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 Tareas_Rev.Gcial" sheetId="1" state="visible" r:id="rId2"/>
    <sheet name="Tareas de RG" sheetId="2" state="visible" r:id="rId3"/>
  </sheets>
  <externalReferences>
    <externalReference r:id="rId4"/>
    <externalReference r:id="rId5"/>
  </externalReferences>
  <definedNames>
    <definedName function="false" hidden="false" name="k" vbProcedure="false">'[3]entrada datos'!$CY$6</definedName>
    <definedName function="false" hidden="false" name="l" vbProcedure="false">'[3]entrada datos'!$CY$7</definedName>
    <definedName function="false" hidden="false" name="m" vbProcedure="false">'[3]entrada datos'!$CY$8</definedName>
    <definedName function="false" hidden="false" name="n" vbProcedure="false">'[3]entrada datos'!$CY$9</definedName>
    <definedName function="false" hidden="false" localSheetId="0" name="k" vbProcedure="false">'[4]entrada datos'!$CY$6</definedName>
    <definedName function="false" hidden="false" localSheetId="0" name="l" vbProcedure="false">'[4]entrada datos'!$CY$7</definedName>
    <definedName function="false" hidden="false" localSheetId="0" name="m" vbProcedure="false">'[4]entrada datos'!$CY$8</definedName>
    <definedName function="false" hidden="false" localSheetId="0" name="n" vbProcedure="false">'[4]entrada datos'!$CY$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8"/>
            <color rgb="FF000000"/>
            <rFont val="Tahoma"/>
            <family val="2"/>
          </rPr>
          <t xml:space="preserve">sistemas:
</t>
        </r>
        <r>
          <rPr>
            <sz val="8"/>
            <color rgb="FF000000"/>
            <rFont val="Tahoma"/>
            <family val="2"/>
          </rPr>
          <t xml:space="preserve">Se repite lo de capacitación en auditoria
</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10</xdr:col>
                <xdr:colOff>9</xdr:colOff>
                <xdr:row>25</xdr:row>
                <xdr:rowOff>11</xdr:rowOff>
              </xdr:to>
            </anchor>
          </commentPr>
        </mc:Choice>
        <mc:Fallback/>
      </mc:AlternateContent>
    </comment>
  </commentList>
</comments>
</file>

<file path=xl/sharedStrings.xml><?xml version="1.0" encoding="utf-8"?>
<sst xmlns="http://schemas.openxmlformats.org/spreadsheetml/2006/main" count="1938" uniqueCount="782">
  <si>
    <t xml:space="preserve">SEGUIMIENTO TAREAS REVISION GERENCIAL 09-I y ANTERIORES ABIERTAS</t>
  </si>
  <si>
    <t xml:space="preserve">PROCESO</t>
  </si>
  <si>
    <t xml:space="preserve">TAREA</t>
  </si>
  <si>
    <t xml:space="preserve">RESPONSABLE ASIGNADO</t>
  </si>
  <si>
    <t xml:space="preserve">SEGUIMIENTO</t>
  </si>
  <si>
    <t xml:space="preserve">ACTIVIDAD</t>
  </si>
  <si>
    <t xml:space="preserve">ESTADO ACTUAL</t>
  </si>
  <si>
    <t xml:space="preserve">GR</t>
  </si>
  <si>
    <t xml:space="preserve">Implementación de SPADIES conjuntamente con la Oficina de Planeación y Sistemas, para tener información actualizada y oportuna de los índices de deserción y retención de los diferentes programas académicos de la Universidad</t>
  </si>
  <si>
    <t xml:space="preserve">Secretario Académico con funciones de registro y control - Ingeniera soporte académico y asistente de Planeación</t>
  </si>
  <si>
    <t xml:space="preserve">Se han venido haciendo conexiones entre el sistema SINU y SPADIES</t>
  </si>
  <si>
    <t xml:space="preserve">En Proceso</t>
  </si>
  <si>
    <t xml:space="preserve">GC</t>
  </si>
  <si>
    <t xml:space="preserve">Capacitar al personal en aspectos generales del control interno para brindar una mejor orientación del autocontrol.</t>
  </si>
  <si>
    <t xml:space="preserve">Auditor Interno - Jefatura de Personal</t>
  </si>
  <si>
    <t xml:space="preserve">El día 20 de marzo de 2009 trasladaron al area, la Secretaria Auxiliar de Sistemas (Profesional de la planta administrativa) y está en proceso de aprendizaje.</t>
  </si>
  <si>
    <t xml:space="preserve">Registrar en el formato reporte de acciones correctivas las recomendaciones de auditoría  y enviarlo a cada titular  de proceso que corresponda para que quede registro o evidencia de que lo implementó y un auditor  o coordinador verifique el cierre de la </t>
  </si>
  <si>
    <t xml:space="preserve">Auditor interno</t>
  </si>
  <si>
    <t xml:space="preserve">Pendiente definir si es posible implementar esta acción en la documentación del sistema de gestión de calidad ya que la recomendación no se origina en la auditoria de calidad.</t>
  </si>
  <si>
    <t xml:space="preserve">GF</t>
  </si>
  <si>
    <t xml:space="preserve">Reestructuración física de la Oficina necesaria para salvaguardar la propiedad del cliente y mejor ubicación de cada área.</t>
  </si>
  <si>
    <t xml:space="preserve">Síndico - Gerente</t>
  </si>
  <si>
    <t xml:space="preserve">El Arquitecto entregó el día 5 de octubre la propuesta con los planos, los cuales están siendo revisados por el Síndico - Gerente</t>
  </si>
  <si>
    <t xml:space="preserve">Segundo de 2009</t>
  </si>
  <si>
    <t xml:space="preserve">Se complementará con un sistema de CCTV, se adelantara en primera instancia la evaluación, de los mecanismos de financiación,leasig operativo, leasing financiero, compra.</t>
  </si>
  <si>
    <t xml:space="preserve">Esta en revisión de pliego</t>
  </si>
  <si>
    <t xml:space="preserve">Segundo de 2010</t>
  </si>
  <si>
    <t xml:space="preserve">Creación de la Oficina de Tesorería, proyecto que fue presentado al H. Consejo Directivo y por este intermedio ante H. Consejo Directivo.</t>
  </si>
  <si>
    <t xml:space="preserve">Primer semestre de 2010</t>
  </si>
  <si>
    <t xml:space="preserve">GA</t>
  </si>
  <si>
    <t xml:space="preserve">Brindar capacitación y asesoría al personal administrativo para hacer las solicitudes de compras con la nueva herramienta de SEVEN lo cual eliminará el formato físico que existe actualmente</t>
  </si>
  <si>
    <t xml:space="preserve">Jefe de Compras</t>
  </si>
  <si>
    <t xml:space="preserve">se establecieron las siguientes fechas de trabajo: oct 16 verificacion y pruebas modulo requisiciones, del  19 al 23  de octubre revision de instalacion de seven en las dependencias y del 26 al 27 oct. Se inicia la capacitacion por dependencias,</t>
  </si>
  <si>
    <t xml:space="preserve">En proceso</t>
  </si>
  <si>
    <t xml:space="preserve">GH</t>
  </si>
  <si>
    <t xml:space="preserve">Continuar con el diagnóstico y puesta en marcha del Archivo Central </t>
  </si>
  <si>
    <t xml:space="preserve">Secretario Seccional</t>
  </si>
  <si>
    <t xml:space="preserve">A través de la Secretaría Seccional, se tienen elaboradas las Tablas de Retención Documental (TRD)  tanto en Unidades académicas como administrativas, se tiene organizado  el archivo de gestión en cada una de las áreas. Se está en la tercera etapa del proyecto</t>
  </si>
  <si>
    <t xml:space="preserve">GS</t>
  </si>
  <si>
    <t xml:space="preserve">Trabajar en la capacitación para la activación de las alarmas para monitorear  y controlar  con dos cámaras de apoyo en cada sede</t>
  </si>
  <si>
    <t xml:space="preserve">Director de Sistemas</t>
  </si>
  <si>
    <t xml:space="preserve">Esperamos la sugerencia de la Policía Nacional de ubicación estratégica de postes y cámaras y la partida presupuestal por parte de la seccional Bogotá para la compra de cámaras y la conectividad con el centro de vigilancia.  SE ADQUIRIERON 4 CAMARAS DOMO PARA LA INSTALACION EN LAS DOS SEDES,  A LA FECHA JUN/08/09 SE ESTA ESPERANDO EL ENVIO DE LOS EQUIPOS PARA LA INSTALACION.  Se hablará con la policía para acordar los sitios donde se hará la instalación</t>
  </si>
  <si>
    <r>
      <rPr>
        <b val="true"/>
        <sz val="10"/>
        <rFont val="Arial"/>
        <family val="2"/>
      </rPr>
      <t xml:space="preserve">TAREAS DE </t>
    </r>
    <r>
      <rPr>
        <b val="true"/>
        <sz val="10"/>
        <color rgb="FFFF0000"/>
        <rFont val="Arial"/>
        <family val="2"/>
      </rPr>
      <t xml:space="preserve">REVISIONES GERENCIALES</t>
    </r>
    <r>
      <rPr>
        <b val="true"/>
        <sz val="10"/>
        <rFont val="Arial"/>
        <family val="2"/>
      </rPr>
      <t xml:space="preserve"> ANTERIORES QUE ÁUN SE ENCUENTRAN  EN PROCESO</t>
    </r>
  </si>
  <si>
    <t xml:space="preserve">2007-1</t>
  </si>
  <si>
    <t xml:space="preserve">2007-II</t>
  </si>
  <si>
    <t xml:space="preserve">2008-I</t>
  </si>
  <si>
    <t xml:space="preserve">2008-2</t>
  </si>
  <si>
    <t xml:space="preserve">2009-1</t>
  </si>
  <si>
    <t xml:space="preserve">2009-2</t>
  </si>
  <si>
    <t xml:space="preserve">TOTAL EN PROCESO</t>
  </si>
  <si>
    <t xml:space="preserve">TOTAL </t>
  </si>
  <si>
    <t xml:space="preserve">AC</t>
  </si>
  <si>
    <t xml:space="preserve"> 2</t>
  </si>
  <si>
    <t xml:space="preserve">GD </t>
  </si>
  <si>
    <t xml:space="preserve"> 0</t>
  </si>
  <si>
    <t xml:space="preserve">GB</t>
  </si>
  <si>
    <t xml:space="preserve"> 4</t>
  </si>
  <si>
    <t xml:space="preserve"> 1</t>
  </si>
  <si>
    <t xml:space="preserve"> 6</t>
  </si>
  <si>
    <t xml:space="preserve">3 </t>
  </si>
  <si>
    <t xml:space="preserve">1 </t>
  </si>
  <si>
    <t xml:space="preserve">GI</t>
  </si>
  <si>
    <t xml:space="preserve"> 9</t>
  </si>
  <si>
    <t xml:space="preserve">BU</t>
  </si>
  <si>
    <t xml:space="preserve"> 3</t>
  </si>
  <si>
    <t xml:space="preserve">TOTAL</t>
  </si>
  <si>
    <t xml:space="preserve">Resumen de servicios No Conformes, No conformidad y acciones correctivas/preventivas</t>
  </si>
  <si>
    <t xml:space="preserve">ITEM</t>
  </si>
  <si>
    <t xml:space="preserve">FECHA</t>
  </si>
  <si>
    <t xml:space="preserve">Servicio No Conforme/No conformidad</t>
  </si>
  <si>
    <t xml:space="preserve">Proceso que reporta/Acuerdo de servicio</t>
  </si>
  <si>
    <t xml:space="preserve">RESUMEN DE LA NO CONFORMIDAD</t>
  </si>
  <si>
    <t xml:space="preserve">Requirio solo corrección</t>
  </si>
  <si>
    <t xml:space="preserve">Requirio Acción Correctiva</t>
  </si>
  <si>
    <t xml:space="preserve">Requirio Acción Preventiva</t>
  </si>
  <si>
    <t xml:space="preserve">Acción/Acciones implantadas </t>
  </si>
  <si>
    <t xml:space="preserve">Estado</t>
  </si>
  <si>
    <t xml:space="preserve">Fuente</t>
  </si>
  <si>
    <t xml:space="preserve">Fecha cierre</t>
  </si>
  <si>
    <t xml:space="preserve">Responsable</t>
  </si>
  <si>
    <t xml:space="preserve">Observaciones</t>
  </si>
  <si>
    <r>
      <rPr>
        <b val="true"/>
        <sz val="9"/>
        <rFont val="Century Gothic"/>
        <family val="2"/>
      </rPr>
      <t xml:space="preserve">TAREAS </t>
    </r>
    <r>
      <rPr>
        <b val="true"/>
        <sz val="9"/>
        <color rgb="FFFF0000"/>
        <rFont val="Century Gothic"/>
        <family val="2"/>
      </rPr>
      <t xml:space="preserve">REVISIÓN GERENCIAL</t>
    </r>
    <r>
      <rPr>
        <b val="true"/>
        <sz val="9"/>
        <rFont val="Century Gothic"/>
        <family val="2"/>
      </rPr>
      <t xml:space="preserve"> 2007- I</t>
    </r>
  </si>
  <si>
    <t xml:space="preserve">Febrero 9 de 2007</t>
  </si>
  <si>
    <t xml:space="preserve">Acciones para cumplimiento de metas de Indicadores</t>
  </si>
  <si>
    <r>
      <rPr>
        <b val="true"/>
        <sz val="9"/>
        <rFont val="Century Gothic"/>
        <family val="2"/>
      </rPr>
      <t xml:space="preserve">REVISIÓN GERENCIAL - CUMPLIMIENTO DE INDICADORES 
</t>
    </r>
    <r>
      <rPr>
        <sz val="9"/>
        <rFont val="Century Gothic"/>
        <family val="2"/>
      </rPr>
      <t xml:space="preserve">
</t>
    </r>
  </si>
  <si>
    <t xml:space="preserve">1.  El Ingeniero Jorge Enrique  Ramírez propone diseñar mecanismos de diferenciación para los formatos que están ubicados en los buzones de sugerencia para que no se presente confusión en el usuario (quejas y calificación del servicio), ya que en la actualidad ambos se colocan en el mismo lugar, uno de esos mecanismos es dejar en el buzón solo el formato de quejas y el de calificación del servicio lo entregue cada funcionario al usuario que atendió, para que lo califique. (1.2.2.5 del PIDI)</t>
  </si>
  <si>
    <t xml:space="preserve">Cerrada</t>
  </si>
  <si>
    <t xml:space="preserve">Revision Gerencial </t>
  </si>
  <si>
    <t xml:space="preserve">Delegado de la Presidencia-Jefatura de Personal</t>
  </si>
  <si>
    <t xml:space="preserve">Se está entregando el formato de calificación del servicio por parte de los que lo prestan y e el buzón se deposita el de quejas.</t>
  </si>
  <si>
    <t xml:space="preserve">2. El Doctor Murcia concluye que se debe revisar los buzones lo ideal es que cada funcionario se este quejando por medio del formato, también que se deben revisar las encuestas para que estén definidas por los  titulares de procesos.(1.2.2.5 del PIDI)</t>
  </si>
  <si>
    <t xml:space="preserve">Revision Gerencial</t>
  </si>
  <si>
    <t xml:space="preserve">Las diferentes áreas han estimulado mucho el uso del formato de Calificación del servicio y ya tenemos datos de algunas calificaciones realizadas</t>
  </si>
  <si>
    <t xml:space="preserve">3. Enviar las propuestas de preguntas para la encuesta de satisfacción a Bogotá realizadas por los procesos.(1.2.2.5 del PIDI)</t>
  </si>
  <si>
    <t xml:space="preserve">Coordinadora de Calidad Y Directora de Sistemas</t>
  </si>
  <si>
    <t xml:space="preserve">Se tiene las preguntas formuladas por Gestión de adquisicones y suministros y se tiene la propuesta del proceso de Gestión Financiera </t>
  </si>
  <si>
    <t xml:space="preserve">TAREAS REVISIÓN GERENCIAL 2007- II</t>
  </si>
  <si>
    <t xml:space="preserve">Octubre 29 de 2007</t>
  </si>
  <si>
    <t xml:space="preserve">Incumplimiento de Indicadores</t>
  </si>
  <si>
    <t xml:space="preserve">No cumplimiento de objetivos de calidad medidos En la  Revisión Gerencial
Inclumpliento de acuerdos de servicio
Acciones correctivas y preventivas sin cerrar
Tareas pendientes de la revisión gerencial anterior (09-02-2007)
</t>
  </si>
  <si>
    <t xml:space="preserve">Hacer la reunión de grupos focales conjuntamente con los Titulares de proceso para que los estudiantes puedan plantear sus inconformidades y a su vez  el titular de proceso  le puede dar una respuesta a estos y divulgar sus servicios. Es de aclarar que para el grupo focal de los 10 estudiantes de pregrado se invitan a representantes de grupo.</t>
  </si>
  <si>
    <t xml:space="preserve">Segunda Revisiòn Gerencial </t>
  </si>
  <si>
    <t xml:space="preserve">Segunda semana de Noviembre de 2007</t>
  </si>
  <si>
    <t xml:space="preserve">Coordinadora de Calidad</t>
  </si>
  <si>
    <t xml:space="preserve">Las reuniones se llevaron a cabo en el mes de mayo con los cuatro grupos focales y algunos titulares de proceso</t>
  </si>
  <si>
    <t xml:space="preserve">Reportar en el informe de la Revisión Gerencial que este último objetivo de calidad sea analizado y revaluado para que sea acorde con la medición del total de los indicadores de Proceso.</t>
  </si>
  <si>
    <t xml:space="preserve">Segunda Revisiòn Gerencial</t>
  </si>
  <si>
    <t xml:space="preserve">Diciembre de  2007</t>
  </si>
  <si>
    <t xml:space="preserve">Titulares de procesos y Coordinadora de Calidad
</t>
  </si>
  <si>
    <t xml:space="preserve">Divulgar la obtención de la Certificación a toda la comunidad unilibrista</t>
  </si>
  <si>
    <t xml:space="preserve">Noviembre de  2007 y permanente</t>
  </si>
  <si>
    <t xml:space="preserve">Directora de Promoción y mercadeo
</t>
  </si>
  <si>
    <t xml:space="preserve"> Los titulares de proceso deberán enviar las Acciones Correctivas del Segundo ciclo de auditoria 2007 a la coordinación de calidad</t>
  </si>
  <si>
    <t xml:space="preserve">Entregar el 12 de noviembre de 2007</t>
  </si>
  <si>
    <t xml:space="preserve">Titulares de procesos - Coordinación de calidad</t>
  </si>
  <si>
    <t xml:space="preserve">TAREAS REVISIÓN GERENCIAL 2009- I</t>
  </si>
  <si>
    <t xml:space="preserve">10 de Junio de 2009</t>
  </si>
  <si>
    <t xml:space="preserve">No cumplimiento de objetivos de calidad medidos En la  Revisión Gerencial
Inclumpliento de acuerdos de servicio
Acciones correctivas y preventivas sin cerrar
Tareas pendientes de la revisión gerencial anterior
</t>
  </si>
  <si>
    <t xml:space="preserve">En las facultades se presentan muchas quejas pero estas no están llegando a los buzones, por este motivo no se están visualizando en el S.G.C</t>
  </si>
  <si>
    <t xml:space="preserve">cerrada</t>
  </si>
  <si>
    <t xml:space="preserve">Revisiòn Gerencial</t>
  </si>
  <si>
    <t xml:space="preserve">Junio 23 de 2009</t>
  </si>
  <si>
    <t xml:space="preserve">Coordinación de calidad</t>
  </si>
  <si>
    <t xml:space="preserve">Enviar a los Decanos el procedimiento de control de servicios no conformes y el formato donde se registran para el seguimiento y control. </t>
  </si>
  <si>
    <t xml:space="preserve">Desconocimiento de procedimientos en la academia</t>
  </si>
  <si>
    <t xml:space="preserve">Junio 10 de 2009 </t>
  </si>
  <si>
    <t xml:space="preserve">Establecer cronograma de trabajo con las Decanaturas y otros procesos académicos</t>
  </si>
  <si>
    <t xml:space="preserve">
REVISIÓN GERENCIAL -  No cumplimiento de objetivos de calidad medidos En la  Revisión Gerencial
</t>
  </si>
  <si>
    <r>
      <rPr>
        <sz val="9"/>
        <rFont val="Century Gothic"/>
        <family val="2"/>
      </rPr>
      <t xml:space="preserve">
1. </t>
    </r>
    <r>
      <rPr>
        <sz val="9"/>
        <rFont val="Arial"/>
        <family val="2"/>
      </rPr>
      <t xml:space="preserve">Hacer mayor divulgación de los servicios de salud, deportes, cultura.</t>
    </r>
    <r>
      <rPr>
        <b val="true"/>
        <sz val="9"/>
        <rFont val="Arial"/>
        <family val="2"/>
      </rPr>
      <t xml:space="preserve">(1.1.12.22 del PIDI)
</t>
    </r>
  </si>
  <si>
    <t xml:space="preserve">
Director de Bienestar Universitario
</t>
  </si>
  <si>
    <t xml:space="preserve">Publicaciòn de afiches, inducciòn de primiparos en febero, inducciòn especializaciòn Derecho penal.</t>
  </si>
  <si>
    <r>
      <rPr>
        <sz val="9"/>
        <rFont val="Century Gothic"/>
        <family val="2"/>
      </rPr>
      <t xml:space="preserve">2. </t>
    </r>
    <r>
      <rPr>
        <sz val="9"/>
        <rFont val="Arial"/>
        <family val="2"/>
      </rPr>
      <t xml:space="preserve">El Dr. Murcia propone revisar la estructura  de los indicadores (replantear indicadores), donde  no se mida el total de eventos, si no que se establezca la meta a lograr de consultas; también utilizar indicadores de cobertura, y de esa cobertura  cuentos  si la utilizaron.  Ponerse en contacto con la Seccional Cali  y Bogotá, para estandarizar los indicadores.  Presentar las mediciones hasta el mes de febrero </t>
    </r>
    <r>
      <rPr>
        <b val="true"/>
        <sz val="9"/>
        <rFont val="Arial"/>
        <family val="2"/>
      </rPr>
      <t xml:space="preserve">(1.2.2.5 del PIDI)
</t>
    </r>
    <r>
      <rPr>
        <sz val="9"/>
        <rFont val="Arial"/>
        <family val="2"/>
      </rPr>
      <t xml:space="preserve">La Dra. Gloria Maria – Coordinadora Facultad de Enfermeria  planteó que de esa capacidad que se tenía se debería poner en contacto con la Facultad, ya que ellos tienen un trabajo ya realizado que les podría ser de gran utilidad.</t>
    </r>
  </si>
  <si>
    <t xml:space="preserve">Se enviaron en marzo los nuevos indicadores a la directora de calidad</t>
  </si>
  <si>
    <r>
      <rPr>
        <sz val="9"/>
        <rFont val="Century Gothic"/>
        <family val="2"/>
      </rPr>
      <t xml:space="preserve">3.</t>
    </r>
    <r>
      <rPr>
        <sz val="9"/>
        <rFont val="Arial"/>
        <family val="2"/>
      </rPr>
      <t xml:space="preserve">  El presidente concluye que como acción correctiva en quince (15) días aproximadamente ya habrá un titular de proceso y  además se fortalecerán algunas áreas como son: un Coordinador para Cultura y  un Coordinador  de promoción Socioeconómica</t>
    </r>
    <r>
      <rPr>
        <b val="true"/>
        <sz val="9"/>
        <rFont val="Arial"/>
        <family val="2"/>
      </rPr>
      <t xml:space="preserve"> (1.1.12.22 del PIDI)</t>
    </r>
  </si>
  <si>
    <t xml:space="preserve">Presidente Seccional
</t>
  </si>
  <si>
    <t xml:space="preserve">Se tiene el nuevo Titular de Proceso</t>
  </si>
  <si>
    <r>
      <rPr>
        <sz val="9"/>
        <rFont val="Century Gothic"/>
        <family val="2"/>
      </rPr>
      <t xml:space="preserve">4.  En el Área de la Salud : </t>
    </r>
    <r>
      <rPr>
        <sz val="9"/>
        <rFont val="Arial"/>
        <family val="2"/>
      </rPr>
      <t xml:space="preserve">es evidente que requerimos el incrementos del horario de atención del medico como mínimo en dos horas diarias para cubrir el servicio a los estudiantes de calendario B de la Facultad de Derecho. Requerimos de una mejor dotación para los consultorios médicos y de la implementación y puesta en funcionamiento de un consultorio odontológico.  </t>
    </r>
    <r>
      <rPr>
        <b val="true"/>
        <sz val="9"/>
        <rFont val="Arial"/>
        <family val="2"/>
      </rPr>
      <t xml:space="preserve">(1.1.12.22 del PIDI)</t>
    </r>
  </si>
  <si>
    <t xml:space="preserve">Presidente Seccional
Director de Bienestar
</t>
  </si>
  <si>
    <t xml:space="preserve">
Se tiene una enfermera que cubre el horario del calendario B facultad de Derecho</t>
  </si>
  <si>
    <r>
      <rPr>
        <sz val="9"/>
        <rFont val="Century Gothic"/>
        <family val="2"/>
      </rPr>
      <t xml:space="preserve">5. En Deporte :</t>
    </r>
    <r>
      <rPr>
        <sz val="9"/>
        <rFont val="Arial"/>
        <family val="2"/>
      </rPr>
      <t xml:space="preserve"> </t>
    </r>
    <r>
      <rPr>
        <b val="true"/>
        <sz val="9"/>
        <rFont val="Arial"/>
        <family val="2"/>
      </rPr>
      <t xml:space="preserve">e</t>
    </r>
    <r>
      <rPr>
        <sz val="9"/>
        <rFont val="Arial"/>
        <family val="2"/>
      </rPr>
      <t xml:space="preserve">s urgente la reparación de la pista de ciclomontañistmo para  que vuelva a constituirse en un importante escenario para la recreación el deporte y el sano esparcimientos; de igual forma se requiere un oportuno y adecuado mantenimiento de la cancha de fútbol y de la cancha múltiple, se requiere la adecuación (techado, graderías y cerramiento) de la cancha múltiple para convertirla en un escenario polideportivo;  se requiere la construcción de una cancha auxiliar de fútbol que posibilite la practica informal de este deporte; construcción de cancha de voleibol de arena, construcción cancha de tenis de campo, construcción piscina semiolimpica; se requiere la construcción y adecuación de un espacio para el traslado del gimnasio y la firma de convenios con los responsables en la región de otros escenario deportivos como piscinas, canchas de tenis, boleras, etc. De igual forma es muy importante la posibilidad de participar de manera permanente en torneos e intercambios deportivos locales, regionales, nacionales e internacionales que le permitan a nuestro usuarios la interacción con otros deportistas.  </t>
    </r>
    <r>
      <rPr>
        <b val="true"/>
        <sz val="9"/>
        <rFont val="Arial"/>
        <family val="2"/>
      </rPr>
      <t xml:space="preserve">(1.1.12.22 del PIDI)</t>
    </r>
  </si>
  <si>
    <t xml:space="preserve">Presidente Seccional
Director de Bienestar Universitario
</t>
  </si>
  <si>
    <t xml:space="preserve">Se han realizado reuniones con los directivos de la Corporacion Deportiva Centenario Dr. Santigao Robledo  a fin de establecer convenio inter-institucional en cuatro disciplinas (natación - judo - tenis de campo y lucha)</t>
  </si>
  <si>
    <r>
      <rPr>
        <sz val="9"/>
        <rFont val="Century Gothic"/>
        <family val="2"/>
      </rPr>
      <t xml:space="preserve">6. En Cultura:  </t>
    </r>
    <r>
      <rPr>
        <sz val="9"/>
        <rFont val="Arial"/>
        <family val="2"/>
      </rPr>
      <t xml:space="preserve">se requiere la adaptación de espacios adecuados para la practica de las danzas, el teatro y la música; para la presentación ante la comunidad universitaria de los resultados de esas practicas y para la realización de exposiciones de artes plásticas, de igual forma se implementara en el 2007 como actividad cultural central los encuentros internos de todos los estamentos en música danza y teatro y la realización de concursos cuyas fases finales se desarrollaran en la semana universitaria, se requiere programación permanente y de optima calidad de concursos, exposiciones y presentaciones culturales y el nombramiento inmediato del Coordinador Cultural.</t>
    </r>
    <r>
      <rPr>
        <b val="true"/>
        <sz val="9"/>
        <rFont val="Arial"/>
        <family val="2"/>
      </rPr>
      <t xml:space="preserve"> (1.1.12.22 del PIDI)</t>
    </r>
  </si>
  <si>
    <t xml:space="preserve">Cerrado</t>
  </si>
  <si>
    <t xml:space="preserve">Primer semestre de 2008</t>
  </si>
  <si>
    <t xml:space="preserve">Pendiente reunión con el Decano y Arquitecto para inspección física del lugar de acuerdo a las nuevas directrices de remodelación del edificio.
Se realizó nombramiento del coordinador cultura y se realizó dentro de lo posible el ajuste de espacios para las prácticas culturales.</t>
  </si>
  <si>
    <r>
      <rPr>
        <sz val="9"/>
        <rFont val="Century Gothic"/>
        <family val="2"/>
      </rPr>
      <t xml:space="preserve">
7.  En Promoción Socioeconómica : </t>
    </r>
    <r>
      <rPr>
        <sz val="9"/>
        <rFont val="Arial"/>
        <family val="2"/>
      </rPr>
      <t xml:space="preserve">en el mes de febrero del 2007 haremos un nuevo contacto con los empresarios de la región utilizando la información de la base de datos de la cámara de comercio y ofreciendo en las 100 principales empresas de la región nuestro servicio de bolsa de empleos.  Fortaleceremos las relaciones y el seguimiento a los egresados de nuestra seccional teniendo como meta final una convocatoria al encuentro anual de egresados que supere la asistencia de los hasta ahora realizados.  Se requiere la adecuación inmediata de la oficina del egresado y el nombramiento de un funcionario para su atención.
</t>
    </r>
    <r>
      <rPr>
        <b val="true"/>
        <sz val="9"/>
        <rFont val="Arial"/>
        <family val="2"/>
      </rPr>
      <t xml:space="preserve">(1.1.12.22 del PIDI)</t>
    </r>
  </si>
  <si>
    <t xml:space="preserve">Se realiza actualmente la adecuación de la oficina del egresado. Se harán en el mes de julio los contactos con las empresas de la región en el sentido de promocionar nuestros estudiantes y egresados. </t>
  </si>
  <si>
    <r>
      <rPr>
        <sz val="9"/>
        <rFont val="Century Gothic"/>
        <family val="2"/>
      </rPr>
      <t xml:space="preserve">8.  </t>
    </r>
    <r>
      <rPr>
        <sz val="9"/>
        <rFont val="Arial"/>
        <family val="2"/>
      </rPr>
      <t xml:space="preserve">Presentar proyecto de Bienestar Universitario al Presidente y Rector Secconal </t>
    </r>
  </si>
  <si>
    <t xml:space="preserve">Permanente</t>
  </si>
  <si>
    <t xml:space="preserve">De acuerdo a la nueva estructuración de la oficina de bienestar  y el replanteamiento del talento humano se estan realizando los ajustes pertinentes en cada área.</t>
  </si>
  <si>
    <r>
      <rPr>
        <sz val="9"/>
        <rFont val="Century Gothic"/>
        <family val="2"/>
      </rPr>
      <t xml:space="preserve">1.</t>
    </r>
    <r>
      <rPr>
        <sz val="9"/>
        <rFont val="Arial"/>
        <family val="2"/>
      </rPr>
      <t xml:space="preserve"> Incluir preguntas en la encuesta aplicada a nivel nacional del SGC o elaborar otra para los usuarios del servicio.
</t>
    </r>
  </si>
  <si>
    <t xml:space="preserve">Titular del Proceso
</t>
  </si>
  <si>
    <t xml:space="preserve">Enviada el 9 de marzo de 2007</t>
  </si>
  <si>
    <t xml:space="preserve">9. Solicitar que cada vez que se elabore un contrato se pida el concepto de  Salud ocupacional .
</t>
  </si>
  <si>
    <t xml:space="preserve">Inmediato</t>
  </si>
  <si>
    <t xml:space="preserve">Gestión Humana y Coordinadora de Salud Ocupacional  
Fecha: Inmediato </t>
  </si>
  <si>
    <t xml:space="preserve">
10. La Coordinadora de Salud Ocupacional se debe contactactar con la Seccional Cali y otras seccional para estandarizar indicadores, además de diferenciar si son actividades  o acciones. Tener en cuenta los Indicadores de ausentismo (Si  se reporta a tiempo las incapacidades, causas de  incapacidad, etc).  Otros Indicadores : Morbilidad</t>
  </si>
  <si>
    <t xml:space="preserve">Coordinadora de Salud Ocupacional    
</t>
  </si>
  <si>
    <t xml:space="preserve">Se solicitó al Coordinador de Calidad de Cali y también se trabajó con la caracterización de indicadores de Bogotá
Recomendación del Dr. Murcia  
Cali tiene Indicadores de  Cobertura, ellos ejecutan la mayoría de actividades,  dependen  poco de la ARP.  </t>
  </si>
  <si>
    <t xml:space="preserve">INCUMPLIMIENTO DE INDICADORES </t>
  </si>
  <si>
    <t xml:space="preserve">Elaborar Plan de comunicación Interna conjuntamente con Promoción y mercadeo, Biblioteca, Registro y control y sistemas que permita mayor  divulgación de los planes de acción para hacer mejora del servicio prestado hacia los clientes </t>
  </si>
  <si>
    <t xml:space="preserve">Segunda Revision Gerencial</t>
  </si>
  <si>
    <t xml:space="preserve">Primer semestre de 2008
</t>
  </si>
  <si>
    <t xml:space="preserve">Titular de Proceso</t>
  </si>
  <si>
    <t xml:space="preserve">En el momento se tiene carpeta donde se incluye portafolio de servicios de diferentes áreas de la Unilibre, esta fue entregada a los estudiantes de primer año y semestre, pendiente la socialización de dicho material a los demás estudiantes.  Igualmente dentro de la estrategia de comunicación se está alimentando base de datos de estudiantes líderes de grupos comprometidos con los temas de Bienestar quienes serán los encargados de apoyar difusión interna en los diferentes grupos.</t>
  </si>
  <si>
    <t xml:space="preserve">Elaborar un  Plan  conjuntamente con los demás titulares de procesos que contribuya a mejorar  el servicio hacia el cliente ya que las cifras que arrojan las encuestas en algunos procesos, son preocupantes y se debe trabajar para mejorar el servicio y que los estudiantes perciban el cambio.  </t>
  </si>
  <si>
    <t xml:space="preserve">Hacer cartilla  conjuntamente con las demás areas que prestan servicios directamente al usuario (GR, GB, GI, entre otros) para visitar los salones durante el primer mes de iniciación de clases y entregar dicha cartilla a toda la comunidad</t>
  </si>
  <si>
    <t xml:space="preserve">Febrero de 2008
</t>
  </si>
  <si>
    <t xml:space="preserve">Se elaboró una carpeta con material  de comunicación interna conjuntamente con Registro y control y Biblioteca.</t>
  </si>
  <si>
    <t xml:space="preserve"> Masificar la práctica del deporte y hacer la divulgación de los servicios a través de la pagina Web y estar actualizando la información</t>
  </si>
  <si>
    <t xml:space="preserve">Diciembre de 2007
Permanenete
</t>
  </si>
  <si>
    <t xml:space="preserve">Realizar plan de calibración de equipos. </t>
  </si>
  <si>
    <t xml:space="preserve">Directora de Bienestar Universitario y Jefe de Servicios Generales </t>
  </si>
  <si>
    <t xml:space="preserve">MATRIZ OBJETIVOS DE CALIDAD VS INDICADORES</t>
  </si>
  <si>
    <t xml:space="preserve">Solicitar a la  Coordinadora Nacional de Calidad por medio del informe de la revisión gerencial  replantear la formula del  indicador “Nivel de Asistencia Psicológica  ya que éste  no mide la calidad en la prestación del servicio, solo  mide los pacientes que solicitan el servicio en forma repetida, además la meta que está planteada en el estándar no es acorde con los resultados esperados, se propone replantear la fórmula así:  No. De citas realizadas / Total citas solicitadas *100.
Igualmente el indicador “Nivel de cobertura de promoción y prevención se hace necesario replantear la periodicidad en la medición ya que de acuerdo a la fórmula aplicada se debe medir anual y no mensual.
</t>
  </si>
  <si>
    <t xml:space="preserve"> Noviembre 3 de 2007</t>
  </si>
  <si>
    <t xml:space="preserve">Titulares de Proceso  Bienestar Universitario y Coordinadora de calidad</t>
  </si>
  <si>
    <t xml:space="preserve">TAREAS REVISIÓN GERENCIAL 2008- I</t>
  </si>
  <si>
    <t xml:space="preserve">Junio 10 de 2008</t>
  </si>
  <si>
    <t xml:space="preserve">INCUMPLIMIENTO DE INDICADORES Y MATRIZ DE OBJETIVOS DE CALIDAD</t>
  </si>
  <si>
    <t xml:space="preserve">1.  Esperar socialización de indicadores replanteados en Bogotá y revisar si se incluyó la solicitud realizada por Bienestar en la revisión gerencial anterior 2007-II.</t>
  </si>
  <si>
    <t xml:space="preserve">Primera Revisiòn Gerencial 2008</t>
  </si>
  <si>
    <t xml:space="preserve">Segundo Semestre de 2008</t>
  </si>
  <si>
    <t xml:space="preserve">tuvo en cuenta observaciones hechas por bienestar Pereira.</t>
  </si>
  <si>
    <t xml:space="preserve">2.  Implementación de la Tienda Unilibrista </t>
  </si>
  <si>
    <t xml:space="preserve">cerrado</t>
  </si>
  <si>
    <t xml:space="preserve">estamos en el proceso jurídico y en la adquisición de mueble de exhibición.</t>
  </si>
  <si>
    <t xml:space="preserve">3.  Continuar con la participación en brigadas e instituciones con los grupos</t>
  </si>
  <si>
    <t xml:space="preserve">se participa en todas las brigadas y en la toma de centros comerciales.</t>
  </si>
  <si>
    <t xml:space="preserve">4.  Implementar sistema televisivo (publicitario) con Publick en lugar estratégicos donde se les pueda divulgar información.</t>
  </si>
  <si>
    <t xml:space="preserve">estamos en la fase de implementación donde se están grabando videos de los eventos de las distintas áreas, se propondrá a audiovisuales que tome el programa para que le de uso también a la información de todas las facultades. </t>
  </si>
  <si>
    <t xml:space="preserve">5.  Elaborar proyecto con Planeación para capturar información de egresados (institucionalizarlo como requisito de grado)</t>
  </si>
  <si>
    <t xml:space="preserve">se presentó ante rectoría una propuesta, pero se solicitó  compararla con las variables del SNIES y del laboratorio laboral, finalmente por parte de la oficina de presidencia se nos solicitó no mezclar esta labor con la que requiere bienestar que es una captura básica de información, por tanto se diseñó un formato básico el cual se seguirá aplicando en la fecha previa a grados.</t>
  </si>
  <si>
    <t xml:space="preserve">6. Continuar con la divulgación de servicios que brinda Bienestar a toda la comunidad tanto presencial, por correo electrónico, mediante boletines, afiches, carteleras, página Web, entre otros.</t>
  </si>
  <si>
    <t xml:space="preserve">la divulgación de servicios que brinda Bienestar a toda la comunidad tanto presencial, por correo electrónico, afiches, carteleras, página Web, periódico, radio, a sido permanente.</t>
  </si>
  <si>
    <t xml:space="preserve">TAREAS REVISIÓN GERENCIAL 2008- II</t>
  </si>
  <si>
    <t xml:space="preserve">13 DE NOVIEMBRE DE 2008</t>
  </si>
  <si>
    <t xml:space="preserve">INCUMPLIMIENTO DE INDICADORES Y MATRIZ OBJETIVOS DE CALIDAD VS INDICADORES</t>
  </si>
  <si>
    <t xml:space="preserve">No cumplimiento de objetivos de calidad medidos En la  Revisión Gerencial
Inclumpliento de acuerdos de servicio
Acciones correctivas y preventivas sin cerrar
Tareas pendientes de la revisión gerencial anterior (2007 - II)
</t>
  </si>
  <si>
    <t xml:space="preserve">
Reportar asistencia a talleres,  conferencias de los estudiantes y comunidad Unilibrista en general en temas de salud, ya que es buena, y si se tiene en cuenta esta estadística, complementada con las consultas se logra cumplir ampliamente dicho indicador.</t>
  </si>
  <si>
    <t xml:space="preserve">Revisoria Gerencial </t>
  </si>
  <si>
    <t xml:space="preserve">Primer Semestre de 2009</t>
  </si>
  <si>
    <t xml:space="preserve">Titular de Proceso </t>
  </si>
  <si>
    <t xml:space="preserve">Ya se tiene ajustada la estadística teniendo en cuenta la participación en los talleres.</t>
  </si>
  <si>
    <t xml:space="preserve">
Incrementar los talleres y actividades de carácter preventivo para el próximo año.</t>
  </si>
  <si>
    <t xml:space="preserve">se realizado ajuste al plan de accion teniendo en cuenta el perfil epidemiológico y necesidades diagnosticadas en la vigencia 2008</t>
  </si>
  <si>
    <t xml:space="preserve">
Tener un plan “B” para reemplazar las actividades planeadas que no  se puedan realizar.</t>
  </si>
  <si>
    <t xml:space="preserve">se tiene en cuenta actividades deportivas, culturales, de salud que puedan reemplazar las actividades programadas y que no se puedan llevar a cabo por fuerza mayor.</t>
  </si>
  <si>
    <t xml:space="preserve">No cumplimiento de objetivos de calidad medidos En la  Revisión Gerencial
Inclumpliento de acuerdos de servicio
Acciones correctivas y preventivas sin cerrar
Tareas pendientes de la revisión gerencial anterior (2007 - II)
</t>
  </si>
  <si>
    <t xml:space="preserve">Enviar permanentemente por correo electrónico a los estudiantes de posgrados la invitación para todos los eventos y actividades que se realicen con los estudiantes de pregrado con el fin de lograr permear este nivel de formación </t>
  </si>
  <si>
    <t xml:space="preserve">permanente </t>
  </si>
  <si>
    <t xml:space="preserve">TAREAS REVISIÓN GERENCIAL 2007- I</t>
  </si>
  <si>
    <t xml:space="preserve">REVISIÓN GERENCIAL - CUMPLIMIENTO DE INDICADORES 
</t>
  </si>
  <si>
    <t xml:space="preserve">1.  Hacer un seguimiento más estricto a los proveedores recordándoles la fecha de entrega de productos a fin que se cumpla con lo requerido.</t>
  </si>
  <si>
    <t xml:space="preserve">Revisión Gerencial</t>
  </si>
  <si>
    <t xml:space="preserve">Se tiene la primera medición a diciembre de 2006. Se está haciendo seguimiento por medio de la evaluación de proveedores</t>
  </si>
  <si>
    <t xml:space="preserve">2. El Titular de Proceso se compromete a realizar una encuesta para usuarios internos del servicio y proveedores -</t>
  </si>
  <si>
    <t xml:space="preserve">(Se elaboró una encuesta en marzo 8 de 2007 para las unidades académicas y administrativas en medio físico ya que el servicio de intranet fue suspendido en diciembre por cambio de proveedor ). En proceso de recepción para tabulación análisis</t>
  </si>
  <si>
    <t xml:space="preserve">3. Realizar un plan de compras</t>
  </si>
  <si>
    <t xml:space="preserve">Se realizó y se envió copia a calidad el día 2 de marzo de 2007</t>
  </si>
  <si>
    <t xml:space="preserve">MEDICIÒN DE INDICADORES</t>
  </si>
  <si>
    <t xml:space="preserve"> Fijar fecha límite en el levantamiento del inventario de los equipos existentes en la seccional con las respectivas placas seriales. Colocar las placas a los equipos que lo requieran</t>
  </si>
  <si>
    <t xml:space="preserve">PERMANENTE</t>
  </si>
  <si>
    <t xml:space="preserve">Esta pendiente la plaqueteada de los equipos de computo nuevos  ya que  no han enviado factura de Bogotá por lo tanto no se ha asignado el numero  de placa para colocarla fisicamente. Esta en proceso la plaqueteada de los activos del mes de noviembre</t>
  </si>
  <si>
    <t xml:space="preserve">Continuar haciendo revisión  minuciosa y estricta en  el cumplimiento de los requisitos de las solicitudes.</t>
  </si>
  <si>
    <t xml:space="preserve">Se realiza seguimiento permanentemente </t>
  </si>
  <si>
    <t xml:space="preserve"> Informar oportunamente (una vez se realice el Comité de Compras) a los Jefes de Dependencia si su solicitud fue aproba o no</t>
  </si>
  <si>
    <t xml:space="preserve">A cada comité de compras se invita al solicitante </t>
  </si>
  <si>
    <t xml:space="preserve">Abril de 2009</t>
  </si>
  <si>
    <r>
      <rPr>
        <sz val="9"/>
        <rFont val="Century Gothic"/>
        <family val="2"/>
      </rPr>
      <t xml:space="preserve">No cumplimiento de objetivos de calidad medidos En la  Revisión Gerencial
Inclumpliento de acuerdos de servicio
Acciones correctivas y preventivas sin cerrar
</t>
    </r>
    <r>
      <rPr>
        <b val="true"/>
        <sz val="9"/>
        <rFont val="Century Gothic"/>
        <family val="2"/>
      </rPr>
      <t xml:space="preserve">
</t>
    </r>
  </si>
  <si>
    <t xml:space="preserve">1.  Continuar brindando apoyo y asesoría a los Decanos para hacer las solicitudes de compra de acuerdo al plan elaborado por cada uno</t>
  </si>
  <si>
    <t xml:space="preserve">Primera  Revisiòn Gerencial 2008-1</t>
  </si>
  <si>
    <t xml:space="preserve">Junio  de 2008</t>
  </si>
  <si>
    <t xml:space="preserve">Jefe de Compras y Decanos</t>
  </si>
  <si>
    <t xml:space="preserve">2. Brindar capacitación y asesoría al personal administrativo para hacer las solicitudes de compras con la nueva herramienta de SEVEN lo cual eliminará el formato físico que existe actualmente</t>
  </si>
  <si>
    <t xml:space="preserve">Segundo semestre de 2009
</t>
  </si>
  <si>
    <t xml:space="preserve">Jefe de Compras - Jefes de Unidades Académicas y administrativas</t>
  </si>
  <si>
    <r>
      <rPr>
        <sz val="9"/>
        <rFont val="Century Gothic"/>
        <family val="2"/>
      </rPr>
      <t xml:space="preserve">Se tiene instalado  el acceso al seven en los computadores de las dependencias, al igual que la capacitacion documentada, esta pendiente definir el tema de la s aprobaciones de requisicion</t>
    </r>
    <r>
      <rPr>
        <sz val="9"/>
        <color rgb="FFFF0000"/>
        <rFont val="Century Gothic"/>
        <family val="2"/>
      </rPr>
      <t xml:space="preserve">. Se inicio con capacitacion en Belmonte y esta pendiente la continuación de las capacitaciones</t>
    </r>
  </si>
  <si>
    <t xml:space="preserve">3. Replantear la Observación No. 4 de la auditoria interna de seguimiento 2006-II: "Se gestionó la compra de un aire acondicionado para la oficina de compras pero no fue posible hacerla debido a que no fue presupuestado en las fechas establecidas" ya que las acciones que continúan sin cerrar se les debe replantear la solución hasta lograr solucionarla.</t>
  </si>
  <si>
    <t xml:space="preserve">Segundo semestre de 2008</t>
  </si>
  <si>
    <t xml:space="preserve">Jefe de Compras </t>
  </si>
  <si>
    <t xml:space="preserve">SE REUBICO UN EQUIPO DE AIRE  PARA LA OFC. DE COMPRAS Y ALMACEN EL CUAL SE  INSTALÓ EN EL  MES DE MAYO DE 2009</t>
  </si>
  <si>
    <t xml:space="preserve">4. Agilizar la gestión para dar cumplimiento a la tarea de la revisión gerencial anterior 2007-II que es el “Levantamiento del inventario de los equipos existentes en la seccional con las respectivas placas seriales. Colocar las placas a los equipos que lo requieran” ya que con ello se procedería a cerrar  también una observación de la auditoria de certificación  en el proceso de GI de cambiar la identificación del equipo en la hoja de vida (de usuario por No. De placa)”.</t>
  </si>
  <si>
    <r>
      <rPr>
        <sz val="9"/>
        <rFont val="Arial"/>
        <family val="2"/>
      </rPr>
      <t xml:space="preserve">5. Generar nuevas acciones que eliminen definivamente el problema ya que las acciones ejecutadas no fueron efectivas.OBS 3:En almacén se hace necesario confrontar los registros con las existencias reales y actualizarlos mediante el arqueo permanente y constante con base en los movimientos existenciales. Lo anterior contribuye a la cualificación del servicio.  </t>
    </r>
    <r>
      <rPr>
        <b val="true"/>
        <sz val="9"/>
        <rFont val="Arial"/>
        <family val="2"/>
      </rPr>
      <t xml:space="preserve">Acciones realizadas a la fecha: 
</t>
    </r>
    <r>
      <rPr>
        <sz val="9"/>
        <rFont val="Arial"/>
        <family val="2"/>
      </rPr>
      <t xml:space="preserve">*  Reunión con el titular de Gestión Financiera para buscar solución a esta causa 
*  De acuerdo a la solución planteada hacer el seguimiento y control.    </t>
    </r>
  </si>
  <si>
    <t xml:space="preserve">permanente</t>
  </si>
  <si>
    <t xml:space="preserve">Jefe de Compras - Sindico Gerente</t>
  </si>
  <si>
    <t xml:space="preserve">6. Enviar los Pedidos de suministros a las Oficinas máximo en la segunda semana de cada mes con el apoyo del Personal de mantenimiento destinado por el Jefe de Servicios Generales. Revisar los casos puntuales en que un área solicita un artículo por segunda vez y tampoco llega.</t>
  </si>
  <si>
    <t xml:space="preserve">Se iniciará con la capacitación e implementación por la requisición por SEVEN a fin de agilizar los trámites de solicitud de compras y servicios</t>
  </si>
  <si>
    <t xml:space="preserve">Primera  Revisiòn Gerencial 2009-1</t>
  </si>
  <si>
    <t xml:space="preserve">REVISIÓN GERENCIAL - CUMPLIMIENTO DE OBJETIVOS
</t>
  </si>
  <si>
    <r>
      <rPr>
        <sz val="9"/>
        <rFont val="Century Gothic"/>
        <family val="2"/>
      </rPr>
      <t xml:space="preserve">1. </t>
    </r>
    <r>
      <rPr>
        <sz val="9"/>
        <rFont val="Arial"/>
        <family val="2"/>
      </rPr>
      <t xml:space="preserve">Cambiar la meta del indicador por el 80% semestral, el acuerdo de servicio y la Caracterización de Indicadores  </t>
    </r>
  </si>
  <si>
    <t xml:space="preserve">Febrero,28</t>
  </si>
  <si>
    <t xml:space="preserve">Directora de Biblioteca 
</t>
  </si>
  <si>
    <t xml:space="preserve">Se replantearon los indicadores a nivel nacional </t>
  </si>
  <si>
    <r>
      <rPr>
        <sz val="9"/>
        <rFont val="Century Gothic"/>
        <family val="2"/>
      </rPr>
      <t xml:space="preserve">2. </t>
    </r>
    <r>
      <rPr>
        <sz val="9"/>
        <rFont val="Arial"/>
        <family val="2"/>
      </rPr>
      <t xml:space="preserve">La Dra. Liliana Gil, propone</t>
    </r>
    <r>
      <rPr>
        <b val="true"/>
        <sz val="9"/>
        <rFont val="Arial"/>
        <family val="2"/>
      </rPr>
      <t xml:space="preserve"> e</t>
    </r>
    <r>
      <rPr>
        <sz val="9"/>
        <rFont val="Arial"/>
        <family val="2"/>
      </rPr>
      <t xml:space="preserve">nviar informes a las decanaturas sobre las mediciones realizadas de los indicadores e  Informar a  Decanaturas cuanto tiene Biblioteca en  Publicaciones periódicas  para la Toma de Decisiones.</t>
    </r>
  </si>
  <si>
    <t xml:space="preserve">Febrero,22</t>
  </si>
  <si>
    <t xml:space="preserve">Directora de Biblioteca
</t>
  </si>
  <si>
    <t xml:space="preserve">
Se envió la información a todas las Decanaturas mediante oficio</t>
  </si>
  <si>
    <r>
      <rPr>
        <sz val="9"/>
        <rFont val="Century Gothic"/>
        <family val="2"/>
      </rPr>
      <t xml:space="preserve">3.</t>
    </r>
    <r>
      <rPr>
        <sz val="9"/>
        <rFont val="Arial"/>
        <family val="2"/>
      </rPr>
      <t xml:space="preserve">  La Dra. Gloria Maria recomienda que como  prioridad se debe socializar el catàlogo  fichero automático, a profesores, manifestó gran complacencia por que en la reunión de Docentes participaron Sistema y Biblioteca. </t>
    </r>
  </si>
  <si>
    <t xml:space="preserve">Marz.2007</t>
  </si>
  <si>
    <t xml:space="preserve">
Se está haciendo la capacitación respectiva por grupos sobre el manejo de las diferentes bases de datos</t>
  </si>
  <si>
    <r>
      <rPr>
        <sz val="9"/>
        <rFont val="Century Gothic"/>
        <family val="2"/>
      </rPr>
      <t xml:space="preserve">4. </t>
    </r>
    <r>
      <rPr>
        <sz val="9"/>
        <rFont val="Arial"/>
        <family val="2"/>
      </rPr>
      <t xml:space="preserve">El Dr. Murcia sugiere Reevaluar la meta (&gt;=3000 consultas consultas semestrales) con Decanos ya que los estudiantes incrementan el nivel de consulta en la época de exámenes. </t>
    </r>
  </si>
  <si>
    <t xml:space="preserve">Directora de Biblioteca
Decanos
</t>
  </si>
  <si>
    <t xml:space="preserve">Por recomendación del Dr. Murcia se replanteo el indicador a &gt;=9000 consultas semestrales</t>
  </si>
  <si>
    <r>
      <rPr>
        <sz val="9"/>
        <rFont val="Century Gothic"/>
        <family val="2"/>
      </rPr>
      <t xml:space="preserve">5. </t>
    </r>
    <r>
      <rPr>
        <sz val="9"/>
        <rFont val="Arial"/>
        <family val="2"/>
      </rPr>
      <t xml:space="preserve">Seguir en la política de calidad y mejoramiento continuo realizando campañas de divulgación masiva de la biblioteca tanto a nivel presencial como por la Web con el fin de que la biblioteca este a disposición de los usuarios por los medios de información que posee la Universidad. </t>
    </r>
  </si>
  <si>
    <t xml:space="preserve">Se tiene información actualizada en la pagina Web, respectivamente
se está realizando la capacitación respectivaa los grupos por programa academico.</t>
  </si>
  <si>
    <r>
      <rPr>
        <sz val="9"/>
        <rFont val="Century Gothic"/>
        <family val="2"/>
      </rPr>
      <t xml:space="preserve">6.</t>
    </r>
    <r>
      <rPr>
        <sz val="9"/>
        <rFont val="Arial"/>
        <family val="2"/>
      </rPr>
      <t xml:space="preserve"> El Doctor Murcia sugiere tener un  indicador que mida el tiempo  de Catalogación y la entrega al usuario (para medir los tiempos de demora en el procedimiento), además crear un acuerdo de servicio.</t>
    </r>
  </si>
  <si>
    <t xml:space="preserve">Directora de Biblioteca.
</t>
  </si>
  <si>
    <t xml:space="preserve">Este acuerdo de servicio e indicador ya estan hechos se estan revisando los puntos para su respectivo mejoramiento.</t>
  </si>
  <si>
    <r>
      <rPr>
        <sz val="9"/>
        <rFont val="Century Gothic"/>
        <family val="2"/>
      </rPr>
      <t xml:space="preserve">
7. </t>
    </r>
    <r>
      <rPr>
        <sz val="9"/>
        <rFont val="Arial"/>
        <family val="2"/>
      </rPr>
      <t xml:space="preserve">Con el Proyecto de Construcción de Biblioteca se implementaran los recursos tecnológicos requeridos con fines de acreditación y proceso de certificación de calidad.
</t>
    </r>
    <r>
      <rPr>
        <b val="true"/>
        <sz val="9"/>
        <rFont val="Arial"/>
        <family val="2"/>
      </rPr>
      <t xml:space="preserve">
</t>
    </r>
  </si>
  <si>
    <t xml:space="preserve">Segundo semestre de 2008 y 2009</t>
  </si>
  <si>
    <t xml:space="preserve">Presidente Seccional
Director de Biblioteca</t>
  </si>
  <si>
    <t xml:space="preserve">Se  aprobò por consejo Directivo y Consiliatura el diseño arquitectònico y estudios complementarios de Biblioteca; igualmente para la  Biblioteca Central:  Se presentaron diseños, en discusión anteproyecto, 3.500 metros, quedará al frente del edificio C, para entrelazar componentes de edificio, el campus, se presentan los terrenos en el edificio C, perspectiva de la entrada, percepción de la volumetría, lo cual se verà en un año aproximadamente realizada.</t>
  </si>
  <si>
    <t xml:space="preserve">Hacer cartilla  conjuntamente con las demás areas que prestan servicios directamente al usuario (GR, GB, BU, entre otros) para visitar los salones durante el primer mes de iniciación de clases y entregar dicha cartilla a toda la comunidad.</t>
  </si>
  <si>
    <t xml:space="preserve">Segundo Revisiòn Gerencial </t>
  </si>
  <si>
    <t xml:space="preserve">Marzo de 2008</t>
  </si>
  <si>
    <t xml:space="preserve"> Titulares de Proceso</t>
  </si>
  <si>
    <r>
      <rPr>
        <sz val="9"/>
        <rFont val="Arial"/>
        <family val="0"/>
      </rPr>
      <t xml:space="preserve">No se elaborò la cartilla acordada inicialmente pero se utilizò otra estategia:  La informaciòn se le proporcionò inicialmente a la Directora de Bienestar Universitario quien la incluyò una carpeta de la Universidad que contiene informaciòn ademàs del proceso de Bienestar  Universitario, adicionalmente se diseñaron con la misma informaciòn de Biblioteca 3.000 separadores, los cuales fueron distribuidos en la inducciòn y en las capacitaciones que se realizaron a estudiantes nuevos y algunos antiguos de ùltimos semestres y años, dicha actividad se iniciò desde el segundo semestre de 2007 y se continùo en el transcurso de este año, en el mes de mayo de 2008 se mandaron a hacer 1.000 más con la modificaciòn  en el correo electrònico por el cambio de dominio </t>
    </r>
    <r>
      <rPr>
        <sz val="9"/>
        <color rgb="FF0000FF"/>
        <rFont val="Arial"/>
        <family val="2"/>
      </rPr>
      <t xml:space="preserve">biblioteca@unilibrepereira.edu.co</t>
    </r>
    <r>
      <rPr>
        <sz val="9"/>
        <rFont val="Arial"/>
        <family val="0"/>
      </rPr>
      <t xml:space="preserve"> y los nuevos horarios de la biblioteca que son de lunes a viernes jornada continua de 7 am a 9 pm y sàbados de 9:30 am a 12 m</t>
    </r>
  </si>
  <si>
    <t xml:space="preserve">Continuar con las reuniones de  socialización con los funcionarios de la biblioteca, enfatizando en el mejoramiento del servicio al usuario</t>
  </si>
  <si>
    <t xml:space="preserve">Mensual</t>
  </si>
  <si>
    <t xml:space="preserve">Continuar con la divulgación de las nuevas colecciones a través de la página Web</t>
  </si>
  <si>
    <t xml:space="preserve">cada vez que se adquieran nuevas colecciones o bases de datos
</t>
  </si>
  <si>
    <t xml:space="preserve">Titular del Proceso 
</t>
  </si>
  <si>
    <t xml:space="preserve">Sistematizar la Hemeroteca</t>
  </si>
  <si>
    <t xml:space="preserve">2008-1</t>
  </si>
  <si>
    <t xml:space="preserve">Presidencia Delegada - Director de Biblioteca
</t>
  </si>
  <si>
    <t xml:space="preserve">Se estàn realizando los contactos para definir la persona que capacitarà a todo el personal de Biblioteca se espera que dicha capacitaciòn se realice en la semana de fiestas universitarias o en epoca de receso acadèmico para iniciar con la sistematizaciòn ya sea con el personal de la biblioteca o por outsourcing.</t>
  </si>
  <si>
    <t xml:space="preserve"> Implementar el codigo de barras en la biblioteca </t>
  </si>
  <si>
    <t xml:space="preserve">Ya se hizo la implementaciòn de còdigos de barras en la totalidad del material bibliogràfico tanto en las sedes Centro como en la sede Belmonte.</t>
  </si>
  <si>
    <t xml:space="preserve"> Agilizar el proyecto de construcción de la biblioteca </t>
  </si>
  <si>
    <t xml:space="preserve">2008 - 2009</t>
  </si>
  <si>
    <t xml:space="preserve"> </t>
  </si>
  <si>
    <t xml:space="preserve"> Solicitar el replanteamiento de la meta del indicador “Proporción de volúmenes por alumno“ por medio del informe de la revisión gerencial nuevamente a Bogotá ya que el estándar internacional es de 10 volúmenes y no de 15</t>
  </si>
  <si>
    <t xml:space="preserve">Noviembre 3 de 2007
</t>
  </si>
  <si>
    <t xml:space="preserve">Titular de Proceso Gestión de Biblioteca y Coordinador de Calidad
</t>
  </si>
  <si>
    <t xml:space="preserve">Segundo semestre de 2007</t>
  </si>
  <si>
    <t xml:space="preserve">Actualmente, se aprobò por consejo directivo y Consiliatura el diseño arquitectònico y estudios complementarios de Biblioteca; se està a la espera de la realizaciòn del contrato por parte de la oficina jurìdica al arquitecto elegido para tal fin.</t>
  </si>
  <si>
    <t xml:space="preserve">1.  Para tener mas puestos de lectura y actualización del material bibliográfico en la sede Belmonte, se debe realizar la reubicación de la biblioteca mientras se realiza la  construcción de acuerdo al proyecto</t>
  </si>
  <si>
    <t xml:space="preserve">Revisiòn Gerencial 2008 -1</t>
  </si>
  <si>
    <t xml:space="preserve">Segundo semestre de  2008</t>
  </si>
  <si>
    <t xml:space="preserve">Titulares de Proceso - Presidencia, Oficina de Planeación</t>
  </si>
  <si>
    <t xml:space="preserve">Se solicitó a las directivas seccionales revisión  del mapa de riesgos  para la reubicación de la biblioteca sede belmonte.</t>
  </si>
  <si>
    <t xml:space="preserve">2.  Actualizar  los separadores que contienen la información de bases de datos para dar mayor eficacia en comunicación hacia  la comunidad </t>
  </si>
  <si>
    <t xml:space="preserve">Julio de 2008</t>
  </si>
  <si>
    <t xml:space="preserve">3. Capacitar al personal de la biblioteca en el manejo de los diferentes módulos de SIABUC de la Hemeroteca para su posterior automatización</t>
  </si>
  <si>
    <t xml:space="preserve">4. Continuar con la divulgación de las nuevas colecciones a través de la página Web y los correos electrónicos</t>
  </si>
  <si>
    <t xml:space="preserve">Cada vez que se adquieran nuevas colecciones o bases de datos</t>
  </si>
  <si>
    <t xml:space="preserve">5. Brindar apoyo y asesoría a los Decanos para realizar sus solicitudes de material bibliográfico</t>
  </si>
  <si>
    <t xml:space="preserve">Junio de 2008</t>
  </si>
  <si>
    <t xml:space="preserve">Se hará permanentemente</t>
  </si>
  <si>
    <t xml:space="preserve">Noviembre 13 de 2008</t>
  </si>
  <si>
    <t xml:space="preserve">Implementar el sistema automático para el reporte estadístico mediante  el uso del código de barras y el software de SIABUC 8 para brindar un mejor servicio</t>
  </si>
  <si>
    <t xml:space="preserve">Revisiòn Gerencial 2008 -2</t>
  </si>
  <si>
    <t xml:space="preserve">Permanentte</t>
  </si>
  <si>
    <t xml:space="preserve">Después de la capacitación en siabuc realizada en el segundo semestre de 2008 se viene actualizando  la base de datos y haciendo el ejercicio de conocimiento previo de material sin código de barras para su posterior proceso e implementacion a  través de los módulos de siabuc</t>
  </si>
  <si>
    <t xml:space="preserve">Continuar con la divulgación del material bibliográfico a toda la comunidad a través de Boletines informativos, y la pagina web, comunicando los servicios y recursos que tiene la Biblioteca</t>
  </si>
  <si>
    <t xml:space="preserve">La divulgación que se realiza con los estudiantes se esta haciendo desde el momento que se les da la inducción, en la página web con la presentación de los servicios y novedades bibliográficas.</t>
  </si>
  <si>
    <t xml:space="preserve">Hacer seguimiento y control a La tasa de  uso que se hace a los textos.</t>
  </si>
  <si>
    <t xml:space="preserve">Con la estadística mensual del uso del material bibliográfico, y el aporte de los auxiliares nos damos cuenta cual es el uso que se le da al material existente en biblioteca, fuera de los informes solicitados por las dependencias adjuntas.</t>
  </si>
  <si>
    <t xml:space="preserve">Continuar  el plan de acción elaborado con Decanaturas,  para verificar el material bibliográfico existente y mirar cuáles son los más utilizados, esto con el fin de evitar pedir material innecesario que no va a ser de uso general entre la comunidad universitaria. Su objetivo  es permitir la socialización con cada facultad (decanos y docentes) para una mejor inversión en la colección. </t>
  </si>
  <si>
    <t xml:space="preserve">Se les envió a los coordinadores de área que solicitaron el material en biblioteca, con el fin de que conozcan el  acervo bibliográfico existente en biblioteca </t>
  </si>
  <si>
    <t xml:space="preserve">10 DEJUNIO  DE 2009</t>
  </si>
  <si>
    <t xml:space="preserve">x</t>
  </si>
  <si>
    <t xml:space="preserve">Sensibilizarr al personal de biblioteca en la norma de competencia laboral ¨Facilitar el servicio a los usuarios internos y externos de acuerdo a las políticas de la organizaciónl (Mesa Sectorial SENA)</t>
  </si>
  <si>
    <t xml:space="preserve">Revisiòn Gerencial 2009</t>
  </si>
  <si>
    <t xml:space="preserve">Segundo semestre de 2009</t>
  </si>
  <si>
    <t xml:space="preserve">Se dio inicio con la Directora de Biblioteca con el objeto de servir de apoyo al resto de personal.  Proceso que se finalizó en el mes de septiembre  con la certificación de la norma.  Y se continua el proceso con un auxiliar  en el mes de octubre y así hasta que se haga necesario y cubra todo el personal.</t>
  </si>
  <si>
    <t xml:space="preserve">Enviar los boletines informativos a los usuarios sobre las bases de datos de:  lexbase, Notinet (adicionalmente acceso remoto) y Noticiero Oficial valor agregado  que ofrecen los proveedores de informacións para el beneficio de los usuarios.</t>
  </si>
  <si>
    <t xml:space="preserve">septiembre 30 12de 2009</t>
  </si>
  <si>
    <t xml:space="preserve"> Es un proceso que se ha hecho personal y a través de los separadores de información que contienen las bases de datos con su usuario y clave de acceso remoto</t>
  </si>
  <si>
    <t xml:space="preserve">Enviar a partir del mes de junio, a los usuarios los boletines de hemeroteca y novedades bibliográficas de manera permanente, para mejorar la calidad del servicio e incrementar el uso de la Biblioteca.</t>
  </si>
  <si>
    <t xml:space="preserve">Septiembre 30 de 2009</t>
  </si>
  <si>
    <t xml:space="preserve">Boletines que se han enviado al web master para ser subidos a la pagina de la Universidad Link, biblioteca, novedades.</t>
  </si>
  <si>
    <t xml:space="preserve">Subir a la página Web el catálogo en línea para que el usuario pueda consultar desde cualquier sitio </t>
  </si>
  <si>
    <t xml:space="preserve">Noviembre de 2009</t>
  </si>
  <si>
    <t xml:space="preserve">Se hizo la solicitud a presupuesto para ser adquirido al proveedor de siabuc, ya que tiene un costo de 1.200.000, después de ser aprobado se espera el proveedor para su instalación.</t>
  </si>
  <si>
    <t xml:space="preserve">No cumplimiento de objetivos de calidad medidos En la  Revisión Gerencial
</t>
  </si>
  <si>
    <t xml:space="preserve">La Contadora sugiere que Pagaduría sea el area que mida el indicador de%  de cheques devueltos con inconsistencias para que genere las Acciones Correctivas  del caso  (1.2.2.5 del PIDI)                 
</t>
  </si>
  <si>
    <t xml:space="preserve">Febrero de 2007</t>
  </si>
  <si>
    <t xml:space="preserve">Titular de proceso, Decanos, Sistemas
</t>
  </si>
  <si>
    <t xml:space="preserve">El Doctor Murcia propone a Auditoria medir el siguiente indicador: “cuantas veces tienen razón en la evolución de  la inconsistencia” (1.2.2.5 del PIDI)           </t>
  </si>
  <si>
    <t xml:space="preserve">Auditora
</t>
  </si>
  <si>
    <t xml:space="preserve">Cumplir con el horario de atención establecido en el acuerdo de servicios y regularizar en forma oportuna las inconsistencias de la semana anterior. Terminar de ajustar el Acuerdo de Servicios en tiempo de pagos y para ser ágil y reprocesos (1.2.2.5 del PIDI)           </t>
  </si>
  <si>
    <t xml:space="preserve"> Síndico y Pagadora
de Inmediato</t>
  </si>
  <si>
    <t xml:space="preserve">Revisar muy bien las facturas y cuentas de cobro antes de su recepción para evitar reprocesos en el control previo y cumplimiento oportuno del pago.(1.2.2.5 del PIDI)           </t>
  </si>
  <si>
    <t xml:space="preserve"> Pagadora
</t>
  </si>
  <si>
    <t xml:space="preserve">Diseñar estrategias orientadas a los Jefes de Unidades Académicas y Administrativas tales como: divulgación del acuerdo de servicios del Sistema de Gestión de Calidad, capacitación en el trámite interno establecido y la normatividad institucional relacionada con este proceso; seguimiento permanente a medidas correctivas; buzón de sugerencias y formatos para recepcionar documentos,  entre otros. (1.2.2.5 del PIDI)           </t>
  </si>
  <si>
    <t xml:space="preserve">Titulares de Proceso - Coordinadora de Calidad
fecha: de inmediato</t>
  </si>
  <si>
    <t xml:space="preserve">Definir claramente las personas autorizadas para recepcionar facturas y/o cuentas de cobro, realizar divulgación y exigir estricto cumplimiento. (1.2.2.5 del PIDI)           </t>
  </si>
  <si>
    <t xml:space="preserve">Presidente Seccional y Síndico Gerente  
fecha: de inmediato</t>
  </si>
  <si>
    <t xml:space="preserve">Con la colaboración de los Coordinadores de Especialización, se debería implementar en forma paulatina,  que el valor del contrato del docente se cancele en un solo pago. (1.2.3.6 del PIDI)           </t>
  </si>
  <si>
    <t xml:space="preserve">Marzo de 2007</t>
  </si>
  <si>
    <t xml:space="preserve">Presidente Seccional
Síndico Gerente
Coordinador de Postgrados  </t>
  </si>
  <si>
    <t xml:space="preserve">Se propone que  previamente a la orden de compra y causación se debería revisar aritméticamente la factura del proveedor y establecer diferencias para evitar anulaciones.(1.2.2.5 del PIDI)           </t>
  </si>
  <si>
    <t xml:space="preserve">Jefe de Compras y Pagadora</t>
  </si>
  <si>
    <t xml:space="preserve">Solicitar mayor colaboración a las unidades académicas y administrativas para la entrega oportuna de ordenes de contratación con todos los requisitos  a la oficina de contratos y disminuir  la elaboración de contratos  en forma extemporánea. (1.2.3.6 del PIDI)           </t>
  </si>
  <si>
    <t xml:space="preserve">Síndico , auxiliar de contratos y unidades académicas
</t>
  </si>
  <si>
    <t xml:space="preserve">Realizar una reunión con todos los que interactúan en el proceso de Contratación para detectar inconvenientes y buscar soluciones, estableciendo compromisos claros en cada área, con el propósito de agilizar el proceso de contratación  para mejorar los tiempos en el proceso del pago y  lograr que los contratos sean reportados a la Censoría Delegada, el mismo mes de su elaboración (1.2.2.5 del PIDI)           </t>
  </si>
  <si>
    <t xml:space="preserve">Cerrrada</t>
  </si>
  <si>
    <t xml:space="preserve">Unides académicas, Presidencia Seccional, Oficina de Personal, Jefe de Compras, Auxiliar de Pagos, Auditoria y Auxiliar de Contratos</t>
  </si>
  <si>
    <t xml:space="preserve">Esta accion le corresponde al proceso de gestion financiera. Se envió nuevamente comunicación carta AUD 085/08</t>
  </si>
  <si>
    <t xml:space="preserve">Mejorar en la revisión de la estadística mensual de contratación  con el fin de no informar contratos reportados en meses anteriores. (1.2.3.6 del PIDI)           </t>
  </si>
  <si>
    <t xml:space="preserve">Auxiiar de Contratos</t>
  </si>
  <si>
    <t xml:space="preserve">Esta accion le corresponde al proceso de gestion financiera. Se envió nuevamente comunicación carta AUD 110/08 en junio 13/08</t>
  </si>
  <si>
    <t xml:space="preserve">Verificar que el valor de las modificaciones a los contratos sea realmente el que se debe  reportar (1.2.2.5 del PIDI)           </t>
  </si>
  <si>
    <t xml:space="preserve">Auxiiar de Contratos
Inmediato</t>
  </si>
  <si>
    <t xml:space="preserve">El listado previo de nómina se debería recibir como mínimo, con tres días hábiles de anticipación al pago para que la Auditoria realice el control previo con el debido alcance.   (1.2.2.5 del PIDI)           </t>
  </si>
  <si>
    <t xml:space="preserve">Oficina de Personal</t>
  </si>
  <si>
    <t xml:space="preserve">La Autidora propone que en la liquidación de la nomina se debería incluir únicamente las novedades que tienen soporte por escrito con la autorización respectiva.  Establecer una fecha límite para la recepción de novedades mensualmente. Mejorar en la revisión del listado preliminar de la nomina antes de enviarlo a control previo de Auditoria para disminuir el porcentaje de inconsistencias. (1.2.2.5 del PIDI)           </t>
  </si>
  <si>
    <t xml:space="preserve">Esta accion le corresponde al proceso de gestion humana. Se envió comunicación carta AUD 110/08 en junio 13/08</t>
  </si>
  <si>
    <t xml:space="preserve">Doctor Murcia  propone a la Auditora que se programe una reunión con Presidencia y Coordinación de calidad  registrar todas estas acciones  en el  formato reporte de acciones correctivas y enviarlo a cada titular de proceso que corresponda para que quede registro o  evidencia de que lo implementó y un  auditor o coordinador  verifique  el cierre de no conformidad o aplicación de las acciones. (1.2.2.5 del PIDI)           </t>
  </si>
  <si>
    <t xml:space="preserve">Auditoria, Presidente y Coordinadora de Calidad  
</t>
  </si>
  <si>
    <t xml:space="preserve">El Dr. Murcia sugiere a la Auditora que los indicadores de pagos, contratos y nómina deberían seguir siendo  medidos por los  procesos de Gestión Financiera y Gestión Humana.(1.2.2.5 del PIDI)           </t>
  </si>
  <si>
    <t xml:space="preserve">Auditora Interna</t>
  </si>
  <si>
    <t xml:space="preserve">El Dr. Murcia  propone llevar a la Revisión Gerencial Nacional el tema del Control Previo en auditoria ya que esto obstaculiza en gran parte el verdadero objetivo del proceso que es asesorar y prevenir que los procesos cometan errores,   El control previo lo debe hacer cada funcionario y  el titular de proceso donde cada área responda y verifique lo que hace, es decir, que exista el  autocontrol. En la Actualidad la caracterización muestra una realidad  y el proceso muestra otra. (1.2.2.5 del PIDI)           </t>
  </si>
  <si>
    <t xml:space="preserve">Enero de 2009</t>
  </si>
  <si>
    <t xml:space="preserve">Presidente Seccional y Nacional</t>
  </si>
  <si>
    <t xml:space="preserve">El Instructivo PRE 2-019/08 de octubre 28 de 2008 de Presidencia Nacional con miras a llevar acciones asociadas al programa de modernización, enmarcado en el Plan Integral de Desarrollo Institucional PIDI, consideró necesario armonizar las funciones de control previo, con el ánimo de optimizar el ejercicio de la auditoria interna, encaminándola hacia una función más eficaz que aporte al cumplimiento de objetivos y metas a través de un control estratégico, de gestión y evaluación. La auditoria interna realizará control posterior por muestreo selectivo en la revisión de comprobantes de egreso; liquidación de nóminas y revisión de contratos de suministros y/o servicios y convenios interinstitucionales generando la cultura del autocontrol</t>
  </si>
  <si>
    <t xml:space="preserve">Enviar nuevamente solicitud a la Dirección seccional, acompañada de un proyecto que justifique la necesidad de fortalecer la planta de personal. (se hace necesario una persona de planta o por contrato civil de prestación de servicios, con el perfil profesional adecuado para realizar en forma permanente auditoria académica.</t>
  </si>
  <si>
    <t xml:space="preserve">Diciembre  de 2007
</t>
  </si>
  <si>
    <t xml:space="preserve">Titular de Proceso 
</t>
  </si>
  <si>
    <r>
      <rPr>
        <sz val="10"/>
        <rFont val="Arial"/>
        <family val="2"/>
      </rPr>
      <t xml:space="preserve">El Jefe de Personal, el Síndico, la Oficina de Planeación y el Presidente Seccional están trabajando en la propuesta que fue enviada el  27 de abril de 2007, con lo cual la jefatura de personal nacional está estructurando la planta definitiva a nivel nacional. Se realizó nuevamente solicitud en carta AUD 250 el 18 de diciembre de 2008 enviada al Jefe de Personal con copia al Presidente Seccional, relacionada con el recurso humano pertinente para cumplir con el Plan General de Trabajo y carta AUD 004/09 del 13 de febrero de 2009 enviada al Presidente Seccional. El día 20 de marzo de 2009 trasladaron al area, la Secretaria Auxiliar de Sistemas (Profesional de la planta administrativa) </t>
    </r>
    <r>
      <rPr>
        <sz val="10"/>
        <color rgb="FF00FFFF"/>
        <rFont val="Arial"/>
        <family val="2"/>
      </rPr>
      <t xml:space="preserve">esta en proceso de aprendizaje.</t>
    </r>
  </si>
  <si>
    <t xml:space="preserve"> Elaborar herramienta o mecanismo que permita medir el objetivo de calidad “D”</t>
  </si>
  <si>
    <t xml:space="preserve">Marzo 11 de 2009
</t>
  </si>
  <si>
    <t xml:space="preserve">Titular de Proceso Seccional y Nacional
</t>
  </si>
  <si>
    <t xml:space="preserve">A nivel nacional se modificaron los indicadores y su medición sera semestral a partir del año 2009</t>
  </si>
  <si>
    <t xml:space="preserve">Elevar como un caso a Carmen en Bogotá la capacitación  al personal de auditoria en las herramientas que ofrecen los nuevos sistemas de Información para implementarlas en el ejercicio de auditoría . </t>
  </si>
  <si>
    <t xml:space="preserve"> Titular de Proceso, Director de Sistemas
 </t>
  </si>
  <si>
    <r>
      <rPr>
        <sz val="10"/>
        <rFont val="Arial"/>
        <family val="2"/>
      </rPr>
      <t xml:space="preserve">La Seccional dentro del programa de capacitación incluyo reinducción en los nuevos sistemas de información. Se solicitó nuevamente en el programa de capacitación, no obstante, en el año 2009 Las Ingenieras soportes de los aplicativos tienen proyectado desarrollar capacitaciones. </t>
    </r>
    <r>
      <rPr>
        <sz val="10"/>
        <color rgb="FF00CCFF"/>
        <rFont val="Arial"/>
        <family val="2"/>
      </rPr>
      <t xml:space="preserve">La capacitación continua pendiente.</t>
    </r>
  </si>
  <si>
    <t xml:space="preserve">Solicitar que el Comité de Auditoría Interna planteado en la caracterización indicadores de gestión de Auditoria Interna  sea modificado  por el Comite de Coordinación del Sistema de Control Interno que menciona el Acuerdo No. 06 (Diciembre 1 de 2000), en su artículo 12.</t>
  </si>
  <si>
    <t xml:space="preserve"> Titular de Proceso Seccional y Nacional
</t>
  </si>
  <si>
    <t xml:space="preserve">Se aclaro que el Comité de Coordinación del Sistema de Control Interno esta establecido en la Sede Principal y a nivel Seccional el comité se refiere a las reuniones de auditoria interna.</t>
  </si>
  <si>
    <t xml:space="preserve">Solicitar al Auditor nacional la  estandarización de las actividades que se clasifican como auditoria programada en el PGTA, dada la función de control previo que realizar la auditoria.</t>
  </si>
  <si>
    <t xml:space="preserve">  Titular de Proceso
</t>
  </si>
  <si>
    <t xml:space="preserve"> Desarrollar una de las propuestas surgidas en la Revisión Gerencial (Febrero 09/07), del Sistema de Gestión de Calidad, respecto a que se registre en el formato de acciones correctivas las recomendaciones de auditoría que el titular considere pertinentes  y un auditor  o coordinador verifique el cierre de la no conformidad o aplicación de las acciones correctivas.</t>
  </si>
  <si>
    <t xml:space="preserve">Esta accion le corresponde al proceso de gestion financiera. Pendiente consultar si esta accion se puede implementar en el formato de acciones correctivas del sistema de gestión</t>
  </si>
  <si>
    <t xml:space="preserve">Presentar la propuesta nuevamente al área de pagos para que el indicador cheques con inconsistencias sea medido por esta área. </t>
  </si>
  <si>
    <t xml:space="preserve">Titular de Proceso – pagadora y Titular proceso GF</t>
  </si>
  <si>
    <t xml:space="preserve">A partir el año 2009 la auditoria interna realizará control posterior en la revisión de comprobantes de pago.</t>
  </si>
  <si>
    <t xml:space="preserve">Concertar con el Auditor nacional propuesta de estandarizar los papeles de trabajo a nivel nacional para el desarrollo de algunas auditorias especificas,  como por ejemplo:  la auditoría a los  procedimientos académicos.  Esta herramienta agilizaría el proceso de planeación de la auditoria.</t>
  </si>
  <si>
    <t xml:space="preserve"> Titular de Proceso Seccional y Nacional
</t>
  </si>
  <si>
    <t xml:space="preserve">Esta acción se ha informado reiterativamente en la medición de indicadores.</t>
  </si>
  <si>
    <t xml:space="preserve">Incumplimiento de indicadores y matriz de objetivos</t>
  </si>
  <si>
    <t xml:space="preserve">No cumplimiento de objetivos de calidad medidos En la  Revisión Gerencial
Inclumpliento de acuerdos de servicio
Acciones correctivas y preventivas sin cerrar
</t>
  </si>
  <si>
    <t xml:space="preserve">1.  Desmontar gradualmente el Vo. Bo. De cheques y enfocarlo al control preventivo</t>
  </si>
  <si>
    <t xml:space="preserve">2.  Enviar a la Contadora el Acuerdo de servicios del proceso de pagos. Acuerdo 06 de diciembre 01 de 2000 "Por el cual se deroga el  acuerdo Nº 004 de 1.995 y se expiden normas relacionadas con el sistema y funcionamiento del  Control  Interno en la Corporación Universidad Libre"</t>
  </si>
  <si>
    <t xml:space="preserve">Junio 18 de 2008</t>
  </si>
  <si>
    <t xml:space="preserve">X</t>
  </si>
  <si>
    <t xml:space="preserve">3.  Mirar factores críticos y depurar los que se repiten y quienes deben solucionar para ser enviado  a los procesos involucrados.</t>
  </si>
  <si>
    <r>
      <rPr>
        <sz val="11"/>
        <rFont val="Arial"/>
        <family val="2"/>
      </rPr>
      <t xml:space="preserve">4. Registrar en el formato reporte de acciones correctivas las recomendaciones de auditoría  y enviarlo a cada titular  de proceso que corresponda para que quede registro o evidencia de que lo implementó y un auditor  o coordinador verifique el cierre de la no conformidad o aplicación de las acciones correctivas</t>
    </r>
    <r>
      <rPr>
        <sz val="11"/>
        <color rgb="FFFF0000"/>
        <rFont val="Arial"/>
        <family val="2"/>
      </rPr>
      <t xml:space="preserve">.</t>
    </r>
  </si>
  <si>
    <r>
      <rPr>
        <sz val="11"/>
        <rFont val="Century Gothic"/>
        <family val="2"/>
      </rPr>
      <t xml:space="preserve">Pendiente definir si es posible implementar esta acción en la documentación del sistema de gestión de calidad ya que la recomendación no se origina en la auditoria de calidad. </t>
    </r>
    <r>
      <rPr>
        <sz val="11"/>
        <color rgb="FF00FFFF"/>
        <rFont val="Century Gothic"/>
        <family val="2"/>
      </rPr>
      <t xml:space="preserve">Gloria no se tu que opinas</t>
    </r>
  </si>
  <si>
    <t xml:space="preserve">5. Cambiar la palabra "Auditoria por Servicios No conformes" y que vayan dirigidos directamente al proceso que origina la inconformidad</t>
  </si>
  <si>
    <t xml:space="preserve">1. Se recolectará la información con los procesos competentes para enviar con el informe la medición de este indicador</t>
  </si>
  <si>
    <t xml:space="preserve">Primer semestre de 2009</t>
  </si>
  <si>
    <t xml:space="preserve">2. Propiciar comunicación con el auditor nacional para apoyar en la adaptación de los indicadores al nuevo rol que desempeñará la auditoria </t>
  </si>
  <si>
    <t xml:space="preserve">Se envio propuesta via e-mail</t>
  </si>
  <si>
    <t xml:space="preserve">
3. Capacitar al personal en aspectos generales del control interno para brindar una mejor orientación del autocontrol.</t>
  </si>
  <si>
    <t xml:space="preserve">Depende de las decisiones Seccionales</t>
  </si>
  <si>
    <r>
      <rPr>
        <sz val="10"/>
        <rFont val="Arial"/>
        <family val="2"/>
      </rPr>
      <t xml:space="preserve"> Se realizó nuevamente solicitud en carta AUD 250 el 18 de diciembre de 2008 enviada al Jefe de Personal con copia al Presidente Seccional, relacionada con el recurso humano pertinente para cumplir con el Plan General de Trabajo y carta AUD 004/09 del 13 de febrero de 2009 enviada al Presidente Seccional. El día 20 de marzo de 2009 trasladaron al area, la Secretaria Auxiliar de Sistemas (Profesional de la planta administrativa) </t>
    </r>
    <r>
      <rPr>
        <sz val="10"/>
        <color rgb="FF00FFFF"/>
        <rFont val="Arial"/>
        <family val="2"/>
      </rPr>
      <t xml:space="preserve">y está en proceso de aprendizaje.</t>
    </r>
  </si>
  <si>
    <t xml:space="preserve">* Subir a la Página Web la presentación que se tiene de autocontrol
* Ajustar el cronograma de sensibilización e iniciar su desarrollo por áreas</t>
  </si>
  <si>
    <t xml:space="preserve">TAREAS REVISIÓN GERENCIAL SECCIONAL  2007- II</t>
  </si>
  <si>
    <t xml:space="preserve">TAREAS</t>
  </si>
  <si>
    <t xml:space="preserve">GD</t>
  </si>
  <si>
    <t xml:space="preserve">Solo el 68% de los indicadores cumplen la meta</t>
  </si>
  <si>
    <t xml:space="preserve">Se ha venido trabajando con los titulares de proceso en la importancia para la la instituciòn que su gestiòn se vea reflejada en el cumplimiento de sus metas de corto, mediano y largo plazo con el propòsito de lograr mejores resultados en las mediciones futuras</t>
  </si>
  <si>
    <t xml:space="preserve">Primera Revision Gerencial </t>
  </si>
  <si>
    <t xml:space="preserve">Alinear las acciones  con respecto a  la revisiòn gerencial con el proyecto PIDI</t>
  </si>
  <si>
    <t xml:space="preserve">Se ha estado trabajando en la alineaciòn de las acciones propuestas en el PIDI, razòn por la cual en la pròxima revisiòn gerencial se incluirà dentro de la agenda el informe de ejecucuòn del PLAN DE ACCIÒN</t>
  </si>
  <si>
    <r>
      <rPr>
        <b val="true"/>
        <sz val="9"/>
        <rFont val="Century Gothic"/>
        <family val="2"/>
      </rPr>
      <t xml:space="preserve">TAREAS REVISIÓN GERENCIAL </t>
    </r>
    <r>
      <rPr>
        <b val="true"/>
        <sz val="9"/>
        <color rgb="FF0000FF"/>
        <rFont val="Century Gothic"/>
        <family val="2"/>
      </rPr>
      <t xml:space="preserve">NACIONAL</t>
    </r>
    <r>
      <rPr>
        <b val="true"/>
        <sz val="9"/>
        <rFont val="Century Gothic"/>
        <family val="2"/>
      </rPr>
      <t xml:space="preserve">   2007- II</t>
    </r>
  </si>
  <si>
    <t xml:space="preserve">ACIONES A IMPLEMEMTAR COMO RESULTADO DE LA REVISIÒN GERENCIAL</t>
  </si>
  <si>
    <t xml:space="preserve">Dr. Murcia Manifiesta su preocupación ya que esta  es la segunda Revisión Gerencial y se vienen detectando los mismos problemas de la primera, y la mayoría son por falta de recursos, es el momento para que el Presidente Seccional  lleve  a Presidencia Nacional  esta petición general  de solicitar recursos  para que puedan brindar solución a muchas quejas que se vienen presentando en la Seccional. </t>
  </si>
  <si>
    <t xml:space="preserve">En muchos casos la falta de recursos en las áreas se debe a que los Titulares de procesos no presupuestan lo necesario para el proceso, como acció correctiva se exigirá a todas los responsables de procesos como uno de los insumos principales llevar el plan de acción proyectado para la vigencia siguiente teniendo en cuenta el desarrollo de diferentes proyectos en la seccional, ya que así aseguramos que se solicite lo que se necesita.</t>
  </si>
  <si>
    <t xml:space="preserve">Responsable: Presidente Seccional y nacional
 </t>
  </si>
  <si>
    <t xml:space="preserve">Agosto de 2008</t>
  </si>
  <si>
    <t xml:space="preserve">No se tiene suficiente socializar con los estudiantes, profesores  y administrativos el desarrollo de los proyectos, que contribuyan a la acreditación.</t>
  </si>
  <si>
    <t xml:space="preserve">Socializar con los estudiantes, profesores  y administrativos el desarrollo de los proyectos, que contribuyan a la acreditación el PIDI por medio del Punto de Consulta Seccional, la Web, plegables, correos electrónicos, y solicitar al personal responsable la medición de indicadores de los planes de acción.</t>
  </si>
  <si>
    <t xml:space="preserve">Responsable: Presidente Seccional y Director de Planeación
</t>
  </si>
  <si>
    <r>
      <rPr>
        <b val="true"/>
        <sz val="10"/>
        <rFont val="Century Gothic"/>
        <family val="2"/>
      </rPr>
      <t xml:space="preserve">REVISIÓN GERENCIAL - CUMPLIMIENTO DE INDICADORES 
Causa a Eliminar</t>
    </r>
    <r>
      <rPr>
        <sz val="10"/>
        <rFont val="Century Gothic"/>
        <family val="2"/>
      </rPr>
      <t xml:space="preserve">:</t>
    </r>
    <r>
      <rPr>
        <b val="true"/>
        <sz val="10"/>
        <rFont val="Century Gothic"/>
        <family val="2"/>
      </rPr>
      <t xml:space="preserve"> </t>
    </r>
    <r>
      <rPr>
        <sz val="10"/>
        <rFont val="Century Gothic"/>
        <family val="2"/>
      </rPr>
      <t xml:space="preserve">Inclumplimiento de metas en los indicadores de gestión y Acuerdos de Servicio</t>
    </r>
  </si>
  <si>
    <t xml:space="preserve">1.  Enviar a la Coordinadora de Calidad una propuesta de posibles preguntas  para ser incluidas en la  encuesta que se realiza a nivel nacional y que sean tenidas en cuenta  para la próxima medición que se realice este año.</t>
  </si>
  <si>
    <t xml:space="preserve">Síndico Gerente</t>
  </si>
  <si>
    <t xml:space="preserve">
Enviada el  12 de marzo de 2006</t>
  </si>
  <si>
    <t xml:space="preserve">2.  Se està elaborando un  Proyecto de reforma de la dependencia  para ser presentado ante Consejo Directivo los días 15 y 16 de Febrero para lo cual  se reunirá a los involucrados para su diseño y estructuración </t>
  </si>
  <si>
    <t xml:space="preserve">Se presentó al CD la propuesta de Reestructruración de Tesorería los días 15 y 16 de febrero, pero la Dirección Nacional consideró pertinente que se haga la propuesto General de la Oficina</t>
  </si>
  <si>
    <t xml:space="preserve">3. Continuar con las alianzas con  instituciones  crediticias y hacerlas aprobar por  Consejo Directivo para darle una mayor opción  al estudiante (antes el crédito era con el 40% inicial  y 60% a crédito,  ahora es con el 20% inicial y 80% a crédito) donde la Universidad hace el crédito. Se tienen unos 500 créditos aprobados.  La meta era recuperar cartera en un 70% y se logro el 57% en el 2006.</t>
  </si>
  <si>
    <t xml:space="preserve">4. Hacer programación de divulgación a los estudiantes.
</t>
  </si>
  <si>
    <t xml:space="preserve">Se está haciendo el trabajo conjuntamente con los Directores de Programa</t>
  </si>
  <si>
    <r>
      <rPr>
        <b val="true"/>
        <sz val="10"/>
        <rFont val="Arial"/>
        <family val="2"/>
      </rPr>
      <t xml:space="preserve">5. </t>
    </r>
    <r>
      <rPr>
        <sz val="10"/>
        <rFont val="Arial"/>
        <family val="2"/>
      </rPr>
      <t xml:space="preserve"> Realizar mayor control en la recepción de cuentas por pagar, ya que algunas llegan vencidas a  pagaduría. </t>
    </r>
  </si>
  <si>
    <t xml:space="preserve">Se envió comunicación a todo el personal de que la única persona autorizada para recibir cuentas de cobro y facturas era la Pagadora y así se está haciendo. Se tiene fecha limite para recibir cuentas de cobro y facturas (25 de cada mes, las demás deben traer fecha del mes siguiente)</t>
  </si>
  <si>
    <r>
      <rPr>
        <b val="true"/>
        <sz val="10"/>
        <rFont val="Arial"/>
        <family val="2"/>
      </rPr>
      <t xml:space="preserve">6.  </t>
    </r>
    <r>
      <rPr>
        <sz val="10"/>
        <rFont val="Arial"/>
        <family val="2"/>
      </rPr>
      <t xml:space="preserve">Solicitar los soportes de pago a las áreas correspondientes con anticipación a la recepción de las facturas.
</t>
    </r>
  </si>
  <si>
    <t xml:space="preserve">La pagadora está haciendo el control necesario para que las facturas lleguen con los debidos requisitos</t>
  </si>
  <si>
    <t xml:space="preserve">
8.  Enviar carta  al  personal administrativo con  el  instructivo para la elaboración de  contratos  civiles administrativos y académicos, donde se  citan además los requisitos que debe llevar una solicitud de contrato y así ser más oportunos  en la elaboración de contratos y pago  de     honorarios.
</t>
  </si>
  <si>
    <t xml:space="preserve">Julio de 2007</t>
  </si>
  <si>
    <t xml:space="preserve">Primero se está realizando las reuniones con Registro, Decanaturas, Sistemas y Postgrados 
Recomendación del  Dr. Murcia Jorge Orlando Murcia</t>
  </si>
  <si>
    <r>
      <rPr>
        <sz val="10"/>
        <rFont val="Century Gothic"/>
        <family val="2"/>
      </rPr>
      <t xml:space="preserve">No cumplimiento de objetivos de calidad medidos En la  Revisión Gerencial
Inclumpliento de acuerdos de servicio
Acciones correctivas y preventivas sin cerrar
Tareas pendientes de la revisión gerencial anterior (09-02-2007)
</t>
    </r>
    <r>
      <rPr>
        <b val="true"/>
        <sz val="10"/>
        <rFont val="Century Gothic"/>
        <family val="2"/>
      </rPr>
      <t xml:space="preserve">Cuasa a Eliminar</t>
    </r>
    <r>
      <rPr>
        <sz val="10"/>
        <rFont val="Century Gothic"/>
        <family val="2"/>
      </rPr>
      <t xml:space="preserve">: Inclumplimiento de metas en los indicadores de gestión y Acuerdos de Servicio</t>
    </r>
  </si>
  <si>
    <t xml:space="preserve"> Hacer cumplir el PRE -310 nacional de octubre 16 de 2007 que da instrucción clara de solicitar tiquetes con 15 días de anticipación.</t>
  </si>
  <si>
    <t xml:space="preserve">A partir de la fecha</t>
  </si>
  <si>
    <t xml:space="preserve">Tomar medidas disciplinarias a todo aquel que incumpla las normas convencionales y del código sustantivo del trabajo</t>
  </si>
  <si>
    <t xml:space="preserve">Titular de Proceso, Secretario Seccional y Presidente 
</t>
  </si>
  <si>
    <t xml:space="preserve">Socializar con todo el personal por intermedio del acta  de revisiòn gerencial seccional  recordando la responsabilidad de enviar oportunamente las solicitudes de pago (10 días antes), y tomar las medidas administrativas para el que incumpla reiteradamente.</t>
  </si>
  <si>
    <t xml:space="preserve">Segunda semana noviembre de 2007
</t>
  </si>
  <si>
    <t xml:space="preserve"> Realizar mas control en la recepción de cuentas por pagar, ya que algunas llegan vencidas a la pagaduría</t>
  </si>
  <si>
    <t xml:space="preserve">Titular de Proceso y pagadora
</t>
  </si>
  <si>
    <t xml:space="preserve">Solicitar los soportes de pago a las áreas correspondientes con anticipación a la recepción de las facturas</t>
  </si>
  <si>
    <t xml:space="preserve">Dar soporte a la pagadora en causación de facturas y cuentas de cobro debido a la alta recepción de las mismas.</t>
  </si>
  <si>
    <t xml:space="preserve">SEPTIEMBRE 21 DE 2006</t>
  </si>
  <si>
    <t xml:space="preserve">INCUMPLIMIENTO DE  INDICADORES </t>
  </si>
  <si>
    <t xml:space="preserve">No cumplimiento de objetivos de calidad medidos En la  Revisión Gerencial
Inclumpliento de acuerdos de servicio
Acciones correctivas y preventivas sin cerrar
Tareas pendientes de la revisión gerencial anterior (2007-I)
</t>
  </si>
  <si>
    <t xml:space="preserve">1.  En el momento de elaborar el Presupuesto exigir a los Jefes de Unidades Académicas y Administrativas la elaboración del plan de acción PIDI previamente.  </t>
  </si>
  <si>
    <t xml:space="preserve">Titular de Proceso - Decanos - Docentes - Comitè de Unidad Académica</t>
  </si>
  <si>
    <t xml:space="preserve">2.  Para el cumplimiento de indicadores se continuara con las alianzas con Instituciones crediticias para darle una mayor opción a los estudiantes en su financiación y frenar el crecimiento  de la cartera</t>
  </si>
  <si>
    <t xml:space="preserve">3. Dar a conocer el funcionamiento de la herramienta de Avisor (pagos por Internet derechos pecuniarios y matrículas) al personal administrativo y comunidad en general la cual facilitará  todo el sistema de pagos pecuniarios, matriculas y otros,   la herramienta le pide los datos y automáticamente sale el valor de ésta.</t>
  </si>
  <si>
    <t xml:space="preserve">Segundo semestre de 2008
</t>
  </si>
  <si>
    <t xml:space="preserve">Titulares de Proceso GF y GI</t>
  </si>
  <si>
    <t xml:space="preserve">Se recibió documento de seguridad por parte del Banco  Avisor Tecnologías Ltda. Enviado el día 26 de agosto de 2008, el cual contiene procedimientos de reclamación igualmente se recibió comunicación del Gerente de Cash Management el 26 de agosto con cronograma para recibir capacitación del personal de Sindicatura con dichas entidades, para luego iniciar las capacitaciones con todo el personal tanto en la sede Centro como en Belmonte.</t>
  </si>
  <si>
    <t xml:space="preserve">SE REALIZO CAPACITACION A TODO EL PERSONAL ADMINISTTRATIVO EN AMBAS SEDES Y SE DIVULGO A TRAVES DE PENDONES , VOLANTES Y PAGINA WEB DE LA UNIVERSIDAD.</t>
  </si>
  <si>
    <t xml:space="preserve">4. Recepcionar facturas solo en la oficina de Pagaduría con una fecha limite. Se divulgo a todo el personal sobre esta decisión.</t>
  </si>
  <si>
    <t xml:space="preserve">Titular de Proceso y pagadora</t>
  </si>
  <si>
    <t xml:space="preserve">5. Para identificar servicios no conformes, quejas y reclamos se están utilizando talleres, lluvia de ideas, pareto y buzones.</t>
  </si>
  <si>
    <t xml:space="preserve">Semanalmente</t>
  </si>
  <si>
    <t xml:space="preserve">Equipo de mejora del proceso</t>
  </si>
  <si>
    <t xml:space="preserve">6. Socializar a la Comunidad el alcance de Gestión Financiera en cuanto a servicios y al conocimiento del reglamento para evitar la tramitología al estudiante y reducir así quejas y reclamos.</t>
  </si>
  <si>
    <t xml:space="preserve">Titular de Proceso - Coordinadora de Calidad</t>
  </si>
  <si>
    <t xml:space="preserve">7. Continuar revisando permanentemente las acciones correctivas con el fin de hacerles seguimiento y control.</t>
  </si>
  <si>
    <t xml:space="preserve">8. Se esta elaborando un Procedimiento para atender el tema de la preservación del producto en lo que se refiere a: identificación, manipulación, embalaje, almacenamiento y Protección del proceso de Gestión Financiera.</t>
  </si>
  <si>
    <t xml:space="preserve">Pendiente envio a la Coordinadora de Calidad</t>
  </si>
  <si>
    <t xml:space="preserve">9. Se sugerirá a  la rectoría aplicar una nueva metodología en el tramite de las nóminas de postgrado.</t>
  </si>
  <si>
    <t xml:space="preserve">Rectoría – Sindicatura-Contratos- Postgrados</t>
  </si>
  <si>
    <t xml:space="preserve">Se aprobó la nómina de posgrados en Consejo directivo de Julio 17 y 18 de 2008,  acta que reposa en la secretaria seccional.</t>
  </si>
  <si>
    <t xml:space="preserve">10. simplificar el formato de solicitud de contratos.</t>
  </si>
  <si>
    <t xml:space="preserve">Titular de Proceso GF y GH</t>
  </si>
  <si>
    <t xml:space="preserve">Se suprimiero las firmas del presidente y rectora para minimizar tramitologia</t>
  </si>
  <si>
    <t xml:space="preserve">11. Hacer obligatoria la solicitud de contrato con la de tiquetes aéreos</t>
  </si>
  <si>
    <t xml:space="preserve">10 DE JUNIO DE 2009 </t>
  </si>
  <si>
    <t xml:space="preserve">Gestionar un mayor numero de opciones de financiación de mátriculas, ya tiene visto bueno de la Presidencia establecer un convenio con credivalores quien le brinda crédito a estudiantes a traves de la factura de los servicios públicos sin tener en cuenta el historial crediticio del deudor y codeudor</t>
  </si>
  <si>
    <t xml:space="preserve">No se hizo por que la entidad no continuo para modalidad de credito con estudiantes</t>
  </si>
  <si>
    <t xml:space="preserve">Estimular el uso de los canales de pago electronico, para  lo cuál se aprobo una campaña con  la entidad financiera con la entrega de premios a los primeros 200 usuarios del canal PSE</t>
  </si>
  <si>
    <t xml:space="preserve">Ya se realizó y se entregaron los premios con banco de credito</t>
  </si>
  <si>
    <t xml:space="preserve">
2. Continuar con la inducción y reinducción en el plan de capacitación</t>
  </si>
  <si>
    <t xml:space="preserve">Ultima Semana de Mayo</t>
  </si>
  <si>
    <t xml:space="preserve">Fecha: Según cronograma del plan de capacitación </t>
  </si>
  <si>
    <r>
      <rPr>
        <sz val="10"/>
        <rFont val="Century Gothic"/>
        <family val="2"/>
      </rPr>
      <t xml:space="preserve">3. </t>
    </r>
    <r>
      <rPr>
        <sz val="10"/>
        <rFont val="Arial"/>
        <family val="2"/>
      </rPr>
      <t xml:space="preserve">Desarrollar lo presupuestado en el  plan  de  Acción 2007 en los proyectos correspondientes a GH,  mas ajustados, mas medibles  </t>
    </r>
  </si>
  <si>
    <t xml:space="preserve">Agosto de 2006</t>
  </si>
  <si>
    <r>
      <rPr>
        <sz val="10"/>
        <rFont val="Century Gothic"/>
        <family val="2"/>
      </rPr>
      <t xml:space="preserve">4.  </t>
    </r>
    <r>
      <rPr>
        <sz val="10"/>
        <rFont val="Arial"/>
        <family val="2"/>
      </rPr>
      <t xml:space="preserve">Reactivar el Comité de Mejoramiento Clima Organizacional para que cada líder de factor se apropie de su rol y desarrolle estrategias de mejoramiento.
</t>
    </r>
  </si>
  <si>
    <t xml:space="preserve">Presidente Seccional , Titular de Proceso</t>
  </si>
  <si>
    <r>
      <rPr>
        <sz val="10"/>
        <rFont val="Century Gothic"/>
        <family val="2"/>
      </rPr>
      <t xml:space="preserve">5. </t>
    </r>
    <r>
      <rPr>
        <sz val="10"/>
        <rFont val="Arial"/>
        <family val="2"/>
      </rPr>
      <t xml:space="preserve">Diseñar un mecanismo del factor para aumentar la muestra de calificación del servicio solicitando al usuario diligenciar el formato una vez lo  haya recibido. </t>
    </r>
  </si>
  <si>
    <t xml:space="preserve">Personal de Gestión Humana
</t>
  </si>
  <si>
    <r>
      <rPr>
        <sz val="10"/>
        <rFont val="Century Gothic"/>
        <family val="2"/>
      </rPr>
      <t xml:space="preserve">6. </t>
    </r>
    <r>
      <rPr>
        <sz val="10"/>
        <rFont val="Arial"/>
        <family val="2"/>
      </rPr>
      <t xml:space="preserve"> Replantear el nombre del indicador Pago de Cesantías Parciales, por: TRÀMITE DE CESANTÍAS PARCIALES, también cambiar por el mismo  nombre el acuerdo de servicio. </t>
    </r>
  </si>
  <si>
    <t xml:space="preserve">Titular del Proceso
Fecha: Inmediato </t>
  </si>
  <si>
    <r>
      <rPr>
        <sz val="10"/>
        <rFont val="Century Gothic"/>
        <family val="2"/>
      </rPr>
      <t xml:space="preserve">7. </t>
    </r>
    <r>
      <rPr>
        <sz val="10"/>
        <rFont val="Arial"/>
        <family val="2"/>
      </rPr>
      <t xml:space="preserve">Actualizar las mediciones hasta el mes de diciembre de 2006 y mantenerlos actualizados</t>
    </r>
  </si>
  <si>
    <r>
      <rPr>
        <sz val="10"/>
        <rFont val="Century Gothic"/>
        <family val="2"/>
      </rPr>
      <t xml:space="preserve">
8. </t>
    </r>
    <r>
      <rPr>
        <sz val="10"/>
        <rFont val="Arial"/>
        <family val="2"/>
      </rPr>
      <t xml:space="preserve">Recepcionar el formato de necesidades de capacitación con un último plazo de entrega hasta el 2 de marzo de 2007.
</t>
    </r>
    <r>
      <rPr>
        <b val="true"/>
        <sz val="10"/>
        <rFont val="Arial"/>
        <family val="2"/>
      </rPr>
      <t xml:space="preserve">
</t>
    </r>
  </si>
  <si>
    <t xml:space="preserve">Titular de proceso
</t>
  </si>
  <si>
    <t xml:space="preserve">11. Enviar a Bogotá propuesta de planta de Personal</t>
  </si>
  <si>
    <t xml:space="preserve">3,4,5 de Mayo de 2007</t>
  </si>
  <si>
    <t xml:space="preserve">Jefe de Personal
</t>
  </si>
  <si>
    <t xml:space="preserve">Incluir dentro del Plan de Capacitación 2008 el tema de “Atención al Usuario”, en atención a las observaciones adicionales de la encuesta aplicada a toda la comunidad, incluir capacitación de habilidades de los auditores, actualización de la norma.</t>
  </si>
  <si>
    <t xml:space="preserve">Cerrra</t>
  </si>
  <si>
    <t xml:space="preserve">Diciembre de 2007</t>
  </si>
  <si>
    <t xml:space="preserve"> Titular de Proceso</t>
  </si>
  <si>
    <t xml:space="preserve">Enviar comunicación a todo el personal mediante el informe de la revisión gerencial seccional, para mejorar la oportunidad en la elaboración de contratos civiles, donde se especifique claramente que las solicitudes de contratación civil las deben enviar con 8 días de anticipación a la iniciación del contrato previos los requisitos con la disponibilidad presupuestal correspondiente, y que la oficina se compromete a elaborar el contrato en un día (1) después de haber recibido la solicitud con los requisitos.</t>
  </si>
  <si>
    <t xml:space="preserve">tercera semana de noviembre de 2007</t>
  </si>
  <si>
    <t xml:space="preserve">Titulares de Proceso GH y GF
</t>
  </si>
  <si>
    <t xml:space="preserve">Enviar comunicación al Director de Consultorio Jurídico una vez terminado el consejo directivo informando como quedó la planta docente.  </t>
  </si>
  <si>
    <t xml:space="preserve">
Tercera semana de noviembre de 2007</t>
  </si>
  <si>
    <t xml:space="preserve">Titulares de Proceso – Oficina de Planeación</t>
  </si>
  <si>
    <t xml:space="preserve">el consultorio juridico cuenta con la planta docente requerida la cual se encuentra  debidamente registrada  en kactus</t>
  </si>
  <si>
    <t xml:space="preserve"> Enviar comunicación a los lideres de factor del plan de mejoramiento clima organizacional solicitando el informe de las acciones propuestas y realizadas en este aspecto.</t>
  </si>
  <si>
    <t xml:space="preserve">Tercera semana de noviembre de 2007</t>
  </si>
  <si>
    <t xml:space="preserve">Titular de Proceso – Lideres de factor clima organizacional
</t>
  </si>
  <si>
    <t xml:space="preserve"> Buscar mecanismos para digitalizar la firma de los certificados que se pueden obtener por Kactus para mejor servicio a los usuario, en atención a recomendaciones de grupos focales.</t>
  </si>
  <si>
    <t xml:space="preserve">Presidente Seccional y Nacional Titular de Proceso  Seccional y Nacional 
</t>
  </si>
  <si>
    <t xml:space="preserve">la digitalizacion de la firma es algo complejo que tendria que venir como directriz nacional lo cual ha hecho que se  genere otra alternativa como la recepcion diaria de los certificados en una  carpeta para la firma del jefe de persomal y asi brindar la oportunidad</t>
  </si>
  <si>
    <t xml:space="preserve">Tareas pendientes de la revisión gerencial 
</t>
  </si>
  <si>
    <t xml:space="preserve">1. Implementar en KACTUS el 100% el módulo de evaluación para el desarrollo en la Seccional y socializar con las demás Seccionales los pasos que se siguieron para su implementación.</t>
  </si>
  <si>
    <t xml:space="preserve">Primera Revisiòn Gerencial </t>
  </si>
  <si>
    <t xml:space="preserve"> Titular de Proceso - Psicóloga GH - Ing.Soporte Académico- Administrativo</t>
  </si>
  <si>
    <t xml:space="preserve">2. Realizar evaluación de capacitaciones tipo ECAES  y Olimpiadas de Conocimiento para determinar el nivel del personal administrativo.</t>
  </si>
  <si>
    <t xml:space="preserve">Titulares de Proceso GH - Coordinadora de Salud Ocupacional</t>
  </si>
  <si>
    <t xml:space="preserve">3. Contratar un médico especialista en Salud Ocupacional para realizar las historias clínicas ocupacionales ya que es una observación de auditorias internas anteriores y así poder cerrarla.</t>
  </si>
  <si>
    <t xml:space="preserve">Cerrada </t>
  </si>
  <si>
    <t xml:space="preserve">Titulares de Proceso GH - Coordinadora de Salud Ocupacional - ARP </t>
  </si>
  <si>
    <t xml:space="preserve">en espera del informe general para realizar los estudios epidemiologicos por diagnostico </t>
  </si>
  <si>
    <t xml:space="preserve">4.  Revisar la elaboración del Plan de emergencia.</t>
  </si>
  <si>
    <t xml:space="preserve">Titulares de Proceso GH - Psicóloga de GH</t>
  </si>
  <si>
    <t xml:space="preserve">falta la capacitcion a los brigadistas que se tiene programda para el segundo semestre del 2008</t>
  </si>
  <si>
    <r>
      <rPr>
        <sz val="12"/>
        <rFont val="Arial"/>
        <family val="2"/>
      </rPr>
      <t xml:space="preserve">5. Enviar a cada empleado,  las funciones una vez se termine  de ajustar  la Descripción de Cargos y el perfil del mismo donde se nivelan dependiendo los estudios realizados para ubicarlos en los lugares donde puedan desarrollar las habilidades adquiridas y homologación de cargos de acuerdo a la nueva planta de personal enviada por Bogota.</t>
    </r>
    <r>
      <rPr>
        <b val="true"/>
        <sz val="12"/>
        <color rgb="FFFF0000"/>
        <rFont val="Arial"/>
        <family val="2"/>
      </rPr>
      <t xml:space="preserve"> </t>
    </r>
  </si>
  <si>
    <t xml:space="preserve">Titular de Proceso - Contratista Archivo </t>
  </si>
  <si>
    <t xml:space="preserve">SE HA ENTREGADO LA DESCRIPCIÓN DE CARGOS AL 20% DEL PERSONAL ADMINSITRATIVO.</t>
  </si>
  <si>
    <t xml:space="preserve">6. Continuar con el diagnóstico y puesta en marcha del Archivo Central </t>
  </si>
  <si>
    <t xml:space="preserve">Se está en la tercera etapa del proyecto</t>
  </si>
  <si>
    <t xml:space="preserve">7. Practicantes sociales: Se debe dinamizar esa opción y ser multiplicadores de practicantes sociales</t>
  </si>
  <si>
    <t xml:space="preserve">8. Analizar propuesta de que la reinducción SEVEN sea realizada por un externo a todo el personal involucrado (compras, personal, bienestar universitario, Gestión financiera e Ingeniera soporte administrativo)</t>
  </si>
  <si>
    <t xml:space="preserve">9. Sensibilizar a los Titulares de Proceso para que cada vez que se les provea un cargo con el Recurso Humano correspondiente, se realice la presentación de sus nuevos funcionarios a las otras dependencias.</t>
  </si>
  <si>
    <t xml:space="preserve">Ejecutar procesos de control al personal que genere disfuncionalidad en el clima organizacional de la universidad…</t>
  </si>
  <si>
    <t xml:space="preserve">Revisión Gerencial </t>
  </si>
  <si>
    <t xml:space="preserve">Titular de Proceso 
Psicologa -GH</t>
  </si>
  <si>
    <t xml:space="preserve">SE VIENEN REALIZANDO REUNIONES AL INTERIOR DE LAS DEPENDENCIAS, CON EL FIN DE IDENTIFICAR DIFICULTADES EN CLIMA ORGANIZACIONAL, ASI MISMO, SE REALIZAN LLAMADOS DE ATENCIÓN VERBAL COMO PRIMERA INSTANCIA.</t>
  </si>
  <si>
    <t xml:space="preserve">10 DE JUNIO DE 2009</t>
  </si>
  <si>
    <t xml:space="preserve">No cumplimiento de objetivos de calidad medidos En la  Revisión Gerencial
Inclumpliento de acuerdos de servicio
Acciones correctivas y preventivas sin cerrar
Tareas pendientes de la revisión gerencial anterior (2007 - II)
</t>
  </si>
  <si>
    <r>
      <rPr>
        <sz val="11"/>
        <rFont val="Arial"/>
        <family val="2"/>
      </rPr>
      <t xml:space="preserve">•</t>
    </r>
    <r>
      <rPr>
        <shadow val="true"/>
        <sz val="11"/>
        <color rgb="FF000000"/>
        <rFont val="Calibri"/>
        <family val="0"/>
      </rPr>
      <t xml:space="preserve">CREACIÓN DEL BLOG DE LA OFICIA Y PUBLICACIÓN EN LA PAGINA WEB, COMO MEDIO DE DIFUSIÓN DE LOS PROCEDIMIENTOS DE LA MISMA. </t>
    </r>
  </si>
  <si>
    <t xml:space="preserve">Jefe de Personal</t>
  </si>
  <si>
    <r>
      <rPr>
        <sz val="11"/>
        <rFont val="Arial"/>
        <family val="2"/>
      </rPr>
      <t xml:space="preserve">•</t>
    </r>
    <r>
      <rPr>
        <shadow val="true"/>
        <sz val="11"/>
        <color rgb="FF000000"/>
        <rFont val="Calibri"/>
        <family val="0"/>
      </rPr>
      <t xml:space="preserve">ACCESO MÁS FÁCIL POR MEDIO DEL BLOG A KACTUS CAJERO </t>
    </r>
  </si>
  <si>
    <r>
      <rPr>
        <sz val="11"/>
        <rFont val="Arial"/>
        <family val="2"/>
      </rPr>
      <t xml:space="preserve">•</t>
    </r>
    <r>
      <rPr>
        <shadow val="true"/>
        <sz val="11"/>
        <color rgb="FF000000"/>
        <rFont val="Calibri"/>
        <family val="0"/>
      </rPr>
      <t xml:space="preserve">REVISIÓN DE HOJAS DE VIDA PERSONAL DOCENTE, REALIZACIÓN DE LISTA DE CHEQUEO. </t>
    </r>
  </si>
  <si>
    <t xml:space="preserve">Jefe de Personal - Psicóloga de GH</t>
  </si>
  <si>
    <r>
      <rPr>
        <sz val="11"/>
        <rFont val="Arial"/>
        <family val="2"/>
      </rPr>
      <t xml:space="preserve">•</t>
    </r>
    <r>
      <rPr>
        <shadow val="true"/>
        <sz val="11"/>
        <color rgb="FF000000"/>
        <rFont val="Calibri"/>
        <family val="0"/>
      </rPr>
      <t xml:space="preserve">ENVIO DE CARTAS PERSONALIZADAS A LOS DOCENTES REALIZANDO EL REQUERIMIENTO DE DOCUMENTOS PENDIENTES. </t>
    </r>
  </si>
  <si>
    <r>
      <rPr>
        <sz val="11"/>
        <rFont val="Arial"/>
        <family val="2"/>
      </rPr>
      <t xml:space="preserve">•</t>
    </r>
    <r>
      <rPr>
        <shadow val="true"/>
        <sz val="11"/>
        <color rgb="FF000000"/>
        <rFont val="Calibri"/>
        <family val="0"/>
      </rPr>
      <t xml:space="preserve">DIFUSIÓN DE LOS PROCEDIMIENTOS DE ESCALAFÓN Y BECAS DE FORMA PERSONALIZADA. </t>
    </r>
  </si>
  <si>
    <t xml:space="preserve">Oficina de personal</t>
  </si>
  <si>
    <r>
      <rPr>
        <sz val="11"/>
        <rFont val="Arial"/>
        <family val="2"/>
      </rPr>
      <t xml:space="preserve">•</t>
    </r>
    <r>
      <rPr>
        <shadow val="true"/>
        <sz val="11"/>
        <color rgb="FF000000"/>
        <rFont val="Calibri"/>
        <family val="0"/>
      </rPr>
      <t xml:space="preserve">MEJORAMIENTO EN LA EJECUCIÓN Y PUESTA EN MARCHA DEL PLAN DE CAPACITACIÓN. </t>
    </r>
  </si>
  <si>
    <r>
      <rPr>
        <sz val="11"/>
        <rFont val="Arial"/>
        <family val="2"/>
      </rPr>
      <t xml:space="preserve">•</t>
    </r>
    <r>
      <rPr>
        <shadow val="true"/>
        <sz val="11"/>
        <color rgb="FF000000"/>
        <rFont val="Calibri"/>
        <family val="0"/>
      </rPr>
      <t xml:space="preserve">CREACIÓN Y EJECUCIÓN DEL PLAN DE CAPACITACIÓN CON FINES DE ACREDITACIÓN. </t>
    </r>
  </si>
  <si>
    <t xml:space="preserve">Año 2009</t>
  </si>
  <si>
    <t xml:space="preserve">Jefe de Personal - Psicóloga de GH - Titulares de Proceso </t>
  </si>
  <si>
    <t xml:space="preserve">PAGOS OPORTUNOS / ANTICIPADOS DE NÓMINA, CUMPLIENDO A CABALIDAD DEL CRONOGRAMA ESTABLECIDO</t>
  </si>
  <si>
    <t xml:space="preserve">Jefe de Personal - Auxiliar de Nómina</t>
  </si>
  <si>
    <t xml:space="preserve">ASESORIA PERSONALIZADA A LAS UNIDADES ACADÉMICAS Y ADMINISTRATIVAS</t>
  </si>
  <si>
    <t xml:space="preserve">De acuerdo a las fechas programadas con las áreas</t>
  </si>
  <si>
    <t xml:space="preserve">Coordinadora de Calidad y Auxiliar de contratos</t>
  </si>
  <si>
    <t xml:space="preserve">MAYOR RIGUROSIDAD EN EL CUMPLIMIENTO DE LOS REQUISITOS</t>
  </si>
  <si>
    <t xml:space="preserve">Jefe de Personal - Auxiliar de Contratos</t>
  </si>
  <si>
    <r>
      <rPr>
        <b val="true"/>
        <sz val="8"/>
        <rFont val="Century Gothic"/>
        <family val="2"/>
      </rPr>
      <t xml:space="preserve">1</t>
    </r>
    <r>
      <rPr>
        <b val="true"/>
        <sz val="8"/>
        <rFont val="Arial"/>
        <family val="2"/>
      </rPr>
      <t xml:space="preserve">. Para el 2009 se tiene presupuestado el outsourcing para mantenimiento de equipos e impresoras. </t>
    </r>
  </si>
  <si>
    <t xml:space="preserve">Primer semestre 2009</t>
  </si>
  <si>
    <t xml:space="preserve">Presidente Seccional
Consejo Directivo</t>
  </si>
  <si>
    <t xml:space="preserve">Se tiene el apoyo de prácticantes SENA</t>
  </si>
  <si>
    <t xml:space="preserve">2. Se tiene pendiente la aprobación de equipos  para el Consultorio Jurídico, se presupuestaron para el 2007.</t>
  </si>
  <si>
    <t xml:space="preserve">Director de Consultorio Jurídico, Directora de Sistemas y Presidencia Seccional</t>
  </si>
  <si>
    <r>
      <rPr>
        <sz val="8"/>
        <rFont val="Century Gothic"/>
        <family val="2"/>
      </rPr>
      <t xml:space="preserve">3. </t>
    </r>
    <r>
      <rPr>
        <sz val="8"/>
        <rFont val="Arial"/>
        <family val="2"/>
      </rPr>
      <t xml:space="preserve">En la sede Centro se creará otra sala de cómputo contemplado en el nuevo proyecto de reestructuración física de la sede.</t>
    </r>
  </si>
  <si>
    <t xml:space="preserve">Presidencia Seccional - Consejo Directivo - Directora de Sistemas </t>
  </si>
  <si>
    <t xml:space="preserve">Ya se tienen en funcionamiento 3 salas</t>
  </si>
  <si>
    <r>
      <rPr>
        <sz val="8"/>
        <rFont val="Century Gothic"/>
        <family val="2"/>
      </rPr>
      <t xml:space="preserve">
4.  </t>
    </r>
    <r>
      <rPr>
        <sz val="8"/>
        <rFont val="Arial"/>
        <family val="2"/>
      </rPr>
      <t xml:space="preserve">El Dr. Murcia recomienda  llamar a Cali  para intercambiar opiniones por estándar
</t>
    </r>
    <r>
      <rPr>
        <b val="true"/>
        <sz val="8"/>
        <rFont val="Arial"/>
        <family val="2"/>
      </rPr>
      <t xml:space="preserve">
</t>
    </r>
  </si>
  <si>
    <t xml:space="preserve">Directora de Sistemas
</t>
  </si>
  <si>
    <t xml:space="preserve">Se tiene un estandar nacional</t>
  </si>
  <si>
    <r>
      <rPr>
        <b val="true"/>
        <sz val="8"/>
        <rFont val="Century Gothic"/>
        <family val="2"/>
      </rPr>
      <t xml:space="preserve">5. Como plan de </t>
    </r>
    <r>
      <rPr>
        <b val="true"/>
        <sz val="8"/>
        <rFont val="Arial"/>
        <family val="2"/>
      </rPr>
      <t xml:space="preserve"> acción para mejoramiento de salas, se tiene la actualización de equipos en la sala 1 y 2 de sistemas.  Igualmente, se presupuesto el mantenimiento por outsourcing</t>
    </r>
  </si>
  <si>
    <t xml:space="preserve">Cerrado </t>
  </si>
  <si>
    <r>
      <rPr>
        <sz val="8"/>
        <rFont val="Century Gothic"/>
        <family val="2"/>
      </rPr>
      <t xml:space="preserve">6. </t>
    </r>
    <r>
      <rPr>
        <sz val="8"/>
        <rFont val="Arial"/>
        <family val="2"/>
      </rPr>
      <t xml:space="preserve">Fortalecer el proceso con recursos humanos, para esto se presentará una propuesta a Consejo Directivo los días 15 y 16 de febrero de 2007- 
</t>
    </r>
    <r>
      <rPr>
        <b val="true"/>
        <sz val="8"/>
        <color rgb="FFFF0000"/>
        <rFont val="Arial"/>
        <family val="2"/>
      </rPr>
      <t xml:space="preserve">Esto fue un comentario por lo tanto se elimina como tarea de revisión gerencial</t>
    </r>
  </si>
  <si>
    <t xml:space="preserve">Se eliminó</t>
  </si>
  <si>
    <t xml:space="preserve">Febrero 15,16 de 2007</t>
  </si>
  <si>
    <t xml:space="preserve">Presidencia,  Consejo Directivo y Sistemas  </t>
  </si>
  <si>
    <t xml:space="preserve">Se presentó a consejo Directivo </t>
  </si>
  <si>
    <r>
      <rPr>
        <sz val="8"/>
        <rFont val="Century Gothic"/>
        <family val="2"/>
      </rPr>
      <t xml:space="preserve">7. </t>
    </r>
    <r>
      <rPr>
        <sz val="8"/>
        <rFont val="Arial"/>
        <family val="2"/>
      </rPr>
      <t xml:space="preserve">Realizar la medición de agilidad en el servicio para la visita de certificación en marzo.
</t>
    </r>
    <r>
      <rPr>
        <b val="true"/>
        <sz val="8"/>
        <color rgb="FFFF0000"/>
        <rFont val="Arial"/>
        <family val="2"/>
      </rPr>
      <t xml:space="preserve">Esto fue un comentario por lo tanto se elimina como tarea de revisión gerencial</t>
    </r>
  </si>
  <si>
    <t xml:space="preserve">Se tiene un estandar nacional y se tienen las mediciones del primer trimestre de 2007</t>
  </si>
  <si>
    <t xml:space="preserve"> El Director  encargado de sistemas debe elaborar un cronograma o calendario donde se defina claramente la metodología a seguir para brindar al Consultorio Jurídico la capacitación en el nuevo software, la instalación de equipos y las pruebas necesarias para su funcionamiento.  Para ello es necesario que el Director de Consultorio Jurídico tenga todo el personal matriculado académica y financieramente. </t>
  </si>
  <si>
    <t xml:space="preserve">Tercera semana de noviembre de 2007 (información de inventario de la plataforma tecnológica activa) y  capacitación  Tercera semana de noviembre
</t>
  </si>
  <si>
    <t xml:space="preserve">Titular de Proceso de Gestión de informática y Director de Consultorio Jurídico
</t>
  </si>
  <si>
    <t xml:space="preserve"> Cambiar la identificación del equipo en la hoja de vida (de usuario por No. De placa)</t>
  </si>
  <si>
    <t xml:space="preserve">Titular de Proceso y auxiliar de sistemas</t>
  </si>
  <si>
    <t xml:space="preserve">Regularizar el sistema de conexión interno y externo haciendo pruebas con el personal de la universidad desde sus casas, para verificar los procesos de inscripción y matricula web.        </t>
  </si>
  <si>
    <t xml:space="preserve">Noviembre de 2007</t>
  </si>
  <si>
    <t xml:space="preserve"> Regularizar el 100% de las claves de los estudiantes para realizar la matricula oportunamente vía web.                                                                                   </t>
  </si>
  <si>
    <t xml:space="preserve">Titular de Proceso y Director de Sistemas
</t>
  </si>
  <si>
    <t xml:space="preserve">Abril de 2008</t>
  </si>
  <si>
    <t xml:space="preserve">2.  Solicitar la asesoría de empresa externa para cerrar la no conformidad de temperatura en el centro de control </t>
  </si>
  <si>
    <t xml:space="preserve">Revisión Gerencial 2008-1</t>
  </si>
  <si>
    <t xml:space="preserve">Titular de Proceso - Jefe de Personal</t>
  </si>
  <si>
    <t xml:space="preserve">Se soluciona con la adecuacion del cuarto</t>
  </si>
  <si>
    <t xml:space="preserve">4. Para mejorar la comunicación interna se instalara el Chat. </t>
  </si>
  <si>
    <t xml:space="preserve">Primer semestre 2008</t>
  </si>
  <si>
    <t xml:space="preserve">5. Ya se entrego a personal la  tasa de ocupación de equipos .                                 </t>
  </si>
  <si>
    <t xml:space="preserve">Ya se entregó el informo a Jefatura de Personal</t>
  </si>
  <si>
    <r>
      <rPr>
        <sz val="8"/>
        <color rgb="FF000000"/>
        <rFont val="Arial"/>
        <family val="2"/>
      </rPr>
      <t xml:space="preserve">6.  Mejorar modulo de evaluación docente el cual comprende: evaluación, procesamiento y resultados
</t>
    </r>
    <r>
      <rPr>
        <b val="true"/>
        <sz val="8"/>
        <color rgb="FFFF0000"/>
        <rFont val="Arial"/>
        <family val="2"/>
      </rPr>
      <t xml:space="preserve">Esta acción se direccionó a  Registro y Control </t>
    </r>
  </si>
  <si>
    <t xml:space="preserve">Esta acción Corresponde a Registro y Control </t>
  </si>
  <si>
    <r>
      <rPr>
        <sz val="8"/>
        <color rgb="FF000000"/>
        <rFont val="Arial"/>
        <family val="2"/>
      </rPr>
      <t xml:space="preserve">7.  Implementar módulo de grados </t>
    </r>
    <r>
      <rPr>
        <b val="true"/>
        <sz val="8"/>
        <color rgb="FFFF0000"/>
        <rFont val="Arial"/>
        <family val="2"/>
      </rPr>
      <t xml:space="preserve">(Esta acción se direccionó a  Registro y Control) </t>
    </r>
  </si>
  <si>
    <t xml:space="preserve">Titular de Proceso, GR, GF, Rectoría </t>
  </si>
  <si>
    <r>
      <rPr>
        <sz val="8"/>
        <color rgb="FF000000"/>
        <rFont val="Arial"/>
        <family val="2"/>
      </rPr>
      <t xml:space="preserve">8.1 Regularizar procesos y generación de actas de grado por programa y radicado de diploma. </t>
    </r>
    <r>
      <rPr>
        <b val="true"/>
        <sz val="8"/>
        <color rgb="FFFF0000"/>
        <rFont val="Arial"/>
        <family val="2"/>
      </rPr>
      <t xml:space="preserve">(Esta acción se direccionó a  Registro y Control) </t>
    </r>
  </si>
  <si>
    <r>
      <rPr>
        <sz val="8"/>
        <color rgb="FF000000"/>
        <rFont val="Arial"/>
        <family val="2"/>
      </rPr>
      <t xml:space="preserve">8.2 Separar módulo de radicación y consecutivo de actas 2008 - 2, con ello quedaría alimentado el módulo de egresados.
</t>
    </r>
    <r>
      <rPr>
        <b val="true"/>
        <sz val="8"/>
        <color rgb="FFFF0000"/>
        <rFont val="Arial"/>
        <family val="2"/>
      </rPr>
      <t xml:space="preserve">(Esta acción se direccionó a  Registro y Control) </t>
    </r>
  </si>
  <si>
    <t xml:space="preserve">9.  Solicitar mayor capacidad de banda ancha (replantear contrato con TELECOM) de Radar a Renata, COLCIENCIAS acaba de comunicar que las Universidades se pueden pegar de un catálo muy grande,.</t>
  </si>
  <si>
    <t xml:space="preserve">Titular de Proceso, Presidencia, Rectoría, Sindicatura  y Personal</t>
  </si>
  <si>
    <t xml:space="preserve">Ya agregaron 6 megas en la Sede Belmonte.</t>
  </si>
  <si>
    <r>
      <rPr>
        <sz val="8"/>
        <color rgb="FF000000"/>
        <rFont val="Arial"/>
        <family val="2"/>
      </rPr>
      <t xml:space="preserve">10.  Cambio de plataforma de telefonía con UNE (dos megas más para la academia) 
</t>
    </r>
    <r>
      <rPr>
        <b val="true"/>
        <sz val="8"/>
        <color rgb="FFFF0000"/>
        <rFont val="Arial"/>
        <family val="2"/>
      </rPr>
      <t xml:space="preserve">(Esta acción se direccionó a  Servicios Generales) </t>
    </r>
  </si>
  <si>
    <t xml:space="preserve">Esta acción Corresponde a Servicios Generales</t>
  </si>
  <si>
    <t xml:space="preserve">
Instalar equipos dando prioridad a procesos académicos, se iniciará con la  Facultad de Enfermería.</t>
  </si>
  <si>
    <t xml:space="preserve">Primer Semestre 2009</t>
  </si>
  <si>
    <t xml:space="preserve">Tirular de Proceso </t>
  </si>
  <si>
    <t xml:space="preserve">Se tienen aún inconvenientes con la estructura eléctrica</t>
  </si>
  <si>
    <t xml:space="preserve">
Terminar el diseño  del folleto informativo para toda la comunidad</t>
  </si>
  <si>
    <t xml:space="preserve">
Programar dentro del inicio de clases la política de conectividad  de acuerdo a instructivo (administrativos, docentes y estudiantes) </t>
  </si>
  <si>
    <t xml:space="preserve">
Implantación del Plan TIC´s:  Plan estratégico del uso de las TIC´s</t>
  </si>
  <si>
    <t xml:space="preserve">Brindar apoyo para trabajar desde la página Web directrices claras de control interno mediante conversatorios o foro desde la plataforma virtual – Cada Titular grabe un compendio  interactivo sobre lineamientos</t>
  </si>
  <si>
    <t xml:space="preserve">Segundo Semestre 2009</t>
  </si>
  <si>
    <t xml:space="preserve">Se tiene la plataforma lista con aplicativos como chat o foro para utilizarlos cuando las áreas lo requieren</t>
  </si>
  <si>
    <t xml:space="preserve">No cumplimiento de objetivos de calidad medidos En la  Revisión Gerencial
Inclumpliento de acuerdos de servicio
Acciones correctivas y preventivas sin cerrar
Tareas pendientes de la revisión gerencial anterior</t>
  </si>
  <si>
    <t xml:space="preserve">Parametrizar y poner en funcionamiento  una herramienta en PHP para el control de los servicios de mantenimiento de sistemas</t>
  </si>
  <si>
    <t xml:space="preserve">Junio 15 de 2009</t>
  </si>
  <si>
    <t xml:space="preserve">Diseñar   y Desarrollar la  herramienta Estándar para atención a quejas y calificación del servicio  en la página Web de tal forma que la queja llegue al Titular correspondientes con copia a Coordinación de Calidad</t>
  </si>
  <si>
    <t xml:space="preserve">25 de junio de 2009</t>
  </si>
  <si>
    <t xml:space="preserve">Incorporar en la sala de lectura 501 en Belmonte los recursos tecnológicos suficientes y disponibles permanentemente para garantizar su eficiente disponibilidad (Tablero Elétronico, Video Beam empotrado, cámaras de video empotradas y compartimento de equipo de sonido)</t>
  </si>
  <si>
    <t xml:space="preserve">Organizar el cuarto de control de la Sede Centro</t>
  </si>
  <si>
    <t xml:space="preserve">Elaborar un plan que permita establecer responsables del buen manejo, mantenimiento y seguridad de los equipos sede centro</t>
  </si>
  <si>
    <t xml:space="preserve">Junio de 2009</t>
  </si>
  <si>
    <t xml:space="preserve">FEBRERO  9 DE 2007</t>
  </si>
  <si>
    <t xml:space="preserve">1. Mayor divulgación del proceso en la prematricula realizando  publicaciones en carteleras, salones y puntos clave de encuentro cotidiano de los estudiantes , Igualmente por escrito procedimientos de registro  (admisiones y registros y matrícula)</t>
  </si>
  <si>
    <t xml:space="preserve">Se está haciendo divulgación en la cartelera del proceso, en la pagina Web, boletines y pendones explicando los procedimientos.</t>
  </si>
  <si>
    <t xml:space="preserve">2.  Disponer de una sala de sistemas en periodo de inscripciones  y asignar un responsable para inducción a los estudiantes  </t>
  </si>
  <si>
    <t xml:space="preserve">en época de inscripciones iniciando semestre o año</t>
  </si>
  <si>
    <t xml:space="preserve">Secretararia Academica           Directora de Sistemas
</t>
  </si>
  <si>
    <t xml:space="preserve">Se realizo cronograma para planificar las actividades en epocas de matriculas donde se incluye la disponibilidad de una sala de sistemas.   Asi mismo se envio carta a la Directora de Sistemas reservando una sala para el periodo de matriculas.</t>
  </si>
  <si>
    <t xml:space="preserve">3. Programar capacitación para  el proceso de matricula en cada facultad.  </t>
  </si>
  <si>
    <t xml:space="preserve">8,9,10 de Marzo 2007</t>
  </si>
  <si>
    <t xml:space="preserve">Gestion de Admisiones y Registro, Gestiòn de informática, Decanaturas</t>
  </si>
  <si>
    <t xml:space="preserve">Se hizo capacitación con la colaboración del Ing. Mike de Bogotá los días 8, 9 y 10 de marzo Con los Decanos y Coordinadores de programas.                                  *  Se realizo cronograma para planificar las actividades en epocas de matriculas, con las responsabilidades que debe cumplir cada facultad para iniciar los procesos de admision y matriculas.</t>
  </si>
  <si>
    <t xml:space="preserve">4. Divulgar los Manuales de usuarios existentes en la Web para una mejor comprensión del sistema. </t>
  </si>
  <si>
    <t xml:space="preserve">Admisiones y Registros </t>
  </si>
  <si>
    <t xml:space="preserve">Se publicó en cartelera los acuerdos de servicio y se revisaron los procedimientos  publicados en pagina web para que esten acordes con lo real.
</t>
  </si>
  <si>
    <t xml:space="preserve">6. Actualizar hojas de vida  para terminación de materias para disminuir meta de entrega </t>
  </si>
  <si>
    <t xml:space="preserve">Responsable:  Secretaria Académica </t>
  </si>
  <si>
    <t xml:space="preserve">Se envio proyecto de GR para atender necesidades inmediatas que requiere la oficina. En cuanto a personal y Recursos.</t>
  </si>
  <si>
    <t xml:space="preserve">7, Realizar seguimiento a los docentes que no digitan las notas dentro del plazo establecido en el calendario academico y reportarlas al rector seccional para que tome las medidas correctivas.</t>
  </si>
  <si>
    <t xml:space="preserve">Marzo y Mayo de 2007</t>
  </si>
  <si>
    <t xml:space="preserve">Titular de proceso y Decanos</t>
  </si>
  <si>
    <t xml:space="preserve">* Se envio requerimiento a oficina de sistemas para regularizar 100%  de las claves  para los docentes para que de esta forma puedan digitar su nota oportunamente.             .                                 *Se esta realizando seguimiento a los docentes que no digitan oportunamente las notas de acuerdo a los plazos fijados .</t>
  </si>
  <si>
    <t xml:space="preserve">
8. Publicar los acuerdos de servicio en cartelera de admisión  y registro. 
</t>
  </si>
  <si>
    <t xml:space="preserve">Titular de proceso </t>
  </si>
  <si>
    <t xml:space="preserve">Se publicó en cartelera el acuerdo de servicio, politica de calidad, objetivos de calidad y boletin informativo.
</t>
  </si>
  <si>
    <t xml:space="preserve">9. Validaciones: Iniciar proceso de actualización de hojas académicas para agilizar el  estudio y aprobación.</t>
  </si>
  <si>
    <t xml:space="preserve"> Secretaria Académica</t>
  </si>
  <si>
    <t xml:space="preserve">10. Correcciones de Notas y Habilitaciones:
Implementar con el nuevo sistema la digitación de estas notas vía web. 
Capacitación a docentes.</t>
  </si>
  <si>
    <t xml:space="preserve">Secretaria Académica y Directora de Sistemas</t>
  </si>
  <si>
    <t xml:space="preserve">* Claves en la Web no funciona se envio requerimiento a oficina de sistemas para regularizar esta situacion.                                    * En el mes de mayo se realizo capacitacion por el ingeniero Mike de Bogota para que tambien las novedades de notas sean digitadas por internet.</t>
  </si>
  <si>
    <t xml:space="preserve">11. La Ingeniera Nubia Estella Gallego propone como acción correctiva que el personal del proceso conozcan bien el  Software para que  lo que estén realizando manualmente por desconocimiento lo puedan hacer por el sistema. Es claro que el  Software aún presenta inconsistencias.</t>
  </si>
  <si>
    <t xml:space="preserve">8,9,10 de Marzo y Mayo 2007 </t>
  </si>
  <si>
    <t xml:space="preserve">Sistemas, Decanaturas.postgrados y registro
</t>
  </si>
  <si>
    <t xml:space="preserve">Se hizo capacitación con la colaboración del Ing. Mike de Bogotá para solucionar inquietudes y problemas.</t>
  </si>
  <si>
    <t xml:space="preserve">12. Doctor Murcia recomienda como acción correctiva  incluir estas acciones dentro del formato establecido en el SGC ( reporte Acciones Correctivas) para establecer responsabilidades  , tiempo, recursos necesarios)</t>
  </si>
  <si>
    <t xml:space="preserve">Se incluyeron las  recomendaciones</t>
  </si>
  <si>
    <t xml:space="preserve">13. El Decano de Ingenierías propone  hacer Reunión con Rector,  Decanos, Coordinadores, Registro, posgrado, Sistemas y coordinación de calidad para Conocer a fondo los procedimientos de registro. Como se hacen el trámite aplicación como proceso soporte y Conformar una comisión para revisión de parametrización con SIUL I para corregir inconsistencias.</t>
  </si>
  <si>
    <t xml:space="preserve">Responsables: Rector - Gestión de admisiones y  Registro,  Sistemas y coordinación de calidad</t>
  </si>
  <si>
    <t xml:space="preserve">Se incio proceso de capacitacion a decanos y cordinadores de los procedimientos de admisiones y registro.</t>
  </si>
  <si>
    <t xml:space="preserve">14.  Presentar una propuesta al Presidente  y Rector Seccional  de ajuste a la estructura actual de la Oficina de Registro y control con el fin de cubrir necesidades del recurso humano para lograr mayor eficiencia en la prestación de los servicios</t>
  </si>
  <si>
    <t xml:space="preserve">Secretaria académica
</t>
  </si>
  <si>
    <t xml:space="preserve">Octubre 29  de 2007</t>
  </si>
  <si>
    <t xml:space="preserve">Solicitar a Bogotá mediante el informe de revisión gerencial, eliminar el indicador de Confiabilidad de recibos de pago dado que con la implementación del software académico ya no se hace necesaria su medición.</t>
  </si>
  <si>
    <t xml:space="preserve">2 de noviembre de 2007</t>
  </si>
  <si>
    <t xml:space="preserve">Titular de Proceso y Coordinador de Calidad
</t>
  </si>
  <si>
    <t xml:space="preserve">Continuar con el mecanismo de vigilancia  e inspección de la conectividad para los usuarios desde puntos externos.</t>
  </si>
  <si>
    <t xml:space="preserve"> Para la Facultad de Derecho se hace necesario en el subproceso de matrícula realizar previamente la programación de fechas de cada uno de los parciales como plazo limite para digitación de notas.</t>
  </si>
  <si>
    <t xml:space="preserve">Quinta semana de noviembre de 2007
</t>
  </si>
  <si>
    <t xml:space="preserve">Decanos y Secretario Académico</t>
  </si>
  <si>
    <t xml:space="preserve">La Rectoría Seccional, la Decanatura y la Secretaría Académica emanaron la resolución No. 076 donde se programan dichas actividades académicas y se envio circular a la Decanatura para su estricto cumplimiento</t>
  </si>
  <si>
    <t xml:space="preserve">Elaborar oportunamente el calendario académico del periodo siguiente (dos  meses después de iniciado el periodo académico) para ser remitido  a la Oficina de promoción y mercadeo para la divulgación de los procesos.</t>
  </si>
  <si>
    <t xml:space="preserve">Para este periodo se le envía a la Directora de promoción el 10 de noviembre, y para estandarizar las fechas de entrega se hará en la primera semana de abril y última semana de septiembre de cada año.
</t>
  </si>
  <si>
    <t xml:space="preserve">Rectoría, Decanos, Secretaría académica</t>
  </si>
  <si>
    <t xml:space="preserve">Se cumplió con las fechas establecidas para la emanación del Calendario Académico </t>
  </si>
  <si>
    <t xml:space="preserve">Creación del servicio satelital de la Oficina de Registro y control en la sede centro permanente con un horario 8:00 am a 12:00 m y de 4:00 pm a 8:00 pm para el cubrimiento de todas las jornadas</t>
  </si>
  <si>
    <t xml:space="preserve">a partir del primer semestre del 2008</t>
  </si>
  <si>
    <t xml:space="preserve">Con la nueva reestructuración de la planta física de la sede Centro, se incia el proceso satelital para secretaría académica</t>
  </si>
  <si>
    <t xml:space="preserve"> Continuar con la divulgación por parte de la  Oficina de Promoción y Mercadeo, Docentes Y Coordinadores con Regularizar el proceso de conexión a internet con el departamento de sistemas, para que el  aspirante vía web, pueda realizar su inscripción sin fallas de conexión.</t>
  </si>
  <si>
    <t xml:space="preserve">Titular de Proceso, Directora de Promoción y mercadeo y Director de Sistemas
</t>
  </si>
  <si>
    <t xml:space="preserve">En coordinación con estas dependencias, se definió cronograma que ha garantizado el proceso de matrícula a través de la página Web</t>
  </si>
  <si>
    <t xml:space="preserve"> Reportar oportunamente a la Rectoría y a las facultades la lista de docentes que  incumplieron la entrega de notas en las fechas correspondientes, para mayor oportunidad en la entrega de las mismas y realizar el seguimiento por escrito.  </t>
  </si>
  <si>
    <t xml:space="preserve">al final de cada periodo académico</t>
  </si>
  <si>
    <t xml:space="preserve">
 Titular de Proceso, Directora de Promoción y mercadeo y Director de Sistemas
</t>
  </si>
  <si>
    <t xml:space="preserve">Resolver  anticipadamente los  problemas presentados para programar  el sistema (horarios, planes de estudio, equivalencias. Etc)</t>
  </si>
  <si>
    <t xml:space="preserve">Titular de Proceso Gestión de Admisiones y registros, Decanos  y Director de Sistemas
</t>
  </si>
  <si>
    <t xml:space="preserve">Se realizó la capacitación respectiva a los funcionarios de las diferentes decanaturas y se monitorió el proceso de creación y programación de horarios para el periodo 2008 de manera exitosa, adicionalmente en la Facultad de Derecho se realizó revisión de la parametrización en los planes de estudio.</t>
  </si>
  <si>
    <t xml:space="preserve">MEDICIÒN DE INDICADORES y COMPROMISOS PENDIENTE CON GRUPOS FOCALES</t>
  </si>
  <si>
    <t xml:space="preserve">1.  Buscar un mecanismo para comprobar que todo los estudiantes estén afiliados a alguna   EPS en las matriculas nuevas </t>
  </si>
  <si>
    <t xml:space="preserve">Primera  Revisiòn Gerencial 2008 - 1</t>
  </si>
  <si>
    <t xml:space="preserve">Titular de Proceso GR, BU, GR y GI</t>
  </si>
  <si>
    <t xml:space="preserve">En el sistema se bloquean los estudiantes que deben docuemtaciòn de las EPS</t>
  </si>
  <si>
    <t xml:space="preserve">2.  Se debe alinear el sistema de información entre Registro y Contabilidad por que se han presentado  problemas de facturación debido al cambio del numero de  tarjeta de identidad por el de  la cedula,  el cambio se debe realizar en las dos oficinas para que a la hora del estudiante cancelar la matricula aparezca registrado. La universidad maneja tres sistemas de información: KACTUS, SINU, SEVEN,  los cuales deben estar sincronizados.</t>
  </si>
  <si>
    <t xml:space="preserve">Antes de matrículas (tercera semana de junio de 2008)</t>
  </si>
  <si>
    <t xml:space="preserve">Titular de Proceso, Secretario Seccional </t>
  </si>
  <si>
    <t xml:space="preserve">Se tomaron acciones correcdtivas:  en registro se ingresas los nùmeros de cédula de las fotocopias y de inmediatose envían a Tesoreria para su correspondiente actualización.</t>
  </si>
  <si>
    <t xml:space="preserve">3. Ponerse de acuerdo con el Jefe de Personal para el manejo de las hojas de vida de los estudiantes las cuales pueden ser manejadas en el archivo central </t>
  </si>
  <si>
    <t xml:space="preserve">Titulares de Proceso y Jefe de Personal</t>
  </si>
  <si>
    <t xml:space="preserve">Esta acción se esta implementando por parte de Secretarçia Seccional, la cual se encuentra en su tercera etapa.</t>
  </si>
  <si>
    <t xml:space="preserve">4.  Elaborar oportunamente el calendario académico del periodo siguiente (dos  meses después de iniciado el periodo académico) para ser remitido  a la Oficina de promoción y mercadeo para la divulgación de los procesos.</t>
  </si>
  <si>
    <t xml:space="preserve">Primera semana de abril y última semana de septiembre de cada año.</t>
  </si>
  <si>
    <t xml:space="preserve">5. Enviar listados de docentes que no digitan la nota a tiempo tanto a Decanaturas como a Jefatura de Personal cada vez que se realicen parciales y finales.</t>
  </si>
  <si>
    <t xml:space="preserve">Al final de cada periodo académico</t>
  </si>
  <si>
    <t xml:space="preserve">Titular de proceso</t>
  </si>
  <si>
    <t xml:space="preserve">Se realizó con el primer examen parcial en el primer peíodo.  Para el segundo se procederá para cada parcial y final.</t>
  </si>
  <si>
    <t xml:space="preserve">6. Establecer como meta atención inmediata relacionada con problemas de notas dentro de las normas reglamentarias.</t>
  </si>
  <si>
    <t xml:space="preserve">Secretario Académico y Auxiliar de notas </t>
  </si>
  <si>
    <t xml:space="preserve">7.  Solicitar a la Coordinación nacional sobre trasladar el indicador de Confiabilidad de la información de los recibos de pago al Proceso de Gestión Financiera.</t>
  </si>
  <si>
    <t xml:space="preserve">Secretario Académico y Coordinadora de Calidad</t>
  </si>
  <si>
    <t xml:space="preserve">Se envió a Bogota dentro del informe de revisión genrencoañ 20081 y en los nuevos indicadores salio nuevalete y se envio la nota de no aplica.</t>
  </si>
  <si>
    <t xml:space="preserve">8. Solicitar espacio en la página Web para  brindar mayor información sobre el proceso de Registro y control</t>
  </si>
  <si>
    <t xml:space="preserve">Secretario Académico </t>
  </si>
  <si>
    <t xml:space="preserve">En junio 28 se habló personalmente con el Director de sistemas.  Por tal motivo se envia correo electrónico el 28 de agosto para la solicitud correspondienrte</t>
  </si>
  <si>
    <t xml:space="preserve">Cambio de formato de corrección de notas, que comienza a operar a partir de los exámenes finales.</t>
  </si>
  <si>
    <t xml:space="preserve">Devolución a las Decanaturas de origen de todas las correcciones de notas extemporáneas.</t>
  </si>
  <si>
    <t xml:space="preserve">TAREAS DE REVISION GERENCIAL 2009-1</t>
  </si>
  <si>
    <t xml:space="preserve">Se propondrá a la Presidencia y Rectoría Seccional, carnetizar la totalidad de estudiantes, docentes y administrativos donde el sticker de actualización a los que ya tienen carnet, contenga código de barras legible para lectura con el lector laser de Biblioteca, para contribuir a la  sistematización de la misma.</t>
  </si>
  <si>
    <t xml:space="preserve">Secretario Académico con funciones de registro y control </t>
  </si>
  <si>
    <t xml:space="preserve">Se propone enviar los certicados de Derecho vía correo electrónico para la firma de la Secretaria Académica de Derecho, requiriendo para ello una persona que revise permanentemente e imprima, igualmente impresora apta para ello. </t>
  </si>
  <si>
    <t xml:space="preserve">Facultad de Derecho</t>
  </si>
  <si>
    <t xml:space="preserve">Incumplimineto de metas</t>
  </si>
  <si>
    <t xml:space="preserve">CUMPLIMIENTO DE OBJETIVOS REVISIÓN GERENCIAL</t>
  </si>
  <si>
    <t xml:space="preserve">1.  El Dr. Murcia fija el compromiso con el Titular de proceso de que para la auditoria de certificación debe tener toda la documentación actualizada de GS incluyendo los indicadores medidos a partir de febrero de 2007. Recomienda aplicar el Indicador de  solicitudes atendidas  a tiempo / el total de solicitudes y otro indicador de satisfacción</t>
  </si>
  <si>
    <t xml:space="preserve">Jefe de Servicios Generales</t>
  </si>
  <si>
    <t xml:space="preserve">Ya se tiene casi en su totalidad la documentación requerida</t>
  </si>
  <si>
    <t xml:space="preserve">2. Trabajar en qué, quién hizo la solicitud, a qué horas, cuándo se soluciono.</t>
  </si>
  <si>
    <t xml:space="preserve">Se tienen indicadores estándar </t>
  </si>
  <si>
    <t xml:space="preserve">No cumplimiento de objetivos de calidad medidos En la  Revisión Gerencial
Inclumpliento de acuerdos de servicio
Acciones correctivas y preventivas sin cerrar
Tareas pendientes de la revisión gerencial anterior (09-02-2007)
</t>
  </si>
  <si>
    <t xml:space="preserve"> Nombrar nuevo Titular de proceso </t>
  </si>
  <si>
    <t xml:space="preserve">Presidente Seccional y Jefe de Personal
</t>
  </si>
  <si>
    <t xml:space="preserve"> Hacer seguimiento y control al plan de acción </t>
  </si>
  <si>
    <t xml:space="preserve">titular de procesos </t>
  </si>
  <si>
    <t xml:space="preserve"> Buscar un mecanismo que permita priorizar las solicitudes de servicios para ser más agiles y hacerle seguimiento y control</t>
  </si>
  <si>
    <t xml:space="preserve">Una vez haya Titular</t>
  </si>
  <si>
    <t xml:space="preserve">Incumplimiento a objetivos de calidad y metas en indicadores de proceso y de acuerdos de servicio</t>
  </si>
  <si>
    <t xml:space="preserve">No cumplimiento de objetivos de calidad medidos En la  Revisión Gerencial
Inclumpliento de acuerdos de servicio
Acciones correctivas y preventivas sin cerrar
Tareas pendientes de la revisión gerencial anterior (09-02-2007)</t>
  </si>
  <si>
    <t xml:space="preserve">1.  Trabajar en la capacitación para la activación de las alarmas para monitorear  y controlar  con dos cámaras de apoyo en cada sede</t>
  </si>
  <si>
    <t xml:space="preserve">En proceso </t>
  </si>
  <si>
    <t xml:space="preserve">2.  Implementar  compartimentos de seguridad para los equipos audiovisuales, de esta forma no podrán robárselos, y la inversión seria económica, se realizará una prueba piloto.</t>
  </si>
  <si>
    <t xml:space="preserve">Se realizó la prueba piloto, la cuial tuvo aceptación y se implemento en salones de maestría y postgrados.</t>
  </si>
  <si>
    <t xml:space="preserve">3. Dar a conocer a los estudiantes todos los avances e infraestructura en el tema de seguridad</t>
  </si>
  <si>
    <r>
      <rPr>
        <sz val="11"/>
        <rFont val="Century Gothic"/>
        <family val="2"/>
      </rPr>
      <t xml:space="preserve">Se realizaron las acciones correspondientes a iluminaciòn, parqueadero de motos y se realizan rondas con mayor frecuencia en sendero ecològico  este tema sera informado a la comunidad por medio de la pàgina web,  </t>
    </r>
    <r>
      <rPr>
        <sz val="11"/>
        <color rgb="FF3366FF"/>
        <rFont val="Century Gothic"/>
        <family val="2"/>
      </rPr>
      <t xml:space="preserve">SE ESTA REALIZANDO MANTENIMIENTO A LAS LUMINARIAS  (4 REFLECTORES Y LAMPARAS TIPO HONGO A FIN DE MEJJORAR LA ILUMINACION SE ACONDICIONARON LAS LAMPARAS DE LA PERGOLA PARA TENER MAYOR ILUMINACION</t>
    </r>
  </si>
  <si>
    <t xml:space="preserve">4. Dentro del módulo de activos fijos irá incluido hora de compra, foto, mantenimiento, programar por épocas el mantenimiento de equipos. (realización de hojas de vida de activos)</t>
  </si>
  <si>
    <t xml:space="preserve">Se creò y aprobò la hoja de vida de los equipos de mantenimiento para llevar los registros de los mantenimientos y poder un programa de mantenimiento preventivo</t>
  </si>
  <si>
    <t xml:space="preserve">No cumplimiento de objetivos de calidad medidos En la  Revisión Gerencial
Inclumpliento de acuerdos de servicio
Acciones correctivas y preventivas sin cerrar
Tareas pendientes de la revisión gerencial anterior (2007 - II)</t>
  </si>
  <si>
    <t xml:space="preserve">Diseñar estrategias para mejorar el seguimiento y oportunidad a los servicios de mantenimiento, por prioridades.</t>
  </si>
  <si>
    <t xml:space="preserve">R evision Gerencial </t>
  </si>
  <si>
    <t xml:space="preserve">Segundo Semestre de 2009</t>
  </si>
  <si>
    <t xml:space="preserve">Se modificó el formato para en el mismo hacer seguimiento</t>
  </si>
  <si>
    <t xml:space="preserve">Realizar rutinas preventivas para detectar problemas y lo correctivo cumplir con el tiempo de respuesta estipulado en el acuerdo de servicios (1 a 2 días hábiles si el servicio es atendido con personal de planta y de 1 a 15 días hábiles si el servicio debe ser contratado)</t>
  </si>
  <si>
    <t xml:space="preserve">se tiene el plan de mantenimiento preventivo que se realiza con personal foráneo, el correctivo sino es de alta complejidad se realizá con persobnal de Servicios Generales</t>
  </si>
  <si>
    <t xml:space="preserve">Revisión, evaluación y seguimiento a las solicitudes de mantenimiento  y si no se puede solucionar por que no depende del área o demora más del tiempo establecido, notificar al usuario para mantenerlo informado</t>
  </si>
  <si>
    <t xml:space="preserve">Todos aquellos trabajos que requieren de mayor tiempo se ha informado al Titular del trámite que se está ejecutando</t>
  </si>
  <si>
    <t xml:space="preserve">Evaluar los servicios del personal de Outsourcing por medio de la calificación del servicio </t>
  </si>
  <si>
    <t xml:space="preserve">se verifica permanentemente con el personalas de outsourcing la calidad del servicio</t>
  </si>
  <si>
    <t xml:space="preserve">Se dieron instrucciones a la Empresa de Seguridad y los Titulares de proceso a fin de establecer un control efectivo sobre los equipos que salen de la universidad o que se trasladan entre sedes</t>
  </si>
  <si>
    <t xml:space="preserve">los equipos de audiovisuales, que se trasladan cosntantemente entre sedes, deben tener la firma de autorización del titular de Proceso y Jefe de Servicios Generales</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b val="true"/>
      <sz val="10"/>
      <name val="Arial"/>
      <family val="2"/>
    </font>
    <font>
      <sz val="10"/>
      <name val="Arial"/>
      <family val="2"/>
    </font>
    <font>
      <sz val="11"/>
      <name val="Century Gothic"/>
      <family val="2"/>
    </font>
    <font>
      <sz val="8"/>
      <name val="Arial"/>
      <family val="2"/>
    </font>
    <font>
      <sz val="9"/>
      <name val="Century Gothic"/>
      <family val="2"/>
    </font>
    <font>
      <b val="true"/>
      <sz val="10"/>
      <color rgb="FFFF0000"/>
      <name val="Arial"/>
      <family val="2"/>
    </font>
    <font>
      <sz val="10"/>
      <color rgb="FFFF0000"/>
      <name val="Arial"/>
      <family val="0"/>
    </font>
    <font>
      <sz val="10"/>
      <color rgb="FFFF0000"/>
      <name val="Arial"/>
      <family val="2"/>
    </font>
    <font>
      <b val="true"/>
      <sz val="8"/>
      <name val="Arial"/>
      <family val="2"/>
    </font>
    <font>
      <b val="true"/>
      <sz val="8"/>
      <color rgb="FFFF0000"/>
      <name val="Arial"/>
      <family val="2"/>
    </font>
    <font>
      <b val="true"/>
      <sz val="8"/>
      <color rgb="FF000000"/>
      <name val="Tahoma"/>
      <family val="2"/>
    </font>
    <font>
      <sz val="8"/>
      <color rgb="FF000000"/>
      <name val="Tahoma"/>
      <family val="2"/>
    </font>
    <font>
      <b val="true"/>
      <sz val="9"/>
      <name val="Century Gothic"/>
      <family val="2"/>
    </font>
    <font>
      <sz val="9"/>
      <name val="Arial"/>
      <family val="0"/>
    </font>
    <font>
      <b val="true"/>
      <sz val="9"/>
      <color rgb="FFFF0000"/>
      <name val="Century Gothic"/>
      <family val="2"/>
    </font>
    <font>
      <sz val="9"/>
      <name val="Arial"/>
      <family val="2"/>
    </font>
    <font>
      <b val="true"/>
      <sz val="9"/>
      <name val="Arial"/>
      <family val="2"/>
    </font>
    <font>
      <sz val="9"/>
      <color rgb="FFFF0000"/>
      <name val="Century Gothic"/>
      <family val="2"/>
    </font>
    <font>
      <sz val="9"/>
      <color rgb="FFFF0000"/>
      <name val="Arial"/>
      <family val="2"/>
    </font>
    <font>
      <sz val="9"/>
      <color rgb="FF000000"/>
      <name val="Arial"/>
      <family val="2"/>
    </font>
    <font>
      <b val="true"/>
      <sz val="9"/>
      <color rgb="FF000000"/>
      <name val="Arial"/>
      <family val="2"/>
    </font>
    <font>
      <sz val="10"/>
      <name val="Century Gothic"/>
      <family val="2"/>
    </font>
    <font>
      <b val="true"/>
      <sz val="8"/>
      <name val="Century Gothic"/>
      <family val="2"/>
    </font>
    <font>
      <b val="true"/>
      <sz val="10"/>
      <name val="Century Gothic"/>
      <family val="2"/>
    </font>
    <font>
      <sz val="11"/>
      <name val="Arial"/>
      <family val="2"/>
    </font>
    <font>
      <sz val="12"/>
      <name val="Arial"/>
      <family val="2"/>
    </font>
    <font>
      <sz val="10"/>
      <color rgb="FFFF0000"/>
      <name val="Century Gothic"/>
      <family val="2"/>
    </font>
    <font>
      <sz val="9"/>
      <color rgb="FF0000FF"/>
      <name val="Arial"/>
      <family val="2"/>
    </font>
    <font>
      <sz val="12"/>
      <color rgb="FFFF0000"/>
      <name val="Arial"/>
      <family val="2"/>
    </font>
    <font>
      <sz val="11"/>
      <color rgb="FF000000"/>
      <name val="Arial"/>
      <family val="2"/>
    </font>
    <font>
      <sz val="12"/>
      <name val="Arial Narrow"/>
      <family val="2"/>
    </font>
    <font>
      <sz val="8"/>
      <name val="Arial"/>
      <family val="0"/>
    </font>
    <font>
      <sz val="11"/>
      <name val="Arial"/>
      <family val="0"/>
    </font>
    <font>
      <sz val="12"/>
      <name val="Century Gothic"/>
      <family val="2"/>
    </font>
    <font>
      <b val="true"/>
      <sz val="11"/>
      <name val="Century Gothic"/>
      <family val="2"/>
    </font>
    <font>
      <b val="true"/>
      <sz val="10"/>
      <color rgb="FFFF0000"/>
      <name val="Century Gothic"/>
      <family val="2"/>
    </font>
    <font>
      <sz val="10"/>
      <color rgb="FF00FFFF"/>
      <name val="Arial"/>
      <family val="2"/>
    </font>
    <font>
      <sz val="10"/>
      <color rgb="FF00CCFF"/>
      <name val="Arial"/>
      <family val="2"/>
    </font>
    <font>
      <sz val="11"/>
      <color rgb="FFFF0000"/>
      <name val="Arial"/>
      <family val="2"/>
    </font>
    <font>
      <sz val="11"/>
      <color rgb="FF00FFFF"/>
      <name val="Century Gothic"/>
      <family val="2"/>
    </font>
    <font>
      <sz val="10"/>
      <color rgb="FF00FFFF"/>
      <name val="Century Gothic"/>
      <family val="2"/>
    </font>
    <font>
      <b val="true"/>
      <sz val="10"/>
      <color rgb="FF000000"/>
      <name val="Arial"/>
      <family val="2"/>
    </font>
    <font>
      <b val="true"/>
      <sz val="9"/>
      <color rgb="FF0000FF"/>
      <name val="Century Gothic"/>
      <family val="2"/>
    </font>
    <font>
      <b val="true"/>
      <sz val="14"/>
      <name val="Century Gothic"/>
      <family val="2"/>
    </font>
    <font>
      <sz val="11"/>
      <color rgb="FF0000FF"/>
      <name val="Century Gothic"/>
      <family val="2"/>
    </font>
    <font>
      <b val="true"/>
      <sz val="12"/>
      <color rgb="FF333399"/>
      <name val="Century Gothic"/>
      <family val="2"/>
    </font>
    <font>
      <b val="true"/>
      <sz val="12"/>
      <color rgb="FF333333"/>
      <name val="Century Gothic"/>
      <family val="2"/>
    </font>
    <font>
      <b val="true"/>
      <sz val="12"/>
      <name val="Century Gothic"/>
      <family val="2"/>
    </font>
    <font>
      <b val="true"/>
      <sz val="11"/>
      <color rgb="FFFF0000"/>
      <name val="Arial"/>
      <family val="2"/>
    </font>
    <font>
      <sz val="11"/>
      <color rgb="FFFF0000"/>
      <name val="Century Gothic"/>
      <family val="2"/>
    </font>
    <font>
      <b val="true"/>
      <sz val="11"/>
      <name val="Arial"/>
      <family val="2"/>
    </font>
    <font>
      <b val="true"/>
      <sz val="12"/>
      <color rgb="FFFF0000"/>
      <name val="Arial"/>
      <family val="2"/>
    </font>
    <font>
      <shadow val="true"/>
      <sz val="11"/>
      <color rgb="FF000000"/>
      <name val="Calibri"/>
      <family val="0"/>
    </font>
    <font>
      <sz val="8"/>
      <name val="Century Gothic"/>
      <family val="2"/>
    </font>
    <font>
      <sz val="8"/>
      <color rgb="FFFF0000"/>
      <name val="Arial"/>
      <family val="2"/>
    </font>
    <font>
      <b val="true"/>
      <sz val="8"/>
      <color rgb="FF000000"/>
      <name val="Arial"/>
      <family val="2"/>
    </font>
    <font>
      <sz val="8"/>
      <color rgb="FF000000"/>
      <name val="Arial"/>
      <family val="2"/>
    </font>
    <font>
      <b val="true"/>
      <sz val="8"/>
      <color rgb="FF800080"/>
      <name val="Century Gothic"/>
      <family val="2"/>
    </font>
    <font>
      <b val="true"/>
      <sz val="8"/>
      <color rgb="FFFF0000"/>
      <name val="Century Gothic"/>
      <family val="2"/>
    </font>
    <font>
      <sz val="10"/>
      <color rgb="FF000000"/>
      <name val="Arial"/>
      <family val="2"/>
    </font>
    <font>
      <sz val="10"/>
      <name val="Arial Narrow"/>
      <family val="2"/>
    </font>
    <font>
      <b val="true"/>
      <sz val="11"/>
      <name val="Arial Narrow"/>
      <family val="2"/>
    </font>
    <font>
      <sz val="11"/>
      <color rgb="FF3366FF"/>
      <name val="Century Gothic"/>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4" fillId="0" borderId="12" xfId="0" applyFont="true" applyBorder="true" applyAlignment="true" applyProtection="false">
      <alignment horizontal="justify"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false" indent="0" shrinkToFit="false"/>
      <protection locked="true" hidden="false"/>
    </xf>
    <xf numFmtId="164" fontId="24" fillId="0" borderId="14" xfId="0" applyFont="true" applyBorder="true" applyAlignment="true" applyProtection="false">
      <alignment horizontal="justify" vertical="center" textRotation="0" wrapText="false" indent="0" shrinkToFit="false"/>
      <protection locked="true" hidden="false"/>
    </xf>
    <xf numFmtId="164" fontId="24" fillId="0" borderId="14"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5" fontId="22" fillId="24"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6" fillId="0" borderId="17" xfId="0" applyFont="true" applyBorder="true" applyAlignment="true" applyProtection="false">
      <alignment horizontal="justify"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19" xfId="0" applyFont="true" applyBorder="true" applyAlignment="true" applyProtection="false">
      <alignment horizontal="justify" vertical="center" textRotation="0" wrapText="fals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26" fillId="25" borderId="10" xfId="0" applyFont="true" applyBorder="true" applyAlignment="true" applyProtection="false">
      <alignment horizontal="justify" vertical="center" textRotation="0" wrapText="fals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64" fontId="26" fillId="25"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4" fillId="24"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6" fontId="34" fillId="7" borderId="23" xfId="0" applyFont="true" applyBorder="true" applyAlignment="true" applyProtection="false">
      <alignment horizontal="justify"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24" borderId="25"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justify"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26" fillId="7" borderId="25" xfId="0" applyFont="true" applyBorder="true" applyAlignment="true" applyProtection="false">
      <alignment horizontal="justify" vertical="center" textRotation="0" wrapText="true" indent="0" shrinkToFit="false"/>
      <protection locked="true" hidden="false"/>
    </xf>
    <xf numFmtId="166" fontId="26" fillId="0" borderId="25" xfId="0" applyFont="true" applyBorder="true" applyAlignment="true" applyProtection="false">
      <alignment horizontal="justify" vertical="center" textRotation="0" wrapText="true" indent="0" shrinkToFit="false"/>
      <protection locked="true" hidden="false"/>
    </xf>
    <xf numFmtId="164" fontId="37" fillId="0" borderId="25" xfId="0" applyFont="true" applyBorder="true" applyAlignment="true" applyProtection="false">
      <alignment horizontal="justify" vertical="center" textRotation="0" wrapText="false" indent="0" shrinkToFit="false"/>
      <protection locked="true" hidden="false"/>
    </xf>
    <xf numFmtId="164" fontId="35" fillId="0" borderId="18" xfId="0" applyFont="true" applyBorder="true" applyAlignment="true" applyProtection="false">
      <alignment horizontal="justify"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7" borderId="10" xfId="0" applyFont="true" applyBorder="true" applyAlignment="true" applyProtection="false">
      <alignment horizontal="justify" vertical="center" textRotation="0" wrapText="true" indent="0" shrinkToFit="false"/>
      <protection locked="true" hidden="false"/>
    </xf>
    <xf numFmtId="166" fontId="26" fillId="0" borderId="10"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false" indent="0" shrinkToFit="false"/>
      <protection locked="true" hidden="false"/>
    </xf>
    <xf numFmtId="164" fontId="35" fillId="0" borderId="27" xfId="0" applyFont="true" applyBorder="true" applyAlignment="true" applyProtection="false">
      <alignment horizontal="justify"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34" fillId="24"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justify" vertical="center" textRotation="0" wrapText="true" indent="0" shrinkToFit="false"/>
      <protection locked="true" hidden="false"/>
    </xf>
    <xf numFmtId="164" fontId="26" fillId="7" borderId="29" xfId="0" applyFont="true" applyBorder="true" applyAlignment="true" applyProtection="false">
      <alignment horizontal="justify" vertical="center" textRotation="0" wrapText="true" indent="0" shrinkToFit="false"/>
      <protection locked="true" hidden="false"/>
    </xf>
    <xf numFmtId="166" fontId="26" fillId="0" borderId="29" xfId="0" applyFont="true" applyBorder="true" applyAlignment="true" applyProtection="false">
      <alignment horizontal="justify" vertical="center" textRotation="0" wrapText="true" indent="0" shrinkToFit="false"/>
      <protection locked="true" hidden="false"/>
    </xf>
    <xf numFmtId="164" fontId="37" fillId="0" borderId="29" xfId="0" applyFont="true" applyBorder="true" applyAlignment="true" applyProtection="false">
      <alignment horizontal="justify" vertical="center" textRotation="0" wrapText="false" indent="0" shrinkToFit="false"/>
      <protection locked="true" hidden="false"/>
    </xf>
    <xf numFmtId="164" fontId="35" fillId="0" borderId="30" xfId="0" applyFont="true" applyBorder="true" applyAlignment="true" applyProtection="false">
      <alignment horizontal="justify" vertical="center" textRotation="0" wrapText="false" indent="0" shrinkToFit="false"/>
      <protection locked="true" hidden="false"/>
    </xf>
    <xf numFmtId="164" fontId="34" fillId="11" borderId="23" xfId="0" applyFont="true" applyBorder="true" applyAlignment="true" applyProtection="false">
      <alignment horizontal="justify" vertical="center" textRotation="0" wrapText="false" indent="0" shrinkToFit="false"/>
      <protection locked="true" hidden="false"/>
    </xf>
    <xf numFmtId="164" fontId="34" fillId="24" borderId="25"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justify"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justify" vertical="center" textRotation="0" wrapText="false" indent="0" shrinkToFit="false"/>
      <protection locked="true" hidden="false"/>
    </xf>
    <xf numFmtId="164" fontId="26" fillId="7" borderId="25" xfId="0" applyFont="true" applyBorder="true" applyAlignment="true" applyProtection="false">
      <alignment horizontal="justify" vertical="center" textRotation="0" wrapText="false" indent="0" shrinkToFit="false"/>
      <protection locked="true" hidden="false"/>
    </xf>
    <xf numFmtId="164" fontId="26" fillId="0" borderId="18"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64" fontId="26" fillId="7" borderId="10" xfId="0" applyFont="true" applyBorder="true" applyAlignment="true" applyProtection="false">
      <alignment horizontal="justify" vertical="center" textRotation="0" wrapText="false" indent="0" shrinkToFit="false"/>
      <protection locked="true" hidden="false"/>
    </xf>
    <xf numFmtId="164" fontId="26" fillId="0" borderId="27" xfId="0" applyFont="true" applyBorder="true" applyAlignment="true" applyProtection="false">
      <alignment horizontal="justify" vertical="center" textRotation="0" wrapText="false" indent="0" shrinkToFit="false"/>
      <protection locked="true" hidden="false"/>
    </xf>
    <xf numFmtId="164" fontId="34" fillId="24" borderId="29" xfId="0" applyFont="true" applyBorder="true" applyAlignment="true" applyProtection="false">
      <alignment horizontal="center" vertical="center" textRotation="0" wrapText="false" indent="0" shrinkToFit="false"/>
      <protection locked="true" hidden="false"/>
    </xf>
    <xf numFmtId="164" fontId="26" fillId="7" borderId="29" xfId="0" applyFont="true" applyBorder="true" applyAlignment="true" applyProtection="false">
      <alignment horizontal="justify" vertical="center" textRotation="0" wrapText="false" indent="0" shrinkToFit="false"/>
      <protection locked="true" hidden="false"/>
    </xf>
    <xf numFmtId="164" fontId="26" fillId="0" borderId="29" xfId="0" applyFont="true" applyBorder="true" applyAlignment="true" applyProtection="false">
      <alignment horizontal="justify" vertical="center" textRotation="0" wrapText="false" indent="0" shrinkToFit="false"/>
      <protection locked="true" hidden="false"/>
    </xf>
    <xf numFmtId="164" fontId="26" fillId="0" borderId="30" xfId="0" applyFont="true" applyBorder="true" applyAlignment="true" applyProtection="false">
      <alignment horizontal="justify" vertical="center" textRotation="0" wrapText="false" indent="0" shrinkToFit="false"/>
      <protection locked="true" hidden="false"/>
    </xf>
    <xf numFmtId="164" fontId="34" fillId="24" borderId="3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11" borderId="10"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4" fillId="10" borderId="32" xfId="0" applyFont="true" applyBorder="true" applyAlignment="true" applyProtection="false">
      <alignment horizontal="center" vertical="center" textRotation="0" wrapText="true" indent="0" shrinkToFit="false"/>
      <protection locked="true" hidden="false"/>
    </xf>
    <xf numFmtId="164" fontId="26" fillId="10" borderId="0" xfId="0" applyFont="true" applyBorder="false" applyAlignment="true" applyProtection="false">
      <alignment horizontal="justify"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6" fontId="34" fillId="7" borderId="33" xfId="0" applyFont="true" applyBorder="true" applyAlignment="true" applyProtection="false">
      <alignment horizontal="justify"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justify" vertical="center" textRotation="0" wrapText="true" indent="0" shrinkToFit="false"/>
      <protection locked="true" hidden="false"/>
    </xf>
    <xf numFmtId="164" fontId="26" fillId="7" borderId="13" xfId="0" applyFont="true" applyBorder="true" applyAlignment="true" applyProtection="false">
      <alignment horizontal="justify" vertical="center" textRotation="0" wrapText="true" indent="0" shrinkToFit="false"/>
      <protection locked="true" hidden="false"/>
    </xf>
    <xf numFmtId="166" fontId="37" fillId="0" borderId="13" xfId="0" applyFont="true" applyBorder="true" applyAlignment="true" applyProtection="false">
      <alignment horizontal="justify" vertical="center" textRotation="0" wrapText="false" indent="0" shrinkToFit="false"/>
      <protection locked="true" hidden="false"/>
    </xf>
    <xf numFmtId="164" fontId="37" fillId="0" borderId="13" xfId="0" applyFont="true" applyBorder="true" applyAlignment="true" applyProtection="false">
      <alignment horizontal="justify" vertical="center" textRotation="0" wrapText="true" indent="0" shrinkToFit="false"/>
      <protection locked="true" hidden="false"/>
    </xf>
    <xf numFmtId="164" fontId="35" fillId="0" borderId="35" xfId="0" applyFont="true" applyBorder="true" applyAlignment="true" applyProtection="false">
      <alignment horizontal="justify"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6" fontId="37" fillId="0" borderId="10" xfId="0" applyFont="true" applyBorder="true" applyAlignment="true" applyProtection="false">
      <alignment horizontal="justify" vertical="center" textRotation="0" wrapText="fals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5" fillId="0" borderId="27" xfId="0" applyFont="true" applyBorder="true" applyAlignment="true" applyProtection="false">
      <alignment horizontal="justify" vertical="center" textRotation="0" wrapText="false" indent="0" shrinkToFit="false"/>
      <protection locked="true" hidden="false"/>
    </xf>
    <xf numFmtId="164" fontId="37" fillId="0" borderId="27" xfId="0" applyFont="true" applyBorder="true" applyAlignment="true" applyProtection="false">
      <alignment horizontal="justify" vertical="center" textRotation="0" wrapText="true" indent="0" shrinkToFit="false"/>
      <protection locked="true" hidden="false"/>
    </xf>
    <xf numFmtId="164" fontId="39" fillId="0" borderId="36" xfId="0" applyFont="true" applyBorder="true" applyAlignment="true" applyProtection="false">
      <alignment horizontal="left" vertical="center" textRotation="0" wrapText="fals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justify"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34" fillId="4"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26" fillId="7" borderId="15" xfId="0" applyFont="true" applyBorder="true" applyAlignment="true" applyProtection="false">
      <alignment horizontal="justify" vertical="center" textRotation="0" wrapText="true" indent="0" shrinkToFit="false"/>
      <protection locked="true" hidden="false"/>
    </xf>
    <xf numFmtId="166" fontId="2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4" fillId="10" borderId="31" xfId="0" applyFont="true" applyBorder="true" applyAlignment="true" applyProtection="false">
      <alignment horizontal="center" vertical="center" textRotation="0" wrapText="true" indent="0" shrinkToFit="false"/>
      <protection locked="true" hidden="false"/>
    </xf>
    <xf numFmtId="164" fontId="34" fillId="7" borderId="24" xfId="0" applyFont="true" applyBorder="true" applyAlignment="true" applyProtection="false">
      <alignment horizontal="justify" vertical="center" textRotation="0" wrapText="false" indent="0" shrinkToFit="false"/>
      <protection locked="true" hidden="false"/>
    </xf>
    <xf numFmtId="164" fontId="26" fillId="0" borderId="25" xfId="0" applyFont="true" applyBorder="true" applyAlignment="true" applyProtection="false">
      <alignment horizontal="justify" vertical="center" textRotation="0" wrapText="false" indent="0" shrinkToFit="false"/>
      <protection locked="true" hidden="false"/>
    </xf>
    <xf numFmtId="164" fontId="34" fillId="4" borderId="25"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justify"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justify" vertical="center" textRotation="0" wrapText="true" indent="0" shrinkToFit="false"/>
      <protection locked="true" hidden="false"/>
    </xf>
    <xf numFmtId="164" fontId="34" fillId="0" borderId="25" xfId="0" applyFont="true" applyBorder="true" applyAlignment="true" applyProtection="false">
      <alignment horizontal="justify"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justify" vertical="center" textRotation="0" wrapText="false" indent="0" shrinkToFit="false"/>
      <protection locked="true" hidden="false"/>
    </xf>
    <xf numFmtId="164" fontId="34" fillId="4"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justify" vertical="center" textRotation="0" wrapText="true" indent="0" shrinkToFit="false"/>
      <protection locked="true" hidden="false"/>
    </xf>
    <xf numFmtId="164" fontId="34" fillId="0" borderId="29" xfId="0" applyFont="true" applyBorder="true" applyAlignment="true" applyProtection="false">
      <alignment horizontal="justify" vertical="center" textRotation="0" wrapText="false" indent="0" shrinkToFit="false"/>
      <protection locked="true" hidden="false"/>
    </xf>
    <xf numFmtId="164" fontId="34" fillId="1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41" fillId="7" borderId="25" xfId="0" applyFont="true" applyBorder="true" applyAlignment="true" applyProtection="false">
      <alignment horizontal="justify"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justify"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justify"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justify" vertical="center" textRotation="0" wrapText="true" indent="0" shrinkToFit="false"/>
      <protection locked="true" hidden="false"/>
    </xf>
    <xf numFmtId="164" fontId="41" fillId="0" borderId="10" xfId="0" applyFont="true" applyBorder="true" applyAlignment="true" applyProtection="false">
      <alignment horizontal="justify" vertical="center" textRotation="0" wrapText="false" indent="0" shrinkToFit="false"/>
      <protection locked="true" hidden="false"/>
    </xf>
    <xf numFmtId="164" fontId="36" fillId="10" borderId="10"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42" fillId="7" borderId="10" xfId="0" applyFont="true" applyBorder="true" applyAlignment="true" applyProtection="false">
      <alignment horizontal="justify" vertical="center" textRotation="0" wrapText="tru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42" fillId="18"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42" fillId="7" borderId="15"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18"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true" indent="0" shrinkToFit="false"/>
      <protection locked="true" hidden="false"/>
    </xf>
    <xf numFmtId="164" fontId="41" fillId="0" borderId="34" xfId="0" applyFont="true" applyBorder="true" applyAlignment="true" applyProtection="false">
      <alignment horizontal="justify" vertical="center" textRotation="0" wrapText="true" indent="0" shrinkToFit="false"/>
      <protection locked="true" hidden="false"/>
    </xf>
    <xf numFmtId="164" fontId="34" fillId="0" borderId="34" xfId="0" applyFont="true" applyBorder="true" applyAlignment="true" applyProtection="false">
      <alignment horizontal="justify" vertical="center" textRotation="0" wrapText="false" indent="0" shrinkToFit="false"/>
      <protection locked="true" hidden="false"/>
    </xf>
    <xf numFmtId="164" fontId="26" fillId="7" borderId="34" xfId="0" applyFont="true" applyBorder="true" applyAlignment="true" applyProtection="false">
      <alignment horizontal="justify" vertical="center" textRotation="0" wrapText="false" indent="0" shrinkToFit="false"/>
      <protection locked="true" hidden="false"/>
    </xf>
    <xf numFmtId="164" fontId="41" fillId="0" borderId="34" xfId="0" applyFont="true" applyBorder="true" applyAlignment="true" applyProtection="false">
      <alignment horizontal="justify" vertical="center" textRotation="0" wrapText="false" indent="0" shrinkToFit="false"/>
      <protection locked="true" hidden="false"/>
    </xf>
    <xf numFmtId="164" fontId="26" fillId="0" borderId="15" xfId="0" applyFont="true" applyBorder="true" applyAlignment="true" applyProtection="false">
      <alignment horizontal="justify" vertical="center" textRotation="0" wrapText="false" indent="0" shrinkToFit="false"/>
      <protection locked="true" hidden="false"/>
    </xf>
    <xf numFmtId="164" fontId="26" fillId="0" borderId="34" xfId="0" applyFont="true" applyBorder="true" applyAlignment="true" applyProtection="false">
      <alignment horizontal="justify" vertical="center" textRotation="0" wrapText="false" indent="0" shrinkToFit="false"/>
      <protection locked="true" hidden="false"/>
    </xf>
    <xf numFmtId="164" fontId="34" fillId="24" borderId="42"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justify" vertical="center" textRotation="0" wrapText="false" indent="0" shrinkToFit="false"/>
      <protection locked="true" hidden="false"/>
    </xf>
    <xf numFmtId="166" fontId="34" fillId="7" borderId="10" xfId="0" applyFont="true" applyBorder="true" applyAlignment="true" applyProtection="false">
      <alignment horizontal="justify" vertical="center" textRotation="0" wrapText="true" indent="0" shrinkToFit="false"/>
      <protection locked="true" hidden="false"/>
    </xf>
    <xf numFmtId="164" fontId="34" fillId="6"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4" fillId="10" borderId="42"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justify" vertical="center" textRotation="0" wrapText="true" indent="0" shrinkToFit="false"/>
      <protection locked="true" hidden="false"/>
    </xf>
    <xf numFmtId="164" fontId="37" fillId="0" borderId="27" xfId="0" applyFont="true" applyBorder="true" applyAlignment="true" applyProtection="false">
      <alignment horizontal="justify" vertical="center" textRotation="0" wrapText="true" indent="0" shrinkToFit="false"/>
      <protection locked="true" hidden="false"/>
    </xf>
    <xf numFmtId="164" fontId="34" fillId="10" borderId="19" xfId="0" applyFont="true" applyBorder="true" applyAlignment="true" applyProtection="false">
      <alignment horizontal="center" vertical="center" textRotation="0" wrapText="true" indent="0" shrinkToFit="false"/>
      <protection locked="true" hidden="false"/>
    </xf>
    <xf numFmtId="166" fontId="34" fillId="7" borderId="43" xfId="0" applyFont="true" applyBorder="true" applyAlignment="true" applyProtection="false">
      <alignment horizontal="justify" vertical="center" textRotation="0" wrapText="true" indent="0" shrinkToFit="false"/>
      <protection locked="true" hidden="false"/>
    </xf>
    <xf numFmtId="164" fontId="26" fillId="0" borderId="44" xfId="0" applyFont="true" applyBorder="true" applyAlignment="true" applyProtection="false">
      <alignment horizontal="justify" vertical="center" textRotation="0" wrapText="false" indent="0" shrinkToFit="false"/>
      <protection locked="true" hidden="false"/>
    </xf>
    <xf numFmtId="164" fontId="34" fillId="6" borderId="4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justify"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justify" vertical="center" textRotation="0" wrapText="true" indent="0" shrinkToFit="false"/>
      <protection locked="true" hidden="false"/>
    </xf>
    <xf numFmtId="164" fontId="34" fillId="0" borderId="25" xfId="0" applyFont="true" applyBorder="true" applyAlignment="true" applyProtection="false">
      <alignment horizontal="justify" vertical="center" textRotation="0" wrapText="true" indent="0" shrinkToFit="false"/>
      <protection locked="true" hidden="false"/>
    </xf>
    <xf numFmtId="164" fontId="26" fillId="8" borderId="25"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26" fillId="0" borderId="27" xfId="0" applyFont="true" applyBorder="true" applyAlignment="true" applyProtection="false">
      <alignment horizontal="justify" vertical="center" textRotation="0" wrapText="false" indent="0" shrinkToFit="false"/>
      <protection locked="true" hidden="false"/>
    </xf>
    <xf numFmtId="164" fontId="26" fillId="0" borderId="37" xfId="0" applyFont="true" applyBorder="true" applyAlignment="true" applyProtection="false">
      <alignment horizontal="justify"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26" fillId="8" borderId="15" xfId="0" applyFont="true" applyBorder="true" applyAlignment="true" applyProtection="false">
      <alignment horizontal="justify" vertical="center" textRotation="0" wrapText="true" indent="0" shrinkToFit="false"/>
      <protection locked="true" hidden="false"/>
    </xf>
    <xf numFmtId="164" fontId="26" fillId="0" borderId="38" xfId="0" applyFont="true" applyBorder="true" applyAlignment="true" applyProtection="false">
      <alignment horizontal="justify" vertical="center" textRotation="0" wrapText="false" indent="0" shrinkToFit="false"/>
      <protection locked="true" hidden="false"/>
    </xf>
    <xf numFmtId="164" fontId="34" fillId="10" borderId="10"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64" fontId="42" fillId="7" borderId="13"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18" borderId="13"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3" fillId="0" borderId="36" xfId="0" applyFont="true" applyBorder="true" applyAlignment="true" applyProtection="false">
      <alignment horizontal="justify" vertical="center" textRotation="0" wrapText="false" indent="0" shrinkToFit="false"/>
      <protection locked="true" hidden="false"/>
    </xf>
    <xf numFmtId="166" fontId="44" fillId="7" borderId="10"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5" fillId="17"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164" fontId="43" fillId="18"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48" fillId="0" borderId="36" xfId="0" applyFont="true" applyBorder="true" applyAlignment="true" applyProtection="false">
      <alignment horizontal="justify" vertical="center" textRotation="0" wrapText="fals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justify" vertical="center" textRotation="0" wrapText="true" indent="0" shrinkToFit="false"/>
      <protection locked="true" hidden="false"/>
    </xf>
    <xf numFmtId="164" fontId="43" fillId="18" borderId="10" xfId="0" applyFont="true" applyBorder="true" applyAlignment="true" applyProtection="false">
      <alignment horizontal="justify" vertical="center" textRotation="0" wrapText="false" indent="0" shrinkToFit="false"/>
      <protection locked="true" hidden="false"/>
    </xf>
    <xf numFmtId="164" fontId="43" fillId="0" borderId="10" xfId="0" applyFont="true" applyBorder="true" applyAlignment="true" applyProtection="false">
      <alignment horizontal="justify" vertical="center" textRotation="0" wrapText="false" indent="0" shrinkToFit="false"/>
      <protection locked="true" hidden="false"/>
    </xf>
    <xf numFmtId="164" fontId="45" fillId="17"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justify" vertical="center" textRotation="0" wrapText="false" indent="0" shrinkToFit="false"/>
      <protection locked="true" hidden="false"/>
    </xf>
    <xf numFmtId="164" fontId="46" fillId="0" borderId="27"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43" fillId="4" borderId="10" xfId="0" applyFont="true" applyBorder="true" applyAlignment="true" applyProtection="false">
      <alignment horizontal="justify"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justify" vertical="top" textRotation="0" wrapText="true" indent="0" shrinkToFit="false"/>
      <protection locked="true" hidden="false"/>
    </xf>
    <xf numFmtId="164" fontId="34" fillId="4"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52" fillId="0" borderId="47" xfId="0" applyFont="true" applyBorder="true" applyAlignment="true" applyProtection="false">
      <alignment horizontal="justify"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52" fillId="0" borderId="48"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43" fillId="0" borderId="49" xfId="0" applyFont="true" applyBorder="true" applyAlignment="true" applyProtection="false">
      <alignment horizontal="general" vertical="center" textRotation="0" wrapText="false" indent="0" shrinkToFit="false"/>
      <protection locked="true" hidden="false"/>
    </xf>
    <xf numFmtId="164" fontId="34" fillId="4" borderId="10"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5" fillId="17" borderId="34"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45" fillId="17" borderId="15"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43" fillId="10" borderId="0" xfId="0" applyFont="true" applyBorder="false" applyAlignment="true" applyProtection="false">
      <alignment horizontal="justify"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8" borderId="10" xfId="0" applyFont="true" applyBorder="true" applyAlignment="true" applyProtection="false">
      <alignment horizontal="center" vertical="center" textRotation="0" wrapText="true" indent="0" shrinkToFit="false"/>
      <protection locked="true" hidden="false"/>
    </xf>
    <xf numFmtId="166" fontId="45" fillId="0" borderId="10" xfId="0" applyFont="true" applyBorder="true" applyAlignment="true" applyProtection="false">
      <alignment horizontal="justify" vertical="center" textRotation="0" wrapText="true" indent="0" shrinkToFit="false"/>
      <protection locked="true" hidden="false"/>
    </xf>
    <xf numFmtId="166" fontId="43" fillId="18" borderId="10" xfId="0" applyFont="true" applyBorder="true" applyAlignment="true" applyProtection="false">
      <alignment horizontal="justify" vertical="center" textRotation="0" wrapText="true" indent="0" shrinkToFit="false"/>
      <protection locked="true" hidden="false"/>
    </xf>
    <xf numFmtId="167" fontId="0" fillId="0" borderId="10" xfId="0" applyFont="true" applyBorder="true" applyAlignment="true" applyProtection="false">
      <alignment horizontal="justify"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6" fontId="45" fillId="0" borderId="10" xfId="0" applyFont="true" applyBorder="true" applyAlignment="true" applyProtection="false">
      <alignment horizontal="justify" vertical="center" textRotation="0" wrapText="true" indent="0" shrinkToFit="false"/>
      <protection locked="true" hidden="false"/>
    </xf>
    <xf numFmtId="167" fontId="0" fillId="0" borderId="10" xfId="0" applyFont="true" applyBorder="true" applyAlignment="true" applyProtection="false">
      <alignment horizontal="justify"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55" fillId="0" borderId="1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56" fillId="26" borderId="10" xfId="0" applyFont="true" applyBorder="true" applyAlignment="true" applyProtection="false">
      <alignment horizontal="justify" vertical="center" textRotation="0" wrapText="false" indent="0" shrinkToFit="false"/>
      <protection locked="true" hidden="false"/>
    </xf>
    <xf numFmtId="164" fontId="45" fillId="8"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justify"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4" fontId="45" fillId="0" borderId="10" xfId="0" applyFont="true" applyBorder="true" applyAlignment="true" applyProtection="false">
      <alignment horizontal="justify"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4" fontId="43" fillId="0" borderId="50" xfId="0" applyFont="true" applyBorder="true" applyAlignment="true" applyProtection="false">
      <alignment horizontal="justify" vertical="center" textRotation="0" wrapText="false" indent="0" shrinkToFit="false"/>
      <protection locked="true" hidden="false"/>
    </xf>
    <xf numFmtId="164" fontId="43" fillId="0" borderId="33" xfId="0" applyFont="true" applyBorder="true" applyAlignment="true" applyProtection="false">
      <alignment horizontal="justify"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45" fillId="8"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justify" vertical="center" textRotation="0" wrapText="false" indent="0" shrinkToFit="false"/>
      <protection locked="true" hidden="false"/>
    </xf>
    <xf numFmtId="164" fontId="46" fillId="0" borderId="13" xfId="0" applyFont="true" applyBorder="true" applyAlignment="true" applyProtection="false">
      <alignment horizontal="justify" vertical="center" textRotation="0" wrapText="true" indent="0" shrinkToFit="false"/>
      <protection locked="true" hidden="false"/>
    </xf>
    <xf numFmtId="164" fontId="45" fillId="0" borderId="13" xfId="0" applyFont="true" applyBorder="true" applyAlignment="true" applyProtection="false">
      <alignment horizontal="justify" vertical="center" textRotation="0" wrapText="false" indent="0" shrinkToFit="false"/>
      <protection locked="true" hidden="false"/>
    </xf>
    <xf numFmtId="164" fontId="43" fillId="18" borderId="13" xfId="0" applyFont="true" applyBorder="true" applyAlignment="true" applyProtection="false">
      <alignment horizontal="justify" vertical="center" textRotation="0" wrapText="false" indent="0" shrinkToFit="false"/>
      <protection locked="true" hidden="false"/>
    </xf>
    <xf numFmtId="164" fontId="24" fillId="0" borderId="35"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43" fillId="0" borderId="36" xfId="0" applyFont="true" applyBorder="true" applyAlignment="true" applyProtection="false">
      <alignment horizontal="justify" vertical="center" textRotation="0" wrapText="false" indent="0" shrinkToFit="false"/>
      <protection locked="true" hidden="false"/>
    </xf>
    <xf numFmtId="164" fontId="24" fillId="0" borderId="27" xfId="0" applyFont="true" applyBorder="true" applyAlignment="true" applyProtection="false">
      <alignment horizontal="justify" vertical="center" textRotation="0" wrapText="false" indent="0" shrinkToFit="false"/>
      <protection locked="true" hidden="false"/>
    </xf>
    <xf numFmtId="164" fontId="43" fillId="21" borderId="36" xfId="0" applyFont="true" applyBorder="true" applyAlignment="true" applyProtection="false">
      <alignment horizontal="justify" vertical="center" textRotation="0" wrapText="false" indent="0" shrinkToFit="false"/>
      <protection locked="true" hidden="false"/>
    </xf>
    <xf numFmtId="164" fontId="45" fillId="21" borderId="10" xfId="0" applyFont="true" applyBorder="true" applyAlignment="true" applyProtection="false">
      <alignment horizontal="center" vertical="center" textRotation="0" wrapText="false" indent="0" shrinkToFit="false"/>
      <protection locked="true" hidden="false"/>
    </xf>
    <xf numFmtId="164" fontId="43" fillId="21" borderId="10" xfId="0" applyFont="true" applyBorder="true" applyAlignment="true" applyProtection="false">
      <alignment horizontal="center" vertical="center" textRotation="0" wrapText="false" indent="0" shrinkToFit="false"/>
      <protection locked="true" hidden="false"/>
    </xf>
    <xf numFmtId="164" fontId="43" fillId="21" borderId="10" xfId="0" applyFont="true" applyBorder="true" applyAlignment="true" applyProtection="false">
      <alignment horizontal="justify" vertical="center" textRotation="0" wrapText="false" indent="0" shrinkToFit="false"/>
      <protection locked="true" hidden="false"/>
    </xf>
    <xf numFmtId="164" fontId="46" fillId="21" borderId="10" xfId="0" applyFont="true" applyBorder="true" applyAlignment="true" applyProtection="false">
      <alignment horizontal="justify" vertical="center" textRotation="0" wrapText="true" indent="0" shrinkToFit="false"/>
      <protection locked="true" hidden="false"/>
    </xf>
    <xf numFmtId="164" fontId="57" fillId="21" borderId="10" xfId="0" applyFont="true" applyBorder="true" applyAlignment="true" applyProtection="false">
      <alignment horizontal="justify" vertical="center" textRotation="0" wrapText="false" indent="0" shrinkToFit="false"/>
      <protection locked="true" hidden="false"/>
    </xf>
    <xf numFmtId="164" fontId="24" fillId="21" borderId="27" xfId="0" applyFont="true" applyBorder="true" applyAlignment="true" applyProtection="false">
      <alignment horizontal="justify" vertical="center" textRotation="0" wrapText="false" indent="0" shrinkToFit="false"/>
      <protection locked="true" hidden="false"/>
    </xf>
    <xf numFmtId="164" fontId="43" fillId="21" borderId="0" xfId="0" applyFont="true" applyBorder="true" applyAlignment="true" applyProtection="false">
      <alignment horizontal="justify" vertical="center" textRotation="0" wrapText="false" indent="0" shrinkToFit="false"/>
      <protection locked="true" hidden="false"/>
    </xf>
    <xf numFmtId="164" fontId="43" fillId="21" borderId="39" xfId="0" applyFont="true" applyBorder="true" applyAlignment="true" applyProtection="false">
      <alignment horizontal="justify" vertical="center" textRotation="0" wrapText="false" indent="0" shrinkToFit="false"/>
      <protection locked="true" hidden="false"/>
    </xf>
    <xf numFmtId="164" fontId="45" fillId="21" borderId="29" xfId="0" applyFont="true" applyBorder="true" applyAlignment="true" applyProtection="false">
      <alignment horizontal="center" vertical="center" textRotation="0" wrapText="false" indent="0" shrinkToFit="false"/>
      <protection locked="true" hidden="false"/>
    </xf>
    <xf numFmtId="164" fontId="43" fillId="21" borderId="29" xfId="0" applyFont="true" applyBorder="true" applyAlignment="true" applyProtection="false">
      <alignment horizontal="center" vertical="center" textRotation="0" wrapText="false" indent="0" shrinkToFit="false"/>
      <protection locked="true" hidden="false"/>
    </xf>
    <xf numFmtId="164" fontId="43" fillId="21" borderId="29" xfId="0" applyFont="true" applyBorder="true" applyAlignment="true" applyProtection="false">
      <alignment horizontal="justify" vertical="center" textRotation="0" wrapText="false" indent="0" shrinkToFit="false"/>
      <protection locked="true" hidden="false"/>
    </xf>
    <xf numFmtId="164" fontId="46" fillId="21" borderId="29" xfId="0" applyFont="true" applyBorder="true" applyAlignment="true" applyProtection="false">
      <alignment horizontal="justify" vertical="center" textRotation="0" wrapText="true" indent="0" shrinkToFit="false"/>
      <protection locked="true" hidden="false"/>
    </xf>
    <xf numFmtId="164" fontId="57" fillId="21" borderId="29" xfId="0" applyFont="true" applyBorder="true" applyAlignment="true" applyProtection="false">
      <alignment horizontal="justify" vertical="center" textRotation="0" wrapText="false" indent="0" shrinkToFit="false"/>
      <protection locked="true" hidden="false"/>
    </xf>
    <xf numFmtId="164" fontId="24" fillId="21" borderId="30" xfId="0" applyFont="true" applyBorder="true" applyAlignment="true" applyProtection="false">
      <alignment horizontal="justify" vertical="center" textRotation="0" wrapText="false" indent="0" shrinkToFit="false"/>
      <protection locked="true" hidden="false"/>
    </xf>
    <xf numFmtId="164" fontId="43" fillId="21" borderId="0" xfId="0" applyFont="true" applyBorder="false" applyAlignment="true" applyProtection="false">
      <alignment horizontal="justify"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55" fillId="21" borderId="10" xfId="0" applyFont="true" applyBorder="true" applyAlignment="true" applyProtection="false">
      <alignment horizontal="center" vertical="center" textRotation="0" wrapText="false" indent="0" shrinkToFit="false"/>
      <protection locked="true" hidden="false"/>
    </xf>
    <xf numFmtId="164" fontId="43" fillId="21" borderId="10" xfId="0" applyFont="true" applyBorder="true" applyAlignment="true" applyProtection="false">
      <alignment horizontal="justify" vertical="center" textRotation="0" wrapText="true" indent="0" shrinkToFit="false"/>
      <protection locked="true" hidden="false"/>
    </xf>
    <xf numFmtId="164" fontId="24" fillId="21" borderId="10" xfId="0" applyFont="true" applyBorder="true" applyAlignment="true" applyProtection="false">
      <alignment horizontal="justify"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justify"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63" fillId="7" borderId="15" xfId="0" applyFont="true" applyBorder="true" applyAlignment="true" applyProtection="false">
      <alignment horizontal="justify"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18" borderId="1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3" fillId="24" borderId="10" xfId="0" applyFont="true" applyBorder="true" applyAlignment="true" applyProtection="false">
      <alignment horizontal="justify" vertical="center" textRotation="0" wrapText="false" indent="0" shrinkToFit="false"/>
      <protection locked="true" hidden="false"/>
    </xf>
    <xf numFmtId="164" fontId="34" fillId="18" borderId="10"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4" fillId="24" borderId="32" xfId="0" applyFont="true" applyBorder="true" applyAlignment="true" applyProtection="false">
      <alignment horizontal="center" vertical="center" textRotation="0" wrapText="true" indent="0" shrinkToFit="false"/>
      <protection locked="true" hidden="false"/>
    </xf>
    <xf numFmtId="164" fontId="34" fillId="24" borderId="52"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6" fontId="43" fillId="10" borderId="15"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5" fillId="1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5" fillId="14"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43" fillId="10" borderId="10" xfId="0" applyFont="true" applyBorder="true" applyAlignment="true" applyProtection="false">
      <alignment horizontal="justify" vertical="center" textRotation="0" wrapText="true" indent="0" shrinkToFit="false"/>
      <protection locked="true" hidden="false"/>
    </xf>
    <xf numFmtId="164" fontId="45" fillId="10" borderId="19"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justify" vertical="center" textRotation="0" wrapText="false" indent="0" shrinkToFit="false"/>
      <protection locked="true" hidden="false"/>
    </xf>
    <xf numFmtId="164" fontId="44" fillId="7" borderId="24" xfId="0" applyFont="true" applyBorder="true" applyAlignment="true" applyProtection="false">
      <alignment horizontal="justify" vertical="center" textRotation="0" wrapText="false" indent="0" shrinkToFit="false"/>
      <protection locked="true" hidden="false"/>
    </xf>
    <xf numFmtId="164" fontId="43" fillId="0" borderId="24" xfId="0" applyFont="true" applyBorder="true" applyAlignment="true" applyProtection="false">
      <alignment horizontal="justify" vertical="center" textRotation="0" wrapText="true" indent="0" shrinkToFit="false"/>
      <protection locked="true" hidden="false"/>
    </xf>
    <xf numFmtId="164" fontId="45" fillId="3" borderId="25"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justify"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justify" vertical="center" textRotation="0" wrapText="false" indent="0" shrinkToFit="false"/>
      <protection locked="true" hidden="false"/>
    </xf>
    <xf numFmtId="164" fontId="43" fillId="0" borderId="25"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4" fontId="45" fillId="0" borderId="25" xfId="0" applyFont="true" applyBorder="true" applyAlignment="true" applyProtection="false">
      <alignment horizontal="justify" vertical="center" textRotation="0" wrapText="true" indent="0" shrinkToFit="false"/>
      <protection locked="true" hidden="false"/>
    </xf>
    <xf numFmtId="164" fontId="43" fillId="0" borderId="25" xfId="0" applyFont="true" applyBorder="true" applyAlignment="true" applyProtection="false">
      <alignment horizontal="justify" vertical="center" textRotation="0" wrapText="true" indent="0" shrinkToFit="false"/>
      <protection locked="true" hidden="false"/>
    </xf>
    <xf numFmtId="166" fontId="43" fillId="0" borderId="25" xfId="0" applyFont="true" applyBorder="true" applyAlignment="true" applyProtection="false">
      <alignment horizontal="justify"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5" fillId="3"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166" fontId="43" fillId="0" borderId="10" xfId="0" applyFont="true" applyBorder="true" applyAlignment="true" applyProtection="false">
      <alignment horizontal="justify"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46" fillId="0" borderId="27" xfId="0" applyFont="true" applyBorder="true" applyAlignment="true" applyProtection="false">
      <alignment horizontal="justify" vertical="top" textRotation="0" wrapText="true" indent="0" shrinkToFit="false"/>
      <protection locked="true" hidden="false"/>
    </xf>
    <xf numFmtId="164" fontId="43" fillId="0" borderId="39" xfId="0" applyFont="true" applyBorder="true" applyAlignment="true" applyProtection="false">
      <alignment horizontal="justify" vertical="center" textRotation="0" wrapText="false" indent="0" shrinkToFit="false"/>
      <protection locked="true" hidden="false"/>
    </xf>
    <xf numFmtId="164" fontId="45" fillId="3" borderId="29"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justify" vertical="center" textRotation="0" wrapText="tru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64" fontId="45" fillId="0" borderId="29" xfId="0" applyFont="true" applyBorder="true" applyAlignment="true" applyProtection="false">
      <alignment horizontal="justify" vertical="center" textRotation="0" wrapText="true" indent="0" shrinkToFit="false"/>
      <protection locked="true" hidden="false"/>
    </xf>
    <xf numFmtId="166" fontId="43" fillId="0" borderId="29" xfId="0" applyFont="true" applyBorder="true" applyAlignment="true" applyProtection="false">
      <alignment horizontal="justify" vertical="center" textRotation="0" wrapText="true" indent="0" shrinkToFit="false"/>
      <protection locked="true" hidden="false"/>
    </xf>
    <xf numFmtId="164" fontId="46" fillId="0" borderId="30" xfId="0" applyFont="true" applyBorder="true" applyAlignment="true" applyProtection="false">
      <alignment horizontal="justify" vertical="top" textRotation="0" wrapText="true" indent="0" shrinkToFit="false"/>
      <protection locked="true" hidden="false"/>
    </xf>
    <xf numFmtId="164" fontId="45" fillId="10" borderId="42" xfId="0" applyFont="true" applyBorder="true" applyAlignment="true" applyProtection="false">
      <alignment horizontal="center" vertical="center" textRotation="0" wrapText="true" indent="0" shrinkToFit="false"/>
      <protection locked="true" hidden="false"/>
    </xf>
    <xf numFmtId="164" fontId="45" fillId="3" borderId="10"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false" indent="0" shrinkToFit="false"/>
      <protection locked="true" hidden="false"/>
    </xf>
    <xf numFmtId="166" fontId="44" fillId="8" borderId="31" xfId="0" applyFont="true" applyBorder="true" applyAlignment="true" applyProtection="false">
      <alignment horizontal="justify"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5" fillId="3"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justify" vertical="center" textRotation="0" wrapText="false" indent="0" shrinkToFit="false"/>
      <protection locked="true" hidden="false"/>
    </xf>
    <xf numFmtId="164" fontId="45" fillId="0" borderId="25" xfId="0" applyFont="true" applyBorder="true" applyAlignment="true" applyProtection="false">
      <alignment horizontal="justify" vertical="center" textRotation="0" wrapText="false" indent="0" shrinkToFit="false"/>
      <protection locked="true" hidden="false"/>
    </xf>
    <xf numFmtId="164" fontId="43" fillId="0" borderId="25" xfId="0" applyFont="true" applyBorder="true" applyAlignment="true" applyProtection="false">
      <alignment horizontal="justify" vertical="center" textRotation="0" wrapText="false" indent="0" shrinkToFit="false"/>
      <protection locked="true" hidden="false"/>
    </xf>
    <xf numFmtId="164" fontId="24" fillId="0" borderId="18" xfId="0" applyFont="true" applyBorder="true" applyAlignment="true" applyProtection="false">
      <alignment horizontal="justify" vertical="center" textRotation="0" wrapText="false" indent="0" shrinkToFit="false"/>
      <protection locked="true" hidden="false"/>
    </xf>
    <xf numFmtId="164" fontId="43" fillId="0" borderId="26" xfId="0" applyFont="true" applyBorder="true" applyAlignment="true" applyProtection="false">
      <alignment horizontal="justify" vertical="center" textRotation="0" wrapText="false" indent="0" shrinkToFit="false"/>
      <protection locked="true" hidden="false"/>
    </xf>
    <xf numFmtId="166" fontId="44" fillId="8" borderId="20" xfId="0" applyFont="true" applyBorder="true" applyAlignment="true" applyProtection="false">
      <alignment horizontal="justify" vertical="center" textRotation="0" wrapText="true" indent="0" shrinkToFit="false"/>
      <protection locked="true" hidden="false"/>
    </xf>
    <xf numFmtId="164" fontId="66" fillId="0" borderId="27" xfId="0" applyFont="true" applyBorder="true" applyAlignment="true" applyProtection="false">
      <alignment horizontal="justify"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47" fillId="0" borderId="10" xfId="0" applyFont="true" applyBorder="true" applyAlignment="true" applyProtection="false">
      <alignment horizontal="justify" vertical="center" textRotation="0" wrapText="true" indent="0" shrinkToFit="false"/>
      <protection locked="true" hidden="false"/>
    </xf>
    <xf numFmtId="164" fontId="68" fillId="0" borderId="10" xfId="0" applyFont="true" applyBorder="true" applyAlignment="true" applyProtection="false">
      <alignment horizontal="justify" vertical="center" textRotation="0" wrapText="false" indent="0" shrinkToFit="false"/>
      <protection locked="true" hidden="false"/>
    </xf>
    <xf numFmtId="164" fontId="55" fillId="0" borderId="10" xfId="0" applyFont="true" applyBorder="true" applyAlignment="true" applyProtection="false">
      <alignment horizontal="justify" vertical="center" textRotation="0" wrapText="false" indent="0" shrinkToFit="false"/>
      <protection locked="true" hidden="false"/>
    </xf>
    <xf numFmtId="164" fontId="55" fillId="0" borderId="10" xfId="0" applyFont="true" applyBorder="true" applyAlignment="true" applyProtection="false">
      <alignment horizontal="justify" vertical="center" textRotation="0" wrapText="false" indent="0" shrinkToFit="false"/>
      <protection locked="true" hidden="false"/>
    </xf>
    <xf numFmtId="167" fontId="55" fillId="0" borderId="10" xfId="0" applyFont="true" applyBorder="true" applyAlignment="true" applyProtection="false">
      <alignment horizontal="justify" vertical="center" textRotation="0" wrapText="false" indent="0" shrinkToFit="false"/>
      <protection locked="true" hidden="false"/>
    </xf>
    <xf numFmtId="164" fontId="55" fillId="0" borderId="10" xfId="0" applyFont="true" applyBorder="true" applyAlignment="true" applyProtection="false">
      <alignment horizontal="justify" vertical="center" textRotation="0" wrapText="true" indent="0" shrinkToFit="false"/>
      <protection locked="true" hidden="false"/>
    </xf>
    <xf numFmtId="164" fontId="69" fillId="0" borderId="10" xfId="0" applyFont="true" applyBorder="true" applyAlignment="true" applyProtection="false">
      <alignment horizontal="justify" vertical="center" textRotation="0" wrapText="false" indent="0" shrinkToFit="false"/>
      <protection locked="true" hidden="false"/>
    </xf>
    <xf numFmtId="164" fontId="45" fillId="10" borderId="10" xfId="0" applyFont="true" applyBorder="true" applyAlignment="true" applyProtection="false">
      <alignment horizontal="center" vertical="center" textRotation="0" wrapText="true" indent="0" shrinkToFit="false"/>
      <protection locked="true" hidden="false"/>
    </xf>
    <xf numFmtId="166" fontId="69" fillId="8" borderId="13" xfId="0" applyFont="true" applyBorder="true" applyAlignment="true" applyProtection="false">
      <alignment horizontal="justify" vertical="center" textRotation="0" wrapText="true" indent="0" shrinkToFit="false"/>
      <protection locked="true" hidden="false"/>
    </xf>
    <xf numFmtId="164" fontId="43" fillId="0" borderId="49" xfId="0" applyFont="true" applyBorder="true" applyAlignment="true" applyProtection="false">
      <alignment horizontal="center" vertical="center" textRotation="0" wrapText="true" indent="0" shrinkToFit="false"/>
      <protection locked="true" hidden="false"/>
    </xf>
    <xf numFmtId="164" fontId="45" fillId="3" borderId="34"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justify"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65" fillId="0" borderId="34" xfId="0" applyFont="true" applyBorder="true" applyAlignment="true" applyProtection="false">
      <alignment horizontal="justify" vertical="center" textRotation="0" wrapText="false" indent="0" shrinkToFit="false"/>
      <protection locked="true" hidden="false"/>
    </xf>
    <xf numFmtId="164" fontId="43" fillId="0" borderId="34" xfId="0" applyFont="true" applyBorder="true" applyAlignment="true" applyProtection="false">
      <alignment horizontal="justify" vertical="center" textRotation="0" wrapText="false" indent="0" shrinkToFit="false"/>
      <protection locked="true" hidden="false"/>
    </xf>
    <xf numFmtId="164" fontId="24" fillId="0" borderId="13" xfId="0" applyFont="true" applyBorder="true" applyAlignment="true" applyProtection="false">
      <alignment horizontal="justify" vertical="center" textRotation="0" wrapText="false" indent="0" shrinkToFit="false"/>
      <protection locked="true" hidden="false"/>
    </xf>
    <xf numFmtId="164" fontId="70" fillId="0" borderId="13" xfId="0" applyFont="true" applyBorder="true" applyAlignment="true" applyProtection="false">
      <alignment horizontal="general" vertical="top" textRotation="0" wrapText="true" indent="0" shrinkToFit="false"/>
      <protection locked="true" hidden="false"/>
    </xf>
    <xf numFmtId="164" fontId="55" fillId="0" borderId="13" xfId="0" applyFont="true" applyBorder="true" applyAlignment="true" applyProtection="false">
      <alignment horizontal="justify" vertical="center" textRotation="0" wrapText="false" indent="0" shrinkToFit="false"/>
      <protection locked="true" hidden="false"/>
    </xf>
    <xf numFmtId="164" fontId="55" fillId="0" borderId="34" xfId="0" applyFont="true" applyBorder="true" applyAlignment="true" applyProtection="false">
      <alignment horizontal="justify" vertical="center" textRotation="0" wrapText="true" indent="0" shrinkToFit="false"/>
      <protection locked="true" hidden="false"/>
    </xf>
    <xf numFmtId="164" fontId="43" fillId="0" borderId="41" xfId="0" applyFont="true" applyBorder="true" applyAlignment="true" applyProtection="false">
      <alignment horizontal="justify" vertical="center" textRotation="0" wrapText="false" indent="0" shrinkToFit="false"/>
      <protection locked="true" hidden="false"/>
    </xf>
    <xf numFmtId="164" fontId="45" fillId="3"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65" fillId="0" borderId="15" xfId="0" applyFont="true" applyBorder="true" applyAlignment="true" applyProtection="false">
      <alignment horizontal="justify" vertical="center" textRotation="0" wrapText="false" indent="0" shrinkToFit="false"/>
      <protection locked="true" hidden="false"/>
    </xf>
    <xf numFmtId="164" fontId="43" fillId="0" borderId="15" xfId="0" applyFont="true" applyBorder="true" applyAlignment="true" applyProtection="false">
      <alignment horizontal="justify" vertical="center" textRotation="0" wrapText="false" indent="0" shrinkToFit="false"/>
      <protection locked="true" hidden="false"/>
    </xf>
    <xf numFmtId="164" fontId="55" fillId="0" borderId="15" xfId="0" applyFont="true" applyBorder="true" applyAlignment="true" applyProtection="false">
      <alignment horizontal="justify" vertical="center" textRotation="0" wrapText="true" indent="0" shrinkToFit="false"/>
      <protection locked="true" hidden="false"/>
    </xf>
    <xf numFmtId="164" fontId="71" fillId="0" borderId="14" xfId="0" applyFont="true" applyBorder="true" applyAlignment="true" applyProtection="false">
      <alignment horizontal="justify" vertical="center" textRotation="0" wrapText="false" indent="0" shrinkToFit="false"/>
      <protection locked="true" hidden="false"/>
    </xf>
    <xf numFmtId="164" fontId="72" fillId="0" borderId="13"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6" fontId="43" fillId="7" borderId="10" xfId="0" applyFont="true" applyBorder="true" applyAlignment="true" applyProtection="false">
      <alignment horizontal="justify" vertical="center" textRotation="0" wrapText="true" indent="0" shrinkToFit="false"/>
      <protection locked="true" hidden="false"/>
    </xf>
    <xf numFmtId="164" fontId="45" fillId="15" borderId="10" xfId="0" applyFont="true" applyBorder="true" applyAlignment="true" applyProtection="false">
      <alignment horizontal="center" vertical="center" textRotation="0" wrapText="true" indent="0" shrinkToFit="false"/>
      <protection locked="true" hidden="false"/>
    </xf>
    <xf numFmtId="164" fontId="43" fillId="7" borderId="10"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6" fontId="43" fillId="7" borderId="15" xfId="0" applyFont="true" applyBorder="true" applyAlignment="true" applyProtection="false">
      <alignment horizontal="justify" vertical="center" textRotation="0" wrapText="true" indent="0" shrinkToFit="false"/>
      <protection locked="true" hidden="false"/>
    </xf>
    <xf numFmtId="164" fontId="45" fillId="15"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3" fillId="7" borderId="15" xfId="0" applyFont="true" applyBorder="true" applyAlignment="true" applyProtection="false">
      <alignment horizontal="justify" vertical="center" textRotation="0" wrapText="true" indent="0" shrinkToFit="false"/>
      <protection locked="true" hidden="false"/>
    </xf>
    <xf numFmtId="166" fontId="43" fillId="0" borderId="15"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10" borderId="21"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5" fillId="4" borderId="15" xfId="0" applyFont="true" applyBorder="true" applyAlignment="true" applyProtection="false">
      <alignment horizontal="justify" vertical="center" textRotation="0" wrapText="true" indent="0" shrinkToFit="false"/>
      <protection locked="true" hidden="false"/>
    </xf>
    <xf numFmtId="164" fontId="45" fillId="15"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3" fillId="0" borderId="17" xfId="0" applyFont="true" applyBorder="true" applyAlignment="true" applyProtection="false">
      <alignment horizontal="left" vertical="bottom" textRotation="0" wrapText="false" indent="0" shrinkToFit="false"/>
      <protection locked="true" hidden="false"/>
    </xf>
    <xf numFmtId="164" fontId="45" fillId="4" borderId="24" xfId="0" applyFont="true" applyBorder="true" applyAlignment="true" applyProtection="false">
      <alignment horizontal="justify" vertical="center" textRotation="0" wrapText="true" indent="0" shrinkToFit="false"/>
      <protection locked="true" hidden="false"/>
    </xf>
    <xf numFmtId="164" fontId="45" fillId="15"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bottom" textRotation="0" wrapText="false" indent="0" shrinkToFit="false"/>
      <protection locked="true" hidden="false"/>
    </xf>
    <xf numFmtId="164" fontId="47" fillId="0" borderId="25" xfId="0" applyFont="true" applyBorder="true" applyAlignment="true" applyProtection="false">
      <alignment horizontal="justify" vertical="center" textRotation="0" wrapText="true" indent="0" shrinkToFit="false"/>
      <protection locked="true" hidden="false"/>
    </xf>
    <xf numFmtId="164" fontId="43" fillId="4" borderId="25"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justify" vertical="center" textRotation="0" wrapText="false" indent="0" shrinkToFit="false"/>
      <protection locked="true" hidden="false"/>
    </xf>
    <xf numFmtId="164" fontId="43" fillId="0" borderId="36" xfId="0" applyFont="true" applyBorder="true" applyAlignment="true" applyProtection="false">
      <alignment horizontal="left" vertical="bottom" textRotation="0" wrapText="false" indent="0" shrinkToFit="false"/>
      <protection locked="true" hidden="false"/>
    </xf>
    <xf numFmtId="164" fontId="43" fillId="0" borderId="27" xfId="0" applyFont="true" applyBorder="true" applyAlignment="true" applyProtection="false">
      <alignment horizontal="justify" vertical="center" textRotation="0" wrapText="false" indent="0" shrinkToFit="false"/>
      <protection locked="true" hidden="false"/>
    </xf>
    <xf numFmtId="164" fontId="57" fillId="24" borderId="10"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39" xfId="0" applyFont="true" applyBorder="true" applyAlignment="true" applyProtection="false">
      <alignment horizontal="left" vertical="bottom" textRotation="0" wrapText="false" indent="0" shrinkToFit="false"/>
      <protection locked="true" hidden="false"/>
    </xf>
    <xf numFmtId="164" fontId="45" fillId="15" borderId="29"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justify" vertical="center" textRotation="0" wrapText="true" indent="0" shrinkToFit="false"/>
      <protection locked="true" hidden="false"/>
    </xf>
    <xf numFmtId="164" fontId="45" fillId="0" borderId="29" xfId="0" applyFont="true" applyBorder="true" applyAlignment="true" applyProtection="false">
      <alignment horizontal="justify" vertical="center" textRotation="0" wrapText="false" indent="0" shrinkToFit="false"/>
      <protection locked="true" hidden="false"/>
    </xf>
    <xf numFmtId="164" fontId="43" fillId="4" borderId="29" xfId="0" applyFont="true" applyBorder="true" applyAlignment="true" applyProtection="false">
      <alignment horizontal="justify"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43" fillId="0" borderId="30" xfId="0" applyFont="true" applyBorder="true" applyAlignment="true" applyProtection="false">
      <alignment horizontal="justify" vertical="center" textRotation="0" wrapText="false" indent="0" shrinkToFit="false"/>
      <protection locked="true" hidden="false"/>
    </xf>
    <xf numFmtId="164" fontId="43" fillId="0" borderId="15" xfId="0" applyFont="true" applyBorder="true" applyAlignment="true" applyProtection="false">
      <alignment horizontal="left" vertical="bottom" textRotation="0" wrapText="false" indent="0" shrinkToFit="false"/>
      <protection locked="true" hidden="false"/>
    </xf>
    <xf numFmtId="164" fontId="45" fillId="15"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justify" vertical="center" textRotation="0" wrapText="true" indent="0" shrinkToFit="false"/>
      <protection locked="true" hidden="false"/>
    </xf>
    <xf numFmtId="164" fontId="45" fillId="0" borderId="15" xfId="0" applyFont="true" applyBorder="true" applyAlignment="true" applyProtection="false">
      <alignment horizontal="justify" vertical="center" textRotation="0" wrapText="false" indent="0" shrinkToFit="false"/>
      <protection locked="true" hidden="false"/>
    </xf>
    <xf numFmtId="164" fontId="43" fillId="4" borderId="15" xfId="0" applyFont="true" applyBorder="true" applyAlignment="true" applyProtection="false">
      <alignment horizontal="justify" vertical="center" textRotation="0" wrapText="false" indent="0" shrinkToFit="false"/>
      <protection locked="true" hidden="false"/>
    </xf>
    <xf numFmtId="164" fontId="45" fillId="4" borderId="10" xfId="0" applyFont="true" applyBorder="true" applyAlignment="true" applyProtection="false">
      <alignment horizontal="justify" vertical="center" textRotation="0" wrapText="true" indent="0" shrinkToFit="false"/>
      <protection locked="true" hidden="false"/>
    </xf>
    <xf numFmtId="164" fontId="46" fillId="0" borderId="15"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53"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4" fillId="10" borderId="36"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75" fillId="0" borderId="36" xfId="0" applyFont="true" applyBorder="true" applyAlignment="true" applyProtection="false">
      <alignment horizontal="justify"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14"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justify" vertical="center" textRotation="0" wrapText="true" indent="0" shrinkToFit="false"/>
      <protection locked="true" hidden="false"/>
    </xf>
    <xf numFmtId="164" fontId="75" fillId="1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justify"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6" fontId="75" fillId="0" borderId="10" xfId="0" applyFont="true" applyBorder="true" applyAlignment="true" applyProtection="false">
      <alignment horizontal="justify" vertical="center" textRotation="0" wrapText="true" indent="0" shrinkToFit="fals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justify"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6" borderId="10" xfId="0" applyFont="true" applyBorder="true" applyAlignment="true" applyProtection="false">
      <alignment horizontal="justify" vertical="center" textRotation="0" wrapText="false" indent="0" shrinkToFit="false"/>
      <protection locked="true" hidden="false"/>
    </xf>
    <xf numFmtId="164" fontId="44" fillId="0" borderId="10" xfId="0" applyFont="true" applyBorder="true" applyAlignment="true" applyProtection="false">
      <alignment horizontal="justify" vertical="center" textRotation="0" wrapText="false" indent="0" shrinkToFit="false"/>
      <protection locked="true" hidden="false"/>
    </xf>
    <xf numFmtId="164" fontId="44" fillId="14" borderId="10" xfId="0" applyFont="true" applyBorder="true" applyAlignment="true" applyProtection="false">
      <alignment horizontal="center" vertical="center" textRotation="0" wrapText="false" indent="0" shrinkToFit="false"/>
      <protection locked="true" hidden="false"/>
    </xf>
    <xf numFmtId="164" fontId="77" fillId="0" borderId="10" xfId="0" applyFont="true" applyBorder="true" applyAlignment="true" applyProtection="false">
      <alignment horizontal="justify" vertical="center" textRotation="0" wrapText="true" indent="0" shrinkToFit="false"/>
      <protection locked="true" hidden="false"/>
    </xf>
    <xf numFmtId="164" fontId="78" fillId="0" borderId="10" xfId="0" applyFont="true" applyBorder="true" applyAlignment="true" applyProtection="false">
      <alignment horizontal="justify" vertical="center" textRotation="0" wrapText="true" indent="0" shrinkToFit="false"/>
      <protection locked="true" hidden="false"/>
    </xf>
    <xf numFmtId="164" fontId="44" fillId="10" borderId="10"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justify" vertical="center" textRotation="0" wrapText="false" indent="0" shrinkToFit="false"/>
      <protection locked="true" hidden="false"/>
    </xf>
    <xf numFmtId="164" fontId="44" fillId="6" borderId="13" xfId="0" applyFont="true" applyBorder="true" applyAlignment="true" applyProtection="false">
      <alignment horizontal="justify" vertical="center" textRotation="0" wrapText="false" indent="0" shrinkToFit="false"/>
      <protection locked="true" hidden="false"/>
    </xf>
    <xf numFmtId="164" fontId="44" fillId="0" borderId="13" xfId="0" applyFont="true" applyBorder="true" applyAlignment="true" applyProtection="false">
      <alignment horizontal="justify" vertical="center" textRotation="0" wrapText="false" indent="0" shrinkToFit="false"/>
      <protection locked="true" hidden="false"/>
    </xf>
    <xf numFmtId="164" fontId="44" fillId="14" borderId="13" xfId="0" applyFont="true" applyBorder="true" applyAlignment="true" applyProtection="false">
      <alignment horizontal="center" vertical="center" textRotation="0" wrapText="false" indent="0" shrinkToFit="false"/>
      <protection locked="true" hidden="false"/>
    </xf>
    <xf numFmtId="164" fontId="78" fillId="0" borderId="13" xfId="0" applyFont="true" applyBorder="true" applyAlignment="true" applyProtection="false">
      <alignment horizontal="justify"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7" fillId="0" borderId="13" xfId="0" applyFont="true" applyBorder="true" applyAlignment="true" applyProtection="false">
      <alignment horizontal="justify" vertical="center" textRotation="0" wrapText="true" indent="0" shrinkToFit="false"/>
      <protection locked="true" hidden="false"/>
    </xf>
    <xf numFmtId="164" fontId="75" fillId="0" borderId="13" xfId="0" applyFont="true" applyBorder="true" applyAlignment="true" applyProtection="false">
      <alignment horizontal="justify" vertical="center" textRotation="0" wrapText="true" indent="0" shrinkToFit="false"/>
      <protection locked="true" hidden="false"/>
    </xf>
    <xf numFmtId="164" fontId="79" fillId="0" borderId="46" xfId="0" applyFont="true" applyBorder="true" applyAlignment="true" applyProtection="false">
      <alignment horizontal="justify"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75" fillId="0" borderId="40" xfId="0" applyFont="true" applyBorder="true" applyAlignment="true" applyProtection="false">
      <alignment horizontal="justify" vertical="center" textRotation="0" wrapText="false" indent="0" shrinkToFit="false"/>
      <protection locked="true" hidden="false"/>
    </xf>
    <xf numFmtId="164" fontId="80" fillId="0" borderId="40" xfId="0" applyFont="true" applyBorder="true" applyAlignment="true" applyProtection="false">
      <alignment horizontal="justify" vertical="center" textRotation="0" wrapText="false" indent="0" shrinkToFit="false"/>
      <protection locked="true" hidden="false"/>
    </xf>
    <xf numFmtId="164" fontId="57" fillId="1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justify" vertical="center" textRotation="0" wrapText="false" indent="0" shrinkToFit="false"/>
      <protection locked="true" hidden="false"/>
    </xf>
    <xf numFmtId="164" fontId="34" fillId="6" borderId="10" xfId="0" applyFont="true" applyBorder="true" applyAlignment="true" applyProtection="false">
      <alignment horizontal="justify"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4" fillId="14" borderId="10" xfId="0"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true" applyProtection="false">
      <alignment horizontal="justify" vertical="center" textRotation="0" wrapText="true" indent="0" shrinkToFit="false"/>
      <protection locked="true" hidden="false"/>
    </xf>
    <xf numFmtId="164" fontId="43" fillId="0" borderId="40" xfId="0" applyFont="true" applyBorder="true" applyAlignment="true" applyProtection="false">
      <alignment horizontal="justify" vertical="center" textRotation="0" wrapText="false" indent="0" shrinkToFit="false"/>
      <protection locked="true" hidden="false"/>
    </xf>
    <xf numFmtId="164" fontId="82" fillId="0" borderId="10" xfId="0" applyFont="true" applyBorder="true" applyAlignment="true" applyProtection="false">
      <alignment horizontal="justify" vertical="center" textRotation="0" wrapText="true" indent="0" shrinkToFit="false"/>
      <protection locked="true" hidden="false"/>
    </xf>
    <xf numFmtId="164" fontId="83" fillId="0" borderId="10" xfId="0" applyFont="true" applyBorder="true" applyAlignment="true" applyProtection="false">
      <alignment horizontal="general" vertical="center" textRotation="0" wrapText="true" indent="0" shrinkToFit="false"/>
      <protection locked="true" hidden="false"/>
    </xf>
    <xf numFmtId="164" fontId="22" fillId="8" borderId="3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36" xfId="0" applyFont="true" applyBorder="true" applyAlignment="true" applyProtection="false">
      <alignment horizontal="justify" vertical="center" textRotation="0" wrapText="false" indent="0" shrinkToFit="false"/>
      <protection locked="true" hidden="false"/>
    </xf>
    <xf numFmtId="166" fontId="22" fillId="18" borderId="24" xfId="0" applyFont="true" applyBorder="true" applyAlignment="true" applyProtection="false">
      <alignment horizontal="justify"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7" borderId="24"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justify" vertical="center" textRotation="0" wrapText="true" indent="0" shrinkToFit="false"/>
      <protection locked="true" hidden="false"/>
    </xf>
    <xf numFmtId="164" fontId="23" fillId="0" borderId="27" xfId="0" applyFont="true" applyBorder="true" applyAlignment="true" applyProtection="false">
      <alignment horizontal="justify" vertical="center" textRotation="0" wrapText="false" indent="0" shrinkToFit="false"/>
      <protection locked="true" hidden="false"/>
    </xf>
    <xf numFmtId="164" fontId="23" fillId="0" borderId="27" xfId="0" applyFont="true" applyBorder="true" applyAlignment="true" applyProtection="false">
      <alignment horizontal="justify" vertical="center" textRotation="0" wrapText="true" indent="0" shrinkToFit="false"/>
      <protection locked="true" hidden="false"/>
    </xf>
    <xf numFmtId="164" fontId="22" fillId="8" borderId="21" xfId="0" applyFont="true" applyBorder="true" applyAlignment="true" applyProtection="false">
      <alignment horizontal="center" vertical="center" textRotation="0" wrapText="true" indent="0" shrinkToFit="false"/>
      <protection locked="true" hidden="false"/>
    </xf>
    <xf numFmtId="164" fontId="22" fillId="5" borderId="25"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false" indent="0" shrinkToFit="false"/>
      <protection locked="true" hidden="false"/>
    </xf>
    <xf numFmtId="164" fontId="22" fillId="4" borderId="10" xfId="0" applyFont="true" applyBorder="true" applyAlignment="true" applyProtection="false">
      <alignment horizontal="justify" vertical="center" textRotation="0" wrapText="false" indent="0" shrinkToFit="false"/>
      <protection locked="true" hidden="false"/>
    </xf>
    <xf numFmtId="164" fontId="23" fillId="0" borderId="27" xfId="0" applyFont="true" applyBorder="true" applyAlignment="true" applyProtection="false">
      <alignment horizontal="justify" vertical="center" textRotation="0" wrapText="false" indent="0" shrinkToFit="false"/>
      <protection locked="true" hidden="false"/>
    </xf>
    <xf numFmtId="164" fontId="23" fillId="0" borderId="13" xfId="0" applyFont="true" applyBorder="true" applyAlignment="true" applyProtection="false">
      <alignment horizontal="justify" vertical="center" textRotation="0" wrapText="false" indent="0" shrinkToFit="false"/>
      <protection locked="true" hidden="false"/>
    </xf>
    <xf numFmtId="164" fontId="22" fillId="18" borderId="3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justify" vertical="center" textRotation="0" wrapText="false" indent="0" shrinkToFit="false"/>
      <protection locked="true" hidden="false"/>
    </xf>
    <xf numFmtId="164" fontId="22" fillId="18" borderId="45" xfId="0" applyFont="true" applyBorder="true" applyAlignment="true" applyProtection="false">
      <alignment horizontal="center" vertical="center" textRotation="0" wrapText="false" indent="0" shrinkToFit="false"/>
      <protection locked="true" hidden="false"/>
    </xf>
    <xf numFmtId="164" fontId="22" fillId="8" borderId="31"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justify" vertical="center" textRotation="0" wrapText="false" indent="0" shrinkToFit="false"/>
      <protection locked="true" hidden="false"/>
    </xf>
    <xf numFmtId="164" fontId="23" fillId="3" borderId="45" xfId="0" applyFont="true" applyBorder="true" applyAlignment="true" applyProtection="false">
      <alignment horizontal="justify"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81" fillId="0" borderId="25" xfId="0" applyFont="true" applyBorder="true" applyAlignment="true" applyProtection="false">
      <alignment horizontal="justify" vertical="center" textRotation="0" wrapText="true" indent="0" shrinkToFit="false"/>
      <protection locked="true" hidden="false"/>
    </xf>
    <xf numFmtId="164" fontId="23" fillId="4" borderId="25" xfId="0" applyFont="true" applyBorder="true" applyAlignment="true" applyProtection="false">
      <alignment horizontal="justify" vertical="center" textRotation="0" wrapText="false" indent="0" shrinkToFit="false"/>
      <protection locked="true" hidden="false"/>
    </xf>
    <xf numFmtId="164" fontId="23" fillId="0" borderId="25" xfId="0" applyFont="true" applyBorder="true" applyAlignment="true" applyProtection="false">
      <alignment horizontal="justify" vertical="center" textRotation="0" wrapText="false" indent="0" shrinkToFit="false"/>
      <protection locked="true" hidden="false"/>
    </xf>
    <xf numFmtId="164" fontId="23" fillId="0" borderId="18" xfId="0" applyFont="true" applyBorder="true" applyAlignment="true" applyProtection="false">
      <alignment horizontal="justify" vertical="center" textRotation="0" wrapText="false" indent="0" shrinkToFit="false"/>
      <protection locked="true" hidden="false"/>
    </xf>
    <xf numFmtId="164" fontId="23" fillId="4" borderId="10" xfId="0" applyFont="true" applyBorder="true" applyAlignment="true" applyProtection="false">
      <alignment horizontal="justify"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2" fillId="18"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4" fillId="6" borderId="45" xfId="0" applyFont="true" applyBorder="true" applyAlignment="true" applyProtection="false">
      <alignment horizontal="justify"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43" fillId="7" borderId="25" xfId="0" applyFont="true" applyBorder="true" applyAlignment="true" applyProtection="false">
      <alignment horizontal="justify" vertical="center"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justify" vertical="center" textRotation="0" wrapText="true" indent="0" shrinkToFit="false"/>
      <protection locked="true" hidden="false"/>
    </xf>
    <xf numFmtId="164" fontId="43" fillId="7" borderId="45" xfId="0" applyFont="true" applyBorder="true" applyAlignment="true" applyProtection="false">
      <alignment horizontal="justify" vertical="center" textRotation="0" wrapText="true" indent="0" shrinkToFit="false"/>
      <protection locked="true" hidden="false"/>
    </xf>
    <xf numFmtId="164" fontId="24" fillId="0" borderId="38" xfId="0" applyFont="true" applyBorder="true" applyAlignment="true" applyProtection="false">
      <alignment horizontal="justify" vertical="center" textRotation="0" wrapText="true" indent="0" shrinkToFit="false"/>
      <protection locked="true" hidden="false"/>
    </xf>
    <xf numFmtId="164" fontId="43" fillId="3" borderId="10" xfId="0" applyFont="true" applyBorder="true" applyAlignment="true" applyProtection="false">
      <alignment horizontal="center" vertical="center" textRotation="0" wrapText="true" indent="0" shrinkToFit="false"/>
      <protection locked="true" hidden="false"/>
    </xf>
    <xf numFmtId="164" fontId="45" fillId="14" borderId="10" xfId="0" applyFont="true" applyBorder="true" applyAlignment="true" applyProtection="false">
      <alignment horizontal="center" vertical="center" textRotation="0" wrapText="false" indent="0" shrinkToFit="false"/>
      <protection locked="true" hidden="false"/>
    </xf>
    <xf numFmtId="164" fontId="43" fillId="3" borderId="10" xfId="0" applyFont="true" applyBorder="true" applyAlignment="true" applyProtection="false">
      <alignment horizontal="justify" vertical="center" textRotation="0" wrapText="false" indent="0" shrinkToFit="false"/>
      <protection locked="true" hidden="false"/>
    </xf>
    <xf numFmtId="164" fontId="43" fillId="6" borderId="25" xfId="0" applyFont="true" applyBorder="true" applyAlignment="true" applyProtection="false">
      <alignment horizontal="center" vertical="center" textRotation="0" wrapText="true" indent="0" shrinkToFit="false"/>
      <protection locked="true" hidden="false"/>
    </xf>
    <xf numFmtId="164" fontId="43" fillId="14" borderId="25"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general" vertical="center" textRotation="0" wrapText="true" indent="0" shrinkToFit="false"/>
      <protection locked="true" hidden="false"/>
    </xf>
    <xf numFmtId="164" fontId="51" fillId="0" borderId="25" xfId="0" applyFont="true" applyBorder="true" applyAlignment="true" applyProtection="false">
      <alignment horizontal="justify" vertical="center" textRotation="0" wrapText="true" indent="0" shrinkToFit="false"/>
      <protection locked="true" hidden="false"/>
    </xf>
    <xf numFmtId="164" fontId="57" fillId="0" borderId="25" xfId="0" applyFont="true" applyBorder="true" applyAlignment="true" applyProtection="false">
      <alignment horizontal="justify"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45" fillId="18" borderId="15" xfId="0" applyFont="true" applyBorder="true" applyAlignment="true" applyProtection="false">
      <alignment horizontal="center" vertical="center" textRotation="0" wrapText="true" indent="0" shrinkToFit="false"/>
      <protection locked="true" hidden="false"/>
    </xf>
    <xf numFmtId="164" fontId="45" fillId="14" borderId="15"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true" indent="0" shrinkToFit="false"/>
      <protection locked="true" hidden="false"/>
    </xf>
    <xf numFmtId="164" fontId="45" fillId="14"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justify" vertical="center" textRotation="0" wrapText="false" indent="0" shrinkToFit="false"/>
      <protection locked="true" hidden="false"/>
    </xf>
    <xf numFmtId="164" fontId="45" fillId="0" borderId="13" xfId="0" applyFont="true" applyBorder="true" applyAlignment="true" applyProtection="false">
      <alignment horizontal="justify" vertical="center" textRotation="0" wrapText="false" indent="0" shrinkToFit="false"/>
      <protection locked="true" hidden="false"/>
    </xf>
    <xf numFmtId="164" fontId="71" fillId="0" borderId="13" xfId="0" applyFont="true" applyBorder="true" applyAlignment="true" applyProtection="false">
      <alignment horizontal="justify" vertical="center" textRotation="0" wrapText="false" indent="0" shrinkToFit="false"/>
      <protection locked="true" hidden="false"/>
    </xf>
    <xf numFmtId="164" fontId="71" fillId="0" borderId="10" xfId="0" applyFont="true" applyBorder="true" applyAlignment="true" applyProtection="false">
      <alignment horizontal="justify"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3</xdr:row>
      <xdr:rowOff>0</xdr:rowOff>
    </xdr:from>
    <xdr:to>
      <xdr:col>3</xdr:col>
      <xdr:colOff>683640</xdr:colOff>
      <xdr:row>3</xdr:row>
      <xdr:rowOff>0</xdr:rowOff>
    </xdr:to>
    <xdr:sp>
      <xdr:nvSpPr>
        <xdr:cNvPr id="0" name="Line 1"/>
        <xdr:cNvSpPr/>
      </xdr:nvSpPr>
      <xdr:spPr>
        <a:xfrm>
          <a:off x="1000080" y="523800"/>
          <a:ext cx="11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xdr:row>
      <xdr:rowOff>0</xdr:rowOff>
    </xdr:from>
    <xdr:to>
      <xdr:col>3</xdr:col>
      <xdr:colOff>683640</xdr:colOff>
      <xdr:row>3</xdr:row>
      <xdr:rowOff>0</xdr:rowOff>
    </xdr:to>
    <xdr:sp>
      <xdr:nvSpPr>
        <xdr:cNvPr id="1" name="Line 2"/>
        <xdr:cNvSpPr/>
      </xdr:nvSpPr>
      <xdr:spPr>
        <a:xfrm>
          <a:off x="1000080" y="523800"/>
          <a:ext cx="11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xdr:row>
      <xdr:rowOff>0</xdr:rowOff>
    </xdr:from>
    <xdr:to>
      <xdr:col>3</xdr:col>
      <xdr:colOff>683640</xdr:colOff>
      <xdr:row>3</xdr:row>
      <xdr:rowOff>0</xdr:rowOff>
    </xdr:to>
    <xdr:sp>
      <xdr:nvSpPr>
        <xdr:cNvPr id="2" name="Line 1"/>
        <xdr:cNvSpPr/>
      </xdr:nvSpPr>
      <xdr:spPr>
        <a:xfrm>
          <a:off x="1000080" y="523800"/>
          <a:ext cx="11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xdr:row>
      <xdr:rowOff>0</xdr:rowOff>
    </xdr:from>
    <xdr:to>
      <xdr:col>3</xdr:col>
      <xdr:colOff>683640</xdr:colOff>
      <xdr:row>3</xdr:row>
      <xdr:rowOff>0</xdr:rowOff>
    </xdr:to>
    <xdr:sp>
      <xdr:nvSpPr>
        <xdr:cNvPr id="3" name="Line 2"/>
        <xdr:cNvSpPr/>
      </xdr:nvSpPr>
      <xdr:spPr>
        <a:xfrm>
          <a:off x="1000080" y="523800"/>
          <a:ext cx="1115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5</xdr:col>
      <xdr:colOff>111240</xdr:colOff>
      <xdr:row>5</xdr:row>
      <xdr:rowOff>199800</xdr:rowOff>
    </xdr:to>
    <xdr:sp>
      <xdr:nvSpPr>
        <xdr:cNvPr id="4" name="Text 4"/>
        <xdr:cNvSpPr/>
      </xdr:nvSpPr>
      <xdr:spPr>
        <a:xfrm>
          <a:off x="7689240" y="2162160"/>
          <a:ext cx="1112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111240</xdr:colOff>
      <xdr:row>5</xdr:row>
      <xdr:rowOff>199800</xdr:rowOff>
    </xdr:to>
    <xdr:sp>
      <xdr:nvSpPr>
        <xdr:cNvPr id="5" name="Text 5"/>
        <xdr:cNvSpPr/>
      </xdr:nvSpPr>
      <xdr:spPr>
        <a:xfrm>
          <a:off x="7689240" y="2162160"/>
          <a:ext cx="111240" cy="1998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17</xdr:row>
      <xdr:rowOff>0</xdr:rowOff>
    </xdr:from>
    <xdr:to>
      <xdr:col>4</xdr:col>
      <xdr:colOff>1898640</xdr:colOff>
      <xdr:row>17</xdr:row>
      <xdr:rowOff>200160</xdr:rowOff>
    </xdr:to>
    <xdr:sp>
      <xdr:nvSpPr>
        <xdr:cNvPr id="6" name="Text 6"/>
        <xdr:cNvSpPr/>
      </xdr:nvSpPr>
      <xdr:spPr>
        <a:xfrm>
          <a:off x="5264640" y="1159200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17</xdr:row>
      <xdr:rowOff>0</xdr:rowOff>
    </xdr:from>
    <xdr:to>
      <xdr:col>4</xdr:col>
      <xdr:colOff>1898640</xdr:colOff>
      <xdr:row>17</xdr:row>
      <xdr:rowOff>200160</xdr:rowOff>
    </xdr:to>
    <xdr:sp>
      <xdr:nvSpPr>
        <xdr:cNvPr id="7" name="Text 7"/>
        <xdr:cNvSpPr/>
      </xdr:nvSpPr>
      <xdr:spPr>
        <a:xfrm>
          <a:off x="5264640" y="1159200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8" name="Text 8"/>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9" name="Text 9"/>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0" name="Text 10"/>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1" name="Text 11"/>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2" name="Text 12"/>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3" name="Text 13"/>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4" name="Text 14"/>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5" name="Text 15"/>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6" name="Text 16"/>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7" name="Text 17"/>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1</xdr:col>
      <xdr:colOff>30600</xdr:colOff>
      <xdr:row>0</xdr:row>
      <xdr:rowOff>65880</xdr:rowOff>
    </xdr:from>
    <xdr:to>
      <xdr:col>2</xdr:col>
      <xdr:colOff>151560</xdr:colOff>
      <xdr:row>0</xdr:row>
      <xdr:rowOff>847800</xdr:rowOff>
    </xdr:to>
    <xdr:pic>
      <xdr:nvPicPr>
        <xdr:cNvPr id="18" name="Picture 58" descr=""/>
        <xdr:cNvPicPr/>
      </xdr:nvPicPr>
      <xdr:blipFill>
        <a:blip r:embed="rId1"/>
        <a:stretch/>
      </xdr:blipFill>
      <xdr:spPr>
        <a:xfrm>
          <a:off x="341640" y="65880"/>
          <a:ext cx="1198080" cy="781920"/>
        </a:xfrm>
        <a:prstGeom prst="rect">
          <a:avLst/>
        </a:prstGeom>
        <a:ln w="0">
          <a:noFill/>
        </a:ln>
      </xdr:spPr>
    </xdr:pic>
    <xdr:clientData/>
  </xdr:twoCellAnchor>
  <xdr:twoCellAnchor editAs="oneCell">
    <xdr:from>
      <xdr:col>4</xdr:col>
      <xdr:colOff>1783440</xdr:colOff>
      <xdr:row>3</xdr:row>
      <xdr:rowOff>0</xdr:rowOff>
    </xdr:from>
    <xdr:to>
      <xdr:col>4</xdr:col>
      <xdr:colOff>1898640</xdr:colOff>
      <xdr:row>5</xdr:row>
      <xdr:rowOff>86040</xdr:rowOff>
    </xdr:to>
    <xdr:sp>
      <xdr:nvSpPr>
        <xdr:cNvPr id="19" name="Text 59"/>
        <xdr:cNvSpPr/>
      </xdr:nvSpPr>
      <xdr:spPr>
        <a:xfrm>
          <a:off x="5264640" y="204804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xdr:row>
      <xdr:rowOff>0</xdr:rowOff>
    </xdr:from>
    <xdr:to>
      <xdr:col>4</xdr:col>
      <xdr:colOff>1898640</xdr:colOff>
      <xdr:row>5</xdr:row>
      <xdr:rowOff>86040</xdr:rowOff>
    </xdr:to>
    <xdr:sp>
      <xdr:nvSpPr>
        <xdr:cNvPr id="20" name="Text 60"/>
        <xdr:cNvSpPr/>
      </xdr:nvSpPr>
      <xdr:spPr>
        <a:xfrm>
          <a:off x="5264640" y="204804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21" name="Text 6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22" name="Text 6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23" name="Text 6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24" name="Text 6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25" name="Text 6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26" name="Text 6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27" name="Text 6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28" name="Text 6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29" name="Text 7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30" name="Text 7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31" name="Text 7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32" name="Text 7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33" name="Text 7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34" name="Text 7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35" name="Text 7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36" name="Text 7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37" name="Text 7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38" name="Text 7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39" name="Text 8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40" name="Text 8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41" name="Text 8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42" name="Text 8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43" name="Text 8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44" name="Text 8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45" name="Text 8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46" name="Text 8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47" name="Text 8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48" name="Text 9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49" name="Text 9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50" name="Text 9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51" name="Text 9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52" name="Text 9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53" name="Text 9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54" name="Text 9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55" name="Text 9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56" name="Text 9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57" name="Text 9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58" name="Text 10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59" name="Text 10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60" name="Text 10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61" name="Text 10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62" name="Text 10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63" name="Text 10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64" name="Text 10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65" name="Text 10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66" name="Text 10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67" name="Text 10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68" name="Text 11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69" name="Text 11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70" name="Text 11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71" name="Text 11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72" name="Text 11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73" name="Text 11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74" name="Text 11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75" name="Text 11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76" name="Text 11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77" name="Text 11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78" name="Text 12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79" name="Text 12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80" name="Text 12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81" name="Text 12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82" name="Text 12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83" name="Text 12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84" name="Text 12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85" name="Text 12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86" name="Text 12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87" name="Text 12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88" name="Text 13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89" name="Text 13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90" name="Text 13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91" name="Text 13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92" name="Text 13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93" name="Text 13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94" name="Text 13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95" name="Text 13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96" name="Text 13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97" name="Text 13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98" name="Text 14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99" name="Text 14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0" name="Text 14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1" name="Text 14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 name="Text 14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 name="Text 14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4" name="Text 14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5" name="Text 14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6" name="Text 14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7" name="Text 14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8" name="Text 15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8</xdr:row>
      <xdr:rowOff>0</xdr:rowOff>
    </xdr:from>
    <xdr:to>
      <xdr:col>4</xdr:col>
      <xdr:colOff>1865520</xdr:colOff>
      <xdr:row>88</xdr:row>
      <xdr:rowOff>218880</xdr:rowOff>
    </xdr:to>
    <xdr:sp>
      <xdr:nvSpPr>
        <xdr:cNvPr id="109" name="Text Box 126"/>
        <xdr:cNvSpPr/>
      </xdr:nvSpPr>
      <xdr:spPr>
        <a:xfrm>
          <a:off x="5244120" y="8849664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8</xdr:row>
      <xdr:rowOff>0</xdr:rowOff>
    </xdr:from>
    <xdr:to>
      <xdr:col>4</xdr:col>
      <xdr:colOff>1865520</xdr:colOff>
      <xdr:row>88</xdr:row>
      <xdr:rowOff>218880</xdr:rowOff>
    </xdr:to>
    <xdr:sp>
      <xdr:nvSpPr>
        <xdr:cNvPr id="110" name="Text Box 127"/>
        <xdr:cNvSpPr/>
      </xdr:nvSpPr>
      <xdr:spPr>
        <a:xfrm>
          <a:off x="5244120" y="8849664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1" name="Text Box 13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2" name="Text Box 13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8</xdr:row>
      <xdr:rowOff>0</xdr:rowOff>
    </xdr:from>
    <xdr:to>
      <xdr:col>4</xdr:col>
      <xdr:colOff>1865520</xdr:colOff>
      <xdr:row>88</xdr:row>
      <xdr:rowOff>218880</xdr:rowOff>
    </xdr:to>
    <xdr:sp>
      <xdr:nvSpPr>
        <xdr:cNvPr id="113" name="Text Box 133"/>
        <xdr:cNvSpPr/>
      </xdr:nvSpPr>
      <xdr:spPr>
        <a:xfrm>
          <a:off x="5244120" y="8849664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8</xdr:row>
      <xdr:rowOff>0</xdr:rowOff>
    </xdr:from>
    <xdr:to>
      <xdr:col>4</xdr:col>
      <xdr:colOff>1865520</xdr:colOff>
      <xdr:row>88</xdr:row>
      <xdr:rowOff>218880</xdr:rowOff>
    </xdr:to>
    <xdr:sp>
      <xdr:nvSpPr>
        <xdr:cNvPr id="114" name="Text Box 134"/>
        <xdr:cNvSpPr/>
      </xdr:nvSpPr>
      <xdr:spPr>
        <a:xfrm>
          <a:off x="5244120" y="8849664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5" name="Text Box 13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6" name="Text Box 13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7" name="Text Box 13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8" name="Text Box 13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7</xdr:row>
      <xdr:rowOff>0</xdr:rowOff>
    </xdr:from>
    <xdr:to>
      <xdr:col>4</xdr:col>
      <xdr:colOff>1865520</xdr:colOff>
      <xdr:row>87</xdr:row>
      <xdr:rowOff>218520</xdr:rowOff>
    </xdr:to>
    <xdr:sp>
      <xdr:nvSpPr>
        <xdr:cNvPr id="119" name="Text Box 139"/>
        <xdr:cNvSpPr/>
      </xdr:nvSpPr>
      <xdr:spPr>
        <a:xfrm>
          <a:off x="5244120" y="8818236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7</xdr:row>
      <xdr:rowOff>0</xdr:rowOff>
    </xdr:from>
    <xdr:to>
      <xdr:col>4</xdr:col>
      <xdr:colOff>1865520</xdr:colOff>
      <xdr:row>87</xdr:row>
      <xdr:rowOff>218520</xdr:rowOff>
    </xdr:to>
    <xdr:sp>
      <xdr:nvSpPr>
        <xdr:cNvPr id="120" name="Text Box 140"/>
        <xdr:cNvSpPr/>
      </xdr:nvSpPr>
      <xdr:spPr>
        <a:xfrm>
          <a:off x="5244120" y="8818236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1" name="Text Box 14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 name="Text Box 14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7</xdr:row>
      <xdr:rowOff>0</xdr:rowOff>
    </xdr:from>
    <xdr:to>
      <xdr:col>4</xdr:col>
      <xdr:colOff>1865520</xdr:colOff>
      <xdr:row>87</xdr:row>
      <xdr:rowOff>218520</xdr:rowOff>
    </xdr:to>
    <xdr:sp>
      <xdr:nvSpPr>
        <xdr:cNvPr id="123" name="Text Box 143"/>
        <xdr:cNvSpPr/>
      </xdr:nvSpPr>
      <xdr:spPr>
        <a:xfrm>
          <a:off x="5244120" y="8818236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7</xdr:row>
      <xdr:rowOff>0</xdr:rowOff>
    </xdr:from>
    <xdr:to>
      <xdr:col>4</xdr:col>
      <xdr:colOff>1865520</xdr:colOff>
      <xdr:row>87</xdr:row>
      <xdr:rowOff>218520</xdr:rowOff>
    </xdr:to>
    <xdr:sp>
      <xdr:nvSpPr>
        <xdr:cNvPr id="124" name="Text Box 144"/>
        <xdr:cNvSpPr/>
      </xdr:nvSpPr>
      <xdr:spPr>
        <a:xfrm>
          <a:off x="5244120" y="8818236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5" name="Text Box 145"/>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6" name="Text Box 146"/>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7" name="Text Box 147"/>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8" name="Text Box 148"/>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9" name="Text Box 149"/>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30" name="Text Box 150"/>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31" name="Text Box 151"/>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32" name="Text Box 152"/>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33" name="Text Box 153"/>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34" name="Text Box 154"/>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35" name="Text Box 155"/>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36" name="Text Box 156"/>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37" name="Text Box 157"/>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38" name="Text Box 158"/>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39" name="Text Box 159"/>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2950560</xdr:colOff>
      <xdr:row>75</xdr:row>
      <xdr:rowOff>0</xdr:rowOff>
    </xdr:from>
    <xdr:to>
      <xdr:col>4</xdr:col>
      <xdr:colOff>3053160</xdr:colOff>
      <xdr:row>75</xdr:row>
      <xdr:rowOff>190440</xdr:rowOff>
    </xdr:to>
    <xdr:sp>
      <xdr:nvSpPr>
        <xdr:cNvPr id="140" name="Text Box 160"/>
        <xdr:cNvSpPr/>
      </xdr:nvSpPr>
      <xdr:spPr>
        <a:xfrm>
          <a:off x="6431760" y="79752960"/>
          <a:ext cx="102600" cy="1904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41" name="Text Box 16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42" name="Text Box 16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43" name="Text Box 163"/>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44" name="Text Box 164"/>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45" name="Text Box 16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46" name="Text Box 16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47" name="Text Box 16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48" name="Text Box 16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49" name="Text Box 16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50" name="Text Box 170"/>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51" name="Text Box 171"/>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52" name="Text Box 172"/>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53" name="Text Box 17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54" name="Text Box 17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55" name="Text Box 175"/>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56" name="Text Box 176"/>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57" name="Text Box 17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58" name="Text Box 17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59" name="Text Box 17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60" name="Text Box 180"/>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61" name="Text Box 181"/>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62" name="Text Box 182"/>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63" name="Text Box 18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64" name="Text Box 18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65" name="Text Box 18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66" name="Text Box 18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67" name="Text Box 187"/>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68" name="Text Box 188"/>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69" name="Text Box 18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70" name="Text Box 19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71" name="Text Box 191"/>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72" name="Text Box 192"/>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73" name="Text Box 19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74" name="Text Box 19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75" name="Text Box 19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76" name="Text Box 19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77" name="Text Box 19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78" name="Text Box 19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79" name="Text Box 19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80" name="Text Box 20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81" name="Text Box 201"/>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82" name="Text Box 202"/>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83" name="Text Box 203"/>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84" name="Text Box 204"/>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85" name="Text Box 20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86" name="Text Box 20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87" name="Text Box 207"/>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88" name="Text Box 208"/>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89" name="Text Box 20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90" name="Text Box 21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91" name="Text Box 211"/>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92" name="Text Box 212"/>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93" name="Text Box 213"/>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94" name="Text Box 214"/>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95" name="Text Box 21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96" name="Text Box 21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97" name="Text Box 21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98" name="Text Box 21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99" name="Text Box 219"/>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00" name="Text Box 220"/>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01" name="Text Box 22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02" name="Text Box 22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03" name="Text Box 223"/>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04" name="Text Box 224"/>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05" name="Text Box 22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06" name="Text Box 22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07" name="Text Box 22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08" name="Text Box 22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09" name="Text Box 22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10" name="Text Box 230"/>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11" name="Text Box 23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12" name="Text Box 23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13" name="Text Box 233"/>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14" name="Text Box 234"/>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15" name="Text Box 235"/>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16" name="Text Box 236"/>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17" name="Text Box 23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18" name="Text Box 23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19" name="Text Box 239"/>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20" name="Text Box 240"/>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21" name="Text Box 24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22" name="Text Box 24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23" name="Text Box 243"/>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24" name="Text Box 244"/>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25" name="Text Box 24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26" name="Text Box 24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27" name="Text Box 24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28" name="Text Box 24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29" name="Text Box 24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30" name="Text Box 250"/>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31" name="Text Box 251"/>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32" name="Text Box 252"/>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33" name="Text Box 25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34" name="Text Box 25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35" name="Text Box 255"/>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36" name="Text Box 256"/>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37" name="Text Box 25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38" name="Text Box 25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39" name="Text Box 25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40" name="Text Box 260"/>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41" name="Text Box 261"/>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42" name="Text Box 262"/>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43" name="Text Box 26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44" name="Text Box 26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45" name="Text Box 26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46" name="Text Box 26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47" name="Text Box 267"/>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48" name="Text Box 268"/>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49" name="Text Box 26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50" name="Text Box 27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51" name="Text Box 271"/>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52" name="Text Box 272"/>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53" name="Text Box 27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54" name="Text Box 27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55" name="Text Box 27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56" name="Text Box 27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57" name="Text Box 27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58" name="Text Box 27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59" name="Text Box 27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60" name="Text Box 28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61" name="Text Box 281"/>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62" name="Text Box 282"/>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63" name="Text Box 283"/>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64" name="Text Box 284"/>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65" name="Text Box 28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66" name="Text Box 28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67" name="Text Box 287"/>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68" name="Text Box 288"/>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69" name="Text Box 28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70" name="Text Box 29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71" name="Text Box 291"/>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72" name="Text Box 292"/>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73" name="Text Box 293"/>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74" name="Text Box 294"/>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75" name="Text Box 29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76" name="Text Box 29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77" name="Text Box 29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78" name="Text Box 29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79" name="Text Box 299"/>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80" name="Text Box 300"/>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81" name="Text Box 30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82" name="Text Box 30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83" name="Text Box 303"/>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84" name="Text Box 304"/>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85" name="Text Box 30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86" name="Text Box 30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87" name="Text Box 30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88" name="Text Box 30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89" name="Text Box 30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90" name="Text Box 310"/>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91" name="Text Box 31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92" name="Text Box 31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93" name="Text Box 313"/>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294" name="Text Box 314"/>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95" name="Text Box 315"/>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96" name="Text Box 316"/>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97" name="Text Box 31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298" name="Text Box 31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299" name="Text Box 319"/>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300" name="Text Box 320"/>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301" name="Text Box 32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302" name="Text Box 32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303" name="Text Box 32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304" name="Text Box 32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305" name="Text Box 32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306" name="Text Box 32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307" name="Text Box 32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308" name="Text Box 32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09" name="Text Box 329"/>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10" name="Text Box 330"/>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11" name="Text Box 331"/>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12" name="Text Box 332"/>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13" name="Text Box 333"/>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14" name="Text Box 334"/>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15" name="Text Box 335"/>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16" name="Text Box 336"/>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17" name="Text Box 337"/>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18" name="Text Box 338"/>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19" name="Text Box 339"/>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20" name="Text Box 340"/>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21" name="Text Box 341"/>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22" name="Text Box 342"/>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23" name="Text Box 343"/>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324" name="Text Box 344"/>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25" name="Text Box 345"/>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26" name="Text Box 346"/>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27" name="Text Box 347"/>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28" name="Text Box 348"/>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29" name="Text Box 349"/>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30" name="Text Box 350"/>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31" name="Text Box 351"/>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32" name="Text Box 352"/>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33" name="Text Box 353"/>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34" name="Text Box 354"/>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35" name="Text Box 355"/>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36" name="Text Box 356"/>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37" name="Text Box 357"/>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38" name="Text Box 358"/>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39" name="Text Box 359"/>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340" name="Text Box 360"/>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4</xdr:row>
      <xdr:rowOff>0</xdr:rowOff>
    </xdr:from>
    <xdr:to>
      <xdr:col>4</xdr:col>
      <xdr:colOff>1865520</xdr:colOff>
      <xdr:row>94</xdr:row>
      <xdr:rowOff>218520</xdr:rowOff>
    </xdr:to>
    <xdr:sp>
      <xdr:nvSpPr>
        <xdr:cNvPr id="341" name="Text Box 361"/>
        <xdr:cNvSpPr/>
      </xdr:nvSpPr>
      <xdr:spPr>
        <a:xfrm>
          <a:off x="5244120" y="9341172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4</xdr:row>
      <xdr:rowOff>0</xdr:rowOff>
    </xdr:from>
    <xdr:to>
      <xdr:col>4</xdr:col>
      <xdr:colOff>1865520</xdr:colOff>
      <xdr:row>94</xdr:row>
      <xdr:rowOff>218520</xdr:rowOff>
    </xdr:to>
    <xdr:sp>
      <xdr:nvSpPr>
        <xdr:cNvPr id="342" name="Text Box 362"/>
        <xdr:cNvSpPr/>
      </xdr:nvSpPr>
      <xdr:spPr>
        <a:xfrm>
          <a:off x="5244120" y="9341172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4</xdr:row>
      <xdr:rowOff>0</xdr:rowOff>
    </xdr:from>
    <xdr:to>
      <xdr:col>4</xdr:col>
      <xdr:colOff>1865520</xdr:colOff>
      <xdr:row>94</xdr:row>
      <xdr:rowOff>218520</xdr:rowOff>
    </xdr:to>
    <xdr:sp>
      <xdr:nvSpPr>
        <xdr:cNvPr id="343" name="Text Box 363"/>
        <xdr:cNvSpPr/>
      </xdr:nvSpPr>
      <xdr:spPr>
        <a:xfrm>
          <a:off x="5244120" y="9341172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4</xdr:row>
      <xdr:rowOff>0</xdr:rowOff>
    </xdr:from>
    <xdr:to>
      <xdr:col>4</xdr:col>
      <xdr:colOff>1865520</xdr:colOff>
      <xdr:row>94</xdr:row>
      <xdr:rowOff>218520</xdr:rowOff>
    </xdr:to>
    <xdr:sp>
      <xdr:nvSpPr>
        <xdr:cNvPr id="344" name="Text Box 364"/>
        <xdr:cNvSpPr/>
      </xdr:nvSpPr>
      <xdr:spPr>
        <a:xfrm>
          <a:off x="5244120" y="9341172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3</xdr:row>
      <xdr:rowOff>0</xdr:rowOff>
    </xdr:from>
    <xdr:to>
      <xdr:col>4</xdr:col>
      <xdr:colOff>1865520</xdr:colOff>
      <xdr:row>93</xdr:row>
      <xdr:rowOff>218520</xdr:rowOff>
    </xdr:to>
    <xdr:sp>
      <xdr:nvSpPr>
        <xdr:cNvPr id="345" name="Text Box 365"/>
        <xdr:cNvSpPr/>
      </xdr:nvSpPr>
      <xdr:spPr>
        <a:xfrm>
          <a:off x="5244120" y="9309744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3</xdr:row>
      <xdr:rowOff>0</xdr:rowOff>
    </xdr:from>
    <xdr:to>
      <xdr:col>4</xdr:col>
      <xdr:colOff>1865520</xdr:colOff>
      <xdr:row>93</xdr:row>
      <xdr:rowOff>218520</xdr:rowOff>
    </xdr:to>
    <xdr:sp>
      <xdr:nvSpPr>
        <xdr:cNvPr id="346" name="Text Box 366"/>
        <xdr:cNvSpPr/>
      </xdr:nvSpPr>
      <xdr:spPr>
        <a:xfrm>
          <a:off x="5244120" y="9309744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3</xdr:row>
      <xdr:rowOff>0</xdr:rowOff>
    </xdr:from>
    <xdr:to>
      <xdr:col>4</xdr:col>
      <xdr:colOff>1865520</xdr:colOff>
      <xdr:row>93</xdr:row>
      <xdr:rowOff>218520</xdr:rowOff>
    </xdr:to>
    <xdr:sp>
      <xdr:nvSpPr>
        <xdr:cNvPr id="347" name="Text Box 367"/>
        <xdr:cNvSpPr/>
      </xdr:nvSpPr>
      <xdr:spPr>
        <a:xfrm>
          <a:off x="5244120" y="9309744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3</xdr:row>
      <xdr:rowOff>0</xdr:rowOff>
    </xdr:from>
    <xdr:to>
      <xdr:col>4</xdr:col>
      <xdr:colOff>1865520</xdr:colOff>
      <xdr:row>93</xdr:row>
      <xdr:rowOff>218520</xdr:rowOff>
    </xdr:to>
    <xdr:sp>
      <xdr:nvSpPr>
        <xdr:cNvPr id="348" name="Text Box 368"/>
        <xdr:cNvSpPr/>
      </xdr:nvSpPr>
      <xdr:spPr>
        <a:xfrm>
          <a:off x="5244120" y="9309744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349" name="Text 39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350" name="Text 39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51" name="Text 39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52" name="Text 39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53" name="Text 39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54" name="Text 39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55" name="Text 39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56" name="Text 39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357" name="Text 40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358" name="Text 40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59" name="Text 40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60" name="Text 40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61" name="Text 40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62" name="Text 40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63" name="Text 40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64" name="Text 40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365" name="Text 40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366" name="Text 40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67" name="Text 41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68" name="Text 41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69" name="Text 41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70" name="Text 41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71" name="Text 41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72" name="Text 41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373" name="Text 41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374" name="Text 41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75" name="Text 41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76" name="Text 41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77" name="Text 42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78" name="Text 42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79" name="Text 42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80" name="Text 42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381" name="Text 42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382" name="Text 42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83" name="Text 42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84" name="Text 42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85" name="Text 42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86" name="Text 42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87" name="Text 43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88" name="Text 43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389" name="Text 43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390" name="Text 43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91" name="Text 43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92" name="Text 43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93" name="Text 43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94" name="Text 43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95" name="Text 43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96" name="Text 43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397" name="Text 44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398" name="Text 44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399" name="Text 44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00" name="Text 44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01" name="Text 44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02" name="Text 44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03" name="Text 44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04" name="Text 44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05" name="Text 44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06" name="Text 44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07" name="Text 45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08" name="Text 45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09" name="Text 45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10" name="Text 45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11" name="Text 45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12" name="Text 45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13" name="Text 45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14" name="Text 45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15" name="Text 45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16" name="Text 45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17" name="Text 46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18" name="Text 46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19" name="Text 46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20" name="Text 46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21" name="Text 46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22" name="Text 46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23" name="Text 46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24" name="Text 46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25" name="Text 46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26" name="Text 46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27" name="Text 47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28" name="Text 47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29" name="Text 47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30" name="Text 47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31" name="Text 47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32" name="Text 47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33" name="Text 47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34" name="Text 47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35" name="Text 47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36" name="Text 47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37" name="Text 48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38" name="Text 48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39" name="Text 48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40" name="Text 48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41" name="Text 48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42" name="Text 48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43" name="Text 48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44" name="Text 48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45" name="Text 48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46" name="Text 48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47" name="Text 49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48" name="Text 49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49" name="Text 49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50" name="Text 49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51" name="Text 49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52" name="Text 49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53" name="Text 49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54" name="Text 49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55" name="Text 49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56" name="Text 49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57" name="Text 50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58" name="Text 50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59" name="Text 50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60" name="Text 50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61" name="Text 50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62" name="Text 50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63" name="Text 50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64" name="Text 50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65" name="Text 50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66" name="Text 50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67" name="Text 51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68" name="Text 51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69" name="Text 51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70" name="Text 51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71" name="Text 51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72" name="Text 51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73" name="Text 51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74" name="Text 51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75" name="Text 51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76" name="Text 51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77" name="Text 52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78" name="Text 52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79" name="Text 52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80" name="Text 52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81" name="Text 52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82" name="Text 52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83" name="Text 52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84" name="Text 52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85" name="Text 52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86" name="Text 52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87" name="Text 53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88" name="Text 53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89" name="Text 53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90" name="Text 53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91" name="Text 53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92" name="Text 53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93" name="Text 53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94" name="Text 53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95" name="Text 53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96" name="Text 53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97" name="Text 54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498" name="Text 54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499" name="Text 54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500" name="Text 54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501" name="Text 54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502" name="Text 54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503" name="Text 54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504" name="Text 54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505" name="Text 54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506" name="Text 54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507" name="Text 55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508" name="Text 55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509" name="Text 55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510" name="Text 55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511" name="Text 55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512" name="Text 55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513" name="Text 55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514" name="Text 55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515" name="Text 55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516" name="Text 55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517" name="Text 56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518" name="Text 56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519" name="Text 56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520" name="Text 56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521" name="Text 56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522" name="Text 56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523" name="Text 56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524" name="Text 56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42</xdr:row>
      <xdr:rowOff>0</xdr:rowOff>
    </xdr:from>
    <xdr:to>
      <xdr:col>4</xdr:col>
      <xdr:colOff>1886040</xdr:colOff>
      <xdr:row>142</xdr:row>
      <xdr:rowOff>219240</xdr:rowOff>
    </xdr:to>
    <xdr:sp>
      <xdr:nvSpPr>
        <xdr:cNvPr id="525" name="Text Box 126"/>
        <xdr:cNvSpPr/>
      </xdr:nvSpPr>
      <xdr:spPr>
        <a:xfrm>
          <a:off x="5252400" y="141627240"/>
          <a:ext cx="114840" cy="219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42</xdr:row>
      <xdr:rowOff>0</xdr:rowOff>
    </xdr:from>
    <xdr:to>
      <xdr:col>4</xdr:col>
      <xdr:colOff>1886040</xdr:colOff>
      <xdr:row>142</xdr:row>
      <xdr:rowOff>219240</xdr:rowOff>
    </xdr:to>
    <xdr:sp>
      <xdr:nvSpPr>
        <xdr:cNvPr id="526" name="Text Box 127"/>
        <xdr:cNvSpPr/>
      </xdr:nvSpPr>
      <xdr:spPr>
        <a:xfrm>
          <a:off x="5252400" y="141627240"/>
          <a:ext cx="11484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67</xdr:row>
      <xdr:rowOff>0</xdr:rowOff>
    </xdr:from>
    <xdr:to>
      <xdr:col>4</xdr:col>
      <xdr:colOff>1886040</xdr:colOff>
      <xdr:row>167</xdr:row>
      <xdr:rowOff>238320</xdr:rowOff>
    </xdr:to>
    <xdr:sp>
      <xdr:nvSpPr>
        <xdr:cNvPr id="527" name="Text Box 126"/>
        <xdr:cNvSpPr/>
      </xdr:nvSpPr>
      <xdr:spPr>
        <a:xfrm>
          <a:off x="5244120" y="167211360"/>
          <a:ext cx="123120" cy="238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67</xdr:row>
      <xdr:rowOff>0</xdr:rowOff>
    </xdr:from>
    <xdr:to>
      <xdr:col>4</xdr:col>
      <xdr:colOff>1886040</xdr:colOff>
      <xdr:row>167</xdr:row>
      <xdr:rowOff>238320</xdr:rowOff>
    </xdr:to>
    <xdr:sp>
      <xdr:nvSpPr>
        <xdr:cNvPr id="528" name="Text Box 127"/>
        <xdr:cNvSpPr/>
      </xdr:nvSpPr>
      <xdr:spPr>
        <a:xfrm>
          <a:off x="5244120" y="167211360"/>
          <a:ext cx="123120" cy="238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29" name="Text Box 13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30" name="Text Box 13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31" name="Text Box 13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32" name="Text Box 13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67</xdr:row>
      <xdr:rowOff>0</xdr:rowOff>
    </xdr:from>
    <xdr:to>
      <xdr:col>4</xdr:col>
      <xdr:colOff>1886040</xdr:colOff>
      <xdr:row>167</xdr:row>
      <xdr:rowOff>238320</xdr:rowOff>
    </xdr:to>
    <xdr:sp>
      <xdr:nvSpPr>
        <xdr:cNvPr id="533" name="Text Box 135"/>
        <xdr:cNvSpPr/>
      </xdr:nvSpPr>
      <xdr:spPr>
        <a:xfrm>
          <a:off x="5244120" y="167211360"/>
          <a:ext cx="123120" cy="238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67</xdr:row>
      <xdr:rowOff>0</xdr:rowOff>
    </xdr:from>
    <xdr:to>
      <xdr:col>4</xdr:col>
      <xdr:colOff>1886040</xdr:colOff>
      <xdr:row>167</xdr:row>
      <xdr:rowOff>238320</xdr:rowOff>
    </xdr:to>
    <xdr:sp>
      <xdr:nvSpPr>
        <xdr:cNvPr id="534" name="Text Box 136"/>
        <xdr:cNvSpPr/>
      </xdr:nvSpPr>
      <xdr:spPr>
        <a:xfrm>
          <a:off x="5244120" y="167211360"/>
          <a:ext cx="123120" cy="238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67</xdr:row>
      <xdr:rowOff>0</xdr:rowOff>
    </xdr:from>
    <xdr:to>
      <xdr:col>4</xdr:col>
      <xdr:colOff>1886040</xdr:colOff>
      <xdr:row>167</xdr:row>
      <xdr:rowOff>238320</xdr:rowOff>
    </xdr:to>
    <xdr:sp>
      <xdr:nvSpPr>
        <xdr:cNvPr id="535" name="Text Box 137"/>
        <xdr:cNvSpPr/>
      </xdr:nvSpPr>
      <xdr:spPr>
        <a:xfrm>
          <a:off x="5244120" y="167211360"/>
          <a:ext cx="123120" cy="238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67</xdr:row>
      <xdr:rowOff>0</xdr:rowOff>
    </xdr:from>
    <xdr:to>
      <xdr:col>4</xdr:col>
      <xdr:colOff>1886040</xdr:colOff>
      <xdr:row>167</xdr:row>
      <xdr:rowOff>238320</xdr:rowOff>
    </xdr:to>
    <xdr:sp>
      <xdr:nvSpPr>
        <xdr:cNvPr id="536" name="Text Box 138"/>
        <xdr:cNvSpPr/>
      </xdr:nvSpPr>
      <xdr:spPr>
        <a:xfrm>
          <a:off x="5244120" y="167211360"/>
          <a:ext cx="123120" cy="238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37" name="Text Box 14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38" name="Text Box 14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39" name="Text Box 14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40" name="Text Box 14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41" name="Text Box 14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42" name="Text Box 14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43" name="Text Box 14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44" name="Text Box 14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45" name="Text Box 14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46" name="Text Box 14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47" name="Text Box 15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48" name="Text Box 15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49" name="Text Box 15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50" name="Text Box 15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51" name="Text Box 15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52" name="Text Box 15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53" name="Text Box 15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54" name="Text Box 15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55" name="Text Box 15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56" name="Text Box 15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57" name="Text Box 16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58" name="Text Box 16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59" name="Text Box 16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60" name="Text Box 16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61" name="Text Box 16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62" name="Text Box 16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63" name="Text Box 16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64" name="Text Box 16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65" name="Text Box 16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66" name="Text Box 16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67" name="Text Box 17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68" name="Text Box 17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69" name="Text Box 17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70" name="Text Box 17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71" name="Text Box 17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72" name="Text Box 17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73" name="Text Box 17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74" name="Text Box 17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75" name="Text Box 17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76" name="Text Box 17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77" name="Text Box 18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78" name="Text Box 18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79" name="Text Box 18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80" name="Text Box 18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81" name="Text Box 18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82" name="Text Box 18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83" name="Text Box 18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84" name="Text Box 18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85" name="Text Box 18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86" name="Text Box 18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87" name="Text Box 19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88" name="Text Box 19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89" name="Text Box 19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90" name="Text Box 19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91" name="Text Box 19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92" name="Text Box 19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93" name="Text Box 19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94" name="Text Box 19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95" name="Text Box 19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96" name="Text Box 19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97" name="Text Box 20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98" name="Text Box 20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599" name="Text Box 20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00" name="Text Box 20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01" name="Text Box 20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02" name="Text Box 20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03" name="Text Box 20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04" name="Text Box 20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05" name="Text Box 20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06" name="Text Box 20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07" name="Text Box 21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08" name="Text Box 21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09" name="Text Box 21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10" name="Text Box 21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11" name="Text Box 21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12" name="Text Box 21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13" name="Text Box 21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14" name="Text Box 21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15" name="Text Box 21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16" name="Text Box 21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17" name="Text Box 22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18" name="Text Box 22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19" name="Text Box 22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20" name="Text Box 22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21" name="Text Box 22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22" name="Text Box 22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23" name="Text Box 22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24" name="Text Box 22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25" name="Text Box 22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26" name="Text Box 22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27" name="Text Box 23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28" name="Text Box 23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29" name="Text Box 23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30" name="Text Box 23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31" name="Text Box 23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32" name="Text Box 23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33" name="Text Box 24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34" name="Text Box 24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35" name="Text Box 24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36" name="Text Box 24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37" name="Text Box 24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38" name="Text Box 24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39" name="Text Box 24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40" name="Text Box 24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41" name="Text Box 25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42" name="Text Box 25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43" name="Text Box 25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44" name="Text Box 25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45" name="Text Box 26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46" name="Text Box 26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47" name="Text Box 27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48" name="Text Box 27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49" name="Text Box 27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50" name="Text Box 27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51" name="Text Box 27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52" name="Text Box 27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53" name="Text Box 27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54" name="Text Box 27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55" name="Text Box 27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56" name="Text Box 27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57" name="Text Box 28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58" name="Text Box 28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59" name="Text Box 29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60" name="Text Box 29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61" name="Text Box 29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62" name="Text Box 29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63" name="Text Box 30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64" name="Text Box 30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65" name="Text Box 30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66" name="Text Box 30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67" name="Text Box 30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68" name="Text Box 30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69" name="Text Box 30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70" name="Text Box 30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71" name="Text Box 30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72" name="Text Box 30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73" name="Text Box 31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74" name="Text Box 31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75" name="Text Box 31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76" name="Text Box 31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77" name="Text Box 31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78" name="Text Box 31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79" name="Text Box 31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80" name="Text Box 31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81" name="Text Box 31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82" name="Text Box 31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83" name="Text Box 32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84" name="Text Box 32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85" name="Text Box 32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86" name="Text Box 32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87" name="Text Box 32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88" name="Text Box 32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89" name="Text Box 32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90" name="Text Box 32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91" name="Text Box 32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92" name="Text Box 32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93" name="Text Box 33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94" name="Text Box 33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95" name="Text Box 33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96" name="Text Box 33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97" name="Text Box 33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98" name="Text Box 33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699" name="Text Box 33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00" name="Text Box 33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01" name="Text Box 33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02" name="Text Box 33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03" name="Text Box 34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04" name="Text Box 34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05" name="Text Box 34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06" name="Text Box 34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07" name="Text Box 34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08" name="Text Box 34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09" name="Text Box 34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10" name="Text Box 34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11" name="Text Box 34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12" name="Text Box 34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13" name="Text Box 35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14" name="Text Box 35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15" name="Text Box 35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16" name="Text Box 35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17" name="Text Box 35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18" name="Text Box 35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19" name="Text Box 35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20" name="Text Box 35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21" name="Text Box 35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22" name="Text Box 35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23" name="Text Box 36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24" name="Text Box 36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25" name="Text Box 36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26" name="Text Box 36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27" name="Text Box 36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28" name="Text Box 36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29" name="Text Box 36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30" name="Text Box 36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31" name="Text Box 36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32" name="Text Box 36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33" name="Text Box 37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34" name="Text Box 37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35" name="Text Box 37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36" name="Text Box 37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37" name="Text Box 37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38" name="Text Box 37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39" name="Text Box 37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40" name="Text Box 37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41" name="Text Box 37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42" name="Text Box 37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43" name="Text Box 38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44" name="Text Box 38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45" name="Text Box 38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46" name="Text Box 38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47" name="Text Box 38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48" name="Text Box 38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49" name="Text Box 38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50" name="Text Box 38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51" name="Text Box 38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52" name="Text Box 38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53" name="Text Box 39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54" name="Text Box 39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55" name="Text Box 39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56" name="Text Box 39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57" name="Text Box 39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58" name="Text Box 39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59" name="Text Box 39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60" name="Text Box 39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61" name="Text Box 39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62" name="Text Box 39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63" name="Text Box 40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64" name="Text Box 40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65" name="Text Box 40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66" name="Text Box 40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67" name="Text Box 40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68" name="Text Box 40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69" name="Text Box 40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70" name="Text Box 40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71" name="Text Box 40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72" name="Text Box 40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73" name="Text Box 41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74" name="Text Box 41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75" name="Text Box 41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76" name="Text Box 41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77" name="Text Box 41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78" name="Text Box 41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79" name="Text Box 41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80" name="Text Box 41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81" name="Text Box 41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82" name="Text Box 41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83" name="Text Box 42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84" name="Text Box 42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85" name="Text Box 42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786" name="Text Box 42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787" name="Text Box 424"/>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788" name="Text Box 425"/>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789" name="Text Box 426"/>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790" name="Text Box 427"/>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791" name="Text Box 428"/>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792" name="Text Box 429"/>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81</xdr:row>
      <xdr:rowOff>0</xdr:rowOff>
    </xdr:from>
    <xdr:to>
      <xdr:col>4</xdr:col>
      <xdr:colOff>1886040</xdr:colOff>
      <xdr:row>181</xdr:row>
      <xdr:rowOff>218880</xdr:rowOff>
    </xdr:to>
    <xdr:sp>
      <xdr:nvSpPr>
        <xdr:cNvPr id="793" name="Text Box 126"/>
        <xdr:cNvSpPr/>
      </xdr:nvSpPr>
      <xdr:spPr>
        <a:xfrm>
          <a:off x="5252400" y="17992728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81</xdr:row>
      <xdr:rowOff>0</xdr:rowOff>
    </xdr:from>
    <xdr:to>
      <xdr:col>4</xdr:col>
      <xdr:colOff>1886040</xdr:colOff>
      <xdr:row>181</xdr:row>
      <xdr:rowOff>218880</xdr:rowOff>
    </xdr:to>
    <xdr:sp>
      <xdr:nvSpPr>
        <xdr:cNvPr id="794" name="Text Box 127"/>
        <xdr:cNvSpPr/>
      </xdr:nvSpPr>
      <xdr:spPr>
        <a:xfrm>
          <a:off x="5252400" y="17992728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795" name="Text Box 126"/>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796" name="Text Box 127"/>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797" name="Text Box 134"/>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798" name="Text Box 135"/>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799" name="Text Box 136"/>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00" name="Text Box 137"/>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01"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02"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03"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04"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05"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06"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07"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08"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09"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10"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11"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12"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13"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14"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15"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16"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17"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18"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19"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20"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21"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22"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23" name="Text Box 136"/>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24" name="Text Box 137"/>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25"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26"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27"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28"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29"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30"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31"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32"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33"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34"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35"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36"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37"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38"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39"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3</xdr:row>
      <xdr:rowOff>0</xdr:rowOff>
    </xdr:from>
    <xdr:to>
      <xdr:col>4</xdr:col>
      <xdr:colOff>1898640</xdr:colOff>
      <xdr:row>233</xdr:row>
      <xdr:rowOff>228600</xdr:rowOff>
    </xdr:to>
    <xdr:sp>
      <xdr:nvSpPr>
        <xdr:cNvPr id="840" name="Text Box 134"/>
        <xdr:cNvSpPr/>
      </xdr:nvSpPr>
      <xdr:spPr>
        <a:xfrm>
          <a:off x="5252400" y="22261824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3</xdr:row>
      <xdr:rowOff>0</xdr:rowOff>
    </xdr:from>
    <xdr:to>
      <xdr:col>4</xdr:col>
      <xdr:colOff>1898640</xdr:colOff>
      <xdr:row>233</xdr:row>
      <xdr:rowOff>228600</xdr:rowOff>
    </xdr:to>
    <xdr:sp>
      <xdr:nvSpPr>
        <xdr:cNvPr id="841" name="Text Box 135"/>
        <xdr:cNvSpPr/>
      </xdr:nvSpPr>
      <xdr:spPr>
        <a:xfrm>
          <a:off x="5252400" y="22261824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42" name="Text Box 134"/>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43" name="Text Box 135"/>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44"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45"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46"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47"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48" name="Text Box 136"/>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49" name="Text Box 137"/>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50"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51"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52"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53"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54"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55"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56"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57"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58"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59"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60"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61"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62"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3</xdr:row>
      <xdr:rowOff>0</xdr:rowOff>
    </xdr:from>
    <xdr:to>
      <xdr:col>4</xdr:col>
      <xdr:colOff>1898640</xdr:colOff>
      <xdr:row>233</xdr:row>
      <xdr:rowOff>228600</xdr:rowOff>
    </xdr:to>
    <xdr:sp>
      <xdr:nvSpPr>
        <xdr:cNvPr id="863" name="Text Box 134"/>
        <xdr:cNvSpPr/>
      </xdr:nvSpPr>
      <xdr:spPr>
        <a:xfrm>
          <a:off x="5252400" y="22261824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3</xdr:row>
      <xdr:rowOff>0</xdr:rowOff>
    </xdr:from>
    <xdr:to>
      <xdr:col>4</xdr:col>
      <xdr:colOff>1898640</xdr:colOff>
      <xdr:row>233</xdr:row>
      <xdr:rowOff>228600</xdr:rowOff>
    </xdr:to>
    <xdr:sp>
      <xdr:nvSpPr>
        <xdr:cNvPr id="864" name="Text Box 135"/>
        <xdr:cNvSpPr/>
      </xdr:nvSpPr>
      <xdr:spPr>
        <a:xfrm>
          <a:off x="5252400" y="22261824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65" name="Text Box 134"/>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66" name="Text Box 135"/>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67"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68" name="Text Box 136"/>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69" name="Text Box 137"/>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70"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71"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72"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73"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74"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75"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76"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77"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78"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79"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80"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81"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82"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83"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884"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85" name="Text Box 134"/>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886" name="Text Box 135"/>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9</xdr:row>
      <xdr:rowOff>0</xdr:rowOff>
    </xdr:from>
    <xdr:to>
      <xdr:col>4</xdr:col>
      <xdr:colOff>1894320</xdr:colOff>
      <xdr:row>239</xdr:row>
      <xdr:rowOff>218160</xdr:rowOff>
    </xdr:to>
    <xdr:sp>
      <xdr:nvSpPr>
        <xdr:cNvPr id="887" name="Text Box 134"/>
        <xdr:cNvSpPr/>
      </xdr:nvSpPr>
      <xdr:spPr>
        <a:xfrm>
          <a:off x="5252400" y="225828360"/>
          <a:ext cx="123120" cy="21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9</xdr:row>
      <xdr:rowOff>0</xdr:rowOff>
    </xdr:from>
    <xdr:to>
      <xdr:col>4</xdr:col>
      <xdr:colOff>1894320</xdr:colOff>
      <xdr:row>239</xdr:row>
      <xdr:rowOff>218160</xdr:rowOff>
    </xdr:to>
    <xdr:sp>
      <xdr:nvSpPr>
        <xdr:cNvPr id="888" name="Text Box 135"/>
        <xdr:cNvSpPr/>
      </xdr:nvSpPr>
      <xdr:spPr>
        <a:xfrm>
          <a:off x="5252400" y="225828360"/>
          <a:ext cx="123120" cy="21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9</xdr:row>
      <xdr:rowOff>0</xdr:rowOff>
    </xdr:from>
    <xdr:to>
      <xdr:col>4</xdr:col>
      <xdr:colOff>1894320</xdr:colOff>
      <xdr:row>239</xdr:row>
      <xdr:rowOff>218160</xdr:rowOff>
    </xdr:to>
    <xdr:sp>
      <xdr:nvSpPr>
        <xdr:cNvPr id="889" name="Text Box 134"/>
        <xdr:cNvSpPr/>
      </xdr:nvSpPr>
      <xdr:spPr>
        <a:xfrm>
          <a:off x="5252400" y="225828360"/>
          <a:ext cx="123120" cy="21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9</xdr:row>
      <xdr:rowOff>0</xdr:rowOff>
    </xdr:from>
    <xdr:to>
      <xdr:col>4</xdr:col>
      <xdr:colOff>1894320</xdr:colOff>
      <xdr:row>239</xdr:row>
      <xdr:rowOff>218160</xdr:rowOff>
    </xdr:to>
    <xdr:sp>
      <xdr:nvSpPr>
        <xdr:cNvPr id="890" name="Text Box 135"/>
        <xdr:cNvSpPr/>
      </xdr:nvSpPr>
      <xdr:spPr>
        <a:xfrm>
          <a:off x="5252400" y="225828360"/>
          <a:ext cx="123120" cy="21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9</xdr:row>
      <xdr:rowOff>0</xdr:rowOff>
    </xdr:from>
    <xdr:to>
      <xdr:col>4</xdr:col>
      <xdr:colOff>1894320</xdr:colOff>
      <xdr:row>239</xdr:row>
      <xdr:rowOff>218160</xdr:rowOff>
    </xdr:to>
    <xdr:sp>
      <xdr:nvSpPr>
        <xdr:cNvPr id="891" name="Text Box 134"/>
        <xdr:cNvSpPr/>
      </xdr:nvSpPr>
      <xdr:spPr>
        <a:xfrm>
          <a:off x="5252400" y="225828360"/>
          <a:ext cx="123120" cy="21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9</xdr:row>
      <xdr:rowOff>0</xdr:rowOff>
    </xdr:from>
    <xdr:to>
      <xdr:col>4</xdr:col>
      <xdr:colOff>1894320</xdr:colOff>
      <xdr:row>239</xdr:row>
      <xdr:rowOff>218160</xdr:rowOff>
    </xdr:to>
    <xdr:sp>
      <xdr:nvSpPr>
        <xdr:cNvPr id="892" name="Text Box 135"/>
        <xdr:cNvSpPr/>
      </xdr:nvSpPr>
      <xdr:spPr>
        <a:xfrm>
          <a:off x="5252400" y="225828360"/>
          <a:ext cx="123120" cy="21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893" name="Text Box 134"/>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894" name="Text Box 135"/>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895" name="Text Box 134"/>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896" name="Text Box 135"/>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897" name="Text Box 134"/>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898" name="Text Box 135"/>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899" name="Text Box 134"/>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900" name="Text Box 135"/>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901" name="Text Box 134"/>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902" name="Text Box 135"/>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903" name="Text Box 134"/>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904" name="Text Box 135"/>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1</xdr:row>
      <xdr:rowOff>0</xdr:rowOff>
    </xdr:from>
    <xdr:to>
      <xdr:col>4</xdr:col>
      <xdr:colOff>1894320</xdr:colOff>
      <xdr:row>251</xdr:row>
      <xdr:rowOff>221040</xdr:rowOff>
    </xdr:to>
    <xdr:sp>
      <xdr:nvSpPr>
        <xdr:cNvPr id="905" name="Text Box 134"/>
        <xdr:cNvSpPr/>
      </xdr:nvSpPr>
      <xdr:spPr>
        <a:xfrm>
          <a:off x="5252400" y="233219520"/>
          <a:ext cx="123120" cy="221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1</xdr:row>
      <xdr:rowOff>0</xdr:rowOff>
    </xdr:from>
    <xdr:to>
      <xdr:col>4</xdr:col>
      <xdr:colOff>1894320</xdr:colOff>
      <xdr:row>251</xdr:row>
      <xdr:rowOff>221040</xdr:rowOff>
    </xdr:to>
    <xdr:sp>
      <xdr:nvSpPr>
        <xdr:cNvPr id="906" name="Text Box 135"/>
        <xdr:cNvSpPr/>
      </xdr:nvSpPr>
      <xdr:spPr>
        <a:xfrm>
          <a:off x="5252400" y="233219520"/>
          <a:ext cx="123120" cy="221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1</xdr:row>
      <xdr:rowOff>0</xdr:rowOff>
    </xdr:from>
    <xdr:to>
      <xdr:col>4</xdr:col>
      <xdr:colOff>1894320</xdr:colOff>
      <xdr:row>251</xdr:row>
      <xdr:rowOff>221040</xdr:rowOff>
    </xdr:to>
    <xdr:sp>
      <xdr:nvSpPr>
        <xdr:cNvPr id="907" name="Text Box 134"/>
        <xdr:cNvSpPr/>
      </xdr:nvSpPr>
      <xdr:spPr>
        <a:xfrm>
          <a:off x="5252400" y="233219520"/>
          <a:ext cx="123120" cy="221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1</xdr:row>
      <xdr:rowOff>0</xdr:rowOff>
    </xdr:from>
    <xdr:to>
      <xdr:col>4</xdr:col>
      <xdr:colOff>1894320</xdr:colOff>
      <xdr:row>251</xdr:row>
      <xdr:rowOff>221040</xdr:rowOff>
    </xdr:to>
    <xdr:sp>
      <xdr:nvSpPr>
        <xdr:cNvPr id="908" name="Text Box 135"/>
        <xdr:cNvSpPr/>
      </xdr:nvSpPr>
      <xdr:spPr>
        <a:xfrm>
          <a:off x="5252400" y="233219520"/>
          <a:ext cx="123120" cy="221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1</xdr:row>
      <xdr:rowOff>0</xdr:rowOff>
    </xdr:from>
    <xdr:to>
      <xdr:col>4</xdr:col>
      <xdr:colOff>1894320</xdr:colOff>
      <xdr:row>251</xdr:row>
      <xdr:rowOff>221040</xdr:rowOff>
    </xdr:to>
    <xdr:sp>
      <xdr:nvSpPr>
        <xdr:cNvPr id="909" name="Text Box 134"/>
        <xdr:cNvSpPr/>
      </xdr:nvSpPr>
      <xdr:spPr>
        <a:xfrm>
          <a:off x="5252400" y="233219520"/>
          <a:ext cx="123120" cy="221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1</xdr:row>
      <xdr:rowOff>0</xdr:rowOff>
    </xdr:from>
    <xdr:to>
      <xdr:col>4</xdr:col>
      <xdr:colOff>1894320</xdr:colOff>
      <xdr:row>251</xdr:row>
      <xdr:rowOff>221040</xdr:rowOff>
    </xdr:to>
    <xdr:sp>
      <xdr:nvSpPr>
        <xdr:cNvPr id="910" name="Text Box 135"/>
        <xdr:cNvSpPr/>
      </xdr:nvSpPr>
      <xdr:spPr>
        <a:xfrm>
          <a:off x="5252400" y="233219520"/>
          <a:ext cx="123120" cy="221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5</xdr:row>
      <xdr:rowOff>0</xdr:rowOff>
    </xdr:from>
    <xdr:to>
      <xdr:col>4</xdr:col>
      <xdr:colOff>1894320</xdr:colOff>
      <xdr:row>245</xdr:row>
      <xdr:rowOff>218880</xdr:rowOff>
    </xdr:to>
    <xdr:sp>
      <xdr:nvSpPr>
        <xdr:cNvPr id="911" name="Text Box 134"/>
        <xdr:cNvSpPr/>
      </xdr:nvSpPr>
      <xdr:spPr>
        <a:xfrm>
          <a:off x="5252400" y="22968576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5</xdr:row>
      <xdr:rowOff>0</xdr:rowOff>
    </xdr:from>
    <xdr:to>
      <xdr:col>4</xdr:col>
      <xdr:colOff>1894320</xdr:colOff>
      <xdr:row>245</xdr:row>
      <xdr:rowOff>218880</xdr:rowOff>
    </xdr:to>
    <xdr:sp>
      <xdr:nvSpPr>
        <xdr:cNvPr id="912" name="Text Box 135"/>
        <xdr:cNvSpPr/>
      </xdr:nvSpPr>
      <xdr:spPr>
        <a:xfrm>
          <a:off x="5252400" y="22968576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5</xdr:row>
      <xdr:rowOff>0</xdr:rowOff>
    </xdr:from>
    <xdr:to>
      <xdr:col>4</xdr:col>
      <xdr:colOff>1894320</xdr:colOff>
      <xdr:row>245</xdr:row>
      <xdr:rowOff>218880</xdr:rowOff>
    </xdr:to>
    <xdr:sp>
      <xdr:nvSpPr>
        <xdr:cNvPr id="913" name="Text Box 134"/>
        <xdr:cNvSpPr/>
      </xdr:nvSpPr>
      <xdr:spPr>
        <a:xfrm>
          <a:off x="5252400" y="22968576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5</xdr:row>
      <xdr:rowOff>0</xdr:rowOff>
    </xdr:from>
    <xdr:to>
      <xdr:col>4</xdr:col>
      <xdr:colOff>1894320</xdr:colOff>
      <xdr:row>245</xdr:row>
      <xdr:rowOff>218880</xdr:rowOff>
    </xdr:to>
    <xdr:sp>
      <xdr:nvSpPr>
        <xdr:cNvPr id="914" name="Text Box 135"/>
        <xdr:cNvSpPr/>
      </xdr:nvSpPr>
      <xdr:spPr>
        <a:xfrm>
          <a:off x="5252400" y="22968576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5</xdr:row>
      <xdr:rowOff>0</xdr:rowOff>
    </xdr:from>
    <xdr:to>
      <xdr:col>4</xdr:col>
      <xdr:colOff>1894320</xdr:colOff>
      <xdr:row>245</xdr:row>
      <xdr:rowOff>218880</xdr:rowOff>
    </xdr:to>
    <xdr:sp>
      <xdr:nvSpPr>
        <xdr:cNvPr id="915" name="Text Box 134"/>
        <xdr:cNvSpPr/>
      </xdr:nvSpPr>
      <xdr:spPr>
        <a:xfrm>
          <a:off x="5252400" y="22968576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5</xdr:row>
      <xdr:rowOff>0</xdr:rowOff>
    </xdr:from>
    <xdr:to>
      <xdr:col>4</xdr:col>
      <xdr:colOff>1894320</xdr:colOff>
      <xdr:row>245</xdr:row>
      <xdr:rowOff>218880</xdr:rowOff>
    </xdr:to>
    <xdr:sp>
      <xdr:nvSpPr>
        <xdr:cNvPr id="916" name="Text Box 135"/>
        <xdr:cNvSpPr/>
      </xdr:nvSpPr>
      <xdr:spPr>
        <a:xfrm>
          <a:off x="5252400" y="22968576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55</xdr:row>
      <xdr:rowOff>0</xdr:rowOff>
    </xdr:from>
    <xdr:to>
      <xdr:col>4</xdr:col>
      <xdr:colOff>1865520</xdr:colOff>
      <xdr:row>255</xdr:row>
      <xdr:rowOff>200160</xdr:rowOff>
    </xdr:to>
    <xdr:sp>
      <xdr:nvSpPr>
        <xdr:cNvPr id="917" name="Text 960"/>
        <xdr:cNvSpPr/>
      </xdr:nvSpPr>
      <xdr:spPr>
        <a:xfrm>
          <a:off x="5244120" y="23717268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55</xdr:row>
      <xdr:rowOff>0</xdr:rowOff>
    </xdr:from>
    <xdr:to>
      <xdr:col>4</xdr:col>
      <xdr:colOff>1865520</xdr:colOff>
      <xdr:row>255</xdr:row>
      <xdr:rowOff>200160</xdr:rowOff>
    </xdr:to>
    <xdr:sp>
      <xdr:nvSpPr>
        <xdr:cNvPr id="918" name="Text 961"/>
        <xdr:cNvSpPr/>
      </xdr:nvSpPr>
      <xdr:spPr>
        <a:xfrm>
          <a:off x="5244120" y="23717268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86040</xdr:colOff>
      <xdr:row>297</xdr:row>
      <xdr:rowOff>36000</xdr:rowOff>
    </xdr:to>
    <xdr:sp>
      <xdr:nvSpPr>
        <xdr:cNvPr id="919" name="Text Box 126"/>
        <xdr:cNvSpPr/>
      </xdr:nvSpPr>
      <xdr:spPr>
        <a:xfrm>
          <a:off x="5252400" y="278796600"/>
          <a:ext cx="1148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86040</xdr:colOff>
      <xdr:row>297</xdr:row>
      <xdr:rowOff>36000</xdr:rowOff>
    </xdr:to>
    <xdr:sp>
      <xdr:nvSpPr>
        <xdr:cNvPr id="920" name="Text Box 127"/>
        <xdr:cNvSpPr/>
      </xdr:nvSpPr>
      <xdr:spPr>
        <a:xfrm>
          <a:off x="5252400" y="278796600"/>
          <a:ext cx="11484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1" name="Text Box 4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2" name="Text Box 4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3" name="Text Box 4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4" name="Text Box 4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5" name="Text Box 4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6" name="Text Box 4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7" name="Text Box 4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8" name="Text Box 4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9" name="Text Box 4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0" name="Text Box 4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1" name="Text Box 4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2" name="Text Box 4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3" name="Text Box 4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4" name="Text Box 4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5" name="Text Box 4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6" name="Text Box 4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7" name="Text Box 4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8" name="Text Box 4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9" name="Text Box 4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0" name="Text Box 4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1" name="Text Box 4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2" name="Text Box 4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3" name="Text Box 4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4" name="Text Box 4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5" name="Text Box 4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6" name="Text Box 4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7" name="Text Box 4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8" name="Text Box 4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9" name="Text Box 4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0" name="Text Box 4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1" name="Text Box 4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2" name="Text Box 4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3" name="Text Box 4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4" name="Text Box 4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5" name="Text Box 4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6" name="Text Box 4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7" name="Text Box 4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8" name="Text Box 4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9" name="Text Box 4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0" name="Text Box 4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1" name="Text Box 4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2" name="Text Box 4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3" name="Text Box 4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4" name="Text Box 4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5" name="Text Box 4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6" name="Text Box 4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7" name="Text Box 4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8" name="Text Box 4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9" name="Text Box 4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0" name="Text Box 4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1" name="Text Box 4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2" name="Text Box 4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3" name="Text Box 4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4" name="Text Box 4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5" name="Text Box 4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6" name="Text Box 4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7" name="Text Box 4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8" name="Text Box 4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9" name="Text Box 4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0" name="Text Box 4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1" name="Text Box 4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2" name="Text Box 4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3" name="Text Box 4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4" name="Text Box 5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5" name="Text Box 5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6" name="Text Box 5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7" name="Text Box 5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8" name="Text Box 5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9" name="Text Box 5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0" name="Text Box 5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1" name="Text Box 5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2" name="Text Box 5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3" name="Text Box 5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4" name="Text Box 5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5" name="Text Box 5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6" name="Text Box 5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7" name="Text Box 5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8" name="Text Box 51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9" name="Text Box 5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0" name="Text Box 5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1" name="Text Box 5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2" name="Text Box 5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3" name="Text Box 5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4" name="Text Box 5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5" name="Text Box 5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6" name="Text Box 5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7" name="Text Box 5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8" name="Text Box 5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09"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10"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11"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12"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13"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14"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5" name="Text Box 5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6" name="Text Box 5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7" name="Text Box 53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8" name="Text Box 5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9" name="Text Box 5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0" name="Text Box 5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1" name="Text Box 5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2" name="Text Box 5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3" name="Text Box 5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4" name="Text Box 5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5" name="Text Box 5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6" name="Text Box 54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7" name="Text Box 5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8" name="Text Box 5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9" name="Text Box 5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30" name="Text Box 5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31" name="Text Box 5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32" name="Text Box 5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33" name="Text Box 5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34" name="Text Box 5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35" name="Text Box 5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36" name="Text Box 5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37" name="Text Box 55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38" name="Text Box 5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39" name="Text Box 55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40" name="Text Box 55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41" name="Text Box 5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42" name="Text Box 5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43" name="Text Box 5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44" name="Text Box 5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45"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46"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47"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48"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49"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50"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51"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52"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53"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54"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055"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056"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57"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58"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59"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60"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61"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62"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063"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064"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65"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66"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67"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68"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69" name="Text Box 5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70" name="Text Box 5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71" name="Text Box 5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72" name="Text Box 5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73" name="Text Box 5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74" name="Text Box 5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75" name="Text Box 5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76" name="Text Box 59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77" name="Text Box 5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78" name="Text Box 5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79" name="Text Box 59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80" name="Text Box 59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81" name="Text Box 5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82" name="Text Box 5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83" name="Text Box 5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84" name="Text Box 6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85" name="Text Box 6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86" name="Text Box 6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87" name="Text Box 6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88" name="Text Box 6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89" name="Text Box 6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90" name="Text Box 6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91" name="Text Box 6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92" name="Text Box 6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93" name="Text Box 6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94" name="Text Box 6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95" name="Text Box 6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96" name="Text Box 6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97" name="Text Box 6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98" name="Text Box 6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99" name="Text Box 6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00" name="Text Box 6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01" name="Text Box 6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02" name="Text Box 6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03" name="Text Box 6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04" name="Text Box 6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05" name="Text Box 6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06" name="Text Box 6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07" name="Text Box 6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08" name="Text Box 6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09" name="Text Box 6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10" name="Text Box 6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11" name="Text Box 6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12" name="Text Box 6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13" name="Text Box 6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14" name="Text Box 6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15" name="Text Box 6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16" name="Text Box 6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17" name="Text Box 6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18" name="Text Box 6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19" name="Text Box 6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20" name="Text Box 6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21" name="Text Box 6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22" name="Text Box 6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23" name="Text Box 6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24" name="Text Box 6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25" name="Text Box 6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26" name="Text Box 6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27" name="Text Box 6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28" name="Text Box 6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29" name="Text Box 6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30" name="Text Box 64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31" name="Text Box 6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32" name="Text Box 6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33" name="Text Box 6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34" name="Text Box 6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35" name="Text Box 6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36" name="Text Box 6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37" name="Text Box 6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38" name="Text Box 6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39" name="Text Box 6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40" name="Text Box 6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41" name="Text Box 6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42" name="Text Box 6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43" name="Text Box 6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44" name="Text Box 6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45" name="Text Box 6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46" name="Text Box 6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47" name="Text Box 66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48" name="Text Box 66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49" name="Text Box 6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50" name="Text Box 6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51" name="Text Box 6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52" name="Text Box 6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53" name="Text Box 6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54" name="Text Box 6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55" name="Text Box 6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56" name="Text Box 6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57" name="Text Box 6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58" name="Text Box 6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59" name="Text Box 6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60" name="Text Box 6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61" name="Text Box 6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62" name="Text Box 6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63" name="Text Box 6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64" name="Text Box 6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65" name="Text Box 6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66" name="Text Box 6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67" name="Text Box 6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68" name="Text Box 6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69" name="Text Box 6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70" name="Text Box 6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171"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172"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173"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174"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175"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176"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77" name="Text Box 6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78" name="Text Box 6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79" name="Text Box 69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80" name="Text Box 69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81" name="Text Box 6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82" name="Text Box 6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83" name="Text Box 6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84" name="Text Box 7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85" name="Text Box 7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86" name="Text Box 7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87" name="Text Box 70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88" name="Text Box 7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89" name="Text Box 7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90" name="Text Box 7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91" name="Text Box 7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92" name="Text Box 7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93" name="Text Box 7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94" name="Text Box 7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95" name="Text Box 7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96" name="Text Box 7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97" name="Text Box 7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198" name="Text Box 7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199" name="Text Box 7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00" name="Text Box 7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01" name="Text Box 7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02" name="Text Box 7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03" name="Text Box 7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04" name="Text Box 7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05" name="Text Box 7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06" name="Text Box 7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207"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208"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209"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210"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211"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212"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213"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214"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215"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216"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217"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218"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219"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220"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221"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222"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223"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224"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225"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226"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227"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228"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229"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230"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31" name="Text Box 7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32" name="Text Box 7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33" name="Text Box 7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34" name="Text Box 7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35" name="Text Box 7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36" name="Text Box 75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37" name="Text Box 75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38" name="Text Box 7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39" name="Text Box 75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40" name="Text Box 75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41" name="Text Box 7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42" name="Text Box 7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43" name="Text Box 7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44" name="Text Box 7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45" name="Text Box 7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46" name="Text Box 76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47" name="Text Box 7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48" name="Text Box 7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49" name="Text Box 7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50" name="Text Box 7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51" name="Text Box 7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52" name="Text Box 7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53" name="Text Box 7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54" name="Text Box 7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55" name="Text Box 7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56" name="Text Box 7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57" name="Text Box 7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58" name="Text Box 7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59" name="Text Box 7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60" name="Text Box 7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61" name="Text Box 7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62" name="Text Box 7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63" name="Text Box 7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64" name="Text Box 7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65" name="Text Box 7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66" name="Text Box 7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67" name="Text Box 7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68" name="Text Box 7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69" name="Text Box 7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70" name="Text Box 7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71" name="Text Box 78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72" name="Text Box 78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73" name="Text Box 7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74" name="Text Box 7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75" name="Text Box 7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76" name="Text Box 7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77" name="Text Box 7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78" name="Text Box 7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79" name="Text Box 7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80" name="Text Box 7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81" name="Text Box 7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82" name="Text Box 7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83" name="Text Box 7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84" name="Text Box 8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85" name="Text Box 8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86" name="Text Box 8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87" name="Text Box 8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88" name="Text Box 8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89" name="Text Box 8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90" name="Text Box 8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91" name="Text Box 80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92" name="Text Box 8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93" name="Text Box 8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94" name="Text Box 8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95" name="Text Box 8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296" name="Text Box 8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97" name="Text Box 8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98" name="Text Box 8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299" name="Text Box 8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00" name="Text Box 8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01" name="Text Box 8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02" name="Text Box 8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03" name="Text Box 8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04" name="Text Box 8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05" name="Text Box 8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06" name="Text Box 8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07" name="Text Box 8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08" name="Text Box 8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09" name="Text Box 82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10" name="Text Box 82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11" name="Text Box 8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12" name="Text Box 8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13" name="Text Box 8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14" name="Text Box 8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15" name="Text Box 8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16" name="Text Box 8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17" name="Text Box 8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18" name="Text Box 8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19" name="Text Box 8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20" name="Text Box 8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21" name="Text Box 8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22" name="Text Box 8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23" name="Text Box 8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24" name="Text Box 8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25" name="Text Box 8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26" name="Text Box 84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27" name="Text Box 8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28" name="Text Box 8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29" name="Text Box 8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30" name="Text Box 84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31" name="Text Box 8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32" name="Text Box 8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333"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334"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335"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336"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8</xdr:row>
      <xdr:rowOff>238320</xdr:rowOff>
    </xdr:to>
    <xdr:sp>
      <xdr:nvSpPr>
        <xdr:cNvPr id="1337" name="Text Box 136"/>
        <xdr:cNvSpPr/>
      </xdr:nvSpPr>
      <xdr:spPr>
        <a:xfrm>
          <a:off x="5264640" y="278796600"/>
          <a:ext cx="123120" cy="1733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8</xdr:row>
      <xdr:rowOff>238320</xdr:rowOff>
    </xdr:to>
    <xdr:sp>
      <xdr:nvSpPr>
        <xdr:cNvPr id="1338" name="Text Box 137"/>
        <xdr:cNvSpPr/>
      </xdr:nvSpPr>
      <xdr:spPr>
        <a:xfrm>
          <a:off x="5264640" y="278796600"/>
          <a:ext cx="123120" cy="1733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339"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340"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41" name="Text Box 8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42" name="Text Box 8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43" name="Text Box 8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44" name="Text Box 8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45" name="Text Box 8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46" name="Text Box 86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47" name="Text Box 86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48" name="Text Box 86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49" name="Text Box 86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50" name="Text Box 8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51" name="Text Box 8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52" name="Text Box 8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53" name="Text Box 8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54" name="Text Box 8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55" name="Text Box 8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56" name="Text Box 8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57" name="Text Box 8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58" name="Text Box 8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59" name="Text Box 8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60" name="Text Box 8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61" name="Text Box 8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62" name="Text Box 8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63" name="Text Box 8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64" name="Text Box 8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65" name="Text Box 8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66" name="Text Box 8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67" name="Text Box 8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68" name="Text Box 8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69" name="Text Box 8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370" name="Text Box 8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371"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372"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373"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374"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780480</xdr:rowOff>
    </xdr:to>
    <xdr:sp>
      <xdr:nvSpPr>
        <xdr:cNvPr id="1375" name="Text Box 136"/>
        <xdr:cNvSpPr/>
      </xdr:nvSpPr>
      <xdr:spPr>
        <a:xfrm>
          <a:off x="5264640" y="278796600"/>
          <a:ext cx="123120" cy="961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780480</xdr:rowOff>
    </xdr:to>
    <xdr:sp>
      <xdr:nvSpPr>
        <xdr:cNvPr id="1376" name="Text Box 137"/>
        <xdr:cNvSpPr/>
      </xdr:nvSpPr>
      <xdr:spPr>
        <a:xfrm>
          <a:off x="5264640" y="278796600"/>
          <a:ext cx="123120" cy="961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377"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378"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379"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380"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780480</xdr:rowOff>
    </xdr:to>
    <xdr:sp>
      <xdr:nvSpPr>
        <xdr:cNvPr id="1381" name="Text Box 134"/>
        <xdr:cNvSpPr/>
      </xdr:nvSpPr>
      <xdr:spPr>
        <a:xfrm>
          <a:off x="5252400" y="278796600"/>
          <a:ext cx="127440" cy="961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780480</xdr:rowOff>
    </xdr:to>
    <xdr:sp>
      <xdr:nvSpPr>
        <xdr:cNvPr id="1382" name="Text Box 135"/>
        <xdr:cNvSpPr/>
      </xdr:nvSpPr>
      <xdr:spPr>
        <a:xfrm>
          <a:off x="5252400" y="278796600"/>
          <a:ext cx="127440" cy="961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383"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384"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385"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386"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387"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388"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780480</xdr:rowOff>
    </xdr:to>
    <xdr:sp>
      <xdr:nvSpPr>
        <xdr:cNvPr id="1389" name="Text Box 134"/>
        <xdr:cNvSpPr/>
      </xdr:nvSpPr>
      <xdr:spPr>
        <a:xfrm>
          <a:off x="5252400" y="278796600"/>
          <a:ext cx="127440" cy="961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780480</xdr:rowOff>
    </xdr:to>
    <xdr:sp>
      <xdr:nvSpPr>
        <xdr:cNvPr id="1390" name="Text Box 135"/>
        <xdr:cNvSpPr/>
      </xdr:nvSpPr>
      <xdr:spPr>
        <a:xfrm>
          <a:off x="5252400" y="278796600"/>
          <a:ext cx="127440" cy="961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391"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392"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393"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394"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95" name="Text Box 9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96" name="Text Box 9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97" name="Text Box 9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98" name="Text Box 91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399" name="Text Box 9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00" name="Text Box 9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01" name="Text Box 9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02" name="Text Box 9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03" name="Text Box 9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04" name="Text Box 9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05" name="Text Box 9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06" name="Text Box 9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07" name="Text Box 92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08" name="Text Box 92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09" name="Text Box 92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10" name="Text Box 92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11" name="Text Box 9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12" name="Text Box 9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13" name="Text Box 9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14" name="Text Box 9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15" name="Text Box 9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16" name="Text Box 9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17" name="Text Box 9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18" name="Text Box 9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19" name="Text Box 9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20" name="Text Box 9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21" name="Text Box 9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22" name="Text Box 9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23" name="Text Box 9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24" name="Text Box 9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25" name="Text Box 9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26" name="Text Box 9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27" name="Text Box 9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28" name="Text Box 9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29" name="Text Box 9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30" name="Text Box 9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31" name="Text Box 9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32" name="Text Box 9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33" name="Text Box 9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34" name="Text Box 9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35" name="Text Box 9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36" name="Text Box 9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37" name="Text Box 9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38" name="Text Box 9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39" name="Text Box 9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40" name="Text Box 9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41" name="Text Box 9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42" name="Text Box 9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43" name="Text Box 9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44" name="Text Box 9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45" name="Text Box 9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46" name="Text Box 9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47" name="Text Box 9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48" name="Text Box 9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49" name="Text Box 9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50" name="Text Box 9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51" name="Text Box 9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52" name="Text Box 9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53" name="Text Box 9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54" name="Text Box 9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55" name="Text Box 9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56" name="Text Box 9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57" name="Text Box 9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58" name="Text Box 9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59" name="Text Box 9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60" name="Text Box 9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61" name="Text Box 9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62" name="Text Box 9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63" name="Text Box 9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64" name="Text Box 9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65" name="Text Box 9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66" name="Text Box 9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67" name="Text Box 9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68" name="Text Box 9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69" name="Text Box 9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70" name="Text Box 9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71" name="Text Box 9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72" name="Text Box 9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73" name="Text Box 9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74" name="Text Box 9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75" name="Text Box 9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76" name="Text Box 99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77" name="Text Box 9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78" name="Text Box 9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79" name="Text Box 9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80" name="Text Box 9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81" name="Text Box 9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82" name="Text Box 9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83" name="Text Box 9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84" name="Text Box 10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85" name="Text Box 10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86" name="Text Box 10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87" name="Text Box 100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88" name="Text Box 10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89" name="Text Box 10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90" name="Text Box 100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91" name="Text Box 100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92" name="Text Box 10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93" name="Text Box 10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94" name="Text Box 10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95" name="Text Box 10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496" name="Text Box 10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97" name="Text Box 10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498" name="Text Box 10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499"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500"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501"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502"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503"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504"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05" name="Text Box 10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06" name="Text Box 10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07" name="Text Box 102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08" name="Text Box 102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09" name="Text Box 102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10" name="Text Box 102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11" name="Text Box 10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12" name="Text Box 10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13" name="Text Box 102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14" name="Text Box 103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15" name="Text Box 10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16" name="Text Box 10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17" name="Text Box 10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18" name="Text Box 10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19" name="Text Box 10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20" name="Text Box 10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21" name="Text Box 10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22" name="Text Box 10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23" name="Text Box 10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24" name="Text Box 10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25" name="Text Box 10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26" name="Text Box 10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27" name="Text Box 10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28" name="Text Box 10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29" name="Text Box 10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30" name="Text Box 104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31" name="Text Box 10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32" name="Text Box 10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33" name="Text Box 10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34" name="Text Box 10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535"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536"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537"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538"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539"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540"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541"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542"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543"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544"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545"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546"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547"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548"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549"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550"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551"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552"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553"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554"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555"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556"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557"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558"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59" name="Text Box 10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60" name="Text Box 10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61" name="Text Box 10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62" name="Text Box 10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63" name="Text Box 10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64" name="Text Box 10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65" name="Text Box 10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66" name="Text Box 10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67" name="Text Box 10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68" name="Text Box 10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69" name="Text Box 10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70" name="Text Box 10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71" name="Text Box 10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72" name="Text Box 10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73" name="Text Box 10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74" name="Text Box 10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75" name="Text Box 10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76" name="Text Box 10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77" name="Text Box 10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78" name="Text Box 10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79" name="Text Box 10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80" name="Text Box 10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81" name="Text Box 10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82" name="Text Box 10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83" name="Text Box 10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584" name="Text Box 11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85" name="Text Box 11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86" name="Text Box 11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87" name="Text Box 11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88" name="Text Box 11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89" name="Text Box 11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90" name="Text Box 11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91" name="Text Box 11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92" name="Text Box 11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93" name="Text Box 11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94" name="Text Box 11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95" name="Text Box 11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96" name="Text Box 11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97" name="Text Box 11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98" name="Text Box 11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599" name="Text Box 11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00" name="Text Box 11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01" name="Text Box 11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02" name="Text Box 11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03" name="Text Box 11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04" name="Text Box 11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05" name="Text Box 11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06" name="Text Box 11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07" name="Text Box 11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08" name="Text Box 11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09" name="Text Box 11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10" name="Text Box 11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11" name="Text Box 11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12" name="Text Box 11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13" name="Text Box 11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14" name="Text Box 11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15" name="Text Box 11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16" name="Text Box 11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17" name="Text Box 11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18" name="Text Box 11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19" name="Text Box 11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20" name="Text Box 11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21" name="Text Box 11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22" name="Text Box 11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23" name="Text Box 11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24" name="Text Box 11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25" name="Text Box 11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26" name="Text Box 11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27" name="Text Box 11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28" name="Text Box 11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29" name="Text Box 11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30" name="Text Box 11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31" name="Text Box 11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32" name="Text Box 11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33" name="Text Box 11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34" name="Text Box 11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35" name="Text Box 11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36" name="Text Box 11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37" name="Text Box 115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38" name="Text Box 11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39" name="Text Box 11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40" name="Text Box 11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41" name="Text Box 11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42" name="Text Box 11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43" name="Text Box 11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44" name="Text Box 11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45" name="Text Box 11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46" name="Text Box 11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47" name="Text Box 11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48" name="Text Box 11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49" name="Text Box 116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50" name="Text Box 11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51" name="Text Box 11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52" name="Text Box 11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53" name="Text Box 116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54" name="Text Box 117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55" name="Text Box 11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56" name="Text Box 11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57" name="Text Box 11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58" name="Text Box 11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59" name="Text Box 11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60" name="Text Box 11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661"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662"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663"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664"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665"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666"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67" name="Text Box 11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68" name="Text Box 11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69" name="Text Box 11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70" name="Text Box 11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71" name="Text Box 11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72" name="Text Box 11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73" name="Text Box 11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74" name="Text Box 11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75" name="Text Box 11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76" name="Text Box 119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77" name="Text Box 11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78" name="Text Box 11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79" name="Text Box 11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80" name="Text Box 11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81" name="Text Box 11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82" name="Text Box 11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83" name="Text Box 11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84" name="Text Box 12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85" name="Text Box 12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86" name="Text Box 12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87" name="Text Box 12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88" name="Text Box 12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89" name="Text Box 12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90" name="Text Box 120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91" name="Text Box 120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92" name="Text Box 12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93" name="Text Box 12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694" name="Text Box 12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95" name="Text Box 12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696" name="Text Box 12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697"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698"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699"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700"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701"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702"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703"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704"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705"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706"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707"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708"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709"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710"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711"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712"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713"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714"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715"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1716"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717"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718"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719"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720"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21" name="Text Box 12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22" name="Text Box 12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23" name="Text Box 12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24" name="Text Box 12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25" name="Text Box 12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26" name="Text Box 124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27" name="Text Box 12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28" name="Text Box 12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29" name="Text Box 12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30" name="Text Box 124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31" name="Text Box 12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32" name="Text Box 12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33" name="Text Box 12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34" name="Text Box 12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35" name="Text Box 12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36" name="Text Box 125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37" name="Text Box 12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38" name="Text Box 12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39" name="Text Box 12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40" name="Text Box 12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41" name="Text Box 12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42" name="Text Box 12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43" name="Text Box 12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44" name="Text Box 12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45" name="Text Box 12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46" name="Text Box 126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47" name="Text Box 12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48" name="Text Box 12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49" name="Text Box 12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50" name="Text Box 12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51" name="Text Box 12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52" name="Text Box 12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53" name="Text Box 12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54" name="Text Box 12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55" name="Text Box 12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56" name="Text Box 12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57" name="Text Box 12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58" name="Text Box 12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59" name="Text Box 12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60" name="Text Box 12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61" name="Text Box 12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62" name="Text Box 12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63" name="Text Box 12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64" name="Text Box 12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65" name="Text Box 12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66" name="Text Box 12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67" name="Text Box 12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68" name="Text Box 12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69" name="Text Box 12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70" name="Text Box 12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71" name="Text Box 128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72" name="Text Box 128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73" name="Text Box 12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74" name="Text Box 12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75" name="Text Box 12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76" name="Text Box 12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77" name="Text Box 12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78" name="Text Box 12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79" name="Text Box 12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80" name="Text Box 12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81" name="Text Box 12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82" name="Text Box 12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83" name="Text Box 12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84" name="Text Box 13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85" name="Text Box 13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86" name="Text Box 13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87" name="Text Box 13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88" name="Text Box 13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89" name="Text Box 13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90" name="Text Box 13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91" name="Text Box 13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92" name="Text Box 13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93" name="Text Box 13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94" name="Text Box 13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95" name="Text Box 13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96" name="Text Box 13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97" name="Text Box 13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798" name="Text Box 13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799" name="Text Box 13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00" name="Text Box 13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01" name="Text Box 13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02" name="Text Box 13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03" name="Text Box 13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04" name="Text Box 13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05" name="Text Box 13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06" name="Text Box 13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07" name="Text Box 13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08" name="Text Box 13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09" name="Text Box 13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10" name="Text Box 13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11" name="Text Box 13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12" name="Text Box 13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13" name="Text Box 132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14" name="Text Box 133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15" name="Text Box 13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16" name="Text Box 13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17" name="Text Box 133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18" name="Text Box 13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19" name="Text Box 13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20" name="Text Box 13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21" name="Text Box 13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22" name="Text Box 13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823"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824"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825"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826"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301</xdr:row>
      <xdr:rowOff>28080</xdr:rowOff>
    </xdr:to>
    <xdr:sp>
      <xdr:nvSpPr>
        <xdr:cNvPr id="1827" name="Text Box 136"/>
        <xdr:cNvSpPr/>
      </xdr:nvSpPr>
      <xdr:spPr>
        <a:xfrm>
          <a:off x="5264640" y="278796600"/>
          <a:ext cx="123120" cy="29714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82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82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30" name="Text Box 13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31" name="Text Box 13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32" name="Text Box 13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33" name="Text Box 13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34" name="Text Box 13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35" name="Text Box 135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36" name="Text Box 135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37" name="Text Box 13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38" name="Text Box 135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39" name="Text Box 135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40" name="Text Box 13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41" name="Text Box 13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42" name="Text Box 13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43" name="Text Box 13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44" name="Text Box 13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45" name="Text Box 13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46" name="Text Box 13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47" name="Text Box 13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48" name="Text Box 13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49" name="Text Box 13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50" name="Text Box 13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51" name="Text Box 13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52" name="Text Box 136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53" name="Text Box 137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54" name="Text Box 13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55" name="Text Box 13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56" name="Text Box 13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57" name="Text Box 13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58" name="Text Box 13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859" name="Text Box 13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86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86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862"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863"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780480</xdr:rowOff>
    </xdr:to>
    <xdr:sp>
      <xdr:nvSpPr>
        <xdr:cNvPr id="1864" name="Text Box 136"/>
        <xdr:cNvSpPr/>
      </xdr:nvSpPr>
      <xdr:spPr>
        <a:xfrm>
          <a:off x="5264640" y="278796600"/>
          <a:ext cx="123120" cy="961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780480</xdr:rowOff>
    </xdr:to>
    <xdr:sp>
      <xdr:nvSpPr>
        <xdr:cNvPr id="1865" name="Text Box 137"/>
        <xdr:cNvSpPr/>
      </xdr:nvSpPr>
      <xdr:spPr>
        <a:xfrm>
          <a:off x="5264640" y="278796600"/>
          <a:ext cx="123120" cy="961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866"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867"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868"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869"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238320</xdr:rowOff>
    </xdr:to>
    <xdr:sp>
      <xdr:nvSpPr>
        <xdr:cNvPr id="1870" name="Text Box 134"/>
        <xdr:cNvSpPr/>
      </xdr:nvSpPr>
      <xdr:spPr>
        <a:xfrm>
          <a:off x="5252400" y="278796600"/>
          <a:ext cx="127440" cy="1733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238320</xdr:rowOff>
    </xdr:to>
    <xdr:sp>
      <xdr:nvSpPr>
        <xdr:cNvPr id="1871" name="Text Box 135"/>
        <xdr:cNvSpPr/>
      </xdr:nvSpPr>
      <xdr:spPr>
        <a:xfrm>
          <a:off x="5252400" y="278796600"/>
          <a:ext cx="127440" cy="1733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872"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873"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874"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875"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876"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877"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238320</xdr:rowOff>
    </xdr:to>
    <xdr:sp>
      <xdr:nvSpPr>
        <xdr:cNvPr id="1878" name="Text Box 134"/>
        <xdr:cNvSpPr/>
      </xdr:nvSpPr>
      <xdr:spPr>
        <a:xfrm>
          <a:off x="5252400" y="278796600"/>
          <a:ext cx="127440" cy="1733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879"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880"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881"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882"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83" name="Text Box 14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84" name="Text Box 14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85" name="Text Box 140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86" name="Text Box 14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87" name="Text Box 14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88" name="Text Box 140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89" name="Text Box 140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90" name="Text Box 14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91" name="Text Box 14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92" name="Text Box 14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93" name="Text Box 14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94" name="Text Box 14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95" name="Text Box 14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96" name="Text Box 141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97" name="Text Box 14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98" name="Text Box 14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899" name="Text Box 14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00" name="Text Box 14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01" name="Text Box 14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02" name="Text Box 14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03" name="Text Box 14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04" name="Text Box 14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05" name="Text Box 14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06" name="Text Box 14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07" name="Text Box 14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08" name="Text Box 14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09" name="Text Box 14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10" name="Text Box 14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11" name="Text Box 14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12" name="Text Box 14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13" name="Text Box 14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14" name="Text Box 14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15" name="Text Box 14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16" name="Text Box 14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17" name="Text Box 14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18" name="Text Box 14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19" name="Text Box 14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20" name="Text Box 14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21" name="Text Box 14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22" name="Text Box 14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23" name="Text Box 14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24" name="Text Box 14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25" name="Text Box 14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26" name="Text Box 14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27" name="Text Box 14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28" name="Text Box 14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29" name="Text Box 14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30" name="Text Box 14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31" name="Text Box 14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32" name="Text Box 14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33" name="Text Box 14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34" name="Text Box 14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35" name="Text Box 14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36" name="Text Box 14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37" name="Text Box 14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38" name="Text Box 14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39" name="Text Box 14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40" name="Text Box 14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41" name="Text Box 14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42" name="Text Box 14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43" name="Text Box 14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44" name="Text Box 14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45" name="Text Box 146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46" name="Text Box 146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47" name="Text Box 146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48" name="Text Box 14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49" name="Text Box 14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50" name="Text Box 14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51" name="Text Box 14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52" name="Text Box 14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53" name="Text Box 14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54" name="Text Box 14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55" name="Text Box 14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56" name="Text Box 14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57" name="Text Box 14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58" name="Text Box 14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59" name="Text Box 14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60" name="Text Box 14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61" name="Text Box 14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62" name="Text Box 14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63" name="Text Box 14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64" name="Text Box 14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65" name="Text Box 14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66" name="Text Box 14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67" name="Text Box 14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68" name="Text Box 14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69" name="Text Box 148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70" name="Text Box 148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71" name="Text Box 14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72" name="Text Box 14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73" name="Text Box 14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74" name="Text Box 14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75" name="Text Box 14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76" name="Text Box 14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77" name="Text Box 149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78" name="Text Box 149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79" name="Text Box 14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80" name="Text Box 14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81" name="Text Box 14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82" name="Text Box 15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83" name="Text Box 15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84" name="Text Box 15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85" name="Text Box 15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986" name="Text Box 15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987"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988"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989"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990"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991"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992"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993"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994"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95" name="Text Box 15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96" name="Text Box 151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97" name="Text Box 15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98" name="Text Box 15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999" name="Text Box 15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00" name="Text Box 15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01" name="Text Box 15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02" name="Text Box 15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03" name="Text Box 15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04" name="Text Box 15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05" name="Text Box 152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06" name="Text Box 152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07" name="Text Box 15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08" name="Text Box 15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09" name="Text Box 15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10" name="Text Box 15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11" name="Text Box 15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12" name="Text Box 15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13" name="Text Box 15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14" name="Text Box 15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15" name="Text Box 15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16" name="Text Box 15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17" name="Text Box 15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18" name="Text Box 15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19" name="Text Box 15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20" name="Text Box 15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21" name="Text Box 15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22" name="Text Box 15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23" name="Text Box 15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24" name="Text Box 15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025"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026"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027"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028"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677880</xdr:rowOff>
    </xdr:to>
    <xdr:sp>
      <xdr:nvSpPr>
        <xdr:cNvPr id="2029" name="Text Box 136"/>
        <xdr:cNvSpPr/>
      </xdr:nvSpPr>
      <xdr:spPr>
        <a:xfrm>
          <a:off x="5264640" y="278796600"/>
          <a:ext cx="12312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030"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031"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03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03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034"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035"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036"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037"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03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03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04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04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042"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043"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044"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045"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046"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047"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48" name="Text Box 15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49" name="Text Box 15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50" name="Text Box 156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51" name="Text Box 157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52" name="Text Box 15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53" name="Text Box 15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54" name="Text Box 15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55" name="Text Box 15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56" name="Text Box 15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57" name="Text Box 15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58" name="Text Box 15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59" name="Text Box 15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60" name="Text Box 15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61" name="Text Box 15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62" name="Text Box 15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63" name="Text Box 15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64" name="Text Box 15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65" name="Text Box 15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66" name="Text Box 15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67" name="Text Box 15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68" name="Text Box 158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69" name="Text Box 158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70" name="Text Box 15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71" name="Text Box 15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72" name="Text Box 15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73" name="Text Box 15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74" name="Text Box 15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075" name="Text Box 15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76" name="Text Box 15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77" name="Text Box 15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78" name="Text Box 15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79" name="Text Box 15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80" name="Text Box 15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81" name="Text Box 16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82" name="Text Box 16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83" name="Text Box 16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84" name="Text Box 16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85" name="Text Box 16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86" name="Text Box 16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87" name="Text Box 16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88" name="Text Box 16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89" name="Text Box 16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90" name="Text Box 16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91" name="Text Box 16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92" name="Text Box 16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93" name="Text Box 16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94" name="Text Box 16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95" name="Text Box 16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96" name="Text Box 16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97" name="Text Box 16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98" name="Text Box 16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099" name="Text Box 16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00" name="Text Box 16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01" name="Text Box 16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02" name="Text Box 16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03" name="Text Box 16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04" name="Text Box 16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05" name="Text Box 16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06" name="Text Box 16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07" name="Text Box 16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08" name="Text Box 16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09" name="Text Box 16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10" name="Text Box 162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11" name="Text Box 163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12" name="Text Box 16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13" name="Text Box 16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14" name="Text Box 163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15" name="Text Box 16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16" name="Text Box 16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17" name="Text Box 16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18" name="Text Box 16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19" name="Text Box 16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20" name="Text Box 16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21" name="Text Box 16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22" name="Text Box 16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23" name="Text Box 16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24" name="Text Box 16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25" name="Text Box 16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26" name="Text Box 16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27" name="Text Box 16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28" name="Text Box 16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29" name="Text Box 16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30" name="Text Box 16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31" name="Text Box 16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32" name="Text Box 16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33" name="Text Box 16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34" name="Text Box 16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35" name="Text Box 16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36" name="Text Box 16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37" name="Text Box 16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38" name="Text Box 16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39" name="Text Box 16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40" name="Text Box 16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41" name="Text Box 16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42" name="Text Box 16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43" name="Text Box 166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44" name="Text Box 166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45" name="Text Box 166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46" name="Text Box 166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47" name="Text Box 16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48" name="Text Box 16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49" name="Text Box 16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50" name="Text Box 16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51" name="Text Box 16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15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15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154"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155"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156"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157"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58" name="Text Box 16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59" name="Text Box 16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60" name="Text Box 16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61" name="Text Box 16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62" name="Text Box 16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63" name="Text Box 16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64" name="Text Box 16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65" name="Text Box 16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66" name="Text Box 16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67" name="Text Box 16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68" name="Text Box 16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69" name="Text Box 16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70" name="Text Box 16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71" name="Text Box 16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72" name="Text Box 16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73" name="Text Box 16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74" name="Text Box 16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75" name="Text Box 16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76" name="Text Box 16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77" name="Text Box 16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78" name="Text Box 16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79" name="Text Box 17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80" name="Text Box 17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81" name="Text Box 17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82" name="Text Box 170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83" name="Text Box 17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84" name="Text Box 17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185" name="Text Box 170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86" name="Text Box 17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187" name="Text Box 17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188"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189"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190"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191"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19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19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194"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195"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196"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197"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19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19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00" name="Text Box 172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01" name="Text Box 17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02" name="Text Box 17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03" name="Text Box 172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04" name="Text Box 173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05" name="Text Box 17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06" name="Text Box 17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07" name="Text Box 173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08" name="Text Box 17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09" name="Text Box 17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10" name="Text Box 17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11" name="Text Box 17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12" name="Text Box 17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13" name="Text Box 17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14" name="Text Box 17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15" name="Text Box 17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16" name="Text Box 17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17" name="Text Box 17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18" name="Text Box 17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19" name="Text Box 17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20" name="Text Box 17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21" name="Text Box 17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22" name="Text Box 17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23" name="Text Box 17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24" name="Text Box 17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25" name="Text Box 17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26" name="Text Box 17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27" name="Text Box 17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28" name="Text Box 17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29" name="Text Box 17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30" name="Text Box 17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31" name="Text Box 17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32" name="Text Box 17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33" name="Text Box 17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34" name="Text Box 17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35" name="Text Box 17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36" name="Text Box 17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37" name="Text Box 17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38" name="Text Box 17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39" name="Text Box 17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40" name="Text Box 17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41" name="Text Box 17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42" name="Text Box 17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43" name="Text Box 17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44" name="Text Box 17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45" name="Text Box 17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46" name="Text Box 17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47" name="Text Box 17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48" name="Text Box 17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49" name="Text Box 17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50" name="Text Box 17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51" name="Text Box 17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52" name="Text Box 17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53" name="Text Box 17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54" name="Text Box 17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55" name="Text Box 17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56" name="Text Box 17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57" name="Text Box 17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58" name="Text Box 17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59" name="Text Box 17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60" name="Text Box 17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61" name="Text Box 17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62" name="Text Box 17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63" name="Text Box 17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64" name="Text Box 17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65" name="Text Box 17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66" name="Text Box 17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67" name="Text Box 17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68" name="Text Box 17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69" name="Text Box 17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70" name="Text Box 17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71" name="Text Box 17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72" name="Text Box 17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73" name="Text Box 17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74" name="Text Box 18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75" name="Text Box 18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76" name="Text Box 18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77" name="Text Box 18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78" name="Text Box 18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79" name="Text Box 18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80" name="Text Box 18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81" name="Text Box 18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82" name="Text Box 18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83" name="Text Box 18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84" name="Text Box 18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85" name="Text Box 18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86" name="Text Box 18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87" name="Text Box 18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88" name="Text Box 18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289" name="Text Box 18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90" name="Text Box 18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91" name="Text Box 18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92" name="Text Box 18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93" name="Text Box 18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94" name="Text Box 18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95" name="Text Box 18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96" name="Text Box 18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97" name="Text Box 182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98" name="Text Box 182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299" name="Text Box 182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00" name="Text Box 18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01" name="Text Box 18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30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30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304"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305"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306"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307"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08" name="Text Box 18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09" name="Text Box 18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10" name="Text Box 18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11" name="Text Box 18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12" name="Text Box 18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13" name="Text Box 18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14" name="Text Box 18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15" name="Text Box 18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16" name="Text Box 184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17" name="Text Box 18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18" name="Text Box 18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19" name="Text Box 18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20" name="Text Box 18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21" name="Text Box 18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22" name="Text Box 18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23" name="Text Box 18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24" name="Text Box 18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25" name="Text Box 18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26" name="Text Box 18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27" name="Text Box 18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28" name="Text Box 18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29" name="Text Box 18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30" name="Text Box 185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31" name="Text Box 18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32" name="Text Box 18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33" name="Text Box 18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34" name="Text Box 18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35" name="Text Box 18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36" name="Text Box 18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37" name="Text Box 18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338"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339"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340"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341"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34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34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344"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345"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346"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347"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34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34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50" name="Text Box 18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51" name="Text Box 18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52" name="Text Box 18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53" name="Text Box 18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54" name="Text Box 18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55" name="Text Box 18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56" name="Text Box 18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57" name="Text Box 18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58" name="Text Box 18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59" name="Text Box 18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60" name="Text Box 18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61" name="Text Box 18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62" name="Text Box 18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63" name="Text Box 18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64" name="Text Box 18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65" name="Text Box 18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66" name="Text Box 18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67" name="Text Box 18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68" name="Text Box 18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69" name="Text Box 18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70" name="Text Box 18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71" name="Text Box 18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72" name="Text Box 18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73" name="Text Box 18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74" name="Text Box 19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375" name="Text Box 19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76" name="Text Box 19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77" name="Text Box 19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78" name="Text Box 19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79" name="Text Box 19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80" name="Text Box 19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81" name="Text Box 19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82" name="Text Box 19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83" name="Text Box 19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84" name="Text Box 19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85" name="Text Box 19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86" name="Text Box 19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87" name="Text Box 19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88" name="Text Box 19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89" name="Text Box 19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90" name="Text Box 19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91" name="Text Box 19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92" name="Text Box 19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93" name="Text Box 19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94" name="Text Box 19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95" name="Text Box 19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96" name="Text Box 19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97" name="Text Box 19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98" name="Text Box 19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399" name="Text Box 19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00" name="Text Box 19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01" name="Text Box 19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02" name="Text Box 19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03" name="Text Box 19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04" name="Text Box 19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05" name="Text Box 19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06" name="Text Box 19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07" name="Text Box 19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08" name="Text Box 19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09" name="Text Box 19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10" name="Text Box 19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11" name="Text Box 19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12" name="Text Box 19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13" name="Text Box 19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14" name="Text Box 19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15" name="Text Box 19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16" name="Text Box 19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17" name="Text Box 19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18" name="Text Box 19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19" name="Text Box 19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20" name="Text Box 19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21" name="Text Box 19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22" name="Text Box 19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23" name="Text Box 19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24" name="Text Box 19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25" name="Text Box 19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26" name="Text Box 19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27" name="Text Box 19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28" name="Text Box 19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29" name="Text Box 195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30" name="Text Box 19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31" name="Text Box 19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32" name="Text Box 19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33" name="Text Box 19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34" name="Text Box 19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35" name="Text Box 19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36" name="Text Box 19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37" name="Text Box 19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38" name="Text Box 19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39" name="Text Box 19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40" name="Text Box 19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41" name="Text Box 19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42" name="Text Box 19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43" name="Text Box 196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44" name="Text Box 197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45" name="Text Box 19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46" name="Text Box 19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47" name="Text Box 19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48" name="Text Box 19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49" name="Text Box 19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50" name="Text Box 19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51" name="Text Box 19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45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45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454"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455"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456"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457"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45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45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60" name="Text Box 19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61" name="Text Box 19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62" name="Text Box 19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63" name="Text Box 19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64" name="Text Box 19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65" name="Text Box 19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66" name="Text Box 199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67" name="Text Box 19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68" name="Text Box 19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69" name="Text Box 199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70" name="Text Box 199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71" name="Text Box 19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72" name="Text Box 19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73" name="Text Box 19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74" name="Text Box 20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75" name="Text Box 20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76" name="Text Box 20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77" name="Text Box 20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78" name="Text Box 20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79" name="Text Box 20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80" name="Text Box 20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81" name="Text Box 20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82" name="Text Box 20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83" name="Text Box 20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84" name="Text Box 20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85" name="Text Box 20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86" name="Text Box 20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487" name="Text Box 20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88" name="Text Box 20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489" name="Text Box 20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49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49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492"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493"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494"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495"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496"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497"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498"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499"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500"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501"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502"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503"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504"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505"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506"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507"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508"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2103840</xdr:colOff>
      <xdr:row>296</xdr:row>
      <xdr:rowOff>0</xdr:rowOff>
    </xdr:from>
    <xdr:to>
      <xdr:col>4</xdr:col>
      <xdr:colOff>2219040</xdr:colOff>
      <xdr:row>297</xdr:row>
      <xdr:rowOff>1047600</xdr:rowOff>
    </xdr:to>
    <xdr:sp>
      <xdr:nvSpPr>
        <xdr:cNvPr id="2509" name="Text Box 2050"/>
        <xdr:cNvSpPr/>
      </xdr:nvSpPr>
      <xdr:spPr>
        <a:xfrm>
          <a:off x="55850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10" name="Text Box 4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11" name="Text Box 4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12" name="Text Box 4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13" name="Text Box 4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14" name="Text Box 4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15" name="Text Box 4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16" name="Text Box 4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17" name="Text Box 4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18" name="Text Box 4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19" name="Text Box 4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20" name="Text Box 4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21" name="Text Box 4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22" name="Text Box 4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23" name="Text Box 4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24" name="Text Box 4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25" name="Text Box 4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26" name="Text Box 4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27" name="Text Box 4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28" name="Text Box 4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29" name="Text Box 4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30" name="Text Box 4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31" name="Text Box 4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32" name="Text Box 4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33" name="Text Box 4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34" name="Text Box 4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35" name="Text Box 4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36" name="Text Box 4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37" name="Text Box 4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38" name="Text Box 4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39" name="Text Box 4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40" name="Text Box 4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41" name="Text Box 4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42" name="Text Box 4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43" name="Text Box 4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44" name="Text Box 4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45" name="Text Box 4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46" name="Text Box 4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47" name="Text Box 4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48" name="Text Box 4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49" name="Text Box 4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50" name="Text Box 4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51" name="Text Box 4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52" name="Text Box 4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53" name="Text Box 4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54" name="Text Box 4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55" name="Text Box 4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56" name="Text Box 4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57" name="Text Box 4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58" name="Text Box 4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59" name="Text Box 4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60" name="Text Box 4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61" name="Text Box 4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62" name="Text Box 4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63" name="Text Box 4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64" name="Text Box 4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65" name="Text Box 4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66" name="Text Box 4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67" name="Text Box 4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68" name="Text Box 4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69" name="Text Box 4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70" name="Text Box 4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71" name="Text Box 4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72" name="Text Box 4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73" name="Text Box 5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74" name="Text Box 5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75" name="Text Box 5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76" name="Text Box 5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77" name="Text Box 5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78" name="Text Box 5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79" name="Text Box 5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80" name="Text Box 5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81" name="Text Box 5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82" name="Text Box 5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83" name="Text Box 5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84" name="Text Box 5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85" name="Text Box 5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86" name="Text Box 5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87" name="Text Box 51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88" name="Text Box 5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89" name="Text Box 5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90" name="Text Box 5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91" name="Text Box 5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92" name="Text Box 5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93" name="Text Box 5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94" name="Text Box 5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595" name="Text Box 5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96" name="Text Box 5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597" name="Text Box 5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598"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599"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600"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601"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602"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603"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04" name="Text Box 5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05" name="Text Box 5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06" name="Text Box 53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07" name="Text Box 5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08" name="Text Box 5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09" name="Text Box 5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10" name="Text Box 5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11" name="Text Box 5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12" name="Text Box 5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13" name="Text Box 5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14" name="Text Box 5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15" name="Text Box 54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16" name="Text Box 5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17" name="Text Box 5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18" name="Text Box 5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19" name="Text Box 5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20" name="Text Box 5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21" name="Text Box 5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22" name="Text Box 5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23" name="Text Box 5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24" name="Text Box 5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25" name="Text Box 5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26" name="Text Box 55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27" name="Text Box 5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28" name="Text Box 55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29" name="Text Box 55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30" name="Text Box 5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31" name="Text Box 5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32" name="Text Box 5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33" name="Text Box 5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634"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635"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636"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637"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638"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639"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640"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641"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64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64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2644" name="Text Box 134"/>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2645" name="Text Box 135"/>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646"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647"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64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64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65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65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2652" name="Text Box 134"/>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2653" name="Text Box 135"/>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654"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655"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656"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657"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58" name="Text Box 5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59" name="Text Box 5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60" name="Text Box 5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61" name="Text Box 5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62" name="Text Box 5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63" name="Text Box 5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64" name="Text Box 5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65" name="Text Box 59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66" name="Text Box 5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67" name="Text Box 5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68" name="Text Box 59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69" name="Text Box 59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70" name="Text Box 5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71" name="Text Box 5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72" name="Text Box 5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73" name="Text Box 6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74" name="Text Box 6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75" name="Text Box 6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76" name="Text Box 6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77" name="Text Box 6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78" name="Text Box 6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79" name="Text Box 6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80" name="Text Box 6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81" name="Text Box 6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82" name="Text Box 6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683" name="Text Box 6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84" name="Text Box 6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85" name="Text Box 6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86" name="Text Box 6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87" name="Text Box 6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88" name="Text Box 6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89" name="Text Box 6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90" name="Text Box 6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91" name="Text Box 6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92" name="Text Box 6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93" name="Text Box 6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94" name="Text Box 6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95" name="Text Box 6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96" name="Text Box 6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97" name="Text Box 6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98" name="Text Box 6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699" name="Text Box 6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00" name="Text Box 6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01" name="Text Box 6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02" name="Text Box 6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03" name="Text Box 6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04" name="Text Box 6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05" name="Text Box 6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06" name="Text Box 6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07" name="Text Box 6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08" name="Text Box 6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09" name="Text Box 6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10" name="Text Box 6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11" name="Text Box 6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12" name="Text Box 6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13" name="Text Box 6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14" name="Text Box 6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15" name="Text Box 6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16" name="Text Box 6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17" name="Text Box 6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18" name="Text Box 6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19" name="Text Box 64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20" name="Text Box 6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21" name="Text Box 6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22" name="Text Box 6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23" name="Text Box 6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24" name="Text Box 6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25" name="Text Box 6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26" name="Text Box 6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27" name="Text Box 6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28" name="Text Box 6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29" name="Text Box 6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30" name="Text Box 6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31" name="Text Box 6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32" name="Text Box 6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33" name="Text Box 6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34" name="Text Box 6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35" name="Text Box 6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36" name="Text Box 66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37" name="Text Box 66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38" name="Text Box 6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39" name="Text Box 6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40" name="Text Box 6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41" name="Text Box 6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42" name="Text Box 6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43" name="Text Box 6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44" name="Text Box 6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45" name="Text Box 6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46" name="Text Box 6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47" name="Text Box 6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48" name="Text Box 6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49" name="Text Box 6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50" name="Text Box 6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51" name="Text Box 6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52" name="Text Box 6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53" name="Text Box 6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54" name="Text Box 6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55" name="Text Box 6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56" name="Text Box 6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57" name="Text Box 6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58" name="Text Box 6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59" name="Text Box 6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76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76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762"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763"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764"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765"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66" name="Text Box 6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67" name="Text Box 6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68" name="Text Box 69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69" name="Text Box 69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70" name="Text Box 6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71" name="Text Box 6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72" name="Text Box 6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73" name="Text Box 7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74" name="Text Box 7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75" name="Text Box 7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76" name="Text Box 70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77" name="Text Box 7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78" name="Text Box 7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79" name="Text Box 7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80" name="Text Box 7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81" name="Text Box 7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82" name="Text Box 7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83" name="Text Box 7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84" name="Text Box 7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85" name="Text Box 7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86" name="Text Box 7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87" name="Text Box 7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88" name="Text Box 7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89" name="Text Box 7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90" name="Text Box 7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91" name="Text Box 7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92" name="Text Box 7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793" name="Text Box 7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94" name="Text Box 7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795" name="Text Box 7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796"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797"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798"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799"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800"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801"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802"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803"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804"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805"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2806" name="Text Box 134"/>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2807" name="Text Box 135"/>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808"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809"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810"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811"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81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81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2814" name="Text Box 134"/>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2815" name="Text Box 135"/>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816"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817"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81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81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20" name="Text Box 7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21" name="Text Box 7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22" name="Text Box 7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23" name="Text Box 7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24" name="Text Box 7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25" name="Text Box 75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26" name="Text Box 75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27" name="Text Box 7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28" name="Text Box 75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29" name="Text Box 75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30" name="Text Box 7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31" name="Text Box 7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32" name="Text Box 7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33" name="Text Box 7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34" name="Text Box 7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35" name="Text Box 76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36" name="Text Box 7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37" name="Text Box 7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38" name="Text Box 7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39" name="Text Box 7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40" name="Text Box 7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41" name="Text Box 7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42" name="Text Box 7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43" name="Text Box 7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44" name="Text Box 7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45" name="Text Box 7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46" name="Text Box 7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47" name="Text Box 7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48" name="Text Box 7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49" name="Text Box 7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50" name="Text Box 7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51" name="Text Box 7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52" name="Text Box 7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53" name="Text Box 7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54" name="Text Box 7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55" name="Text Box 7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56" name="Text Box 7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57" name="Text Box 7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58" name="Text Box 7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59" name="Text Box 7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60" name="Text Box 78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61" name="Text Box 78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62" name="Text Box 7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63" name="Text Box 7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64" name="Text Box 7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65" name="Text Box 7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66" name="Text Box 7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67" name="Text Box 7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68" name="Text Box 7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69" name="Text Box 7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70" name="Text Box 7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71" name="Text Box 7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72" name="Text Box 7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73" name="Text Box 8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74" name="Text Box 8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75" name="Text Box 8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76" name="Text Box 8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77" name="Text Box 8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78" name="Text Box 8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79" name="Text Box 8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80" name="Text Box 80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81" name="Text Box 8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82" name="Text Box 8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83" name="Text Box 8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84" name="Text Box 8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85" name="Text Box 8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86" name="Text Box 8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87" name="Text Box 8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88" name="Text Box 8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89" name="Text Box 8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90" name="Text Box 8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91" name="Text Box 8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92" name="Text Box 8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93" name="Text Box 8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94" name="Text Box 8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95" name="Text Box 8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96" name="Text Box 8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897" name="Text Box 8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98" name="Text Box 82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899" name="Text Box 82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00" name="Text Box 8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01" name="Text Box 8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02" name="Text Box 8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03" name="Text Box 8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04" name="Text Box 8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05" name="Text Box 8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06" name="Text Box 8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07" name="Text Box 8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08" name="Text Box 8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09" name="Text Box 8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10" name="Text Box 8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11" name="Text Box 8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12" name="Text Box 8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13" name="Text Box 8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14" name="Text Box 8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15" name="Text Box 84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16" name="Text Box 8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17" name="Text Box 8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18" name="Text Box 8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19" name="Text Box 84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20" name="Text Box 8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21" name="Text Box 8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92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92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924"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925"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926"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927"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28" name="Text Box 8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29" name="Text Box 8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30" name="Text Box 8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31" name="Text Box 8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32" name="Text Box 8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33" name="Text Box 86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34" name="Text Box 86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35" name="Text Box 86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36" name="Text Box 86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37" name="Text Box 8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38" name="Text Box 8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39" name="Text Box 8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40" name="Text Box 8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41" name="Text Box 8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42" name="Text Box 8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43" name="Text Box 8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44" name="Text Box 8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45" name="Text Box 8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46" name="Text Box 8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47" name="Text Box 8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48" name="Text Box 8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49" name="Text Box 8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50" name="Text Box 8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51" name="Text Box 8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52" name="Text Box 8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53" name="Text Box 8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54" name="Text Box 8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55" name="Text Box 8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56" name="Text Box 8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2957" name="Text Box 8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958"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959"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960"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961"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790920</xdr:rowOff>
    </xdr:to>
    <xdr:sp>
      <xdr:nvSpPr>
        <xdr:cNvPr id="2962" name="Text Box 136"/>
        <xdr:cNvSpPr/>
      </xdr:nvSpPr>
      <xdr:spPr>
        <a:xfrm>
          <a:off x="5264640" y="278796600"/>
          <a:ext cx="123120" cy="9720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790920</xdr:rowOff>
    </xdr:to>
    <xdr:sp>
      <xdr:nvSpPr>
        <xdr:cNvPr id="2963" name="Text Box 137"/>
        <xdr:cNvSpPr/>
      </xdr:nvSpPr>
      <xdr:spPr>
        <a:xfrm>
          <a:off x="5264640" y="278796600"/>
          <a:ext cx="123120" cy="9720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964"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965"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966"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967"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790920</xdr:rowOff>
    </xdr:to>
    <xdr:sp>
      <xdr:nvSpPr>
        <xdr:cNvPr id="2968" name="Text Box 134"/>
        <xdr:cNvSpPr/>
      </xdr:nvSpPr>
      <xdr:spPr>
        <a:xfrm>
          <a:off x="5252400" y="278796600"/>
          <a:ext cx="127440" cy="9720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790920</xdr:rowOff>
    </xdr:to>
    <xdr:sp>
      <xdr:nvSpPr>
        <xdr:cNvPr id="2969" name="Text Box 135"/>
        <xdr:cNvSpPr/>
      </xdr:nvSpPr>
      <xdr:spPr>
        <a:xfrm>
          <a:off x="5252400" y="278796600"/>
          <a:ext cx="127440" cy="9720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970"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971"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972"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973"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974"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2975"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790920</xdr:rowOff>
    </xdr:to>
    <xdr:sp>
      <xdr:nvSpPr>
        <xdr:cNvPr id="2976" name="Text Box 134"/>
        <xdr:cNvSpPr/>
      </xdr:nvSpPr>
      <xdr:spPr>
        <a:xfrm>
          <a:off x="5252400" y="278796600"/>
          <a:ext cx="127440" cy="9720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790920</xdr:rowOff>
    </xdr:to>
    <xdr:sp>
      <xdr:nvSpPr>
        <xdr:cNvPr id="2977" name="Text Box 135"/>
        <xdr:cNvSpPr/>
      </xdr:nvSpPr>
      <xdr:spPr>
        <a:xfrm>
          <a:off x="5252400" y="278796600"/>
          <a:ext cx="127440" cy="9720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978"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979"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980"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2981"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82" name="Text Box 9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83" name="Text Box 9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84" name="Text Box 9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85" name="Text Box 91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86" name="Text Box 9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87" name="Text Box 9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88" name="Text Box 9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89" name="Text Box 9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90" name="Text Box 9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91" name="Text Box 9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92" name="Text Box 9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93" name="Text Box 9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94" name="Text Box 92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95" name="Text Box 92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96" name="Text Box 92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97" name="Text Box 92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98" name="Text Box 9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2999" name="Text Box 9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00" name="Text Box 9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01" name="Text Box 9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02" name="Text Box 9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03" name="Text Box 9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04" name="Text Box 9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05" name="Text Box 9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06" name="Text Box 9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07" name="Text Box 9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08" name="Text Box 9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09" name="Text Box 9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10" name="Text Box 9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11" name="Text Box 9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12" name="Text Box 9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13" name="Text Box 9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14" name="Text Box 9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15" name="Text Box 9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16" name="Text Box 9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17" name="Text Box 9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18" name="Text Box 9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19" name="Text Box 9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20" name="Text Box 9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21" name="Text Box 9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22" name="Text Box 9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23" name="Text Box 9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24" name="Text Box 9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25" name="Text Box 9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26" name="Text Box 9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27" name="Text Box 9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28" name="Text Box 9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29" name="Text Box 9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30" name="Text Box 9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31" name="Text Box 9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32" name="Text Box 9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33" name="Text Box 9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34" name="Text Box 9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35" name="Text Box 9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36" name="Text Box 9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37" name="Text Box 9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38" name="Text Box 9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39" name="Text Box 9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40" name="Text Box 9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41" name="Text Box 9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42" name="Text Box 9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43" name="Text Box 9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44" name="Text Box 9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45" name="Text Box 9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46" name="Text Box 9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47" name="Text Box 9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48" name="Text Box 9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49" name="Text Box 9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50" name="Text Box 9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51" name="Text Box 9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52" name="Text Box 9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53" name="Text Box 9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54" name="Text Box 9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55" name="Text Box 9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56" name="Text Box 9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57" name="Text Box 9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58" name="Text Box 9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59" name="Text Box 9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60" name="Text Box 9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61" name="Text Box 9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62" name="Text Box 9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63" name="Text Box 99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64" name="Text Box 9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65" name="Text Box 9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66" name="Text Box 9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67" name="Text Box 9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68" name="Text Box 9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69" name="Text Box 9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70" name="Text Box 9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71" name="Text Box 10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72" name="Text Box 10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73" name="Text Box 10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74" name="Text Box 100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75" name="Text Box 10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76" name="Text Box 10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77" name="Text Box 100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78" name="Text Box 100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79" name="Text Box 10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80" name="Text Box 10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81" name="Text Box 10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82" name="Text Box 10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83" name="Text Box 10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84" name="Text Box 10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085" name="Text Box 10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086"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087"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088"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089"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090"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091"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92" name="Text Box 10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93" name="Text Box 10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94" name="Text Box 102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95" name="Text Box 102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96" name="Text Box 102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97" name="Text Box 102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98" name="Text Box 10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099" name="Text Box 10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00" name="Text Box 102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01" name="Text Box 103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02" name="Text Box 10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03" name="Text Box 10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04" name="Text Box 10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05" name="Text Box 10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06" name="Text Box 10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07" name="Text Box 10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08" name="Text Box 10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09" name="Text Box 10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10" name="Text Box 10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11" name="Text Box 10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12" name="Text Box 10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13" name="Text Box 10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14" name="Text Box 10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15" name="Text Box 10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16" name="Text Box 10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17" name="Text Box 104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18" name="Text Box 10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19" name="Text Box 10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20" name="Text Box 10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21" name="Text Box 10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12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12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124"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125"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126"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127"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12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12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13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13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3132" name="Text Box 134"/>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3133" name="Text Box 135"/>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134"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135"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136"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137"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138"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139"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3140" name="Text Box 134"/>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3141" name="Text Box 135"/>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142"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143"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144"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145"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46" name="Text Box 10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47" name="Text Box 10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48" name="Text Box 10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49" name="Text Box 10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50" name="Text Box 10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51" name="Text Box 10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52" name="Text Box 10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53" name="Text Box 10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54" name="Text Box 10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55" name="Text Box 10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56" name="Text Box 10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57" name="Text Box 10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58" name="Text Box 10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59" name="Text Box 10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60" name="Text Box 10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61" name="Text Box 10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62" name="Text Box 10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63" name="Text Box 10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64" name="Text Box 10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65" name="Text Box 10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66" name="Text Box 10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67" name="Text Box 10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68" name="Text Box 10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69" name="Text Box 10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70" name="Text Box 10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171" name="Text Box 11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72" name="Text Box 11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73" name="Text Box 11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74" name="Text Box 11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75" name="Text Box 11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76" name="Text Box 11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77" name="Text Box 11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78" name="Text Box 11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79" name="Text Box 11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80" name="Text Box 11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81" name="Text Box 11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82" name="Text Box 11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83" name="Text Box 11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84" name="Text Box 11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85" name="Text Box 11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86" name="Text Box 11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87" name="Text Box 11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88" name="Text Box 11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89" name="Text Box 11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90" name="Text Box 11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91" name="Text Box 11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92" name="Text Box 11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93" name="Text Box 11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94" name="Text Box 11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95" name="Text Box 11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96" name="Text Box 11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97" name="Text Box 11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98" name="Text Box 11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199" name="Text Box 11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00" name="Text Box 11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01" name="Text Box 11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02" name="Text Box 11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03" name="Text Box 11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04" name="Text Box 11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05" name="Text Box 11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06" name="Text Box 11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07" name="Text Box 11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08" name="Text Box 11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09" name="Text Box 11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10" name="Text Box 11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11" name="Text Box 11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12" name="Text Box 11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13" name="Text Box 11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14" name="Text Box 11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15" name="Text Box 11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16" name="Text Box 11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17" name="Text Box 11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18" name="Text Box 11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19" name="Text Box 11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20" name="Text Box 11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21" name="Text Box 11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22" name="Text Box 11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23" name="Text Box 11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24" name="Text Box 115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25" name="Text Box 11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26" name="Text Box 11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27" name="Text Box 11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28" name="Text Box 11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29" name="Text Box 11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30" name="Text Box 11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31" name="Text Box 11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32" name="Text Box 11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33" name="Text Box 11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34" name="Text Box 11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35" name="Text Box 11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36" name="Text Box 116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37" name="Text Box 11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38" name="Text Box 11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39" name="Text Box 11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40" name="Text Box 116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41" name="Text Box 117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42" name="Text Box 11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43" name="Text Box 11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44" name="Text Box 11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45" name="Text Box 11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46" name="Text Box 11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47" name="Text Box 11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248"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249"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250"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251"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252"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253"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54" name="Text Box 11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55" name="Text Box 11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56" name="Text Box 11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57" name="Text Box 11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58" name="Text Box 11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59" name="Text Box 11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60" name="Text Box 11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61" name="Text Box 11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62" name="Text Box 11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63" name="Text Box 119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64" name="Text Box 11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65" name="Text Box 11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66" name="Text Box 11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67" name="Text Box 11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68" name="Text Box 11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69" name="Text Box 11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70" name="Text Box 11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71" name="Text Box 12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72" name="Text Box 12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73" name="Text Box 12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74" name="Text Box 12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75" name="Text Box 12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76" name="Text Box 12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77" name="Text Box 120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78" name="Text Box 120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79" name="Text Box 12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80" name="Text Box 12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281" name="Text Box 12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82" name="Text Box 12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283" name="Text Box 12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284"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285"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286"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287"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288"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289"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290"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291"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29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29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3294" name="Text Box 134"/>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3295" name="Text Box 135"/>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296"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297"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29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29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30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30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3302" name="Text Box 134"/>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87960</xdr:rowOff>
    </xdr:to>
    <xdr:sp>
      <xdr:nvSpPr>
        <xdr:cNvPr id="3303" name="Text Box 135"/>
        <xdr:cNvSpPr/>
      </xdr:nvSpPr>
      <xdr:spPr>
        <a:xfrm>
          <a:off x="5252400" y="278796600"/>
          <a:ext cx="127440" cy="869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304"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305"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306"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307"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08" name="Text Box 12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09" name="Text Box 12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10" name="Text Box 12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11" name="Text Box 12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12" name="Text Box 12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13" name="Text Box 124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14" name="Text Box 12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15" name="Text Box 12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16" name="Text Box 12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17" name="Text Box 124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18" name="Text Box 12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19" name="Text Box 12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20" name="Text Box 12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21" name="Text Box 12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22" name="Text Box 12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23" name="Text Box 125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24" name="Text Box 12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25" name="Text Box 12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26" name="Text Box 12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27" name="Text Box 12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28" name="Text Box 12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29" name="Text Box 12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30" name="Text Box 12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31" name="Text Box 12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32" name="Text Box 12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33" name="Text Box 126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34" name="Text Box 12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35" name="Text Box 12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36" name="Text Box 12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37" name="Text Box 12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38" name="Text Box 12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39" name="Text Box 12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40" name="Text Box 12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41" name="Text Box 12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42" name="Text Box 12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43" name="Text Box 12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44" name="Text Box 12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45" name="Text Box 12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46" name="Text Box 12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47" name="Text Box 12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48" name="Text Box 12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49" name="Text Box 12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50" name="Text Box 12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51" name="Text Box 12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52" name="Text Box 12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53" name="Text Box 12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54" name="Text Box 12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55" name="Text Box 12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56" name="Text Box 12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57" name="Text Box 12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58" name="Text Box 128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59" name="Text Box 128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60" name="Text Box 12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61" name="Text Box 12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62" name="Text Box 12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63" name="Text Box 12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64" name="Text Box 12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65" name="Text Box 12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66" name="Text Box 12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67" name="Text Box 12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68" name="Text Box 12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69" name="Text Box 12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70" name="Text Box 12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71" name="Text Box 13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72" name="Text Box 13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73" name="Text Box 13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74" name="Text Box 13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75" name="Text Box 13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76" name="Text Box 13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77" name="Text Box 13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78" name="Text Box 13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79" name="Text Box 13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80" name="Text Box 13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81" name="Text Box 13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82" name="Text Box 13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83" name="Text Box 13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84" name="Text Box 13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85" name="Text Box 13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86" name="Text Box 13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87" name="Text Box 13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88" name="Text Box 13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89" name="Text Box 13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90" name="Text Box 13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91" name="Text Box 13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92" name="Text Box 13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93" name="Text Box 13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94" name="Text Box 13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95" name="Text Box 13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96" name="Text Box 13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397" name="Text Box 13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98" name="Text Box 13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399" name="Text Box 13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00" name="Text Box 132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01" name="Text Box 133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02" name="Text Box 13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03" name="Text Box 13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04" name="Text Box 133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05" name="Text Box 13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06" name="Text Box 13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07" name="Text Box 13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08" name="Text Box 13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09" name="Text Box 13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41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41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412"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413"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414"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415"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16" name="Text Box 13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17" name="Text Box 13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18" name="Text Box 13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19" name="Text Box 13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20" name="Text Box 13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21" name="Text Box 135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22" name="Text Box 135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23" name="Text Box 13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24" name="Text Box 135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25" name="Text Box 135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26" name="Text Box 13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27" name="Text Box 13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28" name="Text Box 13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29" name="Text Box 13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30" name="Text Box 13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31" name="Text Box 13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32" name="Text Box 13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33" name="Text Box 13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34" name="Text Box 13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35" name="Text Box 13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36" name="Text Box 13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37" name="Text Box 13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38" name="Text Box 136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39" name="Text Box 137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40" name="Text Box 13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41" name="Text Box 13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42" name="Text Box 13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43" name="Text Box 13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44" name="Text Box 13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45" name="Text Box 13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446"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447"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448"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449"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790920</xdr:rowOff>
    </xdr:to>
    <xdr:sp>
      <xdr:nvSpPr>
        <xdr:cNvPr id="3450" name="Text Box 136"/>
        <xdr:cNvSpPr/>
      </xdr:nvSpPr>
      <xdr:spPr>
        <a:xfrm>
          <a:off x="5264640" y="278796600"/>
          <a:ext cx="123120" cy="9720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790920</xdr:rowOff>
    </xdr:to>
    <xdr:sp>
      <xdr:nvSpPr>
        <xdr:cNvPr id="3451" name="Text Box 137"/>
        <xdr:cNvSpPr/>
      </xdr:nvSpPr>
      <xdr:spPr>
        <a:xfrm>
          <a:off x="5264640" y="278796600"/>
          <a:ext cx="123120" cy="9720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452"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453"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454"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455"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456"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457"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45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45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46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46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462"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463"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464"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465"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66" name="Text Box 14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67" name="Text Box 14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68" name="Text Box 140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69" name="Text Box 14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70" name="Text Box 14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71" name="Text Box 140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72" name="Text Box 140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73" name="Text Box 14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74" name="Text Box 14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75" name="Text Box 14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76" name="Text Box 14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77" name="Text Box 14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78" name="Text Box 14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79" name="Text Box 141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80" name="Text Box 14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81" name="Text Box 14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82" name="Text Box 14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83" name="Text Box 14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84" name="Text Box 14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85" name="Text Box 14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86" name="Text Box 14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87" name="Text Box 14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88" name="Text Box 14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89" name="Text Box 14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90" name="Text Box 14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91" name="Text Box 14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92" name="Text Box 14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493" name="Text Box 14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94" name="Text Box 14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95" name="Text Box 14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96" name="Text Box 14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97" name="Text Box 14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98" name="Text Box 14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499" name="Text Box 14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00" name="Text Box 14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01" name="Text Box 14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02" name="Text Box 14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03" name="Text Box 14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04" name="Text Box 14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05" name="Text Box 14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06" name="Text Box 14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07" name="Text Box 14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08" name="Text Box 14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09" name="Text Box 14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10" name="Text Box 14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11" name="Text Box 14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12" name="Text Box 14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13" name="Text Box 14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14" name="Text Box 14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15" name="Text Box 14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16" name="Text Box 14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17" name="Text Box 14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18" name="Text Box 14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19" name="Text Box 14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20" name="Text Box 14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21" name="Text Box 14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22" name="Text Box 14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23" name="Text Box 14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24" name="Text Box 14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25" name="Text Box 14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26" name="Text Box 14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27" name="Text Box 14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28" name="Text Box 146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29" name="Text Box 146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30" name="Text Box 146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31" name="Text Box 14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32" name="Text Box 14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33" name="Text Box 14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34" name="Text Box 14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35" name="Text Box 14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36" name="Text Box 14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37" name="Text Box 14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38" name="Text Box 14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39" name="Text Box 14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40" name="Text Box 14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41" name="Text Box 14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42" name="Text Box 14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43" name="Text Box 14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44" name="Text Box 14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45" name="Text Box 14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46" name="Text Box 14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47" name="Text Box 14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48" name="Text Box 14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49" name="Text Box 14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50" name="Text Box 14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51" name="Text Box 14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52" name="Text Box 148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53" name="Text Box 148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54" name="Text Box 14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55" name="Text Box 14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56" name="Text Box 14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57" name="Text Box 14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58" name="Text Box 14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59" name="Text Box 14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60" name="Text Box 149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61" name="Text Box 149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62" name="Text Box 14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63" name="Text Box 14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64" name="Text Box 14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65" name="Text Box 15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66" name="Text Box 15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67" name="Text Box 15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68" name="Text Box 15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69" name="Text Box 15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57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57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572"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573"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574"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575"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576"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577"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78" name="Text Box 15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79" name="Text Box 151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80" name="Text Box 15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81" name="Text Box 15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82" name="Text Box 15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83" name="Text Box 15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84" name="Text Box 15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85" name="Text Box 15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86" name="Text Box 15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87" name="Text Box 15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88" name="Text Box 152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589" name="Text Box 152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90" name="Text Box 15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91" name="Text Box 15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92" name="Text Box 15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93" name="Text Box 15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94" name="Text Box 15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95" name="Text Box 15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96" name="Text Box 15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97" name="Text Box 15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98" name="Text Box 15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599" name="Text Box 15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00" name="Text Box 15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01" name="Text Box 15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02" name="Text Box 15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03" name="Text Box 15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04" name="Text Box 15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05" name="Text Box 15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06" name="Text Box 15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07" name="Text Box 15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608"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609"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610"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611"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687960</xdr:rowOff>
    </xdr:to>
    <xdr:sp>
      <xdr:nvSpPr>
        <xdr:cNvPr id="3612" name="Text Box 136"/>
        <xdr:cNvSpPr/>
      </xdr:nvSpPr>
      <xdr:spPr>
        <a:xfrm>
          <a:off x="5264640" y="278796600"/>
          <a:ext cx="123120" cy="869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613"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614"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615"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616"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617"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618"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619"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620"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621"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622"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623"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624"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625"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626"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627"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628"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629"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630"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31" name="Text Box 15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32" name="Text Box 15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33" name="Text Box 156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34" name="Text Box 157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35" name="Text Box 15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36" name="Text Box 15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37" name="Text Box 15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38" name="Text Box 15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39" name="Text Box 15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40" name="Text Box 15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41" name="Text Box 15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42" name="Text Box 15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43" name="Text Box 15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44" name="Text Box 15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45" name="Text Box 15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46" name="Text Box 15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47" name="Text Box 15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48" name="Text Box 15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49" name="Text Box 15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50" name="Text Box 15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51" name="Text Box 158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52" name="Text Box 158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53" name="Text Box 15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54" name="Text Box 15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55" name="Text Box 15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56" name="Text Box 15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57" name="Text Box 15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58" name="Text Box 15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59" name="Text Box 15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60" name="Text Box 15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61" name="Text Box 15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62" name="Text Box 15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63" name="Text Box 15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64" name="Text Box 16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65" name="Text Box 16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66" name="Text Box 16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67" name="Text Box 16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68" name="Text Box 16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69" name="Text Box 16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70" name="Text Box 16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71" name="Text Box 16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72" name="Text Box 16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73" name="Text Box 16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74" name="Text Box 16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75" name="Text Box 16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76" name="Text Box 16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77" name="Text Box 16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78" name="Text Box 16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79" name="Text Box 16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80" name="Text Box 16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81" name="Text Box 16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82" name="Text Box 16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83" name="Text Box 16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84" name="Text Box 16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85" name="Text Box 16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86" name="Text Box 16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87" name="Text Box 16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88" name="Text Box 16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89" name="Text Box 16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90" name="Text Box 16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91" name="Text Box 16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92" name="Text Box 16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93" name="Text Box 162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94" name="Text Box 163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95" name="Text Box 16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96" name="Text Box 16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97" name="Text Box 163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698" name="Text Box 16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699" name="Text Box 16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00" name="Text Box 16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01" name="Text Box 16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02" name="Text Box 16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03" name="Text Box 16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04" name="Text Box 16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05" name="Text Box 16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06" name="Text Box 16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07" name="Text Box 16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08" name="Text Box 16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09" name="Text Box 16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10" name="Text Box 16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11" name="Text Box 16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12" name="Text Box 16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13" name="Text Box 16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14" name="Text Box 16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15" name="Text Box 16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16" name="Text Box 16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17" name="Text Box 16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18" name="Text Box 16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19" name="Text Box 16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20" name="Text Box 16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21" name="Text Box 16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22" name="Text Box 16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23" name="Text Box 16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24" name="Text Box 16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25" name="Text Box 16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26" name="Text Box 166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27" name="Text Box 166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28" name="Text Box 166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29" name="Text Box 166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30" name="Text Box 16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31" name="Text Box 16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32" name="Text Box 16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33" name="Text Box 16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34" name="Text Box 16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735"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736"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737"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738"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739"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740"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41" name="Text Box 16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42" name="Text Box 16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43" name="Text Box 16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44" name="Text Box 16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45" name="Text Box 16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46" name="Text Box 16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47" name="Text Box 16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48" name="Text Box 16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49" name="Text Box 16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50" name="Text Box 16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51" name="Text Box 16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52" name="Text Box 16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53" name="Text Box 16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54" name="Text Box 16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55" name="Text Box 16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56" name="Text Box 16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57" name="Text Box 16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58" name="Text Box 16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59" name="Text Box 16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60" name="Text Box 16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61" name="Text Box 16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62" name="Text Box 17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63" name="Text Box 17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64" name="Text Box 17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65" name="Text Box 170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66" name="Text Box 17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67" name="Text Box 17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68" name="Text Box 170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69" name="Text Box 17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70" name="Text Box 17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771"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772"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773"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774"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775"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776"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777"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778"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779"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780"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781"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782"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83" name="Text Box 172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84" name="Text Box 17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85" name="Text Box 17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86" name="Text Box 172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87" name="Text Box 173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88" name="Text Box 17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89" name="Text Box 17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90" name="Text Box 173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91" name="Text Box 17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92" name="Text Box 17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93" name="Text Box 17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94" name="Text Box 17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95" name="Text Box 17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96" name="Text Box 17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97" name="Text Box 17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798" name="Text Box 17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799" name="Text Box 17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00" name="Text Box 17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01" name="Text Box 17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02" name="Text Box 17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03" name="Text Box 17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04" name="Text Box 17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05" name="Text Box 17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06" name="Text Box 17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07" name="Text Box 17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08" name="Text Box 17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09" name="Text Box 17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10" name="Text Box 17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11" name="Text Box 17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12" name="Text Box 17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13" name="Text Box 17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14" name="Text Box 17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15" name="Text Box 17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16" name="Text Box 17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17" name="Text Box 17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18" name="Text Box 17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19" name="Text Box 17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20" name="Text Box 17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21" name="Text Box 17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22" name="Text Box 17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23" name="Text Box 17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24" name="Text Box 17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25" name="Text Box 17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26" name="Text Box 17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27" name="Text Box 17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28" name="Text Box 17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29" name="Text Box 17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30" name="Text Box 17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31" name="Text Box 17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32" name="Text Box 17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33" name="Text Box 17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34" name="Text Box 17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35" name="Text Box 17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36" name="Text Box 17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37" name="Text Box 17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38" name="Text Box 17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39" name="Text Box 17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40" name="Text Box 17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41" name="Text Box 17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42" name="Text Box 17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43" name="Text Box 17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44" name="Text Box 17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45" name="Text Box 17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46" name="Text Box 17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47" name="Text Box 17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48" name="Text Box 17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49" name="Text Box 17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50" name="Text Box 17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51" name="Text Box 17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52" name="Text Box 17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53" name="Text Box 17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54" name="Text Box 17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55" name="Text Box 17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56" name="Text Box 17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57" name="Text Box 18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58" name="Text Box 18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59" name="Text Box 18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60" name="Text Box 18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61" name="Text Box 18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62" name="Text Box 18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63" name="Text Box 18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64" name="Text Box 18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65" name="Text Box 18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66" name="Text Box 18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67" name="Text Box 18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68" name="Text Box 18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69" name="Text Box 18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70" name="Text Box 18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71" name="Text Box 18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72" name="Text Box 18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73" name="Text Box 18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74" name="Text Box 18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75" name="Text Box 18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76" name="Text Box 18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77" name="Text Box 18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78" name="Text Box 18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79" name="Text Box 18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80" name="Text Box 182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81" name="Text Box 182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82" name="Text Box 182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83" name="Text Box 18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884" name="Text Box 18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885"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886"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887"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888"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889"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890"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91" name="Text Box 18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92" name="Text Box 18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93" name="Text Box 18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94" name="Text Box 18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95" name="Text Box 18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96" name="Text Box 18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97" name="Text Box 18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98" name="Text Box 18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899" name="Text Box 184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00" name="Text Box 18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01" name="Text Box 18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02" name="Text Box 18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03" name="Text Box 18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04" name="Text Box 18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05" name="Text Box 18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06" name="Text Box 18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07" name="Text Box 18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08" name="Text Box 18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09" name="Text Box 18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10" name="Text Box 18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11" name="Text Box 18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12" name="Text Box 18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13" name="Text Box 185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14" name="Text Box 18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15" name="Text Box 18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16" name="Text Box 18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17" name="Text Box 18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18" name="Text Box 18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19" name="Text Box 18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20" name="Text Box 18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921"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922"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923"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924"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925"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926"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927"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928"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929"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3930"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931"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3932"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33" name="Text Box 18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34" name="Text Box 18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35" name="Text Box 18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36" name="Text Box 18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37" name="Text Box 18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38" name="Text Box 18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39" name="Text Box 18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40" name="Text Box 18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41" name="Text Box 18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42" name="Text Box 18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43" name="Text Box 18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44" name="Text Box 18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45" name="Text Box 18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46" name="Text Box 18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47" name="Text Box 18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48" name="Text Box 18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49" name="Text Box 18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50" name="Text Box 18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51" name="Text Box 18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52" name="Text Box 18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53" name="Text Box 18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54" name="Text Box 18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55" name="Text Box 18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56" name="Text Box 18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57" name="Text Box 19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58" name="Text Box 19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59" name="Text Box 19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60" name="Text Box 19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61" name="Text Box 19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62" name="Text Box 19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63" name="Text Box 19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64" name="Text Box 19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65" name="Text Box 19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66" name="Text Box 19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67" name="Text Box 19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68" name="Text Box 19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69" name="Text Box 19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70" name="Text Box 19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71" name="Text Box 19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72" name="Text Box 19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73" name="Text Box 19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74" name="Text Box 19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75" name="Text Box 19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76" name="Text Box 19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77" name="Text Box 19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78" name="Text Box 19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79" name="Text Box 19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80" name="Text Box 19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81" name="Text Box 19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82" name="Text Box 19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83" name="Text Box 19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84" name="Text Box 19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85" name="Text Box 19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86" name="Text Box 19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87" name="Text Box 19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88" name="Text Box 19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89" name="Text Box 19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90" name="Text Box 19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91" name="Text Box 19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92" name="Text Box 19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93" name="Text Box 19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94" name="Text Box 19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95" name="Text Box 19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96" name="Text Box 19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97" name="Text Box 19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3998" name="Text Box 19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3999" name="Text Box 19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00" name="Text Box 19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01" name="Text Box 19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02" name="Text Box 19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03" name="Text Box 19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04" name="Text Box 19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05" name="Text Box 19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06" name="Text Box 19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07" name="Text Box 19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08" name="Text Box 19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09" name="Text Box 19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10" name="Text Box 19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11" name="Text Box 19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12" name="Text Box 195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13" name="Text Box 19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14" name="Text Box 19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15" name="Text Box 19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16" name="Text Box 19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17" name="Text Box 19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18" name="Text Box 19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19" name="Text Box 19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20" name="Text Box 19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21" name="Text Box 19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22" name="Text Box 19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23" name="Text Box 19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24" name="Text Box 19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25" name="Text Box 19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26" name="Text Box 196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27" name="Text Box 197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28" name="Text Box 19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29" name="Text Box 19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30" name="Text Box 19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31" name="Text Box 19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32" name="Text Box 19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33" name="Text Box 19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34" name="Text Box 19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35"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36"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37"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38"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4039"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4040"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4041"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4042"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43" name="Text Box 19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44" name="Text Box 19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45" name="Text Box 19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46" name="Text Box 19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47" name="Text Box 19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48" name="Text Box 19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49" name="Text Box 199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50" name="Text Box 19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51" name="Text Box 19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52" name="Text Box 199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53" name="Text Box 199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54" name="Text Box 19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55" name="Text Box 19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56" name="Text Box 19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57" name="Text Box 20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58" name="Text Box 20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59" name="Text Box 20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60" name="Text Box 20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61" name="Text Box 20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62" name="Text Box 20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63" name="Text Box 20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64" name="Text Box 20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65" name="Text Box 20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66" name="Text Box 20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67" name="Text Box 20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68" name="Text Box 20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69" name="Text Box 20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4070" name="Text Box 20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71" name="Text Box 20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4072" name="Text Box 20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73"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74"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75"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76"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4077"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4078"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79"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80"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81"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82"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4083"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4084"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4085"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4086"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87"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88"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89"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4090"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4091"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092" name="Text Box 43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093" name="Text Box 43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094" name="Text Box 43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095" name="Text Box 44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096" name="Text Box 44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097" name="Text Box 44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098" name="Text Box 44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099" name="Text Box 44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00" name="Text Box 44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01" name="Text Box 44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02" name="Text Box 44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03" name="Text Box 44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04" name="Text Box 44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05" name="Text Box 45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06" name="Text Box 45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07" name="Text Box 45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08" name="Text Box 45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09" name="Text Box 45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10" name="Text Box 45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11" name="Text Box 45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12" name="Text Box 45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13" name="Text Box 45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14" name="Text Box 45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15" name="Text Box 46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16" name="Text Box 46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17" name="Text Box 46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18" name="Text Box 46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19" name="Text Box 46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20" name="Text Box 46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21" name="Text Box 46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22" name="Text Box 46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23" name="Text Box 46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24" name="Text Box 46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25" name="Text Box 47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26" name="Text Box 47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27" name="Text Box 47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28" name="Text Box 47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29" name="Text Box 47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30" name="Text Box 47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31" name="Text Box 47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32" name="Text Box 47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33" name="Text Box 47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34" name="Text Box 47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35" name="Text Box 48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36" name="Text Box 48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37" name="Text Box 48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38" name="Text Box 48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39" name="Text Box 48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40" name="Text Box 48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41" name="Text Box 48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42" name="Text Box 48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43" name="Text Box 48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44" name="Text Box 48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45" name="Text Box 49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46" name="Text Box 49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47" name="Text Box 49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48" name="Text Box 49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49" name="Text Box 49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50" name="Text Box 49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51" name="Text Box 49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52" name="Text Box 49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53" name="Text Box 49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54" name="Text Box 49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55" name="Text Box 50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56" name="Text Box 50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57" name="Text Box 50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58" name="Text Box 50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59" name="Text Box 50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60" name="Text Box 50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61" name="Text Box 50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62" name="Text Box 50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63" name="Text Box 50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64" name="Text Box 50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65" name="Text Box 51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66" name="Text Box 51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67" name="Text Box 51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68" name="Text Box 51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69" name="Text Box 51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70" name="Text Box 51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71" name="Text Box 51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72" name="Text Box 51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73" name="Text Box 51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74" name="Text Box 51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75" name="Text Box 52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76" name="Text Box 52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77" name="Text Box 52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78" name="Text Box 52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79" name="Text Box 52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180"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181"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182"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183"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184"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185"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86" name="Text Box 53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87" name="Text Box 53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88" name="Text Box 53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89" name="Text Box 53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90" name="Text Box 53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91" name="Text Box 53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92" name="Text Box 53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93" name="Text Box 53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94" name="Text Box 53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95" name="Text Box 54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96" name="Text Box 54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197" name="Text Box 54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98" name="Text Box 54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199" name="Text Box 54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00" name="Text Box 54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01" name="Text Box 54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02" name="Text Box 54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03" name="Text Box 54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04" name="Text Box 54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05" name="Text Box 55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06" name="Text Box 55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07" name="Text Box 55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08" name="Text Box 55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09" name="Text Box 55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10" name="Text Box 55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11" name="Text Box 55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12" name="Text Box 55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13" name="Text Box 55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14" name="Text Box 55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15" name="Text Box 56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216"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217"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218"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219"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220"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221"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222"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223"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224"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225"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226" name="Text Box 134"/>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227" name="Text Box 135"/>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228"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229"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230"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231"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232"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233"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234" name="Text Box 134"/>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235" name="Text Box 135"/>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236"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237"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238"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239"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40" name="Text Box 58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41" name="Text Box 58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42" name="Text Box 58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43" name="Text Box 58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44" name="Text Box 58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45" name="Text Box 59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46" name="Text Box 59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47" name="Text Box 59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48" name="Text Box 59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49" name="Text Box 59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50" name="Text Box 59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51" name="Text Box 59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52" name="Text Box 59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53" name="Text Box 59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54" name="Text Box 59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55" name="Text Box 60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56" name="Text Box 60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57" name="Text Box 60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58" name="Text Box 60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59" name="Text Box 60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60" name="Text Box 60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61" name="Text Box 60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62" name="Text Box 60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63" name="Text Box 60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64" name="Text Box 60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265" name="Text Box 61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66" name="Text Box 61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67" name="Text Box 61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68" name="Text Box 61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69" name="Text Box 61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70" name="Text Box 61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71" name="Text Box 61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72" name="Text Box 61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73" name="Text Box 61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74" name="Text Box 61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75" name="Text Box 62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76" name="Text Box 62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77" name="Text Box 62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78" name="Text Box 62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79" name="Text Box 62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80" name="Text Box 62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81" name="Text Box 62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82" name="Text Box 62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83" name="Text Box 62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84" name="Text Box 62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85" name="Text Box 63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86" name="Text Box 63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87" name="Text Box 63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88" name="Text Box 63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89" name="Text Box 63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90" name="Text Box 63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91" name="Text Box 63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92" name="Text Box 63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93" name="Text Box 63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94" name="Text Box 63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95" name="Text Box 64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96" name="Text Box 64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97" name="Text Box 64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98" name="Text Box 64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299" name="Text Box 64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00" name="Text Box 64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01" name="Text Box 64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02" name="Text Box 64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03" name="Text Box 64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04" name="Text Box 64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05" name="Text Box 65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06" name="Text Box 65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07" name="Text Box 65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08" name="Text Box 65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09" name="Text Box 65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10" name="Text Box 65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11" name="Text Box 65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12" name="Text Box 65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13" name="Text Box 65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14" name="Text Box 65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15" name="Text Box 66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16" name="Text Box 66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17" name="Text Box 66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18" name="Text Box 66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19" name="Text Box 66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20" name="Text Box 66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21" name="Text Box 66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22" name="Text Box 66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23" name="Text Box 66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24" name="Text Box 66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25" name="Text Box 67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26" name="Text Box 67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27" name="Text Box 67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28" name="Text Box 67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29" name="Text Box 67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30" name="Text Box 67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31" name="Text Box 67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32" name="Text Box 67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33" name="Text Box 67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34" name="Text Box 67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35" name="Text Box 68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36" name="Text Box 68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37" name="Text Box 68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38" name="Text Box 68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39" name="Text Box 68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40" name="Text Box 68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41" name="Text Box 68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342"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343"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344"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345"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346"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347"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48" name="Text Box 69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49" name="Text Box 69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50" name="Text Box 69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51" name="Text Box 69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52" name="Text Box 69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53" name="Text Box 69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54" name="Text Box 69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55" name="Text Box 70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56" name="Text Box 70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57" name="Text Box 70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58" name="Text Box 70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59" name="Text Box 70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60" name="Text Box 70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61" name="Text Box 70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62" name="Text Box 70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63" name="Text Box 70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64" name="Text Box 70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65" name="Text Box 71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66" name="Text Box 71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67" name="Text Box 71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68" name="Text Box 71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69" name="Text Box 71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70" name="Text Box 71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71" name="Text Box 71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72" name="Text Box 71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73" name="Text Box 71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74" name="Text Box 71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375" name="Text Box 72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76" name="Text Box 72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377" name="Text Box 72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378"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379"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380"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381"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382"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383"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384"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385"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386"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387"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388" name="Text Box 134"/>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389" name="Text Box 135"/>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390"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391"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392"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393"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394"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395"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396" name="Text Box 134"/>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397" name="Text Box 135"/>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398"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399"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400"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401"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02" name="Text Box 74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03" name="Text Box 74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04" name="Text Box 74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05" name="Text Box 75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06" name="Text Box 75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07" name="Text Box 75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08" name="Text Box 75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09" name="Text Box 75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10" name="Text Box 75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11" name="Text Box 75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12" name="Text Box 75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13" name="Text Box 75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14" name="Text Box 75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15" name="Text Box 76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16" name="Text Box 76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17" name="Text Box 76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18" name="Text Box 76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19" name="Text Box 76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20" name="Text Box 76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21" name="Text Box 76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22" name="Text Box 76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23" name="Text Box 76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24" name="Text Box 76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25" name="Text Box 77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26" name="Text Box 77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27" name="Text Box 77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28" name="Text Box 77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29" name="Text Box 77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30" name="Text Box 77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31" name="Text Box 77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32" name="Text Box 77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33" name="Text Box 77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34" name="Text Box 77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35" name="Text Box 78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36" name="Text Box 78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37" name="Text Box 78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38" name="Text Box 78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39" name="Text Box 78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40" name="Text Box 78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41" name="Text Box 78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42" name="Text Box 78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43" name="Text Box 78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44" name="Text Box 78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45" name="Text Box 79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46" name="Text Box 79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47" name="Text Box 79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48" name="Text Box 79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49" name="Text Box 79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50" name="Text Box 79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51" name="Text Box 79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52" name="Text Box 79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53" name="Text Box 79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54" name="Text Box 79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55" name="Text Box 80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56" name="Text Box 80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57" name="Text Box 80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58" name="Text Box 80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59" name="Text Box 80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60" name="Text Box 80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61" name="Text Box 80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62" name="Text Box 80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63" name="Text Box 80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64" name="Text Box 80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65" name="Text Box 81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66" name="Text Box 81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67" name="Text Box 81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68" name="Text Box 81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69" name="Text Box 81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70" name="Text Box 81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71" name="Text Box 81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72" name="Text Box 81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73" name="Text Box 81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74" name="Text Box 81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75" name="Text Box 82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76" name="Text Box 82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77" name="Text Box 82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78" name="Text Box 82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79" name="Text Box 82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80" name="Text Box 82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81" name="Text Box 82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82" name="Text Box 82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83" name="Text Box 82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84" name="Text Box 82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85" name="Text Box 83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86" name="Text Box 83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87" name="Text Box 83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88" name="Text Box 83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89" name="Text Box 83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90" name="Text Box 83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491" name="Text Box 83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92" name="Text Box 83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93" name="Text Box 83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94" name="Text Box 83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95" name="Text Box 84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96" name="Text Box 84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97" name="Text Box 84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98" name="Text Box 84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499" name="Text Box 84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00" name="Text Box 84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01" name="Text Box 84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02" name="Text Box 84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03" name="Text Box 84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504"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505"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506"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507"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508"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509"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10" name="Text Box 85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11" name="Text Box 85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12" name="Text Box 85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13" name="Text Box 86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14" name="Text Box 86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15" name="Text Box 86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16" name="Text Box 86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17" name="Text Box 86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18" name="Text Box 86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19" name="Text Box 86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20" name="Text Box 86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21" name="Text Box 86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22" name="Text Box 86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23" name="Text Box 87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24" name="Text Box 87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25" name="Text Box 87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26" name="Text Box 87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27" name="Text Box 87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28" name="Text Box 87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29" name="Text Box 87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30" name="Text Box 87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31" name="Text Box 87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32" name="Text Box 87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33" name="Text Box 88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34" name="Text Box 88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35" name="Text Box 88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36" name="Text Box 88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37" name="Text Box 88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38" name="Text Box 88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39" name="Text Box 88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540"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541"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542"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543"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302</xdr:row>
      <xdr:rowOff>105480</xdr:rowOff>
    </xdr:to>
    <xdr:sp>
      <xdr:nvSpPr>
        <xdr:cNvPr id="4544" name="Text Box 136"/>
        <xdr:cNvSpPr/>
      </xdr:nvSpPr>
      <xdr:spPr>
        <a:xfrm>
          <a:off x="5264640" y="278796600"/>
          <a:ext cx="123120" cy="35632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302</xdr:row>
      <xdr:rowOff>105480</xdr:rowOff>
    </xdr:to>
    <xdr:sp>
      <xdr:nvSpPr>
        <xdr:cNvPr id="4545" name="Text Box 137"/>
        <xdr:cNvSpPr/>
      </xdr:nvSpPr>
      <xdr:spPr>
        <a:xfrm>
          <a:off x="5264640" y="278796600"/>
          <a:ext cx="123120" cy="35632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546"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547"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548"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549"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550" name="Text Box 134"/>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551" name="Text Box 135"/>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552"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553"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554"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555"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556"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557"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558" name="Text Box 134"/>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559" name="Text Box 135"/>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560"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561"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562"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563"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64" name="Text Box 91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65" name="Text Box 91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66" name="Text Box 91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67" name="Text Box 91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68" name="Text Box 91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69" name="Text Box 91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70" name="Text Box 91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71" name="Text Box 91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72" name="Text Box 91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73" name="Text Box 92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74" name="Text Box 92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75" name="Text Box 92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76" name="Text Box 92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77" name="Text Box 92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78" name="Text Box 92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79" name="Text Box 92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80" name="Text Box 92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81" name="Text Box 92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82" name="Text Box 92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83" name="Text Box 93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84" name="Text Box 93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85" name="Text Box 93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86" name="Text Box 93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87" name="Text Box 93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88" name="Text Box 93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89" name="Text Box 93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90" name="Text Box 93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591" name="Text Box 93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92" name="Text Box 93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93" name="Text Box 94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94" name="Text Box 94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95" name="Text Box 94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96" name="Text Box 94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97" name="Text Box 94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98" name="Text Box 94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599" name="Text Box 94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00" name="Text Box 94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01" name="Text Box 94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02" name="Text Box 94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03" name="Text Box 95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04" name="Text Box 95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05" name="Text Box 95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06" name="Text Box 95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07" name="Text Box 95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08" name="Text Box 95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09" name="Text Box 95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10" name="Text Box 95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11" name="Text Box 95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12" name="Text Box 95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13" name="Text Box 96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14" name="Text Box 96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15" name="Text Box 96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16" name="Text Box 96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17" name="Text Box 96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18" name="Text Box 96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19" name="Text Box 96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20" name="Text Box 96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21" name="Text Box 96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22" name="Text Box 96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23" name="Text Box 97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24" name="Text Box 97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25" name="Text Box 97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26" name="Text Box 97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27" name="Text Box 97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28" name="Text Box 97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29" name="Text Box 97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30" name="Text Box 97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31" name="Text Box 97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32" name="Text Box 97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33" name="Text Box 98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34" name="Text Box 98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35" name="Text Box 98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36" name="Text Box 98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37" name="Text Box 98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38" name="Text Box 98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39" name="Text Box 98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40" name="Text Box 98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41" name="Text Box 98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42" name="Text Box 98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43" name="Text Box 99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44" name="Text Box 99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45" name="Text Box 99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46" name="Text Box 99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47" name="Text Box 99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48" name="Text Box 99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49" name="Text Box 99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50" name="Text Box 99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51" name="Text Box 99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52" name="Text Box 99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53" name="Text Box 100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54" name="Text Box 100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55" name="Text Box 100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56" name="Text Box 100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57" name="Text Box 100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58" name="Text Box 100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59" name="Text Box 100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60" name="Text Box 100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61" name="Text Box 100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62" name="Text Box 100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63" name="Text Box 101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64" name="Text Box 101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65" name="Text Box 101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66" name="Text Box 101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67" name="Text Box 101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668"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669"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670"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671"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672"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673"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74" name="Text Box 102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75" name="Text Box 102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76" name="Text Box 102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77" name="Text Box 102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78" name="Text Box 102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79" name="Text Box 102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80" name="Text Box 102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81" name="Text Box 102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82" name="Text Box 102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83" name="Text Box 103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84" name="Text Box 103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85" name="Text Box 103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86" name="Text Box 103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87" name="Text Box 103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88" name="Text Box 103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89" name="Text Box 103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90" name="Text Box 103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91" name="Text Box 103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92" name="Text Box 103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93" name="Text Box 104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94" name="Text Box 104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695" name="Text Box 104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96" name="Text Box 104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97" name="Text Box 104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98" name="Text Box 104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699" name="Text Box 104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00" name="Text Box 104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01" name="Text Box 104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02" name="Text Box 104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03" name="Text Box 105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704"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705"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706"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707"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708"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709"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710"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711"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712"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713"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714" name="Text Box 134"/>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715" name="Text Box 135"/>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716"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717"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718"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719"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720"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721"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722" name="Text Box 134"/>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302</xdr:row>
      <xdr:rowOff>105480</xdr:rowOff>
    </xdr:to>
    <xdr:sp>
      <xdr:nvSpPr>
        <xdr:cNvPr id="4723" name="Text Box 135"/>
        <xdr:cNvSpPr/>
      </xdr:nvSpPr>
      <xdr:spPr>
        <a:xfrm>
          <a:off x="5252400" y="278796600"/>
          <a:ext cx="127440" cy="35632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724"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725"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726"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727"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28" name="Text Box 107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29" name="Text Box 107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30" name="Text Box 107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31" name="Text Box 107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32" name="Text Box 107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33" name="Text Box 108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34" name="Text Box 108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35" name="Text Box 108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36" name="Text Box 108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37" name="Text Box 108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38" name="Text Box 108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39" name="Text Box 108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40" name="Text Box 108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41" name="Text Box 108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42" name="Text Box 108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43" name="Text Box 109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44" name="Text Box 109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45" name="Text Box 109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46" name="Text Box 109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47" name="Text Box 109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48" name="Text Box 109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49" name="Text Box 109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50" name="Text Box 109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51" name="Text Box 109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52" name="Text Box 109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53" name="Text Box 110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54" name="Text Box 110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55" name="Text Box 110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56" name="Text Box 110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57" name="Text Box 110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58" name="Text Box 110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59" name="Text Box 110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60" name="Text Box 110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61" name="Text Box 110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62" name="Text Box 110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63" name="Text Box 111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64" name="Text Box 111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65" name="Text Box 111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66" name="Text Box 111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67" name="Text Box 111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68" name="Text Box 111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69" name="Text Box 111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70" name="Text Box 111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71" name="Text Box 111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72" name="Text Box 111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73" name="Text Box 112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74" name="Text Box 112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75" name="Text Box 112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76" name="Text Box 112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77" name="Text Box 112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78" name="Text Box 112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79" name="Text Box 112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80" name="Text Box 112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81" name="Text Box 112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82" name="Text Box 112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83" name="Text Box 113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84" name="Text Box 113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85" name="Text Box 113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86" name="Text Box 113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87" name="Text Box 113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88" name="Text Box 113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89" name="Text Box 113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90" name="Text Box 113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91" name="Text Box 113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92" name="Text Box 113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793" name="Text Box 114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94" name="Text Box 114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95" name="Text Box 114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96" name="Text Box 114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97" name="Text Box 114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98" name="Text Box 114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799" name="Text Box 114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00" name="Text Box 114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01" name="Text Box 114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02" name="Text Box 114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03" name="Text Box 115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04" name="Text Box 115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05" name="Text Box 115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06" name="Text Box 115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07" name="Text Box 115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08" name="Text Box 115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09" name="Text Box 115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10" name="Text Box 115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11" name="Text Box 115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12" name="Text Box 115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13" name="Text Box 116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14" name="Text Box 116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15" name="Text Box 116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16" name="Text Box 116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17" name="Text Box 116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18" name="Text Box 116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19" name="Text Box 116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20" name="Text Box 116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21" name="Text Box 116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22" name="Text Box 116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23" name="Text Box 117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24" name="Text Box 117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25" name="Text Box 117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26" name="Text Box 117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27" name="Text Box 117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28" name="Text Box 117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29" name="Text Box 117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830"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831"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832"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833"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834"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835"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36" name="Text Box 118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37" name="Text Box 118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38" name="Text Box 118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39" name="Text Box 118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40" name="Text Box 118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41" name="Text Box 118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42" name="Text Box 118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43" name="Text Box 119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44" name="Text Box 119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45" name="Text Box 119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46" name="Text Box 119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47" name="Text Box 119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48" name="Text Box 119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49" name="Text Box 119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50" name="Text Box 119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51" name="Text Box 119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52" name="Text Box 119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53" name="Text Box 120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54" name="Text Box 120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55" name="Text Box 120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56" name="Text Box 120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57" name="Text Box 120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58" name="Text Box 120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59" name="Text Box 120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60" name="Text Box 120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61" name="Text Box 120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62" name="Text Box 120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63" name="Text Box 121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64" name="Text Box 121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865" name="Text Box 121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866"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867"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868"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869"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870"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871"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872"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873"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874"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875"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876"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877"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878"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879"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880"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881"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882"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883"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884"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885"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86" name="Text Box 123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87" name="Text Box 123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88" name="Text Box 123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89" name="Text Box 124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90" name="Text Box 124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91" name="Text Box 124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92" name="Text Box 124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93" name="Text Box 124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94" name="Text Box 124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95" name="Text Box 124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96" name="Text Box 124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97" name="Text Box 124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98" name="Text Box 124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899" name="Text Box 125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00" name="Text Box 125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01" name="Text Box 125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02" name="Text Box 125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03" name="Text Box 125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04" name="Text Box 125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05" name="Text Box 125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06" name="Text Box 125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07" name="Text Box 125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08" name="Text Box 125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09" name="Text Box 126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10" name="Text Box 126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11" name="Text Box 126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12" name="Text Box 126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13" name="Text Box 126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14" name="Text Box 126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15" name="Text Box 126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16" name="Text Box 126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17" name="Text Box 126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18" name="Text Box 126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19" name="Text Box 127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20" name="Text Box 127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21" name="Text Box 127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22" name="Text Box 127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23" name="Text Box 127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24" name="Text Box 127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25" name="Text Box 127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26" name="Text Box 127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27" name="Text Box 127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28" name="Text Box 127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29" name="Text Box 128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30" name="Text Box 128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31" name="Text Box 128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32" name="Text Box 128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33" name="Text Box 128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34" name="Text Box 128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35" name="Text Box 128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36" name="Text Box 128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37" name="Text Box 128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38" name="Text Box 128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39" name="Text Box 129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40" name="Text Box 129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41" name="Text Box 129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42" name="Text Box 129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43" name="Text Box 129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44" name="Text Box 129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45" name="Text Box 129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46" name="Text Box 129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47" name="Text Box 129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48" name="Text Box 129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49" name="Text Box 130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50" name="Text Box 130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51" name="Text Box 130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52" name="Text Box 130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53" name="Text Box 130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54" name="Text Box 130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55" name="Text Box 130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56" name="Text Box 130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57" name="Text Box 130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58" name="Text Box 130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59" name="Text Box 131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60" name="Text Box 131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61" name="Text Box 131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62" name="Text Box 131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63" name="Text Box 131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64" name="Text Box 131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65" name="Text Box 131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66" name="Text Box 131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67" name="Text Box 131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68" name="Text Box 131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69" name="Text Box 132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70" name="Text Box 132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71" name="Text Box 132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72" name="Text Box 132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73" name="Text Box 132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74" name="Text Box 132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75" name="Text Box 132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76" name="Text Box 132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77" name="Text Box 132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78" name="Text Box 132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79" name="Text Box 133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80" name="Text Box 133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81" name="Text Box 133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82" name="Text Box 133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83" name="Text Box 133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84" name="Text Box 133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85" name="Text Box 133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86" name="Text Box 133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4987" name="Text Box 133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988"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989"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990"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4991"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992"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4993"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94" name="Text Box 134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95" name="Text Box 134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96" name="Text Box 134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97" name="Text Box 135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98" name="Text Box 135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4999" name="Text Box 135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00" name="Text Box 135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01" name="Text Box 135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02" name="Text Box 135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03" name="Text Box 135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04" name="Text Box 135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05" name="Text Box 135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06" name="Text Box 135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07" name="Text Box 136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08" name="Text Box 136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09" name="Text Box 136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10" name="Text Box 136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11" name="Text Box 136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12" name="Text Box 136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13" name="Text Box 136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14" name="Text Box 136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15" name="Text Box 136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16" name="Text Box 136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17" name="Text Box 137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18" name="Text Box 137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19" name="Text Box 137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20" name="Text Box 137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21" name="Text Box 137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22" name="Text Box 137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23" name="Text Box 137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024"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025"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026"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027"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028"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029"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030"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031"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032"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033"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034"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035"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036"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037"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038"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039"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040"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041"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42" name="Text Box 140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43" name="Text Box 140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44" name="Text Box 140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45" name="Text Box 140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46" name="Text Box 140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47" name="Text Box 140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48" name="Text Box 140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49" name="Text Box 140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50" name="Text Box 140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51" name="Text Box 141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52" name="Text Box 141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53" name="Text Box 141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54" name="Text Box 141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55" name="Text Box 141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56" name="Text Box 141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57" name="Text Box 141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58" name="Text Box 141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59" name="Text Box 141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60" name="Text Box 141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61" name="Text Box 142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62" name="Text Box 142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63" name="Text Box 142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64" name="Text Box 142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65" name="Text Box 142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66" name="Text Box 142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67" name="Text Box 142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68" name="Text Box 142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069" name="Text Box 142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70" name="Text Box 142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71" name="Text Box 143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72" name="Text Box 143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73" name="Text Box 143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74" name="Text Box 143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75" name="Text Box 143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76" name="Text Box 143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77" name="Text Box 143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78" name="Text Box 143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79" name="Text Box 143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80" name="Text Box 143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81" name="Text Box 144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82" name="Text Box 144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83" name="Text Box 144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84" name="Text Box 144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85" name="Text Box 144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86" name="Text Box 144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87" name="Text Box 144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88" name="Text Box 144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89" name="Text Box 144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90" name="Text Box 144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91" name="Text Box 145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92" name="Text Box 145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93" name="Text Box 145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94" name="Text Box 145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95" name="Text Box 145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96" name="Text Box 145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97" name="Text Box 145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98" name="Text Box 145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099" name="Text Box 145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00" name="Text Box 145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01" name="Text Box 146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02" name="Text Box 146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03" name="Text Box 146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04" name="Text Box 146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05" name="Text Box 146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06" name="Text Box 146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07" name="Text Box 146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08" name="Text Box 146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09" name="Text Box 146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10" name="Text Box 146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11" name="Text Box 147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12" name="Text Box 147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13" name="Text Box 147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14" name="Text Box 147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15" name="Text Box 147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16" name="Text Box 147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17" name="Text Box 147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18" name="Text Box 147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19" name="Text Box 147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20" name="Text Box 147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21" name="Text Box 148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22" name="Text Box 148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23" name="Text Box 148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24" name="Text Box 148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25" name="Text Box 148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26" name="Text Box 148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27" name="Text Box 148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28" name="Text Box 148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29" name="Text Box 148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30" name="Text Box 148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31" name="Text Box 149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32" name="Text Box 149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33" name="Text Box 149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34" name="Text Box 149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35" name="Text Box 149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36" name="Text Box 149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37" name="Text Box 149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38" name="Text Box 149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39" name="Text Box 149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40" name="Text Box 149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41" name="Text Box 150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42" name="Text Box 150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43" name="Text Box 150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44" name="Text Box 150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45" name="Text Box 150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146"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147"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148"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149"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150"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151"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152"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153"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54" name="Text Box 151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55" name="Text Box 151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56" name="Text Box 151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57" name="Text Box 151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58" name="Text Box 151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59" name="Text Box 151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60" name="Text Box 151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61" name="Text Box 152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62" name="Text Box 152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63" name="Text Box 152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64" name="Text Box 152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65" name="Text Box 152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66" name="Text Box 152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67" name="Text Box 152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68" name="Text Box 152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69" name="Text Box 152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70" name="Text Box 152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71" name="Text Box 153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72" name="Text Box 153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73" name="Text Box 153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74" name="Text Box 153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75" name="Text Box 153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76" name="Text Box 153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77" name="Text Box 153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78" name="Text Box 153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79" name="Text Box 153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80" name="Text Box 153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181" name="Text Box 154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82" name="Text Box 154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183" name="Text Box 154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184"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185"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186"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187"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188"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189"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190"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191"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192"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193"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194"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195"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196"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197"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198"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199"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200"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201"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202"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203"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204"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205"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06" name="Text Box 156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07" name="Text Box 156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08" name="Text Box 156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09" name="Text Box 157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10" name="Text Box 157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11" name="Text Box 157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12" name="Text Box 157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13" name="Text Box 157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14" name="Text Box 157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15" name="Text Box 157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16" name="Text Box 157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17" name="Text Box 157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18" name="Text Box 157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19" name="Text Box 158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20" name="Text Box 158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21" name="Text Box 158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22" name="Text Box 158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23" name="Text Box 158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24" name="Text Box 158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25" name="Text Box 158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26" name="Text Box 158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27" name="Text Box 158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28" name="Text Box 158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29" name="Text Box 159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30" name="Text Box 159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31" name="Text Box 159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32" name="Text Box 159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33" name="Text Box 159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34" name="Text Box 159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35" name="Text Box 159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36" name="Text Box 159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37" name="Text Box 159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38" name="Text Box 159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39" name="Text Box 160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40" name="Text Box 160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41" name="Text Box 160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42" name="Text Box 160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43" name="Text Box 160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44" name="Text Box 160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45" name="Text Box 160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46" name="Text Box 160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47" name="Text Box 160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48" name="Text Box 160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49" name="Text Box 161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50" name="Text Box 161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51" name="Text Box 161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52" name="Text Box 161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53" name="Text Box 161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54" name="Text Box 161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55" name="Text Box 161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56" name="Text Box 161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57" name="Text Box 161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58" name="Text Box 161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59" name="Text Box 162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60" name="Text Box 162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61" name="Text Box 162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62" name="Text Box 162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63" name="Text Box 162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64" name="Text Box 162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65" name="Text Box 162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66" name="Text Box 162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67" name="Text Box 162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68" name="Text Box 162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69" name="Text Box 163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70" name="Text Box 163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71" name="Text Box 163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72" name="Text Box 163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73" name="Text Box 163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74" name="Text Box 163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75" name="Text Box 163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76" name="Text Box 163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77" name="Text Box 163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78" name="Text Box 163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79" name="Text Box 164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80" name="Text Box 164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81" name="Text Box 164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82" name="Text Box 164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83" name="Text Box 164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84" name="Text Box 164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85" name="Text Box 164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86" name="Text Box 164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87" name="Text Box 164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88" name="Text Box 164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89" name="Text Box 165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90" name="Text Box 165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91" name="Text Box 165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92" name="Text Box 165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93" name="Text Box 165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94" name="Text Box 165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95" name="Text Box 165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96" name="Text Box 165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297" name="Text Box 165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98" name="Text Box 165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299" name="Text Box 166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00" name="Text Box 166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01" name="Text Box 166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02" name="Text Box 166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03" name="Text Box 166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04" name="Text Box 166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05" name="Text Box 166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06" name="Text Box 166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07" name="Text Box 166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08" name="Text Box 166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09" name="Text Box 167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310"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311"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312"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313"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314"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315"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16" name="Text Box 167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17" name="Text Box 168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18" name="Text Box 168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19" name="Text Box 168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20" name="Text Box 168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21" name="Text Box 168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22" name="Text Box 168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23" name="Text Box 168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24" name="Text Box 168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25" name="Text Box 168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26" name="Text Box 168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27" name="Text Box 169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28" name="Text Box 169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29" name="Text Box 169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30" name="Text Box 169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31" name="Text Box 169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32" name="Text Box 169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33" name="Text Box 169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34" name="Text Box 169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35" name="Text Box 169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36" name="Text Box 169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37" name="Text Box 170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38" name="Text Box 170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39" name="Text Box 170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40" name="Text Box 170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41" name="Text Box 170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42" name="Text Box 170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43" name="Text Box 170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44" name="Text Box 170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45" name="Text Box 170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346"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347"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348"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349"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350"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351"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352"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353"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354"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355"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356"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357"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58" name="Text Box 172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59" name="Text Box 172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60" name="Text Box 172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61" name="Text Box 172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62" name="Text Box 173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63" name="Text Box 173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64" name="Text Box 173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65" name="Text Box 173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66" name="Text Box 173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67" name="Text Box 173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68" name="Text Box 173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69" name="Text Box 173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70" name="Text Box 173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71" name="Text Box 173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72" name="Text Box 174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73" name="Text Box 174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74" name="Text Box 174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75" name="Text Box 174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76" name="Text Box 174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77" name="Text Box 174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78" name="Text Box 174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79" name="Text Box 174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80" name="Text Box 174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81" name="Text Box 174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82" name="Text Box 175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383" name="Text Box 175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84" name="Text Box 175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85" name="Text Box 175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86" name="Text Box 175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87" name="Text Box 175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88" name="Text Box 175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89" name="Text Box 175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90" name="Text Box 175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91" name="Text Box 175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92" name="Text Box 176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93" name="Text Box 176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94" name="Text Box 176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95" name="Text Box 176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96" name="Text Box 176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97" name="Text Box 176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98" name="Text Box 176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399" name="Text Box 176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00" name="Text Box 176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01" name="Text Box 176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02" name="Text Box 177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03" name="Text Box 177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04" name="Text Box 177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05" name="Text Box 177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06" name="Text Box 177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07" name="Text Box 177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08" name="Text Box 177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09" name="Text Box 177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10" name="Text Box 177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11" name="Text Box 177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12" name="Text Box 178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13" name="Text Box 178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14" name="Text Box 178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15" name="Text Box 178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16" name="Text Box 178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17" name="Text Box 178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18" name="Text Box 178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19" name="Text Box 178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20" name="Text Box 178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21" name="Text Box 178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22" name="Text Box 179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23" name="Text Box 179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24" name="Text Box 179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25" name="Text Box 179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26" name="Text Box 179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27" name="Text Box 179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28" name="Text Box 179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29" name="Text Box 179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30" name="Text Box 179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31" name="Text Box 179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32" name="Text Box 180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33" name="Text Box 180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34" name="Text Box 180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35" name="Text Box 180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36" name="Text Box 180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37" name="Text Box 180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38" name="Text Box 180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39" name="Text Box 180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40" name="Text Box 180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41" name="Text Box 180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42" name="Text Box 181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43" name="Text Box 181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44" name="Text Box 181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45" name="Text Box 181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46" name="Text Box 181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47" name="Text Box 181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48" name="Text Box 181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49" name="Text Box 181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50" name="Text Box 181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51" name="Text Box 181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52" name="Text Box 182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53" name="Text Box 182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54" name="Text Box 182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55" name="Text Box 182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56" name="Text Box 182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57" name="Text Box 182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58" name="Text Box 182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59" name="Text Box 182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460"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461"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462"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463"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464"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465"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66" name="Text Box 183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67" name="Text Box 183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68" name="Text Box 183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69" name="Text Box 183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70" name="Text Box 183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71" name="Text Box 183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72" name="Text Box 184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73" name="Text Box 184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74" name="Text Box 184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75" name="Text Box 184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76" name="Text Box 184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77" name="Text Box 184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78" name="Text Box 184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79" name="Text Box 184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80" name="Text Box 184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81" name="Text Box 184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82" name="Text Box 185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83" name="Text Box 185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84" name="Text Box 185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85" name="Text Box 185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86" name="Text Box 185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87" name="Text Box 185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88" name="Text Box 185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89" name="Text Box 185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90" name="Text Box 185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91" name="Text Box 185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92" name="Text Box 186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493" name="Text Box 186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94" name="Text Box 186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495" name="Text Box 186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496" name="Text Box 134"/>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497" name="Text Box 135"/>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498" name="Text Box 136"/>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499" name="Text Box 137"/>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500"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501"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502"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503"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504" name="Text Box 126"/>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68120</xdr:rowOff>
    </xdr:to>
    <xdr:sp>
      <xdr:nvSpPr>
        <xdr:cNvPr id="5505" name="Text Box 127"/>
        <xdr:cNvSpPr/>
      </xdr:nvSpPr>
      <xdr:spPr>
        <a:xfrm>
          <a:off x="5252400" y="278796600"/>
          <a:ext cx="12744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506" name="Text Box 138"/>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68120</xdr:rowOff>
    </xdr:to>
    <xdr:sp>
      <xdr:nvSpPr>
        <xdr:cNvPr id="5507" name="Text Box 139"/>
        <xdr:cNvSpPr/>
      </xdr:nvSpPr>
      <xdr:spPr>
        <a:xfrm>
          <a:off x="5264640" y="278796600"/>
          <a:ext cx="123120" cy="1249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08" name="Text Box 187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09" name="Text Box 187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10" name="Text Box 187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11" name="Text Box 187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12" name="Text Box 188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13" name="Text Box 188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14" name="Text Box 1882"/>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15" name="Text Box 1883"/>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16" name="Text Box 188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17" name="Text Box 1885"/>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18" name="Text Box 188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19" name="Text Box 188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20" name="Text Box 188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21" name="Text Box 188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22" name="Text Box 189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23" name="Text Box 189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24" name="Text Box 189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25" name="Text Box 189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26" name="Text Box 189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27" name="Text Box 189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28" name="Text Box 189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29" name="Text Box 189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30" name="Text Box 189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31" name="Text Box 189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32" name="Text Box 190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33" name="Text Box 190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34" name="Text Box 190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35" name="Text Box 190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36" name="Text Box 190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37" name="Text Box 190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38" name="Text Box 190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39" name="Text Box 190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40" name="Text Box 190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41" name="Text Box 190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42" name="Text Box 191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43" name="Text Box 191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44" name="Text Box 191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45" name="Text Box 191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46" name="Text Box 191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47" name="Text Box 191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48" name="Text Box 191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49" name="Text Box 191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50" name="Text Box 191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51" name="Text Box 191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52" name="Text Box 192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53" name="Text Box 192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54" name="Text Box 192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55" name="Text Box 192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56" name="Text Box 192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57" name="Text Box 192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58" name="Text Box 192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59" name="Text Box 192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60" name="Text Box 192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61" name="Text Box 192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62" name="Text Box 1930"/>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63" name="Text Box 1931"/>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64" name="Text Box 193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65" name="Text Box 193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66" name="Text Box 193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67" name="Text Box 193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68" name="Text Box 1936"/>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69" name="Text Box 1937"/>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70" name="Text Box 1938"/>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71" name="Text Box 1939"/>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72" name="Text Box 194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73" name="Text Box 194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74" name="Text Box 194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75" name="Text Box 194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76" name="Text Box 1944"/>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77" name="Text Box 1945"/>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78" name="Text Box 194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79" name="Text Box 194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80" name="Text Box 1948"/>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81" name="Text Box 1949"/>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82" name="Text Box 1950"/>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83" name="Text Box 1951"/>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84" name="Text Box 1952"/>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85" name="Text Box 1953"/>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04120</xdr:rowOff>
    </xdr:to>
    <xdr:sp>
      <xdr:nvSpPr>
        <xdr:cNvPr id="5586" name="Text Box 1954"/>
        <xdr:cNvSpPr/>
      </xdr:nvSpPr>
      <xdr:spPr>
        <a:xfrm>
          <a:off x="5244120" y="278796600"/>
          <a:ext cx="12312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87" name="Text Box 1956"/>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04120</xdr:rowOff>
    </xdr:to>
    <xdr:sp>
      <xdr:nvSpPr>
        <xdr:cNvPr id="5588" name="Text Box 1957"/>
        <xdr:cNvSpPr/>
      </xdr:nvSpPr>
      <xdr:spPr>
        <a:xfrm>
          <a:off x="5264640" y="278796600"/>
          <a:ext cx="115200" cy="1285200"/>
        </a:xfrm>
        <a:prstGeom prst="rect">
          <a:avLst/>
        </a:prstGeom>
        <a:noFill/>
        <a:ln w="0">
          <a:noFill/>
        </a:ln>
      </xdr:spPr>
      <xdr:style>
        <a:lnRef idx="0"/>
        <a:fillRef idx="0"/>
        <a:effectRef idx="0"/>
        <a:fontRef idx="minor"/>
      </xdr:style>
    </xdr:sp>
    <xdr:clientData/>
  </xdr:twoCellAnchor>
  <xdr:twoCellAnchor editAs="oneCell">
    <xdr:from>
      <xdr:col>4</xdr:col>
      <xdr:colOff>2103840</xdr:colOff>
      <xdr:row>296</xdr:row>
      <xdr:rowOff>0</xdr:rowOff>
    </xdr:from>
    <xdr:to>
      <xdr:col>4</xdr:col>
      <xdr:colOff>2219040</xdr:colOff>
      <xdr:row>297</xdr:row>
      <xdr:rowOff>56520</xdr:rowOff>
    </xdr:to>
    <xdr:sp>
      <xdr:nvSpPr>
        <xdr:cNvPr id="5589" name="Text Box 2050"/>
        <xdr:cNvSpPr/>
      </xdr:nvSpPr>
      <xdr:spPr>
        <a:xfrm>
          <a:off x="55850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590" name="Text Box 43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591" name="Text Box 43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592" name="Text Box 43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593" name="Text Box 44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594" name="Text Box 44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595" name="Text Box 44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596" name="Text Box 44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597" name="Text Box 44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598" name="Text Box 44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599" name="Text Box 44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00" name="Text Box 44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01" name="Text Box 44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02" name="Text Box 44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03" name="Text Box 45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04" name="Text Box 45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05" name="Text Box 45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06" name="Text Box 45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07" name="Text Box 45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08" name="Text Box 45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09" name="Text Box 45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10" name="Text Box 45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11" name="Text Box 45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12" name="Text Box 45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13" name="Text Box 46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14" name="Text Box 46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15" name="Text Box 46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16" name="Text Box 46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17" name="Text Box 46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18" name="Text Box 46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19" name="Text Box 46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20" name="Text Box 46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21" name="Text Box 46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22" name="Text Box 46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23" name="Text Box 47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24" name="Text Box 47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25" name="Text Box 47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26" name="Text Box 47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27" name="Text Box 47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28" name="Text Box 47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29" name="Text Box 47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30" name="Text Box 47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31" name="Text Box 47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32" name="Text Box 47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33" name="Text Box 48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34" name="Text Box 48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35" name="Text Box 48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36" name="Text Box 48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37" name="Text Box 48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38" name="Text Box 48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39" name="Text Box 48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40" name="Text Box 48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41" name="Text Box 48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42" name="Text Box 48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43" name="Text Box 49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44" name="Text Box 49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45" name="Text Box 49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46" name="Text Box 49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47" name="Text Box 49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48" name="Text Box 49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49" name="Text Box 49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50" name="Text Box 49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51" name="Text Box 49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52" name="Text Box 49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53" name="Text Box 50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54" name="Text Box 50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55" name="Text Box 50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56" name="Text Box 50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57" name="Text Box 50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58" name="Text Box 50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59" name="Text Box 50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60" name="Text Box 50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61" name="Text Box 50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62" name="Text Box 50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63" name="Text Box 51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64" name="Text Box 51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65" name="Text Box 51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66" name="Text Box 51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67" name="Text Box 51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68" name="Text Box 51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69" name="Text Box 51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70" name="Text Box 51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71" name="Text Box 51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72" name="Text Box 51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73" name="Text Box 52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74" name="Text Box 52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75" name="Text Box 52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76" name="Text Box 52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77" name="Text Box 52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678"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679"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680"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681"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682"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683"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84" name="Text Box 53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85" name="Text Box 53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86" name="Text Box 53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87" name="Text Box 53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88" name="Text Box 53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89" name="Text Box 53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90" name="Text Box 53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91" name="Text Box 53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92" name="Text Box 53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93" name="Text Box 54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94" name="Text Box 54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695" name="Text Box 54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96" name="Text Box 54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97" name="Text Box 54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98" name="Text Box 54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699" name="Text Box 54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00" name="Text Box 54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01" name="Text Box 54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02" name="Text Box 54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03" name="Text Box 55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04" name="Text Box 55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05" name="Text Box 55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06" name="Text Box 55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07" name="Text Box 55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08" name="Text Box 55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09" name="Text Box 55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10" name="Text Box 55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11" name="Text Box 55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12" name="Text Box 55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13" name="Text Box 56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714"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715"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716"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717"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718"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719"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720"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721"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722"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723"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724"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725"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726"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727"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728"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729"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730"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731"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732"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733"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34" name="Text Box 58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35" name="Text Box 58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36" name="Text Box 58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37" name="Text Box 58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38" name="Text Box 58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39" name="Text Box 59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40" name="Text Box 59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41" name="Text Box 59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42" name="Text Box 59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43" name="Text Box 59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44" name="Text Box 59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45" name="Text Box 59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46" name="Text Box 59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47" name="Text Box 59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48" name="Text Box 59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49" name="Text Box 60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50" name="Text Box 60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51" name="Text Box 60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52" name="Text Box 60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53" name="Text Box 60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54" name="Text Box 60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55" name="Text Box 60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56" name="Text Box 60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57" name="Text Box 60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58" name="Text Box 60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59" name="Text Box 61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60" name="Text Box 61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61" name="Text Box 61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62" name="Text Box 61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63" name="Text Box 61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64" name="Text Box 61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65" name="Text Box 61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66" name="Text Box 61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67" name="Text Box 61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68" name="Text Box 61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69" name="Text Box 62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70" name="Text Box 62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71" name="Text Box 62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72" name="Text Box 62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73" name="Text Box 62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74" name="Text Box 62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75" name="Text Box 62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76" name="Text Box 62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77" name="Text Box 62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78" name="Text Box 62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79" name="Text Box 63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80" name="Text Box 63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81" name="Text Box 63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82" name="Text Box 63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83" name="Text Box 63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84" name="Text Box 63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85" name="Text Box 63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86" name="Text Box 63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87" name="Text Box 63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88" name="Text Box 63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89" name="Text Box 64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90" name="Text Box 64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91" name="Text Box 64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92" name="Text Box 64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793" name="Text Box 64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94" name="Text Box 64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95" name="Text Box 64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96" name="Text Box 64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97" name="Text Box 64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98" name="Text Box 64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799" name="Text Box 65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00" name="Text Box 65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01" name="Text Box 65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02" name="Text Box 65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03" name="Text Box 65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04" name="Text Box 65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05" name="Text Box 65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06" name="Text Box 65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07" name="Text Box 65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08" name="Text Box 65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09" name="Text Box 66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10" name="Text Box 66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11" name="Text Box 66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12" name="Text Box 66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13" name="Text Box 66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14" name="Text Box 66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15" name="Text Box 66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16" name="Text Box 66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17" name="Text Box 66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18" name="Text Box 66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19" name="Text Box 67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20" name="Text Box 67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21" name="Text Box 67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22" name="Text Box 67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23" name="Text Box 67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24" name="Text Box 67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25" name="Text Box 67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26" name="Text Box 67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27" name="Text Box 67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28" name="Text Box 67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29" name="Text Box 68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30" name="Text Box 68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31" name="Text Box 68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32" name="Text Box 68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33" name="Text Box 68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34" name="Text Box 68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35" name="Text Box 68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836"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837"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838"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839"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840"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841"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42" name="Text Box 69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43" name="Text Box 69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44" name="Text Box 69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45" name="Text Box 69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46" name="Text Box 69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47" name="Text Box 69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48" name="Text Box 69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49" name="Text Box 70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50" name="Text Box 70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51" name="Text Box 70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52" name="Text Box 70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53" name="Text Box 70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54" name="Text Box 70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55" name="Text Box 70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56" name="Text Box 70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57" name="Text Box 70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58" name="Text Box 70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59" name="Text Box 71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60" name="Text Box 71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61" name="Text Box 71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62" name="Text Box 71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63" name="Text Box 71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64" name="Text Box 71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65" name="Text Box 71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66" name="Text Box 71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67" name="Text Box 71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68" name="Text Box 71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69" name="Text Box 72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70" name="Text Box 72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871" name="Text Box 72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872"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873"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874"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875"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876"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877"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878"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879"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880"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881"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882"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883"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884"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885"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886"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887"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888"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889"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890"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891"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92" name="Text Box 74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93" name="Text Box 74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94" name="Text Box 74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95" name="Text Box 75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96" name="Text Box 75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97" name="Text Box 75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98" name="Text Box 75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899" name="Text Box 75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00" name="Text Box 75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01" name="Text Box 75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02" name="Text Box 75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03" name="Text Box 75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04" name="Text Box 75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05" name="Text Box 76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06" name="Text Box 76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07" name="Text Box 76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08" name="Text Box 76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09" name="Text Box 76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10" name="Text Box 76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11" name="Text Box 76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12" name="Text Box 76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13" name="Text Box 76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14" name="Text Box 76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15" name="Text Box 77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16" name="Text Box 77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17" name="Text Box 77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18" name="Text Box 77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19" name="Text Box 77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20" name="Text Box 77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21" name="Text Box 77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22" name="Text Box 77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23" name="Text Box 77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24" name="Text Box 77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25" name="Text Box 78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26" name="Text Box 78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27" name="Text Box 78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28" name="Text Box 78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29" name="Text Box 78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30" name="Text Box 78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31" name="Text Box 78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32" name="Text Box 78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33" name="Text Box 78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34" name="Text Box 78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35" name="Text Box 79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36" name="Text Box 79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37" name="Text Box 79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38" name="Text Box 79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39" name="Text Box 79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40" name="Text Box 79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41" name="Text Box 79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42" name="Text Box 79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43" name="Text Box 79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44" name="Text Box 79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45" name="Text Box 80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46" name="Text Box 80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47" name="Text Box 80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48" name="Text Box 80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49" name="Text Box 80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50" name="Text Box 80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51" name="Text Box 80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52" name="Text Box 80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53" name="Text Box 80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54" name="Text Box 80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55" name="Text Box 81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56" name="Text Box 81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57" name="Text Box 81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58" name="Text Box 81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59" name="Text Box 81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60" name="Text Box 81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61" name="Text Box 81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62" name="Text Box 81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63" name="Text Box 81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64" name="Text Box 81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65" name="Text Box 82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66" name="Text Box 82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67" name="Text Box 82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68" name="Text Box 82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69" name="Text Box 82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70" name="Text Box 82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71" name="Text Box 82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72" name="Text Box 82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73" name="Text Box 82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74" name="Text Box 82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75" name="Text Box 83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76" name="Text Box 83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77" name="Text Box 83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78" name="Text Box 83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79" name="Text Box 83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80" name="Text Box 83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81" name="Text Box 83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82" name="Text Box 83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83" name="Text Box 83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84" name="Text Box 83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85" name="Text Box 84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86" name="Text Box 84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87" name="Text Box 84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88" name="Text Box 84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89" name="Text Box 84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90" name="Text Box 84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5991" name="Text Box 84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92" name="Text Box 84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5993" name="Text Box 84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994"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995"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996"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5997"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998"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5999"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00" name="Text Box 85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01" name="Text Box 85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02" name="Text Box 85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03" name="Text Box 86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04" name="Text Box 86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05" name="Text Box 86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06" name="Text Box 86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07" name="Text Box 86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08" name="Text Box 86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09" name="Text Box 86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10" name="Text Box 86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11" name="Text Box 86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12" name="Text Box 86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13" name="Text Box 87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14" name="Text Box 87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15" name="Text Box 87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16" name="Text Box 87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17" name="Text Box 87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18" name="Text Box 87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19" name="Text Box 87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20" name="Text Box 87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21" name="Text Box 87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22" name="Text Box 87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23" name="Text Box 88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24" name="Text Box 88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25" name="Text Box 88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26" name="Text Box 88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27" name="Text Box 88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28" name="Text Box 88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29" name="Text Box 88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030"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031"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032"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033"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034"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035"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036"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037"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038"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039"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040"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041"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042"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043"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044"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045"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046"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047"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48" name="Text Box 91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49" name="Text Box 91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50" name="Text Box 91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51" name="Text Box 91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52" name="Text Box 91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53" name="Text Box 91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54" name="Text Box 91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55" name="Text Box 91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56" name="Text Box 91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57" name="Text Box 92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58" name="Text Box 92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59" name="Text Box 92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60" name="Text Box 92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61" name="Text Box 92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62" name="Text Box 92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63" name="Text Box 92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64" name="Text Box 92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65" name="Text Box 92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66" name="Text Box 92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67" name="Text Box 93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68" name="Text Box 93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69" name="Text Box 93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70" name="Text Box 93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71" name="Text Box 93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72" name="Text Box 93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73" name="Text Box 93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74" name="Text Box 93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075" name="Text Box 93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76" name="Text Box 93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77" name="Text Box 94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78" name="Text Box 94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79" name="Text Box 94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80" name="Text Box 94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81" name="Text Box 94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82" name="Text Box 94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83" name="Text Box 94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84" name="Text Box 94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85" name="Text Box 94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86" name="Text Box 94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87" name="Text Box 95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88" name="Text Box 95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89" name="Text Box 95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90" name="Text Box 95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91" name="Text Box 95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92" name="Text Box 95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93" name="Text Box 95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94" name="Text Box 95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95" name="Text Box 95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96" name="Text Box 95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97" name="Text Box 96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98" name="Text Box 96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099" name="Text Box 96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00" name="Text Box 96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01" name="Text Box 96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02" name="Text Box 96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03" name="Text Box 96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04" name="Text Box 96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05" name="Text Box 96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06" name="Text Box 96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07" name="Text Box 97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08" name="Text Box 97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09" name="Text Box 97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10" name="Text Box 97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11" name="Text Box 97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12" name="Text Box 97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13" name="Text Box 97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14" name="Text Box 97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15" name="Text Box 97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16" name="Text Box 97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17" name="Text Box 98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18" name="Text Box 98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19" name="Text Box 98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20" name="Text Box 98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21" name="Text Box 98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22" name="Text Box 98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23" name="Text Box 98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24" name="Text Box 98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25" name="Text Box 98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26" name="Text Box 98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27" name="Text Box 99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28" name="Text Box 99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29" name="Text Box 99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30" name="Text Box 99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31" name="Text Box 99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32" name="Text Box 99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33" name="Text Box 99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34" name="Text Box 99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35" name="Text Box 99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36" name="Text Box 99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37" name="Text Box 100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38" name="Text Box 100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39" name="Text Box 100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40" name="Text Box 100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41" name="Text Box 100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42" name="Text Box 100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43" name="Text Box 100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44" name="Text Box 100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45" name="Text Box 100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46" name="Text Box 100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47" name="Text Box 101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48" name="Text Box 101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49" name="Text Box 101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50" name="Text Box 101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51" name="Text Box 101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152"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153"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154"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155"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156"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157"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58" name="Text Box 102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59" name="Text Box 102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60" name="Text Box 102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61" name="Text Box 102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62" name="Text Box 102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63" name="Text Box 102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64" name="Text Box 102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65" name="Text Box 102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66" name="Text Box 102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67" name="Text Box 103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68" name="Text Box 103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69" name="Text Box 103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70" name="Text Box 103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71" name="Text Box 103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72" name="Text Box 103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73" name="Text Box 103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74" name="Text Box 103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75" name="Text Box 103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76" name="Text Box 103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77" name="Text Box 104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78" name="Text Box 104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79" name="Text Box 104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80" name="Text Box 104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81" name="Text Box 104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82" name="Text Box 104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83" name="Text Box 104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84" name="Text Box 104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185" name="Text Box 104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86" name="Text Box 104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187" name="Text Box 105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188"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189"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190"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191"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192"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193"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194"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195"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196"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197"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198"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199"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200"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201"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202"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203"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204"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205"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206"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207"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08" name="Text Box 107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09" name="Text Box 107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10" name="Text Box 107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11" name="Text Box 107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12" name="Text Box 107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13" name="Text Box 108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14" name="Text Box 108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15" name="Text Box 108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16" name="Text Box 108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17" name="Text Box 108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18" name="Text Box 108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19" name="Text Box 108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20" name="Text Box 108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21" name="Text Box 108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22" name="Text Box 108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23" name="Text Box 109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24" name="Text Box 109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25" name="Text Box 109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26" name="Text Box 109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27" name="Text Box 109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28" name="Text Box 109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29" name="Text Box 109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30" name="Text Box 109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31" name="Text Box 109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32" name="Text Box 109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33" name="Text Box 110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34" name="Text Box 110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35" name="Text Box 110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36" name="Text Box 110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37" name="Text Box 110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38" name="Text Box 110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39" name="Text Box 110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40" name="Text Box 110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41" name="Text Box 110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42" name="Text Box 110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43" name="Text Box 111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44" name="Text Box 111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45" name="Text Box 111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46" name="Text Box 111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47" name="Text Box 111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48" name="Text Box 111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49" name="Text Box 111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50" name="Text Box 111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51" name="Text Box 111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52" name="Text Box 111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53" name="Text Box 112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54" name="Text Box 112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55" name="Text Box 112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56" name="Text Box 112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57" name="Text Box 112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58" name="Text Box 112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59" name="Text Box 112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60" name="Text Box 112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61" name="Text Box 112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62" name="Text Box 112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63" name="Text Box 113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64" name="Text Box 113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65" name="Text Box 113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66" name="Text Box 113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67" name="Text Box 113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68" name="Text Box 113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69" name="Text Box 113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70" name="Text Box 113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71" name="Text Box 113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72" name="Text Box 113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73" name="Text Box 114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74" name="Text Box 114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75" name="Text Box 114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76" name="Text Box 114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77" name="Text Box 114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78" name="Text Box 114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79" name="Text Box 114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80" name="Text Box 114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81" name="Text Box 114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82" name="Text Box 114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83" name="Text Box 115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84" name="Text Box 115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85" name="Text Box 115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86" name="Text Box 115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87" name="Text Box 115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88" name="Text Box 115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89" name="Text Box 115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90" name="Text Box 115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91" name="Text Box 115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92" name="Text Box 115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93" name="Text Box 116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94" name="Text Box 116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95" name="Text Box 116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96" name="Text Box 116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297" name="Text Box 116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98" name="Text Box 116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299" name="Text Box 116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00" name="Text Box 116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01" name="Text Box 116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02" name="Text Box 116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03" name="Text Box 117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04" name="Text Box 117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05" name="Text Box 117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06" name="Text Box 117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07" name="Text Box 117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08" name="Text Box 117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09" name="Text Box 117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310"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311"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312"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313"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314"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315"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16" name="Text Box 118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17" name="Text Box 118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18" name="Text Box 118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19" name="Text Box 118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20" name="Text Box 118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21" name="Text Box 118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22" name="Text Box 118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23" name="Text Box 119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24" name="Text Box 119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25" name="Text Box 119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26" name="Text Box 119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27" name="Text Box 119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28" name="Text Box 119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29" name="Text Box 119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30" name="Text Box 119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31" name="Text Box 119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32" name="Text Box 119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33" name="Text Box 120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34" name="Text Box 120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35" name="Text Box 120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36" name="Text Box 120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37" name="Text Box 120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38" name="Text Box 120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39" name="Text Box 120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40" name="Text Box 120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41" name="Text Box 120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42" name="Text Box 120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43" name="Text Box 121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44" name="Text Box 121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45" name="Text Box 121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346"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347"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348"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349"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350"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351"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352"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353"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354"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355"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356"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357"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358"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359"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360"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361"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362"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363"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364"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365"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66" name="Text Box 123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67" name="Text Box 123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68" name="Text Box 123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69" name="Text Box 124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70" name="Text Box 124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71" name="Text Box 124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72" name="Text Box 124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73" name="Text Box 124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74" name="Text Box 124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75" name="Text Box 124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76" name="Text Box 124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77" name="Text Box 124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78" name="Text Box 124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79" name="Text Box 125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80" name="Text Box 125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81" name="Text Box 125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82" name="Text Box 125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83" name="Text Box 125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84" name="Text Box 125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85" name="Text Box 125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86" name="Text Box 125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87" name="Text Box 125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88" name="Text Box 125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89" name="Text Box 126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90" name="Text Box 126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391" name="Text Box 126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92" name="Text Box 126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93" name="Text Box 126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94" name="Text Box 126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95" name="Text Box 126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96" name="Text Box 126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97" name="Text Box 126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98" name="Text Box 126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399" name="Text Box 127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00" name="Text Box 127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01" name="Text Box 127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02" name="Text Box 127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03" name="Text Box 127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04" name="Text Box 127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05" name="Text Box 127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06" name="Text Box 127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07" name="Text Box 127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08" name="Text Box 127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09" name="Text Box 128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10" name="Text Box 128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11" name="Text Box 128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12" name="Text Box 128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13" name="Text Box 128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14" name="Text Box 128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15" name="Text Box 128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16" name="Text Box 128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17" name="Text Box 128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18" name="Text Box 128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19" name="Text Box 129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20" name="Text Box 129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21" name="Text Box 129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22" name="Text Box 129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23" name="Text Box 129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24" name="Text Box 129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25" name="Text Box 129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26" name="Text Box 129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27" name="Text Box 129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28" name="Text Box 129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29" name="Text Box 130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30" name="Text Box 130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31" name="Text Box 130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32" name="Text Box 130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33" name="Text Box 130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34" name="Text Box 130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35" name="Text Box 130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36" name="Text Box 130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37" name="Text Box 130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38" name="Text Box 130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39" name="Text Box 131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40" name="Text Box 131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41" name="Text Box 131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42" name="Text Box 131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43" name="Text Box 131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44" name="Text Box 131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45" name="Text Box 131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46" name="Text Box 131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47" name="Text Box 131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48" name="Text Box 131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49" name="Text Box 132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50" name="Text Box 132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51" name="Text Box 132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52" name="Text Box 132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53" name="Text Box 132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54" name="Text Box 132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55" name="Text Box 132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56" name="Text Box 132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57" name="Text Box 132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58" name="Text Box 132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59" name="Text Box 133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60" name="Text Box 133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61" name="Text Box 133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62" name="Text Box 133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63" name="Text Box 133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64" name="Text Box 133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65" name="Text Box 133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66" name="Text Box 133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67" name="Text Box 133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468"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469"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470"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471"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472"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473"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74" name="Text Box 134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75" name="Text Box 134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76" name="Text Box 134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77" name="Text Box 135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78" name="Text Box 135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79" name="Text Box 135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80" name="Text Box 135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81" name="Text Box 135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82" name="Text Box 135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83" name="Text Box 135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84" name="Text Box 135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85" name="Text Box 135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86" name="Text Box 135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87" name="Text Box 136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88" name="Text Box 136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89" name="Text Box 136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90" name="Text Box 136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91" name="Text Box 136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92" name="Text Box 136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93" name="Text Box 136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94" name="Text Box 136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495" name="Text Box 136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96" name="Text Box 136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97" name="Text Box 137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98" name="Text Box 137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499" name="Text Box 137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00" name="Text Box 137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01" name="Text Box 137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02" name="Text Box 137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03" name="Text Box 137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504"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505"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506"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507"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508"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509"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510"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511"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512"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513"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514"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515"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516"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517"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518"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519"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520"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521"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22" name="Text Box 140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23" name="Text Box 140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24" name="Text Box 140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25" name="Text Box 140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26" name="Text Box 140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27" name="Text Box 140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28" name="Text Box 140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29" name="Text Box 140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30" name="Text Box 140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31" name="Text Box 141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32" name="Text Box 141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33" name="Text Box 141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34" name="Text Box 141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35" name="Text Box 141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36" name="Text Box 141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37" name="Text Box 141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38" name="Text Box 141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39" name="Text Box 141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40" name="Text Box 141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41" name="Text Box 142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42" name="Text Box 142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43" name="Text Box 142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44" name="Text Box 142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45" name="Text Box 142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46" name="Text Box 142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47" name="Text Box 142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48" name="Text Box 142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49" name="Text Box 142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50" name="Text Box 142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51" name="Text Box 143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52" name="Text Box 143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53" name="Text Box 143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54" name="Text Box 143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55" name="Text Box 143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56" name="Text Box 143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57" name="Text Box 143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58" name="Text Box 143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59" name="Text Box 143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60" name="Text Box 143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61" name="Text Box 144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62" name="Text Box 144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63" name="Text Box 144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64" name="Text Box 144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65" name="Text Box 144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66" name="Text Box 144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67" name="Text Box 144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68" name="Text Box 144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69" name="Text Box 144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70" name="Text Box 144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71" name="Text Box 145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72" name="Text Box 145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73" name="Text Box 145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74" name="Text Box 145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75" name="Text Box 145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76" name="Text Box 145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77" name="Text Box 145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78" name="Text Box 145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79" name="Text Box 145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80" name="Text Box 145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81" name="Text Box 146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82" name="Text Box 146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83" name="Text Box 146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84" name="Text Box 146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85" name="Text Box 146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86" name="Text Box 146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87" name="Text Box 146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88" name="Text Box 146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89" name="Text Box 146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90" name="Text Box 146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91" name="Text Box 147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92" name="Text Box 147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93" name="Text Box 147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94" name="Text Box 147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95" name="Text Box 147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96" name="Text Box 147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597" name="Text Box 147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98" name="Text Box 147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599" name="Text Box 147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00" name="Text Box 147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01" name="Text Box 148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02" name="Text Box 148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03" name="Text Box 148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04" name="Text Box 148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05" name="Text Box 148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06" name="Text Box 148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07" name="Text Box 148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08" name="Text Box 148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09" name="Text Box 148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10" name="Text Box 148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11" name="Text Box 149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12" name="Text Box 149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13" name="Text Box 149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14" name="Text Box 149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15" name="Text Box 149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16" name="Text Box 149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17" name="Text Box 149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18" name="Text Box 149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19" name="Text Box 149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20" name="Text Box 149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21" name="Text Box 150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22" name="Text Box 150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23" name="Text Box 150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24" name="Text Box 150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25" name="Text Box 150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26"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27"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28"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29"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630"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631"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632"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633"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34" name="Text Box 151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35" name="Text Box 151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36" name="Text Box 151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37" name="Text Box 151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38" name="Text Box 151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39" name="Text Box 151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40" name="Text Box 151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41" name="Text Box 152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42" name="Text Box 152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43" name="Text Box 152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44" name="Text Box 152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45" name="Text Box 152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46" name="Text Box 152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47" name="Text Box 152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48" name="Text Box 152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49" name="Text Box 152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50" name="Text Box 152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51" name="Text Box 153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52" name="Text Box 153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53" name="Text Box 153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54" name="Text Box 153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55" name="Text Box 153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56" name="Text Box 153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57" name="Text Box 153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58" name="Text Box 153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59" name="Text Box 153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60" name="Text Box 153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61" name="Text Box 154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62" name="Text Box 154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663" name="Text Box 154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64"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65"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66"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67"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668"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669"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70"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71"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72"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73"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674"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675"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676"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677"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78"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79"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80"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681"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682"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683"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684"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685"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86" name="Text Box 156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87" name="Text Box 156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88" name="Text Box 156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89" name="Text Box 157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90" name="Text Box 157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91" name="Text Box 157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92" name="Text Box 157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93" name="Text Box 157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94" name="Text Box 157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95" name="Text Box 157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96" name="Text Box 157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97" name="Text Box 157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98" name="Text Box 157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699" name="Text Box 158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00" name="Text Box 158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01" name="Text Box 158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02" name="Text Box 158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03" name="Text Box 158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04" name="Text Box 158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05" name="Text Box 158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06" name="Text Box 158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07" name="Text Box 158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08" name="Text Box 158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09" name="Text Box 159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10" name="Text Box 159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11" name="Text Box 159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12" name="Text Box 159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13" name="Text Box 159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14" name="Text Box 159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15" name="Text Box 159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16" name="Text Box 159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17" name="Text Box 159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18" name="Text Box 159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19" name="Text Box 160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20" name="Text Box 160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21" name="Text Box 160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22" name="Text Box 160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23" name="Text Box 160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24" name="Text Box 160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25" name="Text Box 160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26" name="Text Box 160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27" name="Text Box 160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28" name="Text Box 160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29" name="Text Box 161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30" name="Text Box 161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31" name="Text Box 161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32" name="Text Box 161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33" name="Text Box 161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34" name="Text Box 161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35" name="Text Box 161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36" name="Text Box 161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37" name="Text Box 161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38" name="Text Box 161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39" name="Text Box 162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40" name="Text Box 162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41" name="Text Box 162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42" name="Text Box 162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43" name="Text Box 162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44" name="Text Box 162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45" name="Text Box 162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46" name="Text Box 162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47" name="Text Box 162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48" name="Text Box 162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49" name="Text Box 163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50" name="Text Box 163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51" name="Text Box 163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52" name="Text Box 163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53" name="Text Box 163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54" name="Text Box 163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55" name="Text Box 163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56" name="Text Box 163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57" name="Text Box 163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58" name="Text Box 163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59" name="Text Box 164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60" name="Text Box 164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61" name="Text Box 164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62" name="Text Box 164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63" name="Text Box 164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64" name="Text Box 164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65" name="Text Box 164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66" name="Text Box 164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67" name="Text Box 164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68" name="Text Box 164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69" name="Text Box 165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70" name="Text Box 165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71" name="Text Box 165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72" name="Text Box 165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73" name="Text Box 165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74" name="Text Box 165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75" name="Text Box 165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76" name="Text Box 165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77" name="Text Box 165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78" name="Text Box 165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79" name="Text Box 166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80" name="Text Box 166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81" name="Text Box 166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82" name="Text Box 166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83" name="Text Box 166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84" name="Text Box 166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85" name="Text Box 166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86" name="Text Box 166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87" name="Text Box 166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88" name="Text Box 166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789" name="Text Box 167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790"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791"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792"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793"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794"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795"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96" name="Text Box 167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97" name="Text Box 168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98" name="Text Box 168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799" name="Text Box 168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00" name="Text Box 168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01" name="Text Box 168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02" name="Text Box 168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03" name="Text Box 168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04" name="Text Box 168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05" name="Text Box 168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06" name="Text Box 168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07" name="Text Box 169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08" name="Text Box 169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09" name="Text Box 169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10" name="Text Box 169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11" name="Text Box 169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12" name="Text Box 169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13" name="Text Box 169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14" name="Text Box 169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15" name="Text Box 169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16" name="Text Box 169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17" name="Text Box 170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18" name="Text Box 170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19" name="Text Box 170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20" name="Text Box 170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21" name="Text Box 170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22" name="Text Box 170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23" name="Text Box 170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24" name="Text Box 170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25" name="Text Box 170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826"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827"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828"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829"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830"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831"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832"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833"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834"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835"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836"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837"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38" name="Text Box 172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39" name="Text Box 172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40" name="Text Box 172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41" name="Text Box 172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42" name="Text Box 173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43" name="Text Box 173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44" name="Text Box 173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45" name="Text Box 173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46" name="Text Box 173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47" name="Text Box 173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48" name="Text Box 173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49" name="Text Box 173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50" name="Text Box 173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51" name="Text Box 173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52" name="Text Box 174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53" name="Text Box 174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54" name="Text Box 174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55" name="Text Box 174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56" name="Text Box 174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57" name="Text Box 174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58" name="Text Box 174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59" name="Text Box 174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60" name="Text Box 174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61" name="Text Box 174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62" name="Text Box 175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63" name="Text Box 175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64" name="Text Box 175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65" name="Text Box 175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66" name="Text Box 175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67" name="Text Box 175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68" name="Text Box 175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69" name="Text Box 175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70" name="Text Box 175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71" name="Text Box 175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72" name="Text Box 176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73" name="Text Box 176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74" name="Text Box 176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75" name="Text Box 176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76" name="Text Box 176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77" name="Text Box 176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78" name="Text Box 176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79" name="Text Box 176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80" name="Text Box 176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81" name="Text Box 176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82" name="Text Box 177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83" name="Text Box 177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84" name="Text Box 177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85" name="Text Box 177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86" name="Text Box 177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87" name="Text Box 177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88" name="Text Box 177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89" name="Text Box 177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90" name="Text Box 177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91" name="Text Box 177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92" name="Text Box 178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93" name="Text Box 178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94" name="Text Box 178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95" name="Text Box 178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96" name="Text Box 178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897" name="Text Box 178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98" name="Text Box 178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899" name="Text Box 178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00" name="Text Box 178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01" name="Text Box 178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02" name="Text Box 179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03" name="Text Box 179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04" name="Text Box 179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05" name="Text Box 179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06" name="Text Box 179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07" name="Text Box 179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08" name="Text Box 179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09" name="Text Box 179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10" name="Text Box 179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11" name="Text Box 179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12" name="Text Box 180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13" name="Text Box 180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14" name="Text Box 180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15" name="Text Box 180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16" name="Text Box 180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17" name="Text Box 180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18" name="Text Box 180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19" name="Text Box 180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20" name="Text Box 180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21" name="Text Box 180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22" name="Text Box 181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23" name="Text Box 181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24" name="Text Box 181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25" name="Text Box 181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26" name="Text Box 181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27" name="Text Box 181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28" name="Text Box 181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29" name="Text Box 181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30" name="Text Box 181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31" name="Text Box 181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32" name="Text Box 182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33" name="Text Box 182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34" name="Text Box 182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35" name="Text Box 182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36" name="Text Box 182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37" name="Text Box 182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38" name="Text Box 182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39" name="Text Box 182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940"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941"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942"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943"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944"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945"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46" name="Text Box 183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47" name="Text Box 183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48" name="Text Box 183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49" name="Text Box 183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50" name="Text Box 183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51" name="Text Box 183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52" name="Text Box 184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53" name="Text Box 184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54" name="Text Box 184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55" name="Text Box 184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56" name="Text Box 184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57" name="Text Box 184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58" name="Text Box 184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59" name="Text Box 184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60" name="Text Box 184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61" name="Text Box 184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62" name="Text Box 185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63" name="Text Box 185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64" name="Text Box 185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65" name="Text Box 185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66" name="Text Box 185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67" name="Text Box 185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68" name="Text Box 185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69" name="Text Box 185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70" name="Text Box 185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71" name="Text Box 185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72" name="Text Box 186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73" name="Text Box 186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74" name="Text Box 186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6975" name="Text Box 186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976"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977"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978"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979"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980"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981"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982"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983"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984"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6985"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986"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6987" name="Text Box 139"/>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88" name="Text Box 187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89" name="Text Box 187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90" name="Text Box 187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91" name="Text Box 187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92" name="Text Box 188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93" name="Text Box 188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94" name="Text Box 188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95" name="Text Box 188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96" name="Text Box 188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97" name="Text Box 188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98" name="Text Box 188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6999" name="Text Box 188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00" name="Text Box 188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01" name="Text Box 188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02" name="Text Box 189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03" name="Text Box 189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04" name="Text Box 189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05" name="Text Box 189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06" name="Text Box 189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07" name="Text Box 189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08" name="Text Box 189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09" name="Text Box 189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10" name="Text Box 189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11" name="Text Box 189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12" name="Text Box 190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13" name="Text Box 190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14" name="Text Box 190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15" name="Text Box 190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16" name="Text Box 190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17" name="Text Box 190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18" name="Text Box 190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19" name="Text Box 190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20" name="Text Box 190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21" name="Text Box 190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22" name="Text Box 191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23" name="Text Box 191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24" name="Text Box 191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25" name="Text Box 191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26" name="Text Box 191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27" name="Text Box 191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28" name="Text Box 191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29" name="Text Box 191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30" name="Text Box 191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31" name="Text Box 191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32" name="Text Box 192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33" name="Text Box 192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34" name="Text Box 192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35" name="Text Box 192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36" name="Text Box 192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37" name="Text Box 192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38" name="Text Box 192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39" name="Text Box 192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40" name="Text Box 192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41" name="Text Box 192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42" name="Text Box 193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43" name="Text Box 193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44" name="Text Box 193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45" name="Text Box 193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46" name="Text Box 193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47" name="Text Box 193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48" name="Text Box 193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49" name="Text Box 193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50" name="Text Box 193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51" name="Text Box 193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52" name="Text Box 194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53" name="Text Box 194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54" name="Text Box 194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55" name="Text Box 194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56" name="Text Box 194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57" name="Text Box 194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58" name="Text Box 194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59" name="Text Box 194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60" name="Text Box 194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61" name="Text Box 194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62" name="Text Box 195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63" name="Text Box 195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64" name="Text Box 195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65" name="Text Box 195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66" name="Text Box 195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67" name="Text Box 195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68" name="Text Box 195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69" name="Text Box 195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70" name="Text Box 195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71" name="Text Box 195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72" name="Text Box 1960"/>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73" name="Text Box 1961"/>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74" name="Text Box 1962"/>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75" name="Text Box 1963"/>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76" name="Text Box 1964"/>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77" name="Text Box 1965"/>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78" name="Text Box 196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79" name="Text Box 196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80" name="Text Box 196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81" name="Text Box 196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82" name="Text Box 197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83" name="Text Box 197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84" name="Text Box 197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85" name="Text Box 197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86" name="Text Box 197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87" name="Text Box 197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88" name="Text Box 1976"/>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089" name="Text Box 1977"/>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7090" name="Text Box 126"/>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7091" name="Text Box 127"/>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7092" name="Text Box 134"/>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87480</xdr:rowOff>
    </xdr:to>
    <xdr:sp>
      <xdr:nvSpPr>
        <xdr:cNvPr id="7093" name="Text Box 135"/>
        <xdr:cNvSpPr/>
      </xdr:nvSpPr>
      <xdr:spPr>
        <a:xfrm>
          <a:off x="5252400" y="278796600"/>
          <a:ext cx="12744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7094" name="Text Box 136"/>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7095" name="Text Box 137"/>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87480</xdr:rowOff>
    </xdr:to>
    <xdr:sp>
      <xdr:nvSpPr>
        <xdr:cNvPr id="7096" name="Text Box 138"/>
        <xdr:cNvSpPr/>
      </xdr:nvSpPr>
      <xdr:spPr>
        <a:xfrm>
          <a:off x="5264640" y="278796600"/>
          <a:ext cx="123120" cy="2685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97" name="Text Box 198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98" name="Text Box 198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099" name="Text Box 1988"/>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100" name="Text Box 1989"/>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101" name="Text Box 1990"/>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102" name="Text Box 1991"/>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103" name="Text Box 1992"/>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104" name="Text Box 1993"/>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105" name="Text Box 1994"/>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106" name="Text Box 1995"/>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107" name="Text Box 1996"/>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13040</xdr:rowOff>
    </xdr:to>
    <xdr:sp>
      <xdr:nvSpPr>
        <xdr:cNvPr id="7108" name="Text Box 1997"/>
        <xdr:cNvSpPr/>
      </xdr:nvSpPr>
      <xdr:spPr>
        <a:xfrm>
          <a:off x="5244120" y="278796600"/>
          <a:ext cx="12312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109" name="Text Box 1998"/>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13040</xdr:rowOff>
    </xdr:to>
    <xdr:sp>
      <xdr:nvSpPr>
        <xdr:cNvPr id="7110" name="Text Box 1999"/>
        <xdr:cNvSpPr/>
      </xdr:nvSpPr>
      <xdr:spPr>
        <a:xfrm>
          <a:off x="5264640" y="278796600"/>
          <a:ext cx="115200" cy="29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11" name="Text Box 43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12" name="Text Box 43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13" name="Text Box 43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14" name="Text Box 44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15" name="Text Box 44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16" name="Text Box 44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17" name="Text Box 44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18" name="Text Box 44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19" name="Text Box 44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20" name="Text Box 44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21" name="Text Box 44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22" name="Text Box 44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23" name="Text Box 44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24" name="Text Box 45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25" name="Text Box 45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26" name="Text Box 45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27" name="Text Box 45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28" name="Text Box 45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29" name="Text Box 45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30" name="Text Box 45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31" name="Text Box 45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32" name="Text Box 45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33" name="Text Box 45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34" name="Text Box 46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35" name="Text Box 46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36" name="Text Box 46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37" name="Text Box 46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38" name="Text Box 46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39" name="Text Box 46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40" name="Text Box 46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41" name="Text Box 46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42" name="Text Box 46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43" name="Text Box 46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44" name="Text Box 47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45" name="Text Box 47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46" name="Text Box 47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47" name="Text Box 47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48" name="Text Box 47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49" name="Text Box 47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50" name="Text Box 47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51" name="Text Box 47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52" name="Text Box 47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53" name="Text Box 47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54" name="Text Box 48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55" name="Text Box 48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56" name="Text Box 48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57" name="Text Box 48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58" name="Text Box 48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59" name="Text Box 48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60" name="Text Box 48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61" name="Text Box 48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62" name="Text Box 48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63" name="Text Box 48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64" name="Text Box 49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65" name="Text Box 49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66" name="Text Box 49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67" name="Text Box 49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68" name="Text Box 49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69" name="Text Box 49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70" name="Text Box 49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71" name="Text Box 49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72" name="Text Box 49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73" name="Text Box 49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74" name="Text Box 50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75" name="Text Box 50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76" name="Text Box 50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77" name="Text Box 50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78" name="Text Box 50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79" name="Text Box 50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80" name="Text Box 50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81" name="Text Box 50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82" name="Text Box 50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83" name="Text Box 50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84" name="Text Box 51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85" name="Text Box 51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86" name="Text Box 51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87" name="Text Box 51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88" name="Text Box 51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89" name="Text Box 51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90" name="Text Box 51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91" name="Text Box 51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92" name="Text Box 51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93" name="Text Box 51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94" name="Text Box 52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95" name="Text Box 52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196" name="Text Box 52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97" name="Text Box 52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198" name="Text Box 52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199"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200"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201"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202"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203"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204"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05" name="Text Box 53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06" name="Text Box 53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07" name="Text Box 53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08" name="Text Box 53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09" name="Text Box 53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10" name="Text Box 53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11" name="Text Box 53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12" name="Text Box 53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13" name="Text Box 53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14" name="Text Box 54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15" name="Text Box 54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16" name="Text Box 54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17" name="Text Box 54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18" name="Text Box 54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19" name="Text Box 54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20" name="Text Box 54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21" name="Text Box 54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22" name="Text Box 54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23" name="Text Box 54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24" name="Text Box 55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25" name="Text Box 55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26" name="Text Box 55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27" name="Text Box 55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28" name="Text Box 55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29" name="Text Box 55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30" name="Text Box 55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31" name="Text Box 55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32" name="Text Box 55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33" name="Text Box 55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34" name="Text Box 56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235"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236"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237"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238"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239"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240"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241"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242"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243"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244"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381600</xdr:rowOff>
    </xdr:to>
    <xdr:sp>
      <xdr:nvSpPr>
        <xdr:cNvPr id="7245" name="Text Box 134"/>
        <xdr:cNvSpPr/>
      </xdr:nvSpPr>
      <xdr:spPr>
        <a:xfrm>
          <a:off x="5252400" y="278796600"/>
          <a:ext cx="127440" cy="1877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381600</xdr:rowOff>
    </xdr:to>
    <xdr:sp>
      <xdr:nvSpPr>
        <xdr:cNvPr id="7246" name="Text Box 135"/>
        <xdr:cNvSpPr/>
      </xdr:nvSpPr>
      <xdr:spPr>
        <a:xfrm>
          <a:off x="5252400" y="278796600"/>
          <a:ext cx="127440" cy="1877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247"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248"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249"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250"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251"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252"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381600</xdr:rowOff>
    </xdr:to>
    <xdr:sp>
      <xdr:nvSpPr>
        <xdr:cNvPr id="7253" name="Text Box 134"/>
        <xdr:cNvSpPr/>
      </xdr:nvSpPr>
      <xdr:spPr>
        <a:xfrm>
          <a:off x="5252400" y="278796600"/>
          <a:ext cx="127440" cy="1877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381600</xdr:rowOff>
    </xdr:to>
    <xdr:sp>
      <xdr:nvSpPr>
        <xdr:cNvPr id="7254" name="Text Box 135"/>
        <xdr:cNvSpPr/>
      </xdr:nvSpPr>
      <xdr:spPr>
        <a:xfrm>
          <a:off x="5252400" y="278796600"/>
          <a:ext cx="127440" cy="1877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255"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256"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257"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258"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59" name="Text Box 58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60" name="Text Box 58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61" name="Text Box 58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62" name="Text Box 58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63" name="Text Box 58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64" name="Text Box 59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65" name="Text Box 59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66" name="Text Box 59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67" name="Text Box 59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68" name="Text Box 59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69" name="Text Box 59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70" name="Text Box 59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71" name="Text Box 59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72" name="Text Box 59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73" name="Text Box 59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74" name="Text Box 60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75" name="Text Box 60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76" name="Text Box 60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77" name="Text Box 60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78" name="Text Box 60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79" name="Text Box 60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80" name="Text Box 60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81" name="Text Box 60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82" name="Text Box 60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83" name="Text Box 60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284" name="Text Box 61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85" name="Text Box 61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86" name="Text Box 61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87" name="Text Box 61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88" name="Text Box 61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89" name="Text Box 61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90" name="Text Box 61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91" name="Text Box 61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92" name="Text Box 61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93" name="Text Box 61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94" name="Text Box 62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95" name="Text Box 62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96" name="Text Box 62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97" name="Text Box 62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98" name="Text Box 62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299" name="Text Box 62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00" name="Text Box 62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01" name="Text Box 62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02" name="Text Box 62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03" name="Text Box 62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04" name="Text Box 63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05" name="Text Box 63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06" name="Text Box 63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07" name="Text Box 63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08" name="Text Box 63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09" name="Text Box 63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10" name="Text Box 63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11" name="Text Box 63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12" name="Text Box 63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13" name="Text Box 63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14" name="Text Box 64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15" name="Text Box 64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16" name="Text Box 64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17" name="Text Box 64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18" name="Text Box 64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19" name="Text Box 64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20" name="Text Box 64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21" name="Text Box 64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22" name="Text Box 64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23" name="Text Box 64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24" name="Text Box 65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25" name="Text Box 65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26" name="Text Box 65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27" name="Text Box 65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28" name="Text Box 65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29" name="Text Box 65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30" name="Text Box 65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31" name="Text Box 65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32" name="Text Box 65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33" name="Text Box 65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34" name="Text Box 66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35" name="Text Box 66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36" name="Text Box 66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37" name="Text Box 66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38" name="Text Box 66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39" name="Text Box 66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40" name="Text Box 66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41" name="Text Box 66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42" name="Text Box 66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43" name="Text Box 66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44" name="Text Box 67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45" name="Text Box 67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46" name="Text Box 67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47" name="Text Box 67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48" name="Text Box 67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49" name="Text Box 67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50" name="Text Box 67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51" name="Text Box 67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52" name="Text Box 67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53" name="Text Box 67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54" name="Text Box 68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55" name="Text Box 68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56" name="Text Box 68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57" name="Text Box 68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58" name="Text Box 68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59" name="Text Box 68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60" name="Text Box 68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361"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362"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363"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364"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365"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366"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67" name="Text Box 69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68" name="Text Box 69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69" name="Text Box 69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70" name="Text Box 69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71" name="Text Box 69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72" name="Text Box 69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73" name="Text Box 69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74" name="Text Box 70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75" name="Text Box 70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76" name="Text Box 70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77" name="Text Box 70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78" name="Text Box 70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79" name="Text Box 70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80" name="Text Box 70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81" name="Text Box 70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82" name="Text Box 70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83" name="Text Box 70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84" name="Text Box 71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85" name="Text Box 71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86" name="Text Box 71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87" name="Text Box 71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88" name="Text Box 71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89" name="Text Box 71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90" name="Text Box 71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91" name="Text Box 71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92" name="Text Box 71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93" name="Text Box 71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394" name="Text Box 72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95" name="Text Box 72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396" name="Text Box 72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397"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398"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399"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400"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401"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402"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403"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404"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405"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406"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381600</xdr:rowOff>
    </xdr:to>
    <xdr:sp>
      <xdr:nvSpPr>
        <xdr:cNvPr id="7407" name="Text Box 134"/>
        <xdr:cNvSpPr/>
      </xdr:nvSpPr>
      <xdr:spPr>
        <a:xfrm>
          <a:off x="5252400" y="278796600"/>
          <a:ext cx="127440" cy="1877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381600</xdr:rowOff>
    </xdr:to>
    <xdr:sp>
      <xdr:nvSpPr>
        <xdr:cNvPr id="7408" name="Text Box 135"/>
        <xdr:cNvSpPr/>
      </xdr:nvSpPr>
      <xdr:spPr>
        <a:xfrm>
          <a:off x="5252400" y="278796600"/>
          <a:ext cx="127440" cy="1877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409"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410"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411"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412"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413"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414"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381600</xdr:rowOff>
    </xdr:to>
    <xdr:sp>
      <xdr:nvSpPr>
        <xdr:cNvPr id="7415" name="Text Box 134"/>
        <xdr:cNvSpPr/>
      </xdr:nvSpPr>
      <xdr:spPr>
        <a:xfrm>
          <a:off x="5252400" y="278796600"/>
          <a:ext cx="127440" cy="1877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381600</xdr:rowOff>
    </xdr:to>
    <xdr:sp>
      <xdr:nvSpPr>
        <xdr:cNvPr id="7416" name="Text Box 135"/>
        <xdr:cNvSpPr/>
      </xdr:nvSpPr>
      <xdr:spPr>
        <a:xfrm>
          <a:off x="5252400" y="278796600"/>
          <a:ext cx="127440" cy="1877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417"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418"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419"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420"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21" name="Text Box 74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22" name="Text Box 74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23" name="Text Box 74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24" name="Text Box 75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25" name="Text Box 75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26" name="Text Box 75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27" name="Text Box 75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28" name="Text Box 75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29" name="Text Box 75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30" name="Text Box 75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31" name="Text Box 75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32" name="Text Box 75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33" name="Text Box 75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34" name="Text Box 76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35" name="Text Box 76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36" name="Text Box 76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37" name="Text Box 76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38" name="Text Box 76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39" name="Text Box 76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40" name="Text Box 76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41" name="Text Box 76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42" name="Text Box 76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43" name="Text Box 76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44" name="Text Box 77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45" name="Text Box 77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46" name="Text Box 77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47" name="Text Box 77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48" name="Text Box 77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49" name="Text Box 77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50" name="Text Box 77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51" name="Text Box 77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52" name="Text Box 77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53" name="Text Box 77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54" name="Text Box 78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55" name="Text Box 78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56" name="Text Box 78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57" name="Text Box 78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58" name="Text Box 78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59" name="Text Box 78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60" name="Text Box 78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61" name="Text Box 78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62" name="Text Box 78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63" name="Text Box 78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64" name="Text Box 79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65" name="Text Box 79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66" name="Text Box 79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67" name="Text Box 79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68" name="Text Box 79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69" name="Text Box 79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70" name="Text Box 79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71" name="Text Box 79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72" name="Text Box 79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73" name="Text Box 79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74" name="Text Box 80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75" name="Text Box 80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76" name="Text Box 80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77" name="Text Box 80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78" name="Text Box 80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79" name="Text Box 80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80" name="Text Box 80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81" name="Text Box 80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82" name="Text Box 80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83" name="Text Box 80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84" name="Text Box 81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85" name="Text Box 81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86" name="Text Box 81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87" name="Text Box 81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88" name="Text Box 81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89" name="Text Box 81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90" name="Text Box 81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91" name="Text Box 81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92" name="Text Box 81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93" name="Text Box 81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94" name="Text Box 82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95" name="Text Box 82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96" name="Text Box 82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97" name="Text Box 82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498" name="Text Box 82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499" name="Text Box 82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00" name="Text Box 82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01" name="Text Box 82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02" name="Text Box 82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03" name="Text Box 82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04" name="Text Box 83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05" name="Text Box 83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06" name="Text Box 83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07" name="Text Box 83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08" name="Text Box 83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09" name="Text Box 83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10" name="Text Box 83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11" name="Text Box 83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12" name="Text Box 83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13" name="Text Box 83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14" name="Text Box 84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15" name="Text Box 84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16" name="Text Box 84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17" name="Text Box 84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18" name="Text Box 84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19" name="Text Box 84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20" name="Text Box 84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21" name="Text Box 84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22" name="Text Box 84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523"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524"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525"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526"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527"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528"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29" name="Text Box 85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30" name="Text Box 85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31" name="Text Box 85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32" name="Text Box 86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33" name="Text Box 86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34" name="Text Box 86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35" name="Text Box 86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36" name="Text Box 86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37" name="Text Box 86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38" name="Text Box 86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39" name="Text Box 86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40" name="Text Box 86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41" name="Text Box 86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42" name="Text Box 87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43" name="Text Box 87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44" name="Text Box 87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45" name="Text Box 87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46" name="Text Box 87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47" name="Text Box 87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48" name="Text Box 87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49" name="Text Box 87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50" name="Text Box 87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51" name="Text Box 87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52" name="Text Box 88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53" name="Text Box 88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54" name="Text Box 88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55" name="Text Box 88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56" name="Text Box 88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57" name="Text Box 88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558" name="Text Box 88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559"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560"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561"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562"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9</xdr:row>
      <xdr:rowOff>47520</xdr:rowOff>
    </xdr:to>
    <xdr:sp>
      <xdr:nvSpPr>
        <xdr:cNvPr id="7563" name="Text Box 136"/>
        <xdr:cNvSpPr/>
      </xdr:nvSpPr>
      <xdr:spPr>
        <a:xfrm>
          <a:off x="5264640" y="278796600"/>
          <a:ext cx="123120" cy="21240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9</xdr:row>
      <xdr:rowOff>47520</xdr:rowOff>
    </xdr:to>
    <xdr:sp>
      <xdr:nvSpPr>
        <xdr:cNvPr id="7564" name="Text Box 137"/>
        <xdr:cNvSpPr/>
      </xdr:nvSpPr>
      <xdr:spPr>
        <a:xfrm>
          <a:off x="5264640" y="278796600"/>
          <a:ext cx="123120" cy="21240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565"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566"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567"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568"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9</xdr:row>
      <xdr:rowOff>47520</xdr:rowOff>
    </xdr:to>
    <xdr:sp>
      <xdr:nvSpPr>
        <xdr:cNvPr id="7569" name="Text Box 134"/>
        <xdr:cNvSpPr/>
      </xdr:nvSpPr>
      <xdr:spPr>
        <a:xfrm>
          <a:off x="5252400" y="278796600"/>
          <a:ext cx="127440" cy="21240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9</xdr:row>
      <xdr:rowOff>47520</xdr:rowOff>
    </xdr:to>
    <xdr:sp>
      <xdr:nvSpPr>
        <xdr:cNvPr id="7570" name="Text Box 135"/>
        <xdr:cNvSpPr/>
      </xdr:nvSpPr>
      <xdr:spPr>
        <a:xfrm>
          <a:off x="5252400" y="278796600"/>
          <a:ext cx="127440" cy="21240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571"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572"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573"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574"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575"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576"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9</xdr:row>
      <xdr:rowOff>47520</xdr:rowOff>
    </xdr:to>
    <xdr:sp>
      <xdr:nvSpPr>
        <xdr:cNvPr id="7577" name="Text Box 134"/>
        <xdr:cNvSpPr/>
      </xdr:nvSpPr>
      <xdr:spPr>
        <a:xfrm>
          <a:off x="5252400" y="278796600"/>
          <a:ext cx="127440" cy="21240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9</xdr:row>
      <xdr:rowOff>47520</xdr:rowOff>
    </xdr:to>
    <xdr:sp>
      <xdr:nvSpPr>
        <xdr:cNvPr id="7578" name="Text Box 135"/>
        <xdr:cNvSpPr/>
      </xdr:nvSpPr>
      <xdr:spPr>
        <a:xfrm>
          <a:off x="5252400" y="278796600"/>
          <a:ext cx="127440" cy="21240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579"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580"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581"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582"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83" name="Text Box 91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84" name="Text Box 91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85" name="Text Box 91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86" name="Text Box 91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87" name="Text Box 91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88" name="Text Box 91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89" name="Text Box 91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90" name="Text Box 91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91" name="Text Box 91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92" name="Text Box 92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93" name="Text Box 92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94" name="Text Box 92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95" name="Text Box 92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96" name="Text Box 92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97" name="Text Box 92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98" name="Text Box 92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599" name="Text Box 92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00" name="Text Box 92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01" name="Text Box 92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02" name="Text Box 93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03" name="Text Box 93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04" name="Text Box 93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05" name="Text Box 93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06" name="Text Box 93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07" name="Text Box 93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08" name="Text Box 93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09" name="Text Box 93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10" name="Text Box 93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11" name="Text Box 93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12" name="Text Box 94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13" name="Text Box 94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14" name="Text Box 94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15" name="Text Box 94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16" name="Text Box 94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17" name="Text Box 94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18" name="Text Box 94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19" name="Text Box 94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20" name="Text Box 94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21" name="Text Box 94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22" name="Text Box 95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23" name="Text Box 95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24" name="Text Box 95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25" name="Text Box 95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26" name="Text Box 95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27" name="Text Box 95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28" name="Text Box 95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29" name="Text Box 95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30" name="Text Box 95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31" name="Text Box 95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32" name="Text Box 96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33" name="Text Box 96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34" name="Text Box 96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35" name="Text Box 96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36" name="Text Box 96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37" name="Text Box 96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38" name="Text Box 96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39" name="Text Box 96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40" name="Text Box 96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41" name="Text Box 96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42" name="Text Box 97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43" name="Text Box 97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44" name="Text Box 97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45" name="Text Box 97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46" name="Text Box 97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47" name="Text Box 97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48" name="Text Box 97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49" name="Text Box 97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50" name="Text Box 97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51" name="Text Box 97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52" name="Text Box 98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53" name="Text Box 98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54" name="Text Box 98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55" name="Text Box 98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56" name="Text Box 98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57" name="Text Box 98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58" name="Text Box 98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59" name="Text Box 98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60" name="Text Box 98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61" name="Text Box 98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62" name="Text Box 99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63" name="Text Box 99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64" name="Text Box 99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65" name="Text Box 99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66" name="Text Box 99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67" name="Text Box 99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68" name="Text Box 99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69" name="Text Box 99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70" name="Text Box 99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71" name="Text Box 99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72" name="Text Box 100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73" name="Text Box 100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74" name="Text Box 100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75" name="Text Box 100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76" name="Text Box 100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77" name="Text Box 100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78" name="Text Box 100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79" name="Text Box 100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80" name="Text Box 100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81" name="Text Box 100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82" name="Text Box 101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83" name="Text Box 101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84" name="Text Box 101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85" name="Text Box 101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686" name="Text Box 101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687"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688"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689"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690"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691"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692"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93" name="Text Box 102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94" name="Text Box 102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95" name="Text Box 102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96" name="Text Box 102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97" name="Text Box 102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98" name="Text Box 102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699" name="Text Box 102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00" name="Text Box 102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01" name="Text Box 102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02" name="Text Box 103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03" name="Text Box 103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04" name="Text Box 103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05" name="Text Box 103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06" name="Text Box 103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07" name="Text Box 103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08" name="Text Box 103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09" name="Text Box 103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10" name="Text Box 103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11" name="Text Box 103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12" name="Text Box 104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13" name="Text Box 104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14" name="Text Box 104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15" name="Text Box 104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16" name="Text Box 104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17" name="Text Box 104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18" name="Text Box 104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19" name="Text Box 104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20" name="Text Box 104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21" name="Text Box 104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22" name="Text Box 105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723"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724"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725"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726"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727"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728"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729"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730"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731"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732"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381600</xdr:rowOff>
    </xdr:to>
    <xdr:sp>
      <xdr:nvSpPr>
        <xdr:cNvPr id="7733" name="Text Box 134"/>
        <xdr:cNvSpPr/>
      </xdr:nvSpPr>
      <xdr:spPr>
        <a:xfrm>
          <a:off x="5252400" y="278796600"/>
          <a:ext cx="127440" cy="1877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381600</xdr:rowOff>
    </xdr:to>
    <xdr:sp>
      <xdr:nvSpPr>
        <xdr:cNvPr id="7734" name="Text Box 135"/>
        <xdr:cNvSpPr/>
      </xdr:nvSpPr>
      <xdr:spPr>
        <a:xfrm>
          <a:off x="5252400" y="278796600"/>
          <a:ext cx="127440" cy="1877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735"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736"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737"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738"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739"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740"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381600</xdr:rowOff>
    </xdr:to>
    <xdr:sp>
      <xdr:nvSpPr>
        <xdr:cNvPr id="7741" name="Text Box 134"/>
        <xdr:cNvSpPr/>
      </xdr:nvSpPr>
      <xdr:spPr>
        <a:xfrm>
          <a:off x="5252400" y="278796600"/>
          <a:ext cx="127440" cy="1877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8</xdr:row>
      <xdr:rowOff>381600</xdr:rowOff>
    </xdr:to>
    <xdr:sp>
      <xdr:nvSpPr>
        <xdr:cNvPr id="7742" name="Text Box 135"/>
        <xdr:cNvSpPr/>
      </xdr:nvSpPr>
      <xdr:spPr>
        <a:xfrm>
          <a:off x="5252400" y="278796600"/>
          <a:ext cx="127440" cy="1877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743"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744"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745"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746"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47" name="Text Box 107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48" name="Text Box 107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49" name="Text Box 107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50" name="Text Box 107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51" name="Text Box 107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52" name="Text Box 108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53" name="Text Box 108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54" name="Text Box 108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55" name="Text Box 108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56" name="Text Box 108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57" name="Text Box 108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58" name="Text Box 108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59" name="Text Box 108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60" name="Text Box 108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61" name="Text Box 108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62" name="Text Box 109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63" name="Text Box 109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64" name="Text Box 109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65" name="Text Box 109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66" name="Text Box 109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67" name="Text Box 109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68" name="Text Box 109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69" name="Text Box 109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70" name="Text Box 109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71" name="Text Box 109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772" name="Text Box 110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73" name="Text Box 110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74" name="Text Box 110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75" name="Text Box 110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76" name="Text Box 110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77" name="Text Box 110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78" name="Text Box 110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79" name="Text Box 110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80" name="Text Box 110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81" name="Text Box 110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82" name="Text Box 111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83" name="Text Box 111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84" name="Text Box 111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85" name="Text Box 111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86" name="Text Box 111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87" name="Text Box 111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88" name="Text Box 111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89" name="Text Box 111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90" name="Text Box 111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91" name="Text Box 111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92" name="Text Box 112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93" name="Text Box 112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94" name="Text Box 112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95" name="Text Box 112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96" name="Text Box 112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97" name="Text Box 112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98" name="Text Box 112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799" name="Text Box 112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00" name="Text Box 112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01" name="Text Box 112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02" name="Text Box 113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03" name="Text Box 113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04" name="Text Box 113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05" name="Text Box 113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06" name="Text Box 113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07" name="Text Box 113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08" name="Text Box 113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09" name="Text Box 113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10" name="Text Box 113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11" name="Text Box 113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12" name="Text Box 114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13" name="Text Box 114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14" name="Text Box 114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15" name="Text Box 114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16" name="Text Box 114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17" name="Text Box 114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18" name="Text Box 114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19" name="Text Box 114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20" name="Text Box 114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21" name="Text Box 114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22" name="Text Box 115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23" name="Text Box 115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24" name="Text Box 115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25" name="Text Box 115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26" name="Text Box 115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27" name="Text Box 115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28" name="Text Box 115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29" name="Text Box 115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30" name="Text Box 115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31" name="Text Box 115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32" name="Text Box 116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33" name="Text Box 116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34" name="Text Box 116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35" name="Text Box 116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36" name="Text Box 116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37" name="Text Box 116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38" name="Text Box 116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39" name="Text Box 116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40" name="Text Box 116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41" name="Text Box 116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42" name="Text Box 117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43" name="Text Box 117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44" name="Text Box 117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45" name="Text Box 117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46" name="Text Box 117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47" name="Text Box 117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48" name="Text Box 117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849"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850"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851"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852"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853"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854"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55" name="Text Box 118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56" name="Text Box 118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57" name="Text Box 118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58" name="Text Box 118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59" name="Text Box 118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60" name="Text Box 118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61" name="Text Box 118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62" name="Text Box 119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63" name="Text Box 119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64" name="Text Box 119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65" name="Text Box 119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66" name="Text Box 119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67" name="Text Box 119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68" name="Text Box 119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69" name="Text Box 119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70" name="Text Box 119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71" name="Text Box 119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72" name="Text Box 120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73" name="Text Box 120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74" name="Text Box 120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75" name="Text Box 120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76" name="Text Box 120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77" name="Text Box 120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78" name="Text Box 120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79" name="Text Box 120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80" name="Text Box 120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81" name="Text Box 120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882" name="Text Box 121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83" name="Text Box 121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884" name="Text Box 121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885"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886"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887"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888"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889"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890"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891"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892"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893"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894"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935360</xdr:colOff>
      <xdr:row>296</xdr:row>
      <xdr:rowOff>104760</xdr:rowOff>
    </xdr:to>
    <xdr:sp>
      <xdr:nvSpPr>
        <xdr:cNvPr id="7895" name="Text Box 134"/>
        <xdr:cNvSpPr/>
      </xdr:nvSpPr>
      <xdr:spPr>
        <a:xfrm>
          <a:off x="5252400" y="278796600"/>
          <a:ext cx="164160" cy="104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896"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897"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898"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899"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900"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7901"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902"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903"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904"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7905"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06" name="Text Box 123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07" name="Text Box 123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08" name="Text Box 123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09" name="Text Box 124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10" name="Text Box 124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11" name="Text Box 124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12" name="Text Box 124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13" name="Text Box 124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14" name="Text Box 124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15" name="Text Box 124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16" name="Text Box 124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17" name="Text Box 124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18" name="Text Box 124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19" name="Text Box 125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20" name="Text Box 125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21" name="Text Box 125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22" name="Text Box 125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23" name="Text Box 125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24" name="Text Box 125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25" name="Text Box 125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26" name="Text Box 125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27" name="Text Box 125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28" name="Text Box 125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29" name="Text Box 126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30" name="Text Box 126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31" name="Text Box 126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32" name="Text Box 126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33" name="Text Box 126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34" name="Text Box 126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35" name="Text Box 126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36" name="Text Box 126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37" name="Text Box 126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38" name="Text Box 126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39" name="Text Box 127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40" name="Text Box 127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41" name="Text Box 127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42" name="Text Box 127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43" name="Text Box 127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44" name="Text Box 127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45" name="Text Box 127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46" name="Text Box 127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47" name="Text Box 127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48" name="Text Box 127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49" name="Text Box 128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50" name="Text Box 128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51" name="Text Box 128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52" name="Text Box 128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53" name="Text Box 128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54" name="Text Box 128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55" name="Text Box 128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56" name="Text Box 128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57" name="Text Box 128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58" name="Text Box 128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59" name="Text Box 129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60" name="Text Box 129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61" name="Text Box 129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62" name="Text Box 129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63" name="Text Box 129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64" name="Text Box 129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65" name="Text Box 129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66" name="Text Box 129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67" name="Text Box 129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68" name="Text Box 129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69" name="Text Box 130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70" name="Text Box 130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71" name="Text Box 130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72" name="Text Box 130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73" name="Text Box 130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74" name="Text Box 130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75" name="Text Box 130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76" name="Text Box 130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77" name="Text Box 130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78" name="Text Box 130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79" name="Text Box 131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80" name="Text Box 131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81" name="Text Box 131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82" name="Text Box 131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83" name="Text Box 131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84" name="Text Box 131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85" name="Text Box 131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86" name="Text Box 131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87" name="Text Box 131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88" name="Text Box 131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89" name="Text Box 132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90" name="Text Box 132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91" name="Text Box 132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92" name="Text Box 132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93" name="Text Box 132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94" name="Text Box 132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7995" name="Text Box 132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96" name="Text Box 132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97" name="Text Box 132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98" name="Text Box 132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7999" name="Text Box 133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00" name="Text Box 133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01" name="Text Box 133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02" name="Text Box 133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03" name="Text Box 133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04" name="Text Box 133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05" name="Text Box 133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06" name="Text Box 133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07" name="Text Box 133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008"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009"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010"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011"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012"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013"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14" name="Text Box 134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15" name="Text Box 134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16" name="Text Box 134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17" name="Text Box 135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18" name="Text Box 135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19" name="Text Box 135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20" name="Text Box 135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21" name="Text Box 135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22" name="Text Box 135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23" name="Text Box 135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24" name="Text Box 135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25" name="Text Box 135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26" name="Text Box 135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27" name="Text Box 136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28" name="Text Box 136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29" name="Text Box 136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30" name="Text Box 136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31" name="Text Box 136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32" name="Text Box 136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33" name="Text Box 136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34" name="Text Box 136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35" name="Text Box 136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36" name="Text Box 136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37" name="Text Box 137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38" name="Text Box 137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39" name="Text Box 137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40" name="Text Box 137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41" name="Text Box 137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42" name="Text Box 137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43" name="Text Box 137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044"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045"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046"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047"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6</xdr:row>
      <xdr:rowOff>85680</xdr:rowOff>
    </xdr:to>
    <xdr:sp>
      <xdr:nvSpPr>
        <xdr:cNvPr id="8048" name="Text Box 136"/>
        <xdr:cNvSpPr/>
      </xdr:nvSpPr>
      <xdr:spPr>
        <a:xfrm>
          <a:off x="5264640" y="278796600"/>
          <a:ext cx="123120" cy="85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049"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050"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051"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052"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053"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054"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055"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056"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057"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058"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059"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060"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061"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062"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63" name="Text Box 140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64" name="Text Box 140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65" name="Text Box 140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66" name="Text Box 140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67" name="Text Box 140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68" name="Text Box 140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69" name="Text Box 140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70" name="Text Box 140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71" name="Text Box 140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72" name="Text Box 141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73" name="Text Box 141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74" name="Text Box 141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75" name="Text Box 141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76" name="Text Box 141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77" name="Text Box 141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78" name="Text Box 141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79" name="Text Box 141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80" name="Text Box 141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81" name="Text Box 141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82" name="Text Box 142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83" name="Text Box 142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84" name="Text Box 142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85" name="Text Box 142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86" name="Text Box 142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87" name="Text Box 142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88" name="Text Box 142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89" name="Text Box 142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090" name="Text Box 142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91" name="Text Box 142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92" name="Text Box 143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93" name="Text Box 143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94" name="Text Box 143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95" name="Text Box 143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96" name="Text Box 143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97" name="Text Box 143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98" name="Text Box 143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099" name="Text Box 143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00" name="Text Box 143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01" name="Text Box 143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02" name="Text Box 144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03" name="Text Box 144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04" name="Text Box 144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05" name="Text Box 144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06" name="Text Box 144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07" name="Text Box 144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08" name="Text Box 144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09" name="Text Box 144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10" name="Text Box 144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11" name="Text Box 144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12" name="Text Box 145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13" name="Text Box 145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14" name="Text Box 145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15" name="Text Box 145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16" name="Text Box 145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17" name="Text Box 145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18" name="Text Box 145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19" name="Text Box 145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20" name="Text Box 145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21" name="Text Box 145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22" name="Text Box 146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23" name="Text Box 146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24" name="Text Box 146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25" name="Text Box 146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26" name="Text Box 146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27" name="Text Box 146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28" name="Text Box 146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29" name="Text Box 146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30" name="Text Box 146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31" name="Text Box 146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32" name="Text Box 147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33" name="Text Box 147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34" name="Text Box 147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35" name="Text Box 147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36" name="Text Box 147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37" name="Text Box 147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38" name="Text Box 147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39" name="Text Box 147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40" name="Text Box 147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41" name="Text Box 147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42" name="Text Box 148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43" name="Text Box 148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44" name="Text Box 148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45" name="Text Box 148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46" name="Text Box 148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47" name="Text Box 148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48" name="Text Box 148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49" name="Text Box 148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50" name="Text Box 148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51" name="Text Box 148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52" name="Text Box 149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53" name="Text Box 149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54" name="Text Box 149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55" name="Text Box 149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56" name="Text Box 149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57" name="Text Box 149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58" name="Text Box 149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59" name="Text Box 149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60" name="Text Box 149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61" name="Text Box 149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62" name="Text Box 150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63" name="Text Box 150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64" name="Text Box 150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65" name="Text Box 150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66" name="Text Box 150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167"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168"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169"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170"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171"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172"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173"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174"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75" name="Text Box 151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76" name="Text Box 151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77" name="Text Box 151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78" name="Text Box 151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79" name="Text Box 151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80" name="Text Box 151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81" name="Text Box 151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82" name="Text Box 152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83" name="Text Box 152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84" name="Text Box 152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85" name="Text Box 152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86" name="Text Box 152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87" name="Text Box 152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88" name="Text Box 152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89" name="Text Box 152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90" name="Text Box 152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91" name="Text Box 152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92" name="Text Box 153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93" name="Text Box 153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94" name="Text Box 153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95" name="Text Box 153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196" name="Text Box 153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97" name="Text Box 153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98" name="Text Box 153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199" name="Text Box 153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00" name="Text Box 153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01" name="Text Box 153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02" name="Text Box 154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03" name="Text Box 154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04" name="Text Box 154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205"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206"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207"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208"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209"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210"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211"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212"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213"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214"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215"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216"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217"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218"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219"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220"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221"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222"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223"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224"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225"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226"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27" name="Text Box 156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28" name="Text Box 156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29" name="Text Box 156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30" name="Text Box 157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31" name="Text Box 157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32" name="Text Box 157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33" name="Text Box 157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34" name="Text Box 157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35" name="Text Box 157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36" name="Text Box 157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37" name="Text Box 157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38" name="Text Box 157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39" name="Text Box 157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40" name="Text Box 158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41" name="Text Box 158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42" name="Text Box 158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43" name="Text Box 158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44" name="Text Box 158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45" name="Text Box 158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46" name="Text Box 158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47" name="Text Box 158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48" name="Text Box 158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49" name="Text Box 158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50" name="Text Box 159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51" name="Text Box 159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52" name="Text Box 159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53" name="Text Box 159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54" name="Text Box 159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55" name="Text Box 159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56" name="Text Box 159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57" name="Text Box 159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58" name="Text Box 159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59" name="Text Box 159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60" name="Text Box 160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61" name="Text Box 160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62" name="Text Box 160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63" name="Text Box 160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64" name="Text Box 160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65" name="Text Box 160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66" name="Text Box 160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67" name="Text Box 160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68" name="Text Box 160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69" name="Text Box 160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70" name="Text Box 161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71" name="Text Box 161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72" name="Text Box 161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73" name="Text Box 161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74" name="Text Box 161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75" name="Text Box 161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76" name="Text Box 161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77" name="Text Box 161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78" name="Text Box 161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79" name="Text Box 161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80" name="Text Box 162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81" name="Text Box 162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82" name="Text Box 162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83" name="Text Box 162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84" name="Text Box 162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85" name="Text Box 162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86" name="Text Box 162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87" name="Text Box 162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88" name="Text Box 162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89" name="Text Box 162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90" name="Text Box 163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91" name="Text Box 163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92" name="Text Box 163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93" name="Text Box 163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294" name="Text Box 163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95" name="Text Box 163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96" name="Text Box 163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97" name="Text Box 163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98" name="Text Box 163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299" name="Text Box 163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00" name="Text Box 164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01" name="Text Box 164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02" name="Text Box 164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03" name="Text Box 164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04" name="Text Box 164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05" name="Text Box 164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06" name="Text Box 164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07" name="Text Box 164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08" name="Text Box 164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09" name="Text Box 164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10" name="Text Box 165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11" name="Text Box 165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12" name="Text Box 165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13" name="Text Box 165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14" name="Text Box 165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15" name="Text Box 165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16" name="Text Box 165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17" name="Text Box 165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18" name="Text Box 165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19" name="Text Box 165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20" name="Text Box 166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21" name="Text Box 166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22" name="Text Box 166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23" name="Text Box 166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24" name="Text Box 166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25" name="Text Box 166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26" name="Text Box 166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27" name="Text Box 166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28" name="Text Box 166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29" name="Text Box 166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30" name="Text Box 167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331"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332"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333"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334"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335"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336"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37" name="Text Box 167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38" name="Text Box 168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39" name="Text Box 168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40" name="Text Box 168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41" name="Text Box 168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42" name="Text Box 168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43" name="Text Box 168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44" name="Text Box 168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45" name="Text Box 168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46" name="Text Box 168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47" name="Text Box 168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48" name="Text Box 169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49" name="Text Box 169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50" name="Text Box 169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51" name="Text Box 169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52" name="Text Box 169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53" name="Text Box 169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54" name="Text Box 169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55" name="Text Box 169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56" name="Text Box 169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57" name="Text Box 169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58" name="Text Box 170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59" name="Text Box 170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60" name="Text Box 170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61" name="Text Box 170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62" name="Text Box 170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63" name="Text Box 170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64" name="Text Box 170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65" name="Text Box 170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66" name="Text Box 170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367"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368"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369"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370"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371"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372"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373"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374"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375"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376"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377"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378"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79" name="Text Box 172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80" name="Text Box 172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81" name="Text Box 172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82" name="Text Box 172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83" name="Text Box 173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84" name="Text Box 173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85" name="Text Box 173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86" name="Text Box 173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87" name="Text Box 173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88" name="Text Box 173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89" name="Text Box 173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90" name="Text Box 173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91" name="Text Box 173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92" name="Text Box 173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93" name="Text Box 174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394" name="Text Box 174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95" name="Text Box 174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96" name="Text Box 174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97" name="Text Box 174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98" name="Text Box 174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399" name="Text Box 174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00" name="Text Box 174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01" name="Text Box 174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02" name="Text Box 174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03" name="Text Box 175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04" name="Text Box 175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05" name="Text Box 175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06" name="Text Box 175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07" name="Text Box 175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08" name="Text Box 175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09" name="Text Box 175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10" name="Text Box 175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11" name="Text Box 175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12" name="Text Box 175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13" name="Text Box 176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14" name="Text Box 176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15" name="Text Box 176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16" name="Text Box 176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17" name="Text Box 176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18" name="Text Box 176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19" name="Text Box 176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20" name="Text Box 176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21" name="Text Box 176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22" name="Text Box 176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23" name="Text Box 177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24" name="Text Box 177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25" name="Text Box 177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26" name="Text Box 177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27" name="Text Box 177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28" name="Text Box 177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29" name="Text Box 177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30" name="Text Box 177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31" name="Text Box 177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32" name="Text Box 177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33" name="Text Box 178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34" name="Text Box 178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35" name="Text Box 178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36" name="Text Box 178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37" name="Text Box 178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38" name="Text Box 178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39" name="Text Box 178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40" name="Text Box 178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41" name="Text Box 178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42" name="Text Box 178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43" name="Text Box 179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44" name="Text Box 179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45" name="Text Box 179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46" name="Text Box 179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47" name="Text Box 179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48" name="Text Box 179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49" name="Text Box 179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50" name="Text Box 179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51" name="Text Box 179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52" name="Text Box 179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53" name="Text Box 180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54" name="Text Box 180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55" name="Text Box 180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56" name="Text Box 180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57" name="Text Box 180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58" name="Text Box 180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59" name="Text Box 180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60" name="Text Box 180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61" name="Text Box 180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62" name="Text Box 180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63" name="Text Box 181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64" name="Text Box 181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65" name="Text Box 181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66" name="Text Box 181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67" name="Text Box 181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68" name="Text Box 181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69" name="Text Box 181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70" name="Text Box 181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71" name="Text Box 181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72" name="Text Box 181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73" name="Text Box 182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74" name="Text Box 182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75" name="Text Box 182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76" name="Text Box 182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77" name="Text Box 182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78" name="Text Box 182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79" name="Text Box 182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80" name="Text Box 182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481"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482"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483"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484"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485"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486"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87" name="Text Box 183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88" name="Text Box 183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89" name="Text Box 183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90" name="Text Box 183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91" name="Text Box 183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92" name="Text Box 183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93" name="Text Box 184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94" name="Text Box 184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95" name="Text Box 184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96" name="Text Box 184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97" name="Text Box 184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498" name="Text Box 184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499" name="Text Box 184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00" name="Text Box 184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01" name="Text Box 184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02" name="Text Box 184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03" name="Text Box 185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04" name="Text Box 185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05" name="Text Box 185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06" name="Text Box 185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07" name="Text Box 185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08" name="Text Box 185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09" name="Text Box 185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10" name="Text Box 185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11" name="Text Box 185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12" name="Text Box 185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13" name="Text Box 186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14" name="Text Box 186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15" name="Text Box 186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16" name="Text Box 186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517"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518"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519"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520"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521"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522"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523"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524"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525"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526"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527"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528"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29" name="Text Box 187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30" name="Text Box 187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31" name="Text Box 187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32" name="Text Box 187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33" name="Text Box 188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34" name="Text Box 188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35" name="Text Box 188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36" name="Text Box 188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37" name="Text Box 188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38" name="Text Box 188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39" name="Text Box 188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40" name="Text Box 188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41" name="Text Box 188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42" name="Text Box 188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43" name="Text Box 189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44" name="Text Box 189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45" name="Text Box 189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46" name="Text Box 189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47" name="Text Box 189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48" name="Text Box 189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49" name="Text Box 189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50" name="Text Box 189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51" name="Text Box 189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52" name="Text Box 189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53" name="Text Box 190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54" name="Text Box 190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55" name="Text Box 190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56" name="Text Box 190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57" name="Text Box 190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58" name="Text Box 190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59" name="Text Box 190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60" name="Text Box 190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61" name="Text Box 190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62" name="Text Box 190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63" name="Text Box 191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64" name="Text Box 191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65" name="Text Box 191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66" name="Text Box 191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67" name="Text Box 191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68" name="Text Box 191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69" name="Text Box 191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70" name="Text Box 191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71" name="Text Box 191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72" name="Text Box 191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73" name="Text Box 192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74" name="Text Box 192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75" name="Text Box 192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76" name="Text Box 192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77" name="Text Box 192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78" name="Text Box 192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79" name="Text Box 192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80" name="Text Box 192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81" name="Text Box 192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82" name="Text Box 192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83" name="Text Box 193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84" name="Text Box 193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85" name="Text Box 193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86" name="Text Box 193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87" name="Text Box 193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88" name="Text Box 193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89" name="Text Box 193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90" name="Text Box 193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91" name="Text Box 193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92" name="Text Box 193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93" name="Text Box 194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594" name="Text Box 194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95" name="Text Box 194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96" name="Text Box 194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97" name="Text Box 194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98" name="Text Box 194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599" name="Text Box 194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00" name="Text Box 194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01" name="Text Box 194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02" name="Text Box 194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03" name="Text Box 195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04" name="Text Box 195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05" name="Text Box 195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06" name="Text Box 195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07" name="Text Box 195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08" name="Text Box 195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09" name="Text Box 195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10" name="Text Box 195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11" name="Text Box 195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12" name="Text Box 195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13" name="Text Box 196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14" name="Text Box 196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15" name="Text Box 196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16" name="Text Box 196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17" name="Text Box 196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18" name="Text Box 196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19" name="Text Box 196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20" name="Text Box 196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21" name="Text Box 196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22" name="Text Box 196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23" name="Text Box 197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24" name="Text Box 197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25" name="Text Box 197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26" name="Text Box 197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27" name="Text Box 197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28" name="Text Box 197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29" name="Text Box 197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30" name="Text Box 197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31"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32"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33"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34"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635"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636"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637"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638"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39" name="Text Box 198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40" name="Text Box 198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41" name="Text Box 198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42" name="Text Box 198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43" name="Text Box 199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44" name="Text Box 199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45" name="Text Box 199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46" name="Text Box 199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47" name="Text Box 1994"/>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48" name="Text Box 1995"/>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49" name="Text Box 1996"/>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50" name="Text Box 1997"/>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51" name="Text Box 1998"/>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52" name="Text Box 1999"/>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53" name="Text Box 2000"/>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54" name="Text Box 2001"/>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55" name="Text Box 2002"/>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56" name="Text Box 2003"/>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57" name="Text Box 200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58" name="Text Box 200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59" name="Text Box 2006"/>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60" name="Text Box 2007"/>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61" name="Text Box 2008"/>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62" name="Text Box 2009"/>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63" name="Text Box 2010"/>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64" name="Text Box 2011"/>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65" name="Text Box 2012"/>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1047600</xdr:rowOff>
    </xdr:to>
    <xdr:sp>
      <xdr:nvSpPr>
        <xdr:cNvPr id="8666" name="Text Box 2013"/>
        <xdr:cNvSpPr/>
      </xdr:nvSpPr>
      <xdr:spPr>
        <a:xfrm>
          <a:off x="5244120" y="278796600"/>
          <a:ext cx="12312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67" name="Text Box 2014"/>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1047600</xdr:rowOff>
    </xdr:to>
    <xdr:sp>
      <xdr:nvSpPr>
        <xdr:cNvPr id="8668" name="Text Box 2015"/>
        <xdr:cNvSpPr/>
      </xdr:nvSpPr>
      <xdr:spPr>
        <a:xfrm>
          <a:off x="5264640" y="278796600"/>
          <a:ext cx="115200" cy="122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69"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70"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71"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72"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673"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674"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75"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76"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77"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78"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679"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680" name="Text Box 137"/>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681" name="Text Box 138"/>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682" name="Text Box 139"/>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83" name="Text Box 126"/>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84" name="Text Box 127"/>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85" name="Text Box 134"/>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1027080</xdr:rowOff>
    </xdr:to>
    <xdr:sp>
      <xdr:nvSpPr>
        <xdr:cNvPr id="8686" name="Text Box 135"/>
        <xdr:cNvSpPr/>
      </xdr:nvSpPr>
      <xdr:spPr>
        <a:xfrm>
          <a:off x="5252400" y="278796600"/>
          <a:ext cx="127440" cy="1208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1027080</xdr:rowOff>
    </xdr:to>
    <xdr:sp>
      <xdr:nvSpPr>
        <xdr:cNvPr id="8687" name="Text Box 136"/>
        <xdr:cNvSpPr/>
      </xdr:nvSpPr>
      <xdr:spPr>
        <a:xfrm>
          <a:off x="5264640" y="278796600"/>
          <a:ext cx="123120" cy="1208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688" name="Text Box 4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689" name="Text Box 4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690" name="Text Box 4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691" name="Text Box 4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692" name="Text Box 4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693" name="Text Box 4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694" name="Text Box 4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695" name="Text Box 4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696" name="Text Box 4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697" name="Text Box 4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698" name="Text Box 4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699" name="Text Box 4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00" name="Text Box 4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01" name="Text Box 4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02" name="Text Box 4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03" name="Text Box 4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04" name="Text Box 4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05" name="Text Box 4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06" name="Text Box 4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07" name="Text Box 4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08" name="Text Box 4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09" name="Text Box 4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10" name="Text Box 4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11" name="Text Box 4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12" name="Text Box 4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13" name="Text Box 4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14" name="Text Box 4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15" name="Text Box 4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16" name="Text Box 4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17" name="Text Box 4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18" name="Text Box 4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19" name="Text Box 4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20" name="Text Box 4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21" name="Text Box 4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22" name="Text Box 4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23" name="Text Box 4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24" name="Text Box 4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25" name="Text Box 4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26" name="Text Box 4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27" name="Text Box 4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28" name="Text Box 4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29" name="Text Box 4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30" name="Text Box 4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31" name="Text Box 4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32" name="Text Box 4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33" name="Text Box 4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34" name="Text Box 4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35" name="Text Box 4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36" name="Text Box 4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37" name="Text Box 4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38" name="Text Box 4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39" name="Text Box 4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40" name="Text Box 4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41" name="Text Box 4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42" name="Text Box 4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43" name="Text Box 4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44" name="Text Box 4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45" name="Text Box 4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46" name="Text Box 4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47" name="Text Box 4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48" name="Text Box 4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49" name="Text Box 4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50" name="Text Box 4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51" name="Text Box 5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52" name="Text Box 5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53" name="Text Box 5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54" name="Text Box 5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55" name="Text Box 5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56" name="Text Box 5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57" name="Text Box 5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58" name="Text Box 5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59" name="Text Box 5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60" name="Text Box 5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61" name="Text Box 5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62" name="Text Box 5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63" name="Text Box 5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64" name="Text Box 5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65" name="Text Box 51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66" name="Text Box 5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67" name="Text Box 5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68" name="Text Box 5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69" name="Text Box 5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70" name="Text Box 5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71" name="Text Box 5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72" name="Text Box 5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73" name="Text Box 5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74" name="Text Box 5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75" name="Text Box 5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776"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777"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778"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779"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780"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781"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82" name="Text Box 5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83" name="Text Box 5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84" name="Text Box 53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85" name="Text Box 5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86" name="Text Box 5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87" name="Text Box 5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88" name="Text Box 5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89" name="Text Box 5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90" name="Text Box 5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91" name="Text Box 5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92" name="Text Box 5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793" name="Text Box 54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94" name="Text Box 5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95" name="Text Box 5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96" name="Text Box 5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97" name="Text Box 5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98" name="Text Box 5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799" name="Text Box 5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00" name="Text Box 5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01" name="Text Box 5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02" name="Text Box 5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03" name="Text Box 5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04" name="Text Box 55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05" name="Text Box 5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06" name="Text Box 55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07" name="Text Box 55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08" name="Text Box 5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09" name="Text Box 5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10" name="Text Box 5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11" name="Text Box 5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81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81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814"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815"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816"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817"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81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81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82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82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8822"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8823"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824"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825"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826"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827"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828"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829"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8830"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8831"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832"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833"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834"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835"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36" name="Text Box 5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37" name="Text Box 5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38" name="Text Box 5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39" name="Text Box 5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40" name="Text Box 5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41" name="Text Box 5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42" name="Text Box 5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43" name="Text Box 59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44" name="Text Box 5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45" name="Text Box 5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46" name="Text Box 59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47" name="Text Box 59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48" name="Text Box 5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49" name="Text Box 5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50" name="Text Box 5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51" name="Text Box 6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52" name="Text Box 6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53" name="Text Box 6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54" name="Text Box 6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55" name="Text Box 6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56" name="Text Box 6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57" name="Text Box 6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58" name="Text Box 6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59" name="Text Box 6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60" name="Text Box 6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61" name="Text Box 6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62" name="Text Box 6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63" name="Text Box 6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64" name="Text Box 6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65" name="Text Box 6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66" name="Text Box 6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67" name="Text Box 6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68" name="Text Box 6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69" name="Text Box 6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70" name="Text Box 6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71" name="Text Box 6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72" name="Text Box 6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73" name="Text Box 6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74" name="Text Box 6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75" name="Text Box 6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76" name="Text Box 6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77" name="Text Box 6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78" name="Text Box 6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79" name="Text Box 6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80" name="Text Box 6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81" name="Text Box 6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82" name="Text Box 6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83" name="Text Box 6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84" name="Text Box 6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85" name="Text Box 6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86" name="Text Box 6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87" name="Text Box 6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88" name="Text Box 6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89" name="Text Box 6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90" name="Text Box 6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91" name="Text Box 6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92" name="Text Box 6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93" name="Text Box 6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94" name="Text Box 6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895" name="Text Box 6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96" name="Text Box 6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97" name="Text Box 64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98" name="Text Box 6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899" name="Text Box 6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00" name="Text Box 6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01" name="Text Box 6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02" name="Text Box 6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03" name="Text Box 6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04" name="Text Box 6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05" name="Text Box 6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06" name="Text Box 6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07" name="Text Box 6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08" name="Text Box 6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09" name="Text Box 6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10" name="Text Box 6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11" name="Text Box 6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12" name="Text Box 6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13" name="Text Box 6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14" name="Text Box 66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15" name="Text Box 66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16" name="Text Box 6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17" name="Text Box 6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18" name="Text Box 6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19" name="Text Box 6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20" name="Text Box 6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21" name="Text Box 6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22" name="Text Box 6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23" name="Text Box 6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24" name="Text Box 6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25" name="Text Box 6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26" name="Text Box 6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27" name="Text Box 6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28" name="Text Box 6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29" name="Text Box 6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30" name="Text Box 6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31" name="Text Box 6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32" name="Text Box 6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33" name="Text Box 6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34" name="Text Box 6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35" name="Text Box 6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36" name="Text Box 6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37" name="Text Box 6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938"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939"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940"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941"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942"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943"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44" name="Text Box 6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45" name="Text Box 6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46" name="Text Box 69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47" name="Text Box 69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48" name="Text Box 6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49" name="Text Box 6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50" name="Text Box 6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51" name="Text Box 7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52" name="Text Box 7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53" name="Text Box 7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54" name="Text Box 70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55" name="Text Box 7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56" name="Text Box 7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57" name="Text Box 7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58" name="Text Box 7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59" name="Text Box 7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60" name="Text Box 7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61" name="Text Box 7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62" name="Text Box 7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63" name="Text Box 7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64" name="Text Box 7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65" name="Text Box 7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66" name="Text Box 7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67" name="Text Box 7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68" name="Text Box 7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69" name="Text Box 7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70" name="Text Box 7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71" name="Text Box 7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72" name="Text Box 7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8973" name="Text Box 7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974"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975"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976"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977"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978"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979"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980"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981"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98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98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8984"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8985"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986"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987"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98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98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99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899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8992"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8993"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994"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995"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996"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8997"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98" name="Text Box 7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8999" name="Text Box 7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00" name="Text Box 7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01" name="Text Box 7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02" name="Text Box 7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03" name="Text Box 75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04" name="Text Box 75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05" name="Text Box 7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06" name="Text Box 75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07" name="Text Box 75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08" name="Text Box 7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09" name="Text Box 7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10" name="Text Box 7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11" name="Text Box 7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12" name="Text Box 7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13" name="Text Box 76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14" name="Text Box 7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15" name="Text Box 7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16" name="Text Box 7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17" name="Text Box 7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18" name="Text Box 7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19" name="Text Box 7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20" name="Text Box 7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21" name="Text Box 7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22" name="Text Box 7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23" name="Text Box 7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24" name="Text Box 7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25" name="Text Box 7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26" name="Text Box 7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27" name="Text Box 7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28" name="Text Box 7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29" name="Text Box 7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30" name="Text Box 7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31" name="Text Box 7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32" name="Text Box 7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33" name="Text Box 7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34" name="Text Box 7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35" name="Text Box 7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36" name="Text Box 7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37" name="Text Box 7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38" name="Text Box 78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39" name="Text Box 78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40" name="Text Box 7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41" name="Text Box 7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42" name="Text Box 7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43" name="Text Box 7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44" name="Text Box 7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45" name="Text Box 7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46" name="Text Box 7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47" name="Text Box 7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48" name="Text Box 7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49" name="Text Box 7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50" name="Text Box 7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51" name="Text Box 8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52" name="Text Box 8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53" name="Text Box 8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54" name="Text Box 8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55" name="Text Box 8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56" name="Text Box 8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57" name="Text Box 8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58" name="Text Box 80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59" name="Text Box 8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60" name="Text Box 8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61" name="Text Box 8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62" name="Text Box 8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63" name="Text Box 8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64" name="Text Box 8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65" name="Text Box 8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66" name="Text Box 8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67" name="Text Box 8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68" name="Text Box 8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69" name="Text Box 8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70" name="Text Box 8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71" name="Text Box 8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72" name="Text Box 8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73" name="Text Box 8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74" name="Text Box 8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75" name="Text Box 8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76" name="Text Box 82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77" name="Text Box 82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78" name="Text Box 8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79" name="Text Box 8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80" name="Text Box 8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81" name="Text Box 8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82" name="Text Box 8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83" name="Text Box 8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84" name="Text Box 8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85" name="Text Box 8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86" name="Text Box 8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87" name="Text Box 8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88" name="Text Box 8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89" name="Text Box 8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90" name="Text Box 8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91" name="Text Box 8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92" name="Text Box 8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93" name="Text Box 84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94" name="Text Box 8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95" name="Text Box 8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96" name="Text Box 8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097" name="Text Box 84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98" name="Text Box 8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099" name="Text Box 8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10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10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102"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103"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104"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105"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06" name="Text Box 8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07" name="Text Box 8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08" name="Text Box 8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09" name="Text Box 8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10" name="Text Box 8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11" name="Text Box 86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12" name="Text Box 86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13" name="Text Box 86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14" name="Text Box 86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15" name="Text Box 8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16" name="Text Box 8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17" name="Text Box 8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18" name="Text Box 8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19" name="Text Box 8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20" name="Text Box 8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21" name="Text Box 8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22" name="Text Box 8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23" name="Text Box 8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24" name="Text Box 8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25" name="Text Box 8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26" name="Text Box 8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27" name="Text Box 8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28" name="Text Box 8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29" name="Text Box 8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30" name="Text Box 8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31" name="Text Box 8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32" name="Text Box 8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33" name="Text Box 8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34" name="Text Box 8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35" name="Text Box 8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136"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137"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138"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139"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780480</xdr:rowOff>
    </xdr:to>
    <xdr:sp>
      <xdr:nvSpPr>
        <xdr:cNvPr id="9140" name="Text Box 136"/>
        <xdr:cNvSpPr/>
      </xdr:nvSpPr>
      <xdr:spPr>
        <a:xfrm>
          <a:off x="5264640" y="278796600"/>
          <a:ext cx="123120" cy="961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780480</xdr:rowOff>
    </xdr:to>
    <xdr:sp>
      <xdr:nvSpPr>
        <xdr:cNvPr id="9141" name="Text Box 137"/>
        <xdr:cNvSpPr/>
      </xdr:nvSpPr>
      <xdr:spPr>
        <a:xfrm>
          <a:off x="5264640" y="278796600"/>
          <a:ext cx="123120" cy="961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142"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143"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144"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145"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780480</xdr:rowOff>
    </xdr:to>
    <xdr:sp>
      <xdr:nvSpPr>
        <xdr:cNvPr id="9146" name="Text Box 134"/>
        <xdr:cNvSpPr/>
      </xdr:nvSpPr>
      <xdr:spPr>
        <a:xfrm>
          <a:off x="5252400" y="278796600"/>
          <a:ext cx="127440" cy="961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780480</xdr:rowOff>
    </xdr:to>
    <xdr:sp>
      <xdr:nvSpPr>
        <xdr:cNvPr id="9147" name="Text Box 135"/>
        <xdr:cNvSpPr/>
      </xdr:nvSpPr>
      <xdr:spPr>
        <a:xfrm>
          <a:off x="5252400" y="278796600"/>
          <a:ext cx="127440" cy="961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148"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149"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150"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151"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15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15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780480</xdr:rowOff>
    </xdr:to>
    <xdr:sp>
      <xdr:nvSpPr>
        <xdr:cNvPr id="9154" name="Text Box 134"/>
        <xdr:cNvSpPr/>
      </xdr:nvSpPr>
      <xdr:spPr>
        <a:xfrm>
          <a:off x="5252400" y="278796600"/>
          <a:ext cx="127440" cy="9615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780480</xdr:rowOff>
    </xdr:to>
    <xdr:sp>
      <xdr:nvSpPr>
        <xdr:cNvPr id="9155" name="Text Box 135"/>
        <xdr:cNvSpPr/>
      </xdr:nvSpPr>
      <xdr:spPr>
        <a:xfrm>
          <a:off x="5252400" y="278796600"/>
          <a:ext cx="127440" cy="961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156"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157"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15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15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60" name="Text Box 9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61" name="Text Box 9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62" name="Text Box 9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63" name="Text Box 91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64" name="Text Box 9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65" name="Text Box 9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66" name="Text Box 9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67" name="Text Box 9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68" name="Text Box 9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69" name="Text Box 9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70" name="Text Box 9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71" name="Text Box 9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72" name="Text Box 92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73" name="Text Box 92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74" name="Text Box 92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75" name="Text Box 92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76" name="Text Box 9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77" name="Text Box 9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78" name="Text Box 9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79" name="Text Box 9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80" name="Text Box 9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81" name="Text Box 9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82" name="Text Box 9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83" name="Text Box 9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84" name="Text Box 9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85" name="Text Box 9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86" name="Text Box 9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187" name="Text Box 9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88" name="Text Box 9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89" name="Text Box 9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90" name="Text Box 9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91" name="Text Box 9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92" name="Text Box 9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93" name="Text Box 9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94" name="Text Box 9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95" name="Text Box 9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96" name="Text Box 9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97" name="Text Box 9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98" name="Text Box 9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199" name="Text Box 9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00" name="Text Box 9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01" name="Text Box 9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02" name="Text Box 9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03" name="Text Box 9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04" name="Text Box 9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05" name="Text Box 9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06" name="Text Box 9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07" name="Text Box 9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08" name="Text Box 9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09" name="Text Box 9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10" name="Text Box 9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11" name="Text Box 9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12" name="Text Box 9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13" name="Text Box 9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14" name="Text Box 9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15" name="Text Box 9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16" name="Text Box 9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17" name="Text Box 9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18" name="Text Box 9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19" name="Text Box 9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20" name="Text Box 9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21" name="Text Box 9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22" name="Text Box 9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23" name="Text Box 9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24" name="Text Box 9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25" name="Text Box 9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26" name="Text Box 9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27" name="Text Box 9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28" name="Text Box 9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29" name="Text Box 9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30" name="Text Box 9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31" name="Text Box 9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32" name="Text Box 9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33" name="Text Box 9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34" name="Text Box 9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35" name="Text Box 9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36" name="Text Box 9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37" name="Text Box 9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38" name="Text Box 9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39" name="Text Box 9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40" name="Text Box 9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41" name="Text Box 99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42" name="Text Box 9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43" name="Text Box 9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44" name="Text Box 9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45" name="Text Box 9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46" name="Text Box 9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47" name="Text Box 9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48" name="Text Box 9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49" name="Text Box 10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50" name="Text Box 10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51" name="Text Box 10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52" name="Text Box 100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53" name="Text Box 10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54" name="Text Box 10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55" name="Text Box 100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56" name="Text Box 100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57" name="Text Box 10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58" name="Text Box 10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59" name="Text Box 10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60" name="Text Box 10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61" name="Text Box 10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62" name="Text Box 10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63" name="Text Box 10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264"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265"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266"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267"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26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26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70" name="Text Box 10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71" name="Text Box 10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72" name="Text Box 102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73" name="Text Box 102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74" name="Text Box 102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75" name="Text Box 102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76" name="Text Box 10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77" name="Text Box 10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78" name="Text Box 102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79" name="Text Box 103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80" name="Text Box 10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81" name="Text Box 10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82" name="Text Box 10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83" name="Text Box 10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84" name="Text Box 10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85" name="Text Box 10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86" name="Text Box 10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87" name="Text Box 10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88" name="Text Box 10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89" name="Text Box 10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90" name="Text Box 10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91" name="Text Box 10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92" name="Text Box 10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93" name="Text Box 10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94" name="Text Box 10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95" name="Text Box 104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96" name="Text Box 10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297" name="Text Box 10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98" name="Text Box 10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299" name="Text Box 10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30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30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302"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303"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304"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305"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306"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307"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308"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309"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9310"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9311"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312"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313"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314"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315"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316"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317"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9318"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9319"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320"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321"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322"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323"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24" name="Text Box 10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25" name="Text Box 10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26" name="Text Box 10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27" name="Text Box 10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28" name="Text Box 10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29" name="Text Box 10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30" name="Text Box 10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31" name="Text Box 10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32" name="Text Box 10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33" name="Text Box 10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34" name="Text Box 10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35" name="Text Box 10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36" name="Text Box 10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37" name="Text Box 10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38" name="Text Box 10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39" name="Text Box 10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40" name="Text Box 10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41" name="Text Box 10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42" name="Text Box 10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43" name="Text Box 10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44" name="Text Box 10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45" name="Text Box 10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46" name="Text Box 10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47" name="Text Box 10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48" name="Text Box 10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49" name="Text Box 11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50" name="Text Box 11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51" name="Text Box 11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52" name="Text Box 11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53" name="Text Box 11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54" name="Text Box 11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55" name="Text Box 11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56" name="Text Box 11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57" name="Text Box 11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58" name="Text Box 11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59" name="Text Box 11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60" name="Text Box 11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61" name="Text Box 11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62" name="Text Box 11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63" name="Text Box 11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64" name="Text Box 11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65" name="Text Box 11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66" name="Text Box 11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67" name="Text Box 11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68" name="Text Box 11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69" name="Text Box 11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70" name="Text Box 11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71" name="Text Box 11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72" name="Text Box 11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73" name="Text Box 11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74" name="Text Box 11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75" name="Text Box 11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76" name="Text Box 11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77" name="Text Box 11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78" name="Text Box 11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79" name="Text Box 11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80" name="Text Box 11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81" name="Text Box 11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82" name="Text Box 11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83" name="Text Box 11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84" name="Text Box 11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85" name="Text Box 11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86" name="Text Box 11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87" name="Text Box 11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88" name="Text Box 11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89" name="Text Box 11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90" name="Text Box 11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91" name="Text Box 11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92" name="Text Box 11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93" name="Text Box 11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94" name="Text Box 11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95" name="Text Box 11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96" name="Text Box 11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397" name="Text Box 11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98" name="Text Box 11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399" name="Text Box 11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00" name="Text Box 11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01" name="Text Box 11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02" name="Text Box 115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03" name="Text Box 11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04" name="Text Box 11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05" name="Text Box 11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06" name="Text Box 11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07" name="Text Box 11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08" name="Text Box 11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09" name="Text Box 11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10" name="Text Box 11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11" name="Text Box 11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12" name="Text Box 11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13" name="Text Box 11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14" name="Text Box 116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15" name="Text Box 11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16" name="Text Box 11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17" name="Text Box 11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18" name="Text Box 116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19" name="Text Box 117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20" name="Text Box 11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21" name="Text Box 11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22" name="Text Box 11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23" name="Text Box 11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24" name="Text Box 11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25" name="Text Box 11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426"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427"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428"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429"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430"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431"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32" name="Text Box 11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33" name="Text Box 11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34" name="Text Box 11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35" name="Text Box 11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36" name="Text Box 11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37" name="Text Box 11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38" name="Text Box 11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39" name="Text Box 11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40" name="Text Box 11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41" name="Text Box 119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42" name="Text Box 11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43" name="Text Box 11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44" name="Text Box 11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45" name="Text Box 11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46" name="Text Box 11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47" name="Text Box 11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48" name="Text Box 11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49" name="Text Box 12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50" name="Text Box 12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51" name="Text Box 12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52" name="Text Box 12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53" name="Text Box 12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54" name="Text Box 12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55" name="Text Box 120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56" name="Text Box 120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57" name="Text Box 12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58" name="Text Box 12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59" name="Text Box 12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60" name="Text Box 12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461" name="Text Box 12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46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46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464"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465"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466"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467"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468"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469"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470"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471"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9472"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9473"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474"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475"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476"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477"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478"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479"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9480" name="Text Box 134"/>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677880</xdr:rowOff>
    </xdr:to>
    <xdr:sp>
      <xdr:nvSpPr>
        <xdr:cNvPr id="9481" name="Text Box 135"/>
        <xdr:cNvSpPr/>
      </xdr:nvSpPr>
      <xdr:spPr>
        <a:xfrm>
          <a:off x="5252400" y="27879660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482"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483"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484"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485"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86" name="Text Box 12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87" name="Text Box 12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88" name="Text Box 12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89" name="Text Box 12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90" name="Text Box 12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91" name="Text Box 124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92" name="Text Box 12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93" name="Text Box 12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94" name="Text Box 12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95" name="Text Box 124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96" name="Text Box 12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97" name="Text Box 12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98" name="Text Box 12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499" name="Text Box 12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00" name="Text Box 12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01" name="Text Box 125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02" name="Text Box 12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03" name="Text Box 12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04" name="Text Box 12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05" name="Text Box 12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06" name="Text Box 12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07" name="Text Box 12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08" name="Text Box 12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09" name="Text Box 12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10" name="Text Box 12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11" name="Text Box 126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12" name="Text Box 12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13" name="Text Box 12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14" name="Text Box 12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15" name="Text Box 12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16" name="Text Box 12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17" name="Text Box 12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18" name="Text Box 12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19" name="Text Box 12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20" name="Text Box 12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21" name="Text Box 12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22" name="Text Box 12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23" name="Text Box 12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24" name="Text Box 12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25" name="Text Box 12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26" name="Text Box 12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27" name="Text Box 12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28" name="Text Box 12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29" name="Text Box 12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30" name="Text Box 12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31" name="Text Box 12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32" name="Text Box 12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33" name="Text Box 12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34" name="Text Box 12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35" name="Text Box 12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36" name="Text Box 128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37" name="Text Box 128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38" name="Text Box 12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39" name="Text Box 12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40" name="Text Box 12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41" name="Text Box 12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42" name="Text Box 12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43" name="Text Box 12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44" name="Text Box 12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45" name="Text Box 12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46" name="Text Box 12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47" name="Text Box 12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48" name="Text Box 12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49" name="Text Box 13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50" name="Text Box 13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51" name="Text Box 13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52" name="Text Box 13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53" name="Text Box 13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54" name="Text Box 13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55" name="Text Box 13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56" name="Text Box 13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57" name="Text Box 13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58" name="Text Box 13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59" name="Text Box 13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60" name="Text Box 13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61" name="Text Box 13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62" name="Text Box 13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63" name="Text Box 13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64" name="Text Box 13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65" name="Text Box 13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66" name="Text Box 13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67" name="Text Box 13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68" name="Text Box 13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69" name="Text Box 13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70" name="Text Box 13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71" name="Text Box 13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72" name="Text Box 13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73" name="Text Box 13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74" name="Text Box 13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75" name="Text Box 13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76" name="Text Box 13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77" name="Text Box 13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78" name="Text Box 132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79" name="Text Box 133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80" name="Text Box 13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81" name="Text Box 13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82" name="Text Box 133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83" name="Text Box 13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84" name="Text Box 13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85" name="Text Box 13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86" name="Text Box 13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587" name="Text Box 13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588"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589"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590"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591"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592"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593"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94" name="Text Box 13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95" name="Text Box 13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96" name="Text Box 134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97" name="Text Box 13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98" name="Text Box 13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599" name="Text Box 135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00" name="Text Box 135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01" name="Text Box 13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02" name="Text Box 135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03" name="Text Box 135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04" name="Text Box 13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05" name="Text Box 13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06" name="Text Box 13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07" name="Text Box 13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08" name="Text Box 13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09" name="Text Box 13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10" name="Text Box 13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11" name="Text Box 13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12" name="Text Box 13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13" name="Text Box 13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14" name="Text Box 13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15" name="Text Box 13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16" name="Text Box 136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17" name="Text Box 137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18" name="Text Box 13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19" name="Text Box 13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20" name="Text Box 13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21" name="Text Box 13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22" name="Text Box 13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23" name="Text Box 13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624"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625"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626"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627"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780480</xdr:rowOff>
    </xdr:to>
    <xdr:sp>
      <xdr:nvSpPr>
        <xdr:cNvPr id="9628" name="Text Box 136"/>
        <xdr:cNvSpPr/>
      </xdr:nvSpPr>
      <xdr:spPr>
        <a:xfrm>
          <a:off x="5264640" y="278796600"/>
          <a:ext cx="123120" cy="961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780480</xdr:rowOff>
    </xdr:to>
    <xdr:sp>
      <xdr:nvSpPr>
        <xdr:cNvPr id="9629" name="Text Box 137"/>
        <xdr:cNvSpPr/>
      </xdr:nvSpPr>
      <xdr:spPr>
        <a:xfrm>
          <a:off x="5264640" y="278796600"/>
          <a:ext cx="123120" cy="9615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630"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631"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632"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633"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634"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635"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636"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637"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638"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639"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640"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641"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642"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643"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44" name="Text Box 14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45" name="Text Box 14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46" name="Text Box 140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47" name="Text Box 14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48" name="Text Box 14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49" name="Text Box 140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50" name="Text Box 140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51" name="Text Box 14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52" name="Text Box 14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53" name="Text Box 14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54" name="Text Box 14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55" name="Text Box 14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56" name="Text Box 14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57" name="Text Box 141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58" name="Text Box 14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59" name="Text Box 14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60" name="Text Box 14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61" name="Text Box 14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62" name="Text Box 14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63" name="Text Box 14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64" name="Text Box 14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65" name="Text Box 14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66" name="Text Box 14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67" name="Text Box 14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68" name="Text Box 14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69" name="Text Box 14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70" name="Text Box 14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671" name="Text Box 14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72" name="Text Box 14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73" name="Text Box 14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74" name="Text Box 14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75" name="Text Box 14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76" name="Text Box 14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77" name="Text Box 14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78" name="Text Box 14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79" name="Text Box 14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80" name="Text Box 14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81" name="Text Box 14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82" name="Text Box 14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83" name="Text Box 14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84" name="Text Box 14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85" name="Text Box 14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86" name="Text Box 14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87" name="Text Box 14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88" name="Text Box 14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89" name="Text Box 14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90" name="Text Box 14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91" name="Text Box 14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92" name="Text Box 14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93" name="Text Box 14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94" name="Text Box 14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95" name="Text Box 14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96" name="Text Box 14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97" name="Text Box 14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98" name="Text Box 14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699" name="Text Box 14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00" name="Text Box 14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01" name="Text Box 14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02" name="Text Box 14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03" name="Text Box 14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04" name="Text Box 14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05" name="Text Box 14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06" name="Text Box 146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07" name="Text Box 146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08" name="Text Box 146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09" name="Text Box 14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10" name="Text Box 14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11" name="Text Box 14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12" name="Text Box 14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13" name="Text Box 14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14" name="Text Box 14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15" name="Text Box 14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16" name="Text Box 14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17" name="Text Box 14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18" name="Text Box 14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19" name="Text Box 14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20" name="Text Box 14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21" name="Text Box 14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22" name="Text Box 14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23" name="Text Box 14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24" name="Text Box 14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25" name="Text Box 14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26" name="Text Box 14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27" name="Text Box 14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28" name="Text Box 14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29" name="Text Box 14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30" name="Text Box 148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31" name="Text Box 148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32" name="Text Box 14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33" name="Text Box 14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34" name="Text Box 14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35" name="Text Box 14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36" name="Text Box 14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37" name="Text Box 14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38" name="Text Box 149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39" name="Text Box 149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40" name="Text Box 14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41" name="Text Box 149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42" name="Text Box 149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43" name="Text Box 15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44" name="Text Box 15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45" name="Text Box 15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46" name="Text Box 15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47" name="Text Box 15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748"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749"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750"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751"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752"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753"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754"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755"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56" name="Text Box 15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57" name="Text Box 151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58" name="Text Box 151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59" name="Text Box 15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60" name="Text Box 15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61" name="Text Box 15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62" name="Text Box 15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63" name="Text Box 15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64" name="Text Box 15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65" name="Text Box 15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66" name="Text Box 152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67" name="Text Box 152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68" name="Text Box 15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69" name="Text Box 15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70" name="Text Box 15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71" name="Text Box 15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72" name="Text Box 15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73" name="Text Box 15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74" name="Text Box 15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75" name="Text Box 15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76" name="Text Box 15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77" name="Text Box 15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78" name="Text Box 15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79" name="Text Box 15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80" name="Text Box 15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81" name="Text Box 15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82" name="Text Box 15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783" name="Text Box 15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84" name="Text Box 15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785" name="Text Box 15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786"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787"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788"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789"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677880</xdr:rowOff>
    </xdr:to>
    <xdr:sp>
      <xdr:nvSpPr>
        <xdr:cNvPr id="9790" name="Text Box 136"/>
        <xdr:cNvSpPr/>
      </xdr:nvSpPr>
      <xdr:spPr>
        <a:xfrm>
          <a:off x="5264640" y="278796600"/>
          <a:ext cx="12312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791"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792"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793"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794"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795"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796"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797"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798"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799"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800"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801"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802"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803"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804"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805"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806"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807"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808"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09" name="Text Box 15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10" name="Text Box 15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11" name="Text Box 156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12" name="Text Box 157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13" name="Text Box 15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14" name="Text Box 15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15" name="Text Box 15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16" name="Text Box 15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17" name="Text Box 15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18" name="Text Box 15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19" name="Text Box 15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20" name="Text Box 15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21" name="Text Box 15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22" name="Text Box 15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23" name="Text Box 15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24" name="Text Box 15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25" name="Text Box 15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26" name="Text Box 15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27" name="Text Box 15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28" name="Text Box 158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29" name="Text Box 158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30" name="Text Box 158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31" name="Text Box 158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32" name="Text Box 159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33" name="Text Box 15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34" name="Text Box 15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35" name="Text Box 15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36" name="Text Box 15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37" name="Text Box 15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38" name="Text Box 15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39" name="Text Box 15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40" name="Text Box 15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41" name="Text Box 15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42" name="Text Box 16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43" name="Text Box 16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44" name="Text Box 16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45" name="Text Box 16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46" name="Text Box 16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47" name="Text Box 16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48" name="Text Box 16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49" name="Text Box 16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50" name="Text Box 16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51" name="Text Box 16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52" name="Text Box 16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53" name="Text Box 16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54" name="Text Box 16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55" name="Text Box 16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56" name="Text Box 16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57" name="Text Box 16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58" name="Text Box 16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59" name="Text Box 16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60" name="Text Box 16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61" name="Text Box 16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62" name="Text Box 16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63" name="Text Box 16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64" name="Text Box 16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65" name="Text Box 16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66" name="Text Box 16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67" name="Text Box 16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68" name="Text Box 16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69" name="Text Box 16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70" name="Text Box 16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71" name="Text Box 162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72" name="Text Box 163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73" name="Text Box 16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74" name="Text Box 16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75" name="Text Box 163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76" name="Text Box 16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77" name="Text Box 16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78" name="Text Box 163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79" name="Text Box 163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80" name="Text Box 163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81" name="Text Box 163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82" name="Text Box 164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83" name="Text Box 164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84" name="Text Box 16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85" name="Text Box 16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86" name="Text Box 16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87" name="Text Box 16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88" name="Text Box 16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89" name="Text Box 164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890" name="Text Box 164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91" name="Text Box 16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92" name="Text Box 16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93" name="Text Box 16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94" name="Text Box 16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95" name="Text Box 16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96" name="Text Box 16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97" name="Text Box 16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98" name="Text Box 16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899" name="Text Box 16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00" name="Text Box 16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01" name="Text Box 16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02" name="Text Box 16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03" name="Text Box 16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04" name="Text Box 166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05" name="Text Box 166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06" name="Text Box 166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07" name="Text Box 166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08" name="Text Box 16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09" name="Text Box 16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10" name="Text Box 16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11" name="Text Box 16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12" name="Text Box 16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913"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914"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915"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916"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917"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918"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19" name="Text Box 16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20" name="Text Box 16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21" name="Text Box 16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22" name="Text Box 16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23" name="Text Box 16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24" name="Text Box 16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25" name="Text Box 16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26" name="Text Box 16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27" name="Text Box 16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28" name="Text Box 16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29" name="Text Box 16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30" name="Text Box 16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31" name="Text Box 169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32" name="Text Box 16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33" name="Text Box 16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34" name="Text Box 16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35" name="Text Box 16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36" name="Text Box 16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37" name="Text Box 16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38" name="Text Box 16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39" name="Text Box 16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40" name="Text Box 17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41" name="Text Box 17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42" name="Text Box 170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43" name="Text Box 170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44" name="Text Box 17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45" name="Text Box 17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46" name="Text Box 170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47" name="Text Box 17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48" name="Text Box 17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949"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950"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951"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952"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953"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954"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955"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956"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957"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9958"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959"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9960"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61" name="Text Box 172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62" name="Text Box 172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63" name="Text Box 172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64" name="Text Box 172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65" name="Text Box 173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66" name="Text Box 173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67" name="Text Box 173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68" name="Text Box 173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69" name="Text Box 17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70" name="Text Box 17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71" name="Text Box 17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72" name="Text Box 17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73" name="Text Box 17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74" name="Text Box 17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75" name="Text Box 17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76" name="Text Box 17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77" name="Text Box 17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78" name="Text Box 17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79" name="Text Box 17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80" name="Text Box 17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81" name="Text Box 17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82" name="Text Box 17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83" name="Text Box 17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84" name="Text Box 17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85" name="Text Box 17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9986" name="Text Box 17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87" name="Text Box 17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88" name="Text Box 17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89" name="Text Box 17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90" name="Text Box 17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91" name="Text Box 17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92" name="Text Box 17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93" name="Text Box 17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94" name="Text Box 17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95" name="Text Box 17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96" name="Text Box 17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97" name="Text Box 17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98" name="Text Box 17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9999" name="Text Box 17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00" name="Text Box 17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01" name="Text Box 176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02" name="Text Box 176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03" name="Text Box 176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04" name="Text Box 176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05" name="Text Box 177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06" name="Text Box 177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07" name="Text Box 177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08" name="Text Box 177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09" name="Text Box 177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10" name="Text Box 177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11" name="Text Box 17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12" name="Text Box 17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13" name="Text Box 177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14" name="Text Box 177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15" name="Text Box 178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16" name="Text Box 178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17" name="Text Box 178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18" name="Text Box 178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19" name="Text Box 178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20" name="Text Box 178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21" name="Text Box 17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22" name="Text Box 17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23" name="Text Box 17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24" name="Text Box 17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25" name="Text Box 17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26" name="Text Box 17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27" name="Text Box 17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28" name="Text Box 17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29" name="Text Box 17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30" name="Text Box 17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31" name="Text Box 17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32" name="Text Box 17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33" name="Text Box 17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34" name="Text Box 17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35" name="Text Box 18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36" name="Text Box 18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37" name="Text Box 18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38" name="Text Box 18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39" name="Text Box 180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40" name="Text Box 180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41" name="Text Box 18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42" name="Text Box 18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43" name="Text Box 18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44" name="Text Box 18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45" name="Text Box 18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46" name="Text Box 18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47" name="Text Box 18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48" name="Text Box 18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49" name="Text Box 18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50" name="Text Box 18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51" name="Text Box 181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52" name="Text Box 181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53" name="Text Box 181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54" name="Text Box 181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55" name="Text Box 182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56" name="Text Box 182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57" name="Text Box 182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58" name="Text Box 182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59" name="Text Box 182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60" name="Text Box 182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61" name="Text Box 18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62" name="Text Box 18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063"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064"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065"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066"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067"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068"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69" name="Text Box 183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70" name="Text Box 183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71" name="Text Box 18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72" name="Text Box 18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73" name="Text Box 18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74" name="Text Box 18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75" name="Text Box 18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76" name="Text Box 18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77" name="Text Box 184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78" name="Text Box 184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79" name="Text Box 184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80" name="Text Box 184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81" name="Text Box 18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82" name="Text Box 18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83" name="Text Box 18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84" name="Text Box 18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85" name="Text Box 185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86" name="Text Box 185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87" name="Text Box 18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88" name="Text Box 18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89" name="Text Box 185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90" name="Text Box 185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91" name="Text Box 185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92" name="Text Box 185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93" name="Text Box 185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94" name="Text Box 185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95" name="Text Box 186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096" name="Text Box 186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97" name="Text Box 18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098" name="Text Box 18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099"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100"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101"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102"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103"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104"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105"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106"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107"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108"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109"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110"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11" name="Text Box 187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12" name="Text Box 187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13" name="Text Box 187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14" name="Text Box 187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15" name="Text Box 188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16" name="Text Box 188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17" name="Text Box 188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18" name="Text Box 188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19" name="Text Box 188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20" name="Text Box 188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21" name="Text Box 18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22" name="Text Box 18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23" name="Text Box 18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24" name="Text Box 18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25" name="Text Box 18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26" name="Text Box 18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27" name="Text Box 189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28" name="Text Box 189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29" name="Text Box 189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30" name="Text Box 189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31" name="Text Box 189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32" name="Text Box 189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33" name="Text Box 18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34" name="Text Box 18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35" name="Text Box 190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36" name="Text Box 190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37" name="Text Box 19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38" name="Text Box 19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39" name="Text Box 19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40" name="Text Box 19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41" name="Text Box 19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42" name="Text Box 19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43" name="Text Box 190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44" name="Text Box 190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45" name="Text Box 191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46" name="Text Box 191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47" name="Text Box 191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48" name="Text Box 191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49" name="Text Box 19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50" name="Text Box 19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51" name="Text Box 191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52" name="Text Box 191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53" name="Text Box 191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54" name="Text Box 191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55" name="Text Box 192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56" name="Text Box 192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57" name="Text Box 192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58" name="Text Box 192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59" name="Text Box 192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60" name="Text Box 192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61" name="Text Box 192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62" name="Text Box 192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63" name="Text Box 192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64" name="Text Box 192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65" name="Text Box 193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66" name="Text Box 193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67" name="Text Box 193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68" name="Text Box 193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69" name="Text Box 193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70" name="Text Box 193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71" name="Text Box 193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72" name="Text Box 193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73" name="Text Box 193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74" name="Text Box 193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75" name="Text Box 194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76" name="Text Box 194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77" name="Text Box 194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78" name="Text Box 194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79" name="Text Box 194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80" name="Text Box 194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81" name="Text Box 194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82" name="Text Box 194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83" name="Text Box 194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84" name="Text Box 194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85" name="Text Box 195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86" name="Text Box 195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87" name="Text Box 195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88" name="Text Box 195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89" name="Text Box 195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190" name="Text Box 195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91" name="Text Box 195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92" name="Text Box 195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93" name="Text Box 195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94" name="Text Box 195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95" name="Text Box 196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96" name="Text Box 196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97" name="Text Box 196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98" name="Text Box 196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199" name="Text Box 196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00" name="Text Box 196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01" name="Text Box 196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02" name="Text Box 196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03" name="Text Box 196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04" name="Text Box 196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05" name="Text Box 197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06" name="Text Box 197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07" name="Text Box 197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08" name="Text Box 197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09" name="Text Box 197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10" name="Text Box 197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11" name="Text Box 197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12" name="Text Box 197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13"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14"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15"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16"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217"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218"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219"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220"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21" name="Text Box 198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22" name="Text Box 198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23" name="Text Box 198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24" name="Text Box 198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25" name="Text Box 199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26" name="Text Box 199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27" name="Text Box 199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28" name="Text Box 199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29" name="Text Box 1994"/>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30" name="Text Box 1995"/>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31" name="Text Box 1996"/>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32" name="Text Box 1997"/>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33" name="Text Box 1998"/>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34" name="Text Box 1999"/>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35" name="Text Box 2000"/>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36" name="Text Box 2001"/>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37" name="Text Box 2002"/>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38" name="Text Box 2003"/>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39" name="Text Box 200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40" name="Text Box 200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41" name="Text Box 2006"/>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42" name="Text Box 2007"/>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43" name="Text Box 2008"/>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44" name="Text Box 2009"/>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45" name="Text Box 2010"/>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46" name="Text Box 2011"/>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47" name="Text Box 2012"/>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86040</xdr:colOff>
      <xdr:row>297</xdr:row>
      <xdr:rowOff>56520</xdr:rowOff>
    </xdr:to>
    <xdr:sp>
      <xdr:nvSpPr>
        <xdr:cNvPr id="10248" name="Text Box 2013"/>
        <xdr:cNvSpPr/>
      </xdr:nvSpPr>
      <xdr:spPr>
        <a:xfrm>
          <a:off x="5244120" y="2787966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49" name="Text Box 2014"/>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898640</xdr:colOff>
      <xdr:row>297</xdr:row>
      <xdr:rowOff>56520</xdr:rowOff>
    </xdr:to>
    <xdr:sp>
      <xdr:nvSpPr>
        <xdr:cNvPr id="10250" name="Text Box 2015"/>
        <xdr:cNvSpPr/>
      </xdr:nvSpPr>
      <xdr:spPr>
        <a:xfrm>
          <a:off x="5264640" y="2787966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51"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52"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53"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54"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255"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256"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57"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58"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59"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60"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261"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262" name="Text Box 137"/>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263" name="Text Box 138"/>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264" name="Text Box 139"/>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65" name="Text Box 126"/>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66" name="Text Box 127"/>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67" name="Text Box 134"/>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98640</xdr:colOff>
      <xdr:row>297</xdr:row>
      <xdr:rowOff>36000</xdr:rowOff>
    </xdr:to>
    <xdr:sp>
      <xdr:nvSpPr>
        <xdr:cNvPr id="10268" name="Text Box 135"/>
        <xdr:cNvSpPr/>
      </xdr:nvSpPr>
      <xdr:spPr>
        <a:xfrm>
          <a:off x="5252400" y="278796600"/>
          <a:ext cx="127440" cy="2170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96</xdr:row>
      <xdr:rowOff>0</xdr:rowOff>
    </xdr:from>
    <xdr:to>
      <xdr:col>4</xdr:col>
      <xdr:colOff>1906560</xdr:colOff>
      <xdr:row>297</xdr:row>
      <xdr:rowOff>36000</xdr:rowOff>
    </xdr:to>
    <xdr:sp>
      <xdr:nvSpPr>
        <xdr:cNvPr id="10269" name="Text Box 136"/>
        <xdr:cNvSpPr/>
      </xdr:nvSpPr>
      <xdr:spPr>
        <a:xfrm>
          <a:off x="5264640" y="278796600"/>
          <a:ext cx="123120" cy="217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5</xdr:row>
      <xdr:rowOff>0</xdr:rowOff>
    </xdr:from>
    <xdr:to>
      <xdr:col>4</xdr:col>
      <xdr:colOff>1865520</xdr:colOff>
      <xdr:row>5</xdr:row>
      <xdr:rowOff>199800</xdr:rowOff>
    </xdr:to>
    <xdr:sp>
      <xdr:nvSpPr>
        <xdr:cNvPr id="10270" name="Text 10313"/>
        <xdr:cNvSpPr/>
      </xdr:nvSpPr>
      <xdr:spPr>
        <a:xfrm>
          <a:off x="5244120" y="216216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5</xdr:row>
      <xdr:rowOff>0</xdr:rowOff>
    </xdr:from>
    <xdr:to>
      <xdr:col>4</xdr:col>
      <xdr:colOff>1865520</xdr:colOff>
      <xdr:row>5</xdr:row>
      <xdr:rowOff>199800</xdr:rowOff>
    </xdr:to>
    <xdr:sp>
      <xdr:nvSpPr>
        <xdr:cNvPr id="10271" name="Text 10314"/>
        <xdr:cNvSpPr/>
      </xdr:nvSpPr>
      <xdr:spPr>
        <a:xfrm>
          <a:off x="5244120" y="216216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17</xdr:row>
      <xdr:rowOff>0</xdr:rowOff>
    </xdr:from>
    <xdr:to>
      <xdr:col>4</xdr:col>
      <xdr:colOff>1898640</xdr:colOff>
      <xdr:row>17</xdr:row>
      <xdr:rowOff>200160</xdr:rowOff>
    </xdr:to>
    <xdr:sp>
      <xdr:nvSpPr>
        <xdr:cNvPr id="10272" name="Text 10315"/>
        <xdr:cNvSpPr/>
      </xdr:nvSpPr>
      <xdr:spPr>
        <a:xfrm>
          <a:off x="5264640" y="1159200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17</xdr:row>
      <xdr:rowOff>0</xdr:rowOff>
    </xdr:from>
    <xdr:to>
      <xdr:col>4</xdr:col>
      <xdr:colOff>1898640</xdr:colOff>
      <xdr:row>17</xdr:row>
      <xdr:rowOff>200160</xdr:rowOff>
    </xdr:to>
    <xdr:sp>
      <xdr:nvSpPr>
        <xdr:cNvPr id="10273" name="Text 10316"/>
        <xdr:cNvSpPr/>
      </xdr:nvSpPr>
      <xdr:spPr>
        <a:xfrm>
          <a:off x="5264640" y="1159200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0274" name="Text 10317"/>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0275" name="Text 10318"/>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0276" name="Text 10319"/>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0277" name="Text 10320"/>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0278" name="Text 10321"/>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0279" name="Text 10322"/>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0280" name="Text 10323"/>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0281" name="Text 10324"/>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0282" name="Text 10325"/>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0283" name="Text 10326"/>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84" name="Text 1032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85" name="Text 1032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86" name="Text 1032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87" name="Text 1033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88" name="Text 1033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89" name="Text 1033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90" name="Text 1033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91" name="Text 1033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92" name="Text 1033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93" name="Text 1033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94" name="Text 1033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95" name="Text 1033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96" name="Text 1034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97" name="Text 1034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98" name="Text 1034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299" name="Text 1034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00" name="Text 1034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01" name="Text 1034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02" name="Text 1034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03" name="Text 1034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04" name="Text 1034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05" name="Text 1034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06" name="Text 1035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07" name="Text 1035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08" name="Text 1035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09" name="Text 1035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10" name="Text 1035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11" name="Text 1035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12" name="Text 1035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13" name="Text 1035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14" name="Text 1035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15" name="Text 1036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16" name="Text 1036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17" name="Text 1036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18" name="Text 1036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19" name="Text 1036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20" name="Text 1036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21" name="Text 1036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22" name="Text 1036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23" name="Text 1036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24" name="Text 1036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25" name="Text 1037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26" name="Text 1037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27" name="Text 1037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28" name="Text 1037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29" name="Text 1037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30" name="Text 1037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31" name="Text 1037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32" name="Text 1037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33" name="Text 1037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34" name="Text 1037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35" name="Text 1038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36" name="Text 1038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37" name="Text 1038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38" name="Text 1038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39" name="Text 1038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40" name="Text 1038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41" name="Text 1038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42" name="Text 1038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43" name="Text 1038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44" name="Text 1038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45" name="Text 1039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46" name="Text 1039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47" name="Text 1039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48" name="Text 1039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49" name="Text 1039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50" name="Text 1039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51" name="Text 1039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52" name="Text 1039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53" name="Text 1039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54" name="Text 1039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55" name="Text 1040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56" name="Text 1040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57" name="Text 1040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58" name="Text 1040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59" name="Text 1040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60" name="Text 1040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61" name="Text 1040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62" name="Text 1040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63" name="Text 1040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64" name="Text 1040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65" name="Text 1041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66" name="Text 1041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67" name="Text 1041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68" name="Text 1041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69" name="Text 1041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70" name="Text 1041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0371" name="Text 1041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0</xdr:row>
      <xdr:rowOff>0</xdr:rowOff>
    </xdr:from>
    <xdr:to>
      <xdr:col>4</xdr:col>
      <xdr:colOff>1865520</xdr:colOff>
      <xdr:row>90</xdr:row>
      <xdr:rowOff>220680</xdr:rowOff>
    </xdr:to>
    <xdr:sp>
      <xdr:nvSpPr>
        <xdr:cNvPr id="10372" name="Text Box 126"/>
        <xdr:cNvSpPr/>
      </xdr:nvSpPr>
      <xdr:spPr>
        <a:xfrm>
          <a:off x="5244120" y="90449280"/>
          <a:ext cx="102600" cy="220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0</xdr:row>
      <xdr:rowOff>0</xdr:rowOff>
    </xdr:from>
    <xdr:to>
      <xdr:col>4</xdr:col>
      <xdr:colOff>1865520</xdr:colOff>
      <xdr:row>90</xdr:row>
      <xdr:rowOff>220680</xdr:rowOff>
    </xdr:to>
    <xdr:sp>
      <xdr:nvSpPr>
        <xdr:cNvPr id="10373" name="Text Box 127"/>
        <xdr:cNvSpPr/>
      </xdr:nvSpPr>
      <xdr:spPr>
        <a:xfrm>
          <a:off x="5244120" y="90449280"/>
          <a:ext cx="102600" cy="220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374" name="Text Box 13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375" name="Text Box 13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0</xdr:row>
      <xdr:rowOff>0</xdr:rowOff>
    </xdr:from>
    <xdr:to>
      <xdr:col>4</xdr:col>
      <xdr:colOff>1865520</xdr:colOff>
      <xdr:row>90</xdr:row>
      <xdr:rowOff>220680</xdr:rowOff>
    </xdr:to>
    <xdr:sp>
      <xdr:nvSpPr>
        <xdr:cNvPr id="10376" name="Text Box 133"/>
        <xdr:cNvSpPr/>
      </xdr:nvSpPr>
      <xdr:spPr>
        <a:xfrm>
          <a:off x="5244120" y="90449280"/>
          <a:ext cx="102600" cy="220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0</xdr:row>
      <xdr:rowOff>0</xdr:rowOff>
    </xdr:from>
    <xdr:to>
      <xdr:col>4</xdr:col>
      <xdr:colOff>1865520</xdr:colOff>
      <xdr:row>90</xdr:row>
      <xdr:rowOff>220680</xdr:rowOff>
    </xdr:to>
    <xdr:sp>
      <xdr:nvSpPr>
        <xdr:cNvPr id="10377" name="Text Box 134"/>
        <xdr:cNvSpPr/>
      </xdr:nvSpPr>
      <xdr:spPr>
        <a:xfrm>
          <a:off x="5244120" y="90449280"/>
          <a:ext cx="102600" cy="220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378" name="Text Box 13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379" name="Text Box 13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380" name="Text Box 13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381" name="Text Box 13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9</xdr:row>
      <xdr:rowOff>0</xdr:rowOff>
    </xdr:from>
    <xdr:to>
      <xdr:col>4</xdr:col>
      <xdr:colOff>1865520</xdr:colOff>
      <xdr:row>89</xdr:row>
      <xdr:rowOff>220320</xdr:rowOff>
    </xdr:to>
    <xdr:sp>
      <xdr:nvSpPr>
        <xdr:cNvPr id="10382" name="Text Box 139"/>
        <xdr:cNvSpPr/>
      </xdr:nvSpPr>
      <xdr:spPr>
        <a:xfrm>
          <a:off x="5244120" y="895539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9</xdr:row>
      <xdr:rowOff>0</xdr:rowOff>
    </xdr:from>
    <xdr:to>
      <xdr:col>4</xdr:col>
      <xdr:colOff>1865520</xdr:colOff>
      <xdr:row>89</xdr:row>
      <xdr:rowOff>220320</xdr:rowOff>
    </xdr:to>
    <xdr:sp>
      <xdr:nvSpPr>
        <xdr:cNvPr id="10383" name="Text Box 140"/>
        <xdr:cNvSpPr/>
      </xdr:nvSpPr>
      <xdr:spPr>
        <a:xfrm>
          <a:off x="5244120" y="895539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384" name="Text Box 14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385" name="Text Box 14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9</xdr:row>
      <xdr:rowOff>0</xdr:rowOff>
    </xdr:from>
    <xdr:to>
      <xdr:col>4</xdr:col>
      <xdr:colOff>1865520</xdr:colOff>
      <xdr:row>89</xdr:row>
      <xdr:rowOff>220320</xdr:rowOff>
    </xdr:to>
    <xdr:sp>
      <xdr:nvSpPr>
        <xdr:cNvPr id="10386" name="Text Box 143"/>
        <xdr:cNvSpPr/>
      </xdr:nvSpPr>
      <xdr:spPr>
        <a:xfrm>
          <a:off x="5244120" y="895539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9</xdr:row>
      <xdr:rowOff>0</xdr:rowOff>
    </xdr:from>
    <xdr:to>
      <xdr:col>4</xdr:col>
      <xdr:colOff>1865520</xdr:colOff>
      <xdr:row>89</xdr:row>
      <xdr:rowOff>220320</xdr:rowOff>
    </xdr:to>
    <xdr:sp>
      <xdr:nvSpPr>
        <xdr:cNvPr id="10387" name="Text Box 144"/>
        <xdr:cNvSpPr/>
      </xdr:nvSpPr>
      <xdr:spPr>
        <a:xfrm>
          <a:off x="5244120" y="895539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388" name="Text Box 14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389" name="Text Box 14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390" name="Text Box 14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391" name="Text Box 14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392" name="Text Box 14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393" name="Text Box 150"/>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394" name="Text Box 151"/>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395" name="Text Box 152"/>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396" name="Text Box 153"/>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397" name="Text Box 154"/>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398" name="Text Box 15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399" name="Text Box 15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400" name="Text Box 15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401" name="Text Box 15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0402" name="Text Box 15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2950560</xdr:colOff>
      <xdr:row>76</xdr:row>
      <xdr:rowOff>410040</xdr:rowOff>
    </xdr:from>
    <xdr:to>
      <xdr:col>4</xdr:col>
      <xdr:colOff>3053160</xdr:colOff>
      <xdr:row>76</xdr:row>
      <xdr:rowOff>600120</xdr:rowOff>
    </xdr:to>
    <xdr:sp>
      <xdr:nvSpPr>
        <xdr:cNvPr id="10403" name="Text Box 160"/>
        <xdr:cNvSpPr/>
      </xdr:nvSpPr>
      <xdr:spPr>
        <a:xfrm>
          <a:off x="6431760" y="80924760"/>
          <a:ext cx="102600" cy="190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04" name="Text Box 16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05" name="Text Box 16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06" name="Text Box 163"/>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07" name="Text Box 164"/>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08" name="Text Box 165"/>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09" name="Text Box 166"/>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10" name="Text Box 16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11" name="Text Box 16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12" name="Text Box 169"/>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13" name="Text Box 170"/>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14" name="Text Box 171"/>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15" name="Text Box 172"/>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16" name="Text Box 17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17" name="Text Box 17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18" name="Text Box 175"/>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19" name="Text Box 176"/>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20" name="Text Box 17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21" name="Text Box 17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22" name="Text Box 179"/>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23" name="Text Box 180"/>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24" name="Text Box 181"/>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25" name="Text Box 182"/>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26" name="Text Box 18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27" name="Text Box 18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28" name="Text Box 185"/>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29" name="Text Box 186"/>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30" name="Text Box 187"/>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31" name="Text Box 188"/>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32" name="Text Box 18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33" name="Text Box 19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34" name="Text Box 191"/>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35" name="Text Box 192"/>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36" name="Text Box 19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37" name="Text Box 19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38" name="Text Box 195"/>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39" name="Text Box 196"/>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40" name="Text Box 197"/>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41" name="Text Box 198"/>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42" name="Text Box 19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43" name="Text Box 20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44" name="Text Box 201"/>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45" name="Text Box 202"/>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46" name="Text Box 203"/>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47" name="Text Box 204"/>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48" name="Text Box 20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49" name="Text Box 20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50" name="Text Box 207"/>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51" name="Text Box 208"/>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52" name="Text Box 20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53" name="Text Box 21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54" name="Text Box 211"/>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55" name="Text Box 212"/>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56" name="Text Box 213"/>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57" name="Text Box 214"/>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58" name="Text Box 21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59" name="Text Box 21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60" name="Text Box 217"/>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61" name="Text Box 218"/>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62" name="Text Box 219"/>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63" name="Text Box 220"/>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64" name="Text Box 22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65" name="Text Box 22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66" name="Text Box 223"/>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67" name="Text Box 224"/>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68" name="Text Box 22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69" name="Text Box 22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70" name="Text Box 227"/>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71" name="Text Box 228"/>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72" name="Text Box 229"/>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73" name="Text Box 230"/>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74" name="Text Box 23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75" name="Text Box 23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76" name="Text Box 233"/>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77" name="Text Box 234"/>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78" name="Text Box 235"/>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79" name="Text Box 236"/>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80" name="Text Box 23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81" name="Text Box 23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82" name="Text Box 239"/>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83" name="Text Box 240"/>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84" name="Text Box 24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85" name="Text Box 24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86" name="Text Box 243"/>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87" name="Text Box 244"/>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88" name="Text Box 245"/>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89" name="Text Box 246"/>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90" name="Text Box 24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91" name="Text Box 24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92" name="Text Box 249"/>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493" name="Text Box 250"/>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94" name="Text Box 251"/>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95" name="Text Box 252"/>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96" name="Text Box 25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497" name="Text Box 25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98" name="Text Box 255"/>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499" name="Text Box 256"/>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00" name="Text Box 25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01" name="Text Box 25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02" name="Text Box 259"/>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03" name="Text Box 260"/>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04" name="Text Box 261"/>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05" name="Text Box 262"/>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06" name="Text Box 26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07" name="Text Box 26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08" name="Text Box 265"/>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09" name="Text Box 266"/>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10" name="Text Box 267"/>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11" name="Text Box 268"/>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12" name="Text Box 26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13" name="Text Box 27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14" name="Text Box 271"/>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15" name="Text Box 272"/>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16" name="Text Box 27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17" name="Text Box 27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18" name="Text Box 275"/>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19" name="Text Box 276"/>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20" name="Text Box 277"/>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21" name="Text Box 278"/>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22" name="Text Box 27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23" name="Text Box 28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24" name="Text Box 281"/>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25" name="Text Box 282"/>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26" name="Text Box 283"/>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27" name="Text Box 284"/>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28" name="Text Box 28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29" name="Text Box 28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30" name="Text Box 287"/>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31" name="Text Box 288"/>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32" name="Text Box 28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33" name="Text Box 29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34" name="Text Box 291"/>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35" name="Text Box 292"/>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36" name="Text Box 293"/>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37" name="Text Box 294"/>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38" name="Text Box 29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39" name="Text Box 29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40" name="Text Box 297"/>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41" name="Text Box 298"/>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42" name="Text Box 299"/>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43" name="Text Box 300"/>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44" name="Text Box 30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45" name="Text Box 30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46" name="Text Box 303"/>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47" name="Text Box 304"/>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48" name="Text Box 30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49" name="Text Box 30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50" name="Text Box 307"/>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51" name="Text Box 308"/>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52" name="Text Box 309"/>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53" name="Text Box 310"/>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54" name="Text Box 31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55" name="Text Box 31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56" name="Text Box 313"/>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0557" name="Text Box 314"/>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58" name="Text Box 315"/>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59" name="Text Box 316"/>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60" name="Text Box 31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61" name="Text Box 31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62" name="Text Box 319"/>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0563" name="Text Box 320"/>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64" name="Text Box 32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65" name="Text Box 32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66" name="Text Box 32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67" name="Text Box 32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68" name="Text Box 32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69" name="Text Box 32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70" name="Text Box 32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0571" name="Text Box 32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72" name="Text Box 329"/>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73" name="Text Box 330"/>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74" name="Text Box 331"/>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75" name="Text Box 332"/>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76" name="Text Box 333"/>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77" name="Text Box 334"/>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78" name="Text Box 335"/>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79" name="Text Box 336"/>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80" name="Text Box 337"/>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81" name="Text Box 338"/>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82" name="Text Box 339"/>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83" name="Text Box 340"/>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84" name="Text Box 341"/>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85" name="Text Box 342"/>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86" name="Text Box 343"/>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0587" name="Text Box 344"/>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588" name="Text Box 345"/>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589" name="Text Box 346"/>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590" name="Text Box 347"/>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591" name="Text Box 348"/>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592" name="Text Box 349"/>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593" name="Text Box 350"/>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594" name="Text Box 351"/>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595" name="Text Box 352"/>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596" name="Text Box 353"/>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597" name="Text Box 354"/>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598" name="Text Box 355"/>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599" name="Text Box 356"/>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600" name="Text Box 357"/>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601" name="Text Box 358"/>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602" name="Text Box 359"/>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0603" name="Text Box 360"/>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6</xdr:row>
      <xdr:rowOff>0</xdr:rowOff>
    </xdr:from>
    <xdr:to>
      <xdr:col>4</xdr:col>
      <xdr:colOff>1865520</xdr:colOff>
      <xdr:row>96</xdr:row>
      <xdr:rowOff>219960</xdr:rowOff>
    </xdr:to>
    <xdr:sp>
      <xdr:nvSpPr>
        <xdr:cNvPr id="10604" name="Text Box 361"/>
        <xdr:cNvSpPr/>
      </xdr:nvSpPr>
      <xdr:spPr>
        <a:xfrm>
          <a:off x="5244120" y="9525960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6</xdr:row>
      <xdr:rowOff>0</xdr:rowOff>
    </xdr:from>
    <xdr:to>
      <xdr:col>4</xdr:col>
      <xdr:colOff>1865520</xdr:colOff>
      <xdr:row>96</xdr:row>
      <xdr:rowOff>219960</xdr:rowOff>
    </xdr:to>
    <xdr:sp>
      <xdr:nvSpPr>
        <xdr:cNvPr id="10605" name="Text Box 362"/>
        <xdr:cNvSpPr/>
      </xdr:nvSpPr>
      <xdr:spPr>
        <a:xfrm>
          <a:off x="5244120" y="9525960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6</xdr:row>
      <xdr:rowOff>0</xdr:rowOff>
    </xdr:from>
    <xdr:to>
      <xdr:col>4</xdr:col>
      <xdr:colOff>1865520</xdr:colOff>
      <xdr:row>96</xdr:row>
      <xdr:rowOff>219960</xdr:rowOff>
    </xdr:to>
    <xdr:sp>
      <xdr:nvSpPr>
        <xdr:cNvPr id="10606" name="Text Box 363"/>
        <xdr:cNvSpPr/>
      </xdr:nvSpPr>
      <xdr:spPr>
        <a:xfrm>
          <a:off x="5244120" y="9525960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6</xdr:row>
      <xdr:rowOff>0</xdr:rowOff>
    </xdr:from>
    <xdr:to>
      <xdr:col>4</xdr:col>
      <xdr:colOff>1865520</xdr:colOff>
      <xdr:row>96</xdr:row>
      <xdr:rowOff>219960</xdr:rowOff>
    </xdr:to>
    <xdr:sp>
      <xdr:nvSpPr>
        <xdr:cNvPr id="10607" name="Text Box 364"/>
        <xdr:cNvSpPr/>
      </xdr:nvSpPr>
      <xdr:spPr>
        <a:xfrm>
          <a:off x="5244120" y="9525960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5</xdr:row>
      <xdr:rowOff>0</xdr:rowOff>
    </xdr:from>
    <xdr:to>
      <xdr:col>4</xdr:col>
      <xdr:colOff>1865520</xdr:colOff>
      <xdr:row>95</xdr:row>
      <xdr:rowOff>219960</xdr:rowOff>
    </xdr:to>
    <xdr:sp>
      <xdr:nvSpPr>
        <xdr:cNvPr id="10608" name="Text Box 365"/>
        <xdr:cNvSpPr/>
      </xdr:nvSpPr>
      <xdr:spPr>
        <a:xfrm>
          <a:off x="5244120" y="94392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5</xdr:row>
      <xdr:rowOff>0</xdr:rowOff>
    </xdr:from>
    <xdr:to>
      <xdr:col>4</xdr:col>
      <xdr:colOff>1865520</xdr:colOff>
      <xdr:row>95</xdr:row>
      <xdr:rowOff>219960</xdr:rowOff>
    </xdr:to>
    <xdr:sp>
      <xdr:nvSpPr>
        <xdr:cNvPr id="10609" name="Text Box 366"/>
        <xdr:cNvSpPr/>
      </xdr:nvSpPr>
      <xdr:spPr>
        <a:xfrm>
          <a:off x="5244120" y="94392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5</xdr:row>
      <xdr:rowOff>0</xdr:rowOff>
    </xdr:from>
    <xdr:to>
      <xdr:col>4</xdr:col>
      <xdr:colOff>1865520</xdr:colOff>
      <xdr:row>95</xdr:row>
      <xdr:rowOff>219960</xdr:rowOff>
    </xdr:to>
    <xdr:sp>
      <xdr:nvSpPr>
        <xdr:cNvPr id="10610" name="Text Box 367"/>
        <xdr:cNvSpPr/>
      </xdr:nvSpPr>
      <xdr:spPr>
        <a:xfrm>
          <a:off x="5244120" y="94392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5</xdr:row>
      <xdr:rowOff>0</xdr:rowOff>
    </xdr:from>
    <xdr:to>
      <xdr:col>4</xdr:col>
      <xdr:colOff>1865520</xdr:colOff>
      <xdr:row>95</xdr:row>
      <xdr:rowOff>219960</xdr:rowOff>
    </xdr:to>
    <xdr:sp>
      <xdr:nvSpPr>
        <xdr:cNvPr id="10611" name="Text Box 368"/>
        <xdr:cNvSpPr/>
      </xdr:nvSpPr>
      <xdr:spPr>
        <a:xfrm>
          <a:off x="5244120" y="94392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12" name="Text 1065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13" name="Text 1065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14" name="Text 1066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15" name="Text 1066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16" name="Text 1066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17" name="Text 1066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18" name="Text 1066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19" name="Text 1066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20" name="Text 1066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21" name="Text 1066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22" name="Text 1066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23" name="Text 1066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24" name="Text 1067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25" name="Text 1067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26" name="Text 1067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27" name="Text 1067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28" name="Text 1067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29" name="Text 1067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30" name="Text 1067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31" name="Text 1067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32" name="Text 1067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33" name="Text 1067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34" name="Text 1068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35" name="Text 1068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36" name="Text 1068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37" name="Text 1068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38" name="Text 1068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39" name="Text 1068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40" name="Text 1068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41" name="Text 1068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42" name="Text 1068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43" name="Text 1068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44" name="Text 1069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45" name="Text 1069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46" name="Text 1069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47" name="Text 1069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48" name="Text 1069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49" name="Text 1069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50" name="Text 1069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51" name="Text 1069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52" name="Text 1069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53" name="Text 1069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54" name="Text 1070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55" name="Text 1070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56" name="Text 1070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57" name="Text 1070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58" name="Text 1070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59" name="Text 1070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60" name="Text 1070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61" name="Text 1070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62" name="Text 1070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63" name="Text 1070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64" name="Text 1071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65" name="Text 1071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66" name="Text 1071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67" name="Text 1071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68" name="Text 1071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69" name="Text 1071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70" name="Text 1071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71" name="Text 1071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72" name="Text 1071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73" name="Text 1071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74" name="Text 1072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75" name="Text 1072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76" name="Text 1072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77" name="Text 1072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78" name="Text 1072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79" name="Text 1072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80" name="Text 1072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81" name="Text 1072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82" name="Text 1072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83" name="Text 1072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84" name="Text 1073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85" name="Text 1073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86" name="Text 1073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87" name="Text 1073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88" name="Text 1073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89" name="Text 1073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90" name="Text 1073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691" name="Text 1073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92" name="Text 1073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93" name="Text 1073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94" name="Text 1074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95" name="Text 1074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96" name="Text 1074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97" name="Text 1074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98" name="Text 1074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699" name="Text 1074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00" name="Text 1074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01" name="Text 1074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02" name="Text 1074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03" name="Text 1074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04" name="Text 1075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05" name="Text 1075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06" name="Text 1075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07" name="Text 1075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08" name="Text 1075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09" name="Text 1075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10" name="Text 1075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11" name="Text 1075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12" name="Text 1075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13" name="Text 1075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14" name="Text 1076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15" name="Text 1076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16" name="Text 1076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17" name="Text 1076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18" name="Text 1076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19" name="Text 1076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20" name="Text 1076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21" name="Text 1076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22" name="Text 1076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23" name="Text 1076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24" name="Text 1077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25" name="Text 1077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26" name="Text 1077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27" name="Text 1077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28" name="Text 1077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29" name="Text 1077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30" name="Text 1077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31" name="Text 1077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32" name="Text 1077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33" name="Text 1077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34" name="Text 1078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35" name="Text 1078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36" name="Text 1078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37" name="Text 1078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38" name="Text 1078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39" name="Text 1078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40" name="Text 1078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41" name="Text 1078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42" name="Text 1078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43" name="Text 1078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44" name="Text 1079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45" name="Text 1079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46" name="Text 1079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47" name="Text 1079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48" name="Text 1079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49" name="Text 1079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50" name="Text 1079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51" name="Text 1079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52" name="Text 1079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53" name="Text 1079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54" name="Text 1080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55" name="Text 1080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56" name="Text 1080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57" name="Text 1080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58" name="Text 1080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59" name="Text 1080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60" name="Text 1080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61" name="Text 1080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62" name="Text 1080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63" name="Text 1080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64" name="Text 1081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65" name="Text 1081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66" name="Text 1081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67" name="Text 1081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68" name="Text 1081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69" name="Text 1081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70" name="Text 1081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71" name="Text 1081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72" name="Text 1081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73" name="Text 1081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74" name="Text 1082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75" name="Text 1082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76" name="Text 1082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0777" name="Text 1082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78" name="Text 1082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79" name="Text 1082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80" name="Text 1082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81" name="Text 1082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82" name="Text 1082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83" name="Text 1082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84" name="Text 1083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85" name="Text 1083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86" name="Text 1083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87" name="Text 1083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88" name="Text 1083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89" name="Text 1083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90" name="Text 1083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0791" name="Text 1083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42</xdr:row>
      <xdr:rowOff>0</xdr:rowOff>
    </xdr:from>
    <xdr:to>
      <xdr:col>4</xdr:col>
      <xdr:colOff>1886040</xdr:colOff>
      <xdr:row>142</xdr:row>
      <xdr:rowOff>219240</xdr:rowOff>
    </xdr:to>
    <xdr:sp>
      <xdr:nvSpPr>
        <xdr:cNvPr id="10792" name="Text Box 126"/>
        <xdr:cNvSpPr/>
      </xdr:nvSpPr>
      <xdr:spPr>
        <a:xfrm>
          <a:off x="5252400" y="141627240"/>
          <a:ext cx="114840" cy="219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42</xdr:row>
      <xdr:rowOff>0</xdr:rowOff>
    </xdr:from>
    <xdr:to>
      <xdr:col>4</xdr:col>
      <xdr:colOff>1886040</xdr:colOff>
      <xdr:row>142</xdr:row>
      <xdr:rowOff>219240</xdr:rowOff>
    </xdr:to>
    <xdr:sp>
      <xdr:nvSpPr>
        <xdr:cNvPr id="10793" name="Text Box 127"/>
        <xdr:cNvSpPr/>
      </xdr:nvSpPr>
      <xdr:spPr>
        <a:xfrm>
          <a:off x="5252400" y="141627240"/>
          <a:ext cx="11484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70</xdr:row>
      <xdr:rowOff>0</xdr:rowOff>
    </xdr:from>
    <xdr:to>
      <xdr:col>4</xdr:col>
      <xdr:colOff>1886040</xdr:colOff>
      <xdr:row>170</xdr:row>
      <xdr:rowOff>237600</xdr:rowOff>
    </xdr:to>
    <xdr:sp>
      <xdr:nvSpPr>
        <xdr:cNvPr id="10794" name="Text Box 126"/>
        <xdr:cNvSpPr/>
      </xdr:nvSpPr>
      <xdr:spPr>
        <a:xfrm>
          <a:off x="5244120" y="16974504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70</xdr:row>
      <xdr:rowOff>0</xdr:rowOff>
    </xdr:from>
    <xdr:to>
      <xdr:col>4</xdr:col>
      <xdr:colOff>1886040</xdr:colOff>
      <xdr:row>170</xdr:row>
      <xdr:rowOff>237600</xdr:rowOff>
    </xdr:to>
    <xdr:sp>
      <xdr:nvSpPr>
        <xdr:cNvPr id="10795" name="Text Box 127"/>
        <xdr:cNvSpPr/>
      </xdr:nvSpPr>
      <xdr:spPr>
        <a:xfrm>
          <a:off x="5244120" y="16974504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796" name="Text Box 13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797" name="Text Box 13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798" name="Text Box 13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799" name="Text Box 13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70</xdr:row>
      <xdr:rowOff>0</xdr:rowOff>
    </xdr:from>
    <xdr:to>
      <xdr:col>4</xdr:col>
      <xdr:colOff>1886040</xdr:colOff>
      <xdr:row>170</xdr:row>
      <xdr:rowOff>237600</xdr:rowOff>
    </xdr:to>
    <xdr:sp>
      <xdr:nvSpPr>
        <xdr:cNvPr id="10800" name="Text Box 135"/>
        <xdr:cNvSpPr/>
      </xdr:nvSpPr>
      <xdr:spPr>
        <a:xfrm>
          <a:off x="5244120" y="16974504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70</xdr:row>
      <xdr:rowOff>0</xdr:rowOff>
    </xdr:from>
    <xdr:to>
      <xdr:col>4</xdr:col>
      <xdr:colOff>1886040</xdr:colOff>
      <xdr:row>170</xdr:row>
      <xdr:rowOff>237600</xdr:rowOff>
    </xdr:to>
    <xdr:sp>
      <xdr:nvSpPr>
        <xdr:cNvPr id="10801" name="Text Box 136"/>
        <xdr:cNvSpPr/>
      </xdr:nvSpPr>
      <xdr:spPr>
        <a:xfrm>
          <a:off x="5244120" y="16974504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70</xdr:row>
      <xdr:rowOff>0</xdr:rowOff>
    </xdr:from>
    <xdr:to>
      <xdr:col>4</xdr:col>
      <xdr:colOff>1886040</xdr:colOff>
      <xdr:row>170</xdr:row>
      <xdr:rowOff>237600</xdr:rowOff>
    </xdr:to>
    <xdr:sp>
      <xdr:nvSpPr>
        <xdr:cNvPr id="10802" name="Text Box 137"/>
        <xdr:cNvSpPr/>
      </xdr:nvSpPr>
      <xdr:spPr>
        <a:xfrm>
          <a:off x="5244120" y="16974504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70</xdr:row>
      <xdr:rowOff>0</xdr:rowOff>
    </xdr:from>
    <xdr:to>
      <xdr:col>4</xdr:col>
      <xdr:colOff>1886040</xdr:colOff>
      <xdr:row>170</xdr:row>
      <xdr:rowOff>237600</xdr:rowOff>
    </xdr:to>
    <xdr:sp>
      <xdr:nvSpPr>
        <xdr:cNvPr id="10803" name="Text Box 138"/>
        <xdr:cNvSpPr/>
      </xdr:nvSpPr>
      <xdr:spPr>
        <a:xfrm>
          <a:off x="5244120" y="16974504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04" name="Text Box 140"/>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05" name="Text Box 141"/>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06" name="Text Box 142"/>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07" name="Text Box 143"/>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08" name="Text Box 144"/>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09" name="Text Box 145"/>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10" name="Text Box 146"/>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11" name="Text Box 147"/>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12" name="Text Box 148"/>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13" name="Text Box 149"/>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14" name="Text Box 150"/>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15" name="Text Box 151"/>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16" name="Text Box 152"/>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17" name="Text Box 153"/>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18" name="Text Box 154"/>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19" name="Text Box 155"/>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20" name="Text Box 156"/>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21" name="Text Box 157"/>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22" name="Text Box 15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23" name="Text Box 15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24" name="Text Box 16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25" name="Text Box 16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26" name="Text Box 16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27" name="Text Box 16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28" name="Text Box 16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29" name="Text Box 16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30" name="Text Box 16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31" name="Text Box 16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32" name="Text Box 168"/>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33" name="Text Box 169"/>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34" name="Text Box 170"/>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35" name="Text Box 171"/>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36" name="Text Box 172"/>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37" name="Text Box 173"/>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38" name="Text Box 174"/>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39" name="Text Box 175"/>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40" name="Text Box 176"/>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41" name="Text Box 177"/>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42" name="Text Box 178"/>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43" name="Text Box 179"/>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44" name="Text Box 180"/>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45" name="Text Box 181"/>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46" name="Text Box 182"/>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47" name="Text Box 183"/>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48" name="Text Box 184"/>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49" name="Text Box 185"/>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50" name="Text Box 18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51" name="Text Box 18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52" name="Text Box 18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53" name="Text Box 18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54" name="Text Box 19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55" name="Text Box 19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56" name="Text Box 19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57" name="Text Box 19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58" name="Text Box 19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59" name="Text Box 19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60" name="Text Box 196"/>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61" name="Text Box 197"/>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62" name="Text Box 198"/>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63" name="Text Box 199"/>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64" name="Text Box 200"/>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65" name="Text Box 201"/>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66" name="Text Box 202"/>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67" name="Text Box 203"/>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68" name="Text Box 204"/>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69" name="Text Box 205"/>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70" name="Text Box 206"/>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71" name="Text Box 207"/>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72" name="Text Box 208"/>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73" name="Text Box 209"/>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74" name="Text Box 210"/>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75" name="Text Box 211"/>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76" name="Text Box 212"/>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77" name="Text Box 213"/>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78" name="Text Box 21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79" name="Text Box 21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80" name="Text Box 21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81" name="Text Box 21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82" name="Text Box 21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83" name="Text Box 21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84" name="Text Box 22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85" name="Text Box 22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86" name="Text Box 22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887" name="Text Box 22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88" name="Text Box 224"/>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89" name="Text Box 225"/>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90" name="Text Box 226"/>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91" name="Text Box 227"/>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92" name="Text Box 228"/>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93" name="Text Box 229"/>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94" name="Text Box 230"/>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95" name="Text Box 231"/>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96" name="Text Box 232"/>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0897" name="Text Box 233"/>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98" name="Text Box 236"/>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899" name="Text Box 237"/>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00" name="Text Box 24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01" name="Text Box 24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02" name="Text Box 24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03" name="Text Box 24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04" name="Text Box 24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05" name="Text Box 24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06" name="Text Box 24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07" name="Text Box 24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08" name="Text Box 25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09" name="Text Box 25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910" name="Text Box 254"/>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911" name="Text Box 255"/>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912" name="Text Box 264"/>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913" name="Text Box 265"/>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14" name="Text Box 27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15" name="Text Box 27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16" name="Text Box 27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17" name="Text Box 27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18" name="Text Box 27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19" name="Text Box 27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20" name="Text Box 27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21" name="Text Box 27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22" name="Text Box 27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23" name="Text Box 27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924" name="Text Box 282"/>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925" name="Text Box 283"/>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926" name="Text Box 292"/>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0927" name="Text Box 293"/>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28" name="Text Box 29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29" name="Text Box 29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30" name="Text Box 30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31" name="Text Box 30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32" name="Text Box 30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33" name="Text Box 30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34" name="Text Box 30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35" name="Text Box 30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36" name="Text Box 30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37" name="Text Box 30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38" name="Text Box 30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39" name="Text Box 30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40" name="Text Box 31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41" name="Text Box 31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42" name="Text Box 31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43" name="Text Box 31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44" name="Text Box 31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45" name="Text Box 31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46" name="Text Box 31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47" name="Text Box 31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48" name="Text Box 31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49" name="Text Box 31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50" name="Text Box 32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51" name="Text Box 32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52" name="Text Box 32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53" name="Text Box 32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54" name="Text Box 32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55" name="Text Box 32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56" name="Text Box 32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57" name="Text Box 32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58" name="Text Box 32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59" name="Text Box 32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60" name="Text Box 33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61" name="Text Box 33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62" name="Text Box 33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63" name="Text Box 33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64" name="Text Box 33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65" name="Text Box 33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66" name="Text Box 33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67" name="Text Box 33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68" name="Text Box 33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69" name="Text Box 33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70" name="Text Box 34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71" name="Text Box 34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72" name="Text Box 34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73" name="Text Box 34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74" name="Text Box 34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75" name="Text Box 34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76" name="Text Box 34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77" name="Text Box 34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78" name="Text Box 34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79" name="Text Box 34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80" name="Text Box 35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81" name="Text Box 35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82" name="Text Box 35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83" name="Text Box 35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84" name="Text Box 35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85" name="Text Box 35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86" name="Text Box 35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87" name="Text Box 35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88" name="Text Box 35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89" name="Text Box 35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90" name="Text Box 36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91" name="Text Box 36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92" name="Text Box 36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93" name="Text Box 36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94" name="Text Box 36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95" name="Text Box 36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96" name="Text Box 36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97" name="Text Box 36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98" name="Text Box 36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0999" name="Text Box 36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00" name="Text Box 37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01" name="Text Box 37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02" name="Text Box 37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03" name="Text Box 37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04" name="Text Box 37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05" name="Text Box 37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06" name="Text Box 37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07" name="Text Box 37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08" name="Text Box 37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09" name="Text Box 37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10" name="Text Box 38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11" name="Text Box 38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12" name="Text Box 38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13" name="Text Box 38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14" name="Text Box 38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15" name="Text Box 38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16" name="Text Box 38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17" name="Text Box 38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18" name="Text Box 38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19" name="Text Box 38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20" name="Text Box 39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21" name="Text Box 39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22" name="Text Box 39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23" name="Text Box 39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24" name="Text Box 39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25" name="Text Box 39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26" name="Text Box 39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27" name="Text Box 39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28" name="Text Box 39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29" name="Text Box 39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30" name="Text Box 40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31" name="Text Box 40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32" name="Text Box 40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33" name="Text Box 40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34" name="Text Box 40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35" name="Text Box 40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36" name="Text Box 40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37" name="Text Box 40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38" name="Text Box 40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39" name="Text Box 40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40" name="Text Box 41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41" name="Text Box 41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42" name="Text Box 41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43" name="Text Box 41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44" name="Text Box 41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45" name="Text Box 41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46" name="Text Box 41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47" name="Text Box 41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48" name="Text Box 41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049" name="Text Box 41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420480</xdr:rowOff>
    </xdr:to>
    <xdr:sp>
      <xdr:nvSpPr>
        <xdr:cNvPr id="11050" name="Text Box 420"/>
        <xdr:cNvSpPr/>
      </xdr:nvSpPr>
      <xdr:spPr>
        <a:xfrm>
          <a:off x="5244120" y="147008880"/>
          <a:ext cx="123120" cy="811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420480</xdr:rowOff>
    </xdr:to>
    <xdr:sp>
      <xdr:nvSpPr>
        <xdr:cNvPr id="11051" name="Text Box 421"/>
        <xdr:cNvSpPr/>
      </xdr:nvSpPr>
      <xdr:spPr>
        <a:xfrm>
          <a:off x="5244120" y="147008880"/>
          <a:ext cx="123120" cy="811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256680</xdr:rowOff>
    </xdr:to>
    <xdr:sp>
      <xdr:nvSpPr>
        <xdr:cNvPr id="11052" name="Text Box 422"/>
        <xdr:cNvSpPr/>
      </xdr:nvSpPr>
      <xdr:spPr>
        <a:xfrm>
          <a:off x="5244120" y="147008880"/>
          <a:ext cx="123120" cy="6472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256680</xdr:rowOff>
    </xdr:to>
    <xdr:sp>
      <xdr:nvSpPr>
        <xdr:cNvPr id="11053" name="Text Box 423"/>
        <xdr:cNvSpPr/>
      </xdr:nvSpPr>
      <xdr:spPr>
        <a:xfrm>
          <a:off x="5244120" y="147008880"/>
          <a:ext cx="123120" cy="6472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1054" name="Text Box 424"/>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1055" name="Text Box 425"/>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1056" name="Text Box 426"/>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1057" name="Text Box 427"/>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1058" name="Text Box 428"/>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1059" name="Text Box 429"/>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81</xdr:row>
      <xdr:rowOff>0</xdr:rowOff>
    </xdr:from>
    <xdr:to>
      <xdr:col>4</xdr:col>
      <xdr:colOff>1886040</xdr:colOff>
      <xdr:row>181</xdr:row>
      <xdr:rowOff>218880</xdr:rowOff>
    </xdr:to>
    <xdr:sp>
      <xdr:nvSpPr>
        <xdr:cNvPr id="11060" name="Text Box 126"/>
        <xdr:cNvSpPr/>
      </xdr:nvSpPr>
      <xdr:spPr>
        <a:xfrm>
          <a:off x="5252400" y="17992728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81</xdr:row>
      <xdr:rowOff>0</xdr:rowOff>
    </xdr:from>
    <xdr:to>
      <xdr:col>4</xdr:col>
      <xdr:colOff>1886040</xdr:colOff>
      <xdr:row>181</xdr:row>
      <xdr:rowOff>218880</xdr:rowOff>
    </xdr:to>
    <xdr:sp>
      <xdr:nvSpPr>
        <xdr:cNvPr id="11061" name="Text Box 127"/>
        <xdr:cNvSpPr/>
      </xdr:nvSpPr>
      <xdr:spPr>
        <a:xfrm>
          <a:off x="5252400" y="17992728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42400</xdr:colOff>
      <xdr:row>181</xdr:row>
      <xdr:rowOff>0</xdr:rowOff>
    </xdr:from>
    <xdr:to>
      <xdr:col>4</xdr:col>
      <xdr:colOff>1845000</xdr:colOff>
      <xdr:row>181</xdr:row>
      <xdr:rowOff>218880</xdr:rowOff>
    </xdr:to>
    <xdr:sp>
      <xdr:nvSpPr>
        <xdr:cNvPr id="11062" name="Text Box 115"/>
        <xdr:cNvSpPr/>
      </xdr:nvSpPr>
      <xdr:spPr>
        <a:xfrm>
          <a:off x="5223600" y="17992728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42400</xdr:colOff>
      <xdr:row>181</xdr:row>
      <xdr:rowOff>0</xdr:rowOff>
    </xdr:from>
    <xdr:to>
      <xdr:col>4</xdr:col>
      <xdr:colOff>1845000</xdr:colOff>
      <xdr:row>181</xdr:row>
      <xdr:rowOff>218880</xdr:rowOff>
    </xdr:to>
    <xdr:sp>
      <xdr:nvSpPr>
        <xdr:cNvPr id="11063" name="Text Box 131"/>
        <xdr:cNvSpPr/>
      </xdr:nvSpPr>
      <xdr:spPr>
        <a:xfrm>
          <a:off x="5223600" y="17992728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11064" name="Text Box 126"/>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11065" name="Text Box 127"/>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11066" name="Text Box 134"/>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11067" name="Text Box 135"/>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68" name="Text Box 136"/>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69" name="Text Box 137"/>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70"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71"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072"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073"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74"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75"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076"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077"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78"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79"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080"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081"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82"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83"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084"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085"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86"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87"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088"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089"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90"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91"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37960</xdr:rowOff>
    </xdr:to>
    <xdr:sp>
      <xdr:nvSpPr>
        <xdr:cNvPr id="11092" name="Text Box 136"/>
        <xdr:cNvSpPr/>
      </xdr:nvSpPr>
      <xdr:spPr>
        <a:xfrm>
          <a:off x="5264640" y="212959800"/>
          <a:ext cx="115200" cy="237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37960</xdr:rowOff>
    </xdr:to>
    <xdr:sp>
      <xdr:nvSpPr>
        <xdr:cNvPr id="11093" name="Text Box 137"/>
        <xdr:cNvSpPr/>
      </xdr:nvSpPr>
      <xdr:spPr>
        <a:xfrm>
          <a:off x="5264640" y="212959800"/>
          <a:ext cx="11520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094"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095"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96"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097"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098"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099"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00"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01"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02"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03"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04"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05"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06"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07"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08"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7</xdr:row>
      <xdr:rowOff>0</xdr:rowOff>
    </xdr:from>
    <xdr:to>
      <xdr:col>4</xdr:col>
      <xdr:colOff>1894320</xdr:colOff>
      <xdr:row>237</xdr:row>
      <xdr:rowOff>218880</xdr:rowOff>
    </xdr:to>
    <xdr:sp>
      <xdr:nvSpPr>
        <xdr:cNvPr id="11109" name="Text Box 134"/>
        <xdr:cNvSpPr/>
      </xdr:nvSpPr>
      <xdr:spPr>
        <a:xfrm>
          <a:off x="5252400" y="22473288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7</xdr:row>
      <xdr:rowOff>0</xdr:rowOff>
    </xdr:from>
    <xdr:to>
      <xdr:col>4</xdr:col>
      <xdr:colOff>1894320</xdr:colOff>
      <xdr:row>237</xdr:row>
      <xdr:rowOff>218880</xdr:rowOff>
    </xdr:to>
    <xdr:sp>
      <xdr:nvSpPr>
        <xdr:cNvPr id="11110" name="Text Box 135"/>
        <xdr:cNvSpPr/>
      </xdr:nvSpPr>
      <xdr:spPr>
        <a:xfrm>
          <a:off x="5252400" y="22473288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4</xdr:row>
      <xdr:rowOff>0</xdr:rowOff>
    </xdr:from>
    <xdr:to>
      <xdr:col>4</xdr:col>
      <xdr:colOff>1894320</xdr:colOff>
      <xdr:row>224</xdr:row>
      <xdr:rowOff>219240</xdr:rowOff>
    </xdr:to>
    <xdr:sp>
      <xdr:nvSpPr>
        <xdr:cNvPr id="11111" name="Text Box 134"/>
        <xdr:cNvSpPr/>
      </xdr:nvSpPr>
      <xdr:spPr>
        <a:xfrm>
          <a:off x="5252400" y="215579160"/>
          <a:ext cx="123120" cy="219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4</xdr:row>
      <xdr:rowOff>0</xdr:rowOff>
    </xdr:from>
    <xdr:to>
      <xdr:col>4</xdr:col>
      <xdr:colOff>1894320</xdr:colOff>
      <xdr:row>224</xdr:row>
      <xdr:rowOff>219240</xdr:rowOff>
    </xdr:to>
    <xdr:sp>
      <xdr:nvSpPr>
        <xdr:cNvPr id="11112" name="Text Box 135"/>
        <xdr:cNvSpPr/>
      </xdr:nvSpPr>
      <xdr:spPr>
        <a:xfrm>
          <a:off x="5252400" y="215579160"/>
          <a:ext cx="123120" cy="219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13"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14"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15"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16"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37960</xdr:rowOff>
    </xdr:to>
    <xdr:sp>
      <xdr:nvSpPr>
        <xdr:cNvPr id="11117" name="Text Box 136"/>
        <xdr:cNvSpPr/>
      </xdr:nvSpPr>
      <xdr:spPr>
        <a:xfrm>
          <a:off x="5264640" y="212959800"/>
          <a:ext cx="115200" cy="237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37960</xdr:rowOff>
    </xdr:to>
    <xdr:sp>
      <xdr:nvSpPr>
        <xdr:cNvPr id="11118" name="Text Box 137"/>
        <xdr:cNvSpPr/>
      </xdr:nvSpPr>
      <xdr:spPr>
        <a:xfrm>
          <a:off x="5264640" y="212959800"/>
          <a:ext cx="11520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19"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20"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21"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22"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23"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24"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25"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26"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27"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28"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29"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30"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31"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7</xdr:row>
      <xdr:rowOff>0</xdr:rowOff>
    </xdr:from>
    <xdr:to>
      <xdr:col>4</xdr:col>
      <xdr:colOff>1894320</xdr:colOff>
      <xdr:row>237</xdr:row>
      <xdr:rowOff>218880</xdr:rowOff>
    </xdr:to>
    <xdr:sp>
      <xdr:nvSpPr>
        <xdr:cNvPr id="11132" name="Text Box 134"/>
        <xdr:cNvSpPr/>
      </xdr:nvSpPr>
      <xdr:spPr>
        <a:xfrm>
          <a:off x="5252400" y="22473288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7</xdr:row>
      <xdr:rowOff>0</xdr:rowOff>
    </xdr:from>
    <xdr:to>
      <xdr:col>4</xdr:col>
      <xdr:colOff>1894320</xdr:colOff>
      <xdr:row>237</xdr:row>
      <xdr:rowOff>218880</xdr:rowOff>
    </xdr:to>
    <xdr:sp>
      <xdr:nvSpPr>
        <xdr:cNvPr id="11133" name="Text Box 135"/>
        <xdr:cNvSpPr/>
      </xdr:nvSpPr>
      <xdr:spPr>
        <a:xfrm>
          <a:off x="5252400" y="22473288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4</xdr:row>
      <xdr:rowOff>0</xdr:rowOff>
    </xdr:from>
    <xdr:to>
      <xdr:col>4</xdr:col>
      <xdr:colOff>1894320</xdr:colOff>
      <xdr:row>224</xdr:row>
      <xdr:rowOff>219240</xdr:rowOff>
    </xdr:to>
    <xdr:sp>
      <xdr:nvSpPr>
        <xdr:cNvPr id="11134" name="Text Box 134"/>
        <xdr:cNvSpPr/>
      </xdr:nvSpPr>
      <xdr:spPr>
        <a:xfrm>
          <a:off x="5252400" y="215579160"/>
          <a:ext cx="123120" cy="219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4</xdr:row>
      <xdr:rowOff>0</xdr:rowOff>
    </xdr:from>
    <xdr:to>
      <xdr:col>4</xdr:col>
      <xdr:colOff>1894320</xdr:colOff>
      <xdr:row>224</xdr:row>
      <xdr:rowOff>219240</xdr:rowOff>
    </xdr:to>
    <xdr:sp>
      <xdr:nvSpPr>
        <xdr:cNvPr id="11135" name="Text Box 135"/>
        <xdr:cNvSpPr/>
      </xdr:nvSpPr>
      <xdr:spPr>
        <a:xfrm>
          <a:off x="5252400" y="215579160"/>
          <a:ext cx="123120" cy="219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36"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37" name="Text Box 136"/>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38" name="Text Box 137"/>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39"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40"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41"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42"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43"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44"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45"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46"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47"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48"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49"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50"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51"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52"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153"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54" name="Text Box 134"/>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155" name="Text Box 135"/>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3</xdr:row>
      <xdr:rowOff>0</xdr:rowOff>
    </xdr:from>
    <xdr:to>
      <xdr:col>4</xdr:col>
      <xdr:colOff>1898640</xdr:colOff>
      <xdr:row>243</xdr:row>
      <xdr:rowOff>228600</xdr:rowOff>
    </xdr:to>
    <xdr:sp>
      <xdr:nvSpPr>
        <xdr:cNvPr id="11156" name="Text Box 134"/>
        <xdr:cNvSpPr/>
      </xdr:nvSpPr>
      <xdr:spPr>
        <a:xfrm>
          <a:off x="5252400" y="22863816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3</xdr:row>
      <xdr:rowOff>0</xdr:rowOff>
    </xdr:from>
    <xdr:to>
      <xdr:col>4</xdr:col>
      <xdr:colOff>1898640</xdr:colOff>
      <xdr:row>243</xdr:row>
      <xdr:rowOff>228600</xdr:rowOff>
    </xdr:to>
    <xdr:sp>
      <xdr:nvSpPr>
        <xdr:cNvPr id="11157" name="Text Box 135"/>
        <xdr:cNvSpPr/>
      </xdr:nvSpPr>
      <xdr:spPr>
        <a:xfrm>
          <a:off x="5252400" y="22863816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3</xdr:row>
      <xdr:rowOff>0</xdr:rowOff>
    </xdr:from>
    <xdr:to>
      <xdr:col>4</xdr:col>
      <xdr:colOff>1898640</xdr:colOff>
      <xdr:row>243</xdr:row>
      <xdr:rowOff>228600</xdr:rowOff>
    </xdr:to>
    <xdr:sp>
      <xdr:nvSpPr>
        <xdr:cNvPr id="11158" name="Text Box 134"/>
        <xdr:cNvSpPr/>
      </xdr:nvSpPr>
      <xdr:spPr>
        <a:xfrm>
          <a:off x="5252400" y="22863816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3</xdr:row>
      <xdr:rowOff>0</xdr:rowOff>
    </xdr:from>
    <xdr:to>
      <xdr:col>4</xdr:col>
      <xdr:colOff>1898640</xdr:colOff>
      <xdr:row>243</xdr:row>
      <xdr:rowOff>228600</xdr:rowOff>
    </xdr:to>
    <xdr:sp>
      <xdr:nvSpPr>
        <xdr:cNvPr id="11159" name="Text Box 135"/>
        <xdr:cNvSpPr/>
      </xdr:nvSpPr>
      <xdr:spPr>
        <a:xfrm>
          <a:off x="5252400" y="22863816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3</xdr:row>
      <xdr:rowOff>0</xdr:rowOff>
    </xdr:from>
    <xdr:to>
      <xdr:col>4</xdr:col>
      <xdr:colOff>1898640</xdr:colOff>
      <xdr:row>243</xdr:row>
      <xdr:rowOff>228600</xdr:rowOff>
    </xdr:to>
    <xdr:sp>
      <xdr:nvSpPr>
        <xdr:cNvPr id="11160" name="Text Box 134"/>
        <xdr:cNvSpPr/>
      </xdr:nvSpPr>
      <xdr:spPr>
        <a:xfrm>
          <a:off x="5252400" y="22863816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3</xdr:row>
      <xdr:rowOff>0</xdr:rowOff>
    </xdr:from>
    <xdr:to>
      <xdr:col>4</xdr:col>
      <xdr:colOff>1898640</xdr:colOff>
      <xdr:row>243</xdr:row>
      <xdr:rowOff>228600</xdr:rowOff>
    </xdr:to>
    <xdr:sp>
      <xdr:nvSpPr>
        <xdr:cNvPr id="11161" name="Text Box 135"/>
        <xdr:cNvSpPr/>
      </xdr:nvSpPr>
      <xdr:spPr>
        <a:xfrm>
          <a:off x="5252400" y="22863816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1162" name="Text Box 134"/>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1163" name="Text Box 135"/>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1164" name="Text Box 134"/>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1165" name="Text Box 135"/>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1166" name="Text Box 134"/>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1167" name="Text Box 135"/>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1168" name="Text Box 134"/>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1169" name="Text Box 135"/>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1170" name="Text Box 134"/>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1171" name="Text Box 135"/>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1172" name="Text Box 134"/>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1173" name="Text Box 135"/>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9720</xdr:rowOff>
    </xdr:to>
    <xdr:sp>
      <xdr:nvSpPr>
        <xdr:cNvPr id="11174" name="Text Box 134"/>
        <xdr:cNvSpPr/>
      </xdr:nvSpPr>
      <xdr:spPr>
        <a:xfrm>
          <a:off x="5252400" y="23717268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9720</xdr:rowOff>
    </xdr:to>
    <xdr:sp>
      <xdr:nvSpPr>
        <xdr:cNvPr id="11175" name="Text Box 135"/>
        <xdr:cNvSpPr/>
      </xdr:nvSpPr>
      <xdr:spPr>
        <a:xfrm>
          <a:off x="5252400" y="23717268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9720</xdr:rowOff>
    </xdr:to>
    <xdr:sp>
      <xdr:nvSpPr>
        <xdr:cNvPr id="11176" name="Text Box 134"/>
        <xdr:cNvSpPr/>
      </xdr:nvSpPr>
      <xdr:spPr>
        <a:xfrm>
          <a:off x="5252400" y="23717268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9720</xdr:rowOff>
    </xdr:to>
    <xdr:sp>
      <xdr:nvSpPr>
        <xdr:cNvPr id="11177" name="Text Box 135"/>
        <xdr:cNvSpPr/>
      </xdr:nvSpPr>
      <xdr:spPr>
        <a:xfrm>
          <a:off x="5252400" y="23717268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9720</xdr:rowOff>
    </xdr:to>
    <xdr:sp>
      <xdr:nvSpPr>
        <xdr:cNvPr id="11178" name="Text Box 134"/>
        <xdr:cNvSpPr/>
      </xdr:nvSpPr>
      <xdr:spPr>
        <a:xfrm>
          <a:off x="5252400" y="23717268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9720</xdr:rowOff>
    </xdr:to>
    <xdr:sp>
      <xdr:nvSpPr>
        <xdr:cNvPr id="11179" name="Text Box 135"/>
        <xdr:cNvSpPr/>
      </xdr:nvSpPr>
      <xdr:spPr>
        <a:xfrm>
          <a:off x="5252400" y="23717268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9</xdr:row>
      <xdr:rowOff>0</xdr:rowOff>
    </xdr:from>
    <xdr:to>
      <xdr:col>4</xdr:col>
      <xdr:colOff>1898640</xdr:colOff>
      <xdr:row>250</xdr:row>
      <xdr:rowOff>28080</xdr:rowOff>
    </xdr:to>
    <xdr:sp>
      <xdr:nvSpPr>
        <xdr:cNvPr id="11180" name="Text Box 134"/>
        <xdr:cNvSpPr/>
      </xdr:nvSpPr>
      <xdr:spPr>
        <a:xfrm>
          <a:off x="5252400" y="232219440"/>
          <a:ext cx="127440" cy="228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9</xdr:row>
      <xdr:rowOff>0</xdr:rowOff>
    </xdr:from>
    <xdr:to>
      <xdr:col>4</xdr:col>
      <xdr:colOff>1898640</xdr:colOff>
      <xdr:row>250</xdr:row>
      <xdr:rowOff>28080</xdr:rowOff>
    </xdr:to>
    <xdr:sp>
      <xdr:nvSpPr>
        <xdr:cNvPr id="11181" name="Text Box 135"/>
        <xdr:cNvSpPr/>
      </xdr:nvSpPr>
      <xdr:spPr>
        <a:xfrm>
          <a:off x="5252400" y="232219440"/>
          <a:ext cx="127440" cy="228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9</xdr:row>
      <xdr:rowOff>0</xdr:rowOff>
    </xdr:from>
    <xdr:to>
      <xdr:col>4</xdr:col>
      <xdr:colOff>1898640</xdr:colOff>
      <xdr:row>250</xdr:row>
      <xdr:rowOff>28080</xdr:rowOff>
    </xdr:to>
    <xdr:sp>
      <xdr:nvSpPr>
        <xdr:cNvPr id="11182" name="Text Box 134"/>
        <xdr:cNvSpPr/>
      </xdr:nvSpPr>
      <xdr:spPr>
        <a:xfrm>
          <a:off x="5252400" y="232219440"/>
          <a:ext cx="127440" cy="228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9</xdr:row>
      <xdr:rowOff>0</xdr:rowOff>
    </xdr:from>
    <xdr:to>
      <xdr:col>4</xdr:col>
      <xdr:colOff>1898640</xdr:colOff>
      <xdr:row>250</xdr:row>
      <xdr:rowOff>28080</xdr:rowOff>
    </xdr:to>
    <xdr:sp>
      <xdr:nvSpPr>
        <xdr:cNvPr id="11183" name="Text Box 135"/>
        <xdr:cNvSpPr/>
      </xdr:nvSpPr>
      <xdr:spPr>
        <a:xfrm>
          <a:off x="5252400" y="232219440"/>
          <a:ext cx="127440" cy="228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9</xdr:row>
      <xdr:rowOff>0</xdr:rowOff>
    </xdr:from>
    <xdr:to>
      <xdr:col>4</xdr:col>
      <xdr:colOff>1898640</xdr:colOff>
      <xdr:row>250</xdr:row>
      <xdr:rowOff>28080</xdr:rowOff>
    </xdr:to>
    <xdr:sp>
      <xdr:nvSpPr>
        <xdr:cNvPr id="11184" name="Text Box 134"/>
        <xdr:cNvSpPr/>
      </xdr:nvSpPr>
      <xdr:spPr>
        <a:xfrm>
          <a:off x="5252400" y="232219440"/>
          <a:ext cx="127440" cy="228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9</xdr:row>
      <xdr:rowOff>0</xdr:rowOff>
    </xdr:from>
    <xdr:to>
      <xdr:col>4</xdr:col>
      <xdr:colOff>1898640</xdr:colOff>
      <xdr:row>250</xdr:row>
      <xdr:rowOff>28080</xdr:rowOff>
    </xdr:to>
    <xdr:sp>
      <xdr:nvSpPr>
        <xdr:cNvPr id="11185" name="Text Box 135"/>
        <xdr:cNvSpPr/>
      </xdr:nvSpPr>
      <xdr:spPr>
        <a:xfrm>
          <a:off x="5252400" y="232219440"/>
          <a:ext cx="1274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111240</xdr:colOff>
      <xdr:row>5</xdr:row>
      <xdr:rowOff>199800</xdr:rowOff>
    </xdr:to>
    <xdr:sp>
      <xdr:nvSpPr>
        <xdr:cNvPr id="11186" name="Text 11232"/>
        <xdr:cNvSpPr/>
      </xdr:nvSpPr>
      <xdr:spPr>
        <a:xfrm>
          <a:off x="7689240" y="2162160"/>
          <a:ext cx="1112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111240</xdr:colOff>
      <xdr:row>5</xdr:row>
      <xdr:rowOff>199800</xdr:rowOff>
    </xdr:to>
    <xdr:sp>
      <xdr:nvSpPr>
        <xdr:cNvPr id="11187" name="Text 11233"/>
        <xdr:cNvSpPr/>
      </xdr:nvSpPr>
      <xdr:spPr>
        <a:xfrm>
          <a:off x="7689240" y="2162160"/>
          <a:ext cx="111240" cy="1998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17</xdr:row>
      <xdr:rowOff>0</xdr:rowOff>
    </xdr:from>
    <xdr:to>
      <xdr:col>4</xdr:col>
      <xdr:colOff>1898640</xdr:colOff>
      <xdr:row>17</xdr:row>
      <xdr:rowOff>200160</xdr:rowOff>
    </xdr:to>
    <xdr:sp>
      <xdr:nvSpPr>
        <xdr:cNvPr id="11188" name="Text 11234"/>
        <xdr:cNvSpPr/>
      </xdr:nvSpPr>
      <xdr:spPr>
        <a:xfrm>
          <a:off x="5264640" y="1159200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17</xdr:row>
      <xdr:rowOff>0</xdr:rowOff>
    </xdr:from>
    <xdr:to>
      <xdr:col>4</xdr:col>
      <xdr:colOff>1898640</xdr:colOff>
      <xdr:row>17</xdr:row>
      <xdr:rowOff>200160</xdr:rowOff>
    </xdr:to>
    <xdr:sp>
      <xdr:nvSpPr>
        <xdr:cNvPr id="11189" name="Text 11235"/>
        <xdr:cNvSpPr/>
      </xdr:nvSpPr>
      <xdr:spPr>
        <a:xfrm>
          <a:off x="5264640" y="1159200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1190" name="Text 11236"/>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1191" name="Text 11237"/>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1192" name="Text 11238"/>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1193" name="Text 11239"/>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1194" name="Text 11240"/>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1195" name="Text 11241"/>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1196" name="Text 11242"/>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1197" name="Text 11243"/>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1198" name="Text 11244"/>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1199" name="Text 11245"/>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00" name="Text 1124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01" name="Text 1124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02" name="Text 1124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03" name="Text 1124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04" name="Text 1125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05" name="Text 1125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06" name="Text 1125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07" name="Text 1125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08" name="Text 1125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09" name="Text 1125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10" name="Text 1125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11" name="Text 1125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12" name="Text 1125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13" name="Text 1126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14" name="Text 1126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15" name="Text 1126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16" name="Text 1126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17" name="Text 1126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18" name="Text 1126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19" name="Text 1126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20" name="Text 1126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21" name="Text 1126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22" name="Text 1126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23" name="Text 1127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24" name="Text 1127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25" name="Text 1127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26" name="Text 1127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27" name="Text 1127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28" name="Text 1127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29" name="Text 1127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30" name="Text 1127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31" name="Text 1127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32" name="Text 1128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33" name="Text 1128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34" name="Text 1128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35" name="Text 1128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36" name="Text 1128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37" name="Text 1128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38" name="Text 1128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39" name="Text 1128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40" name="Text 1128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41" name="Text 1128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42" name="Text 1129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43" name="Text 1129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44" name="Text 1129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45" name="Text 1129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46" name="Text 1129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47" name="Text 1129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48" name="Text 1129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49" name="Text 1129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50" name="Text 1129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51" name="Text 1129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52" name="Text 1130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53" name="Text 1130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54" name="Text 1130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55" name="Text 1130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56" name="Text 1130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57" name="Text 1130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58" name="Text 1130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59" name="Text 1130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60" name="Text 1130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61" name="Text 1130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62" name="Text 1131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63" name="Text 1131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64" name="Text 1131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65" name="Text 1131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66" name="Text 1131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67" name="Text 1131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68" name="Text 1131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69" name="Text 1131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70" name="Text 1131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71" name="Text 1131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72" name="Text 1132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73" name="Text 1132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74" name="Text 1132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75" name="Text 1132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76" name="Text 1132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77" name="Text 1132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78" name="Text 1132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79" name="Text 1132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80" name="Text 1132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81" name="Text 1132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82" name="Text 1133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83" name="Text 1133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84" name="Text 1133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85" name="Text 1133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86" name="Text 1133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1287" name="Text 1133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8</xdr:row>
      <xdr:rowOff>0</xdr:rowOff>
    </xdr:from>
    <xdr:to>
      <xdr:col>4</xdr:col>
      <xdr:colOff>1865520</xdr:colOff>
      <xdr:row>88</xdr:row>
      <xdr:rowOff>218880</xdr:rowOff>
    </xdr:to>
    <xdr:sp>
      <xdr:nvSpPr>
        <xdr:cNvPr id="11288" name="Text Box 126"/>
        <xdr:cNvSpPr/>
      </xdr:nvSpPr>
      <xdr:spPr>
        <a:xfrm>
          <a:off x="5244120" y="8849664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8</xdr:row>
      <xdr:rowOff>0</xdr:rowOff>
    </xdr:from>
    <xdr:to>
      <xdr:col>4</xdr:col>
      <xdr:colOff>1865520</xdr:colOff>
      <xdr:row>88</xdr:row>
      <xdr:rowOff>218880</xdr:rowOff>
    </xdr:to>
    <xdr:sp>
      <xdr:nvSpPr>
        <xdr:cNvPr id="11289" name="Text Box 127"/>
        <xdr:cNvSpPr/>
      </xdr:nvSpPr>
      <xdr:spPr>
        <a:xfrm>
          <a:off x="5244120" y="8849664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290" name="Text Box 13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291" name="Text Box 13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8</xdr:row>
      <xdr:rowOff>0</xdr:rowOff>
    </xdr:from>
    <xdr:to>
      <xdr:col>4</xdr:col>
      <xdr:colOff>1865520</xdr:colOff>
      <xdr:row>88</xdr:row>
      <xdr:rowOff>218880</xdr:rowOff>
    </xdr:to>
    <xdr:sp>
      <xdr:nvSpPr>
        <xdr:cNvPr id="11292" name="Text Box 133"/>
        <xdr:cNvSpPr/>
      </xdr:nvSpPr>
      <xdr:spPr>
        <a:xfrm>
          <a:off x="5244120" y="8849664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8</xdr:row>
      <xdr:rowOff>0</xdr:rowOff>
    </xdr:from>
    <xdr:to>
      <xdr:col>4</xdr:col>
      <xdr:colOff>1865520</xdr:colOff>
      <xdr:row>88</xdr:row>
      <xdr:rowOff>218880</xdr:rowOff>
    </xdr:to>
    <xdr:sp>
      <xdr:nvSpPr>
        <xdr:cNvPr id="11293" name="Text Box 134"/>
        <xdr:cNvSpPr/>
      </xdr:nvSpPr>
      <xdr:spPr>
        <a:xfrm>
          <a:off x="5244120" y="8849664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294" name="Text Box 13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295" name="Text Box 13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296" name="Text Box 13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297" name="Text Box 13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7</xdr:row>
      <xdr:rowOff>0</xdr:rowOff>
    </xdr:from>
    <xdr:to>
      <xdr:col>4</xdr:col>
      <xdr:colOff>1865520</xdr:colOff>
      <xdr:row>87</xdr:row>
      <xdr:rowOff>218520</xdr:rowOff>
    </xdr:to>
    <xdr:sp>
      <xdr:nvSpPr>
        <xdr:cNvPr id="11298" name="Text Box 139"/>
        <xdr:cNvSpPr/>
      </xdr:nvSpPr>
      <xdr:spPr>
        <a:xfrm>
          <a:off x="5244120" y="8818236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7</xdr:row>
      <xdr:rowOff>0</xdr:rowOff>
    </xdr:from>
    <xdr:to>
      <xdr:col>4</xdr:col>
      <xdr:colOff>1865520</xdr:colOff>
      <xdr:row>87</xdr:row>
      <xdr:rowOff>218520</xdr:rowOff>
    </xdr:to>
    <xdr:sp>
      <xdr:nvSpPr>
        <xdr:cNvPr id="11299" name="Text Box 140"/>
        <xdr:cNvSpPr/>
      </xdr:nvSpPr>
      <xdr:spPr>
        <a:xfrm>
          <a:off x="5244120" y="8818236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00" name="Text Box 14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01" name="Text Box 14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7</xdr:row>
      <xdr:rowOff>0</xdr:rowOff>
    </xdr:from>
    <xdr:to>
      <xdr:col>4</xdr:col>
      <xdr:colOff>1865520</xdr:colOff>
      <xdr:row>87</xdr:row>
      <xdr:rowOff>218520</xdr:rowOff>
    </xdr:to>
    <xdr:sp>
      <xdr:nvSpPr>
        <xdr:cNvPr id="11302" name="Text Box 143"/>
        <xdr:cNvSpPr/>
      </xdr:nvSpPr>
      <xdr:spPr>
        <a:xfrm>
          <a:off x="5244120" y="8818236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7</xdr:row>
      <xdr:rowOff>0</xdr:rowOff>
    </xdr:from>
    <xdr:to>
      <xdr:col>4</xdr:col>
      <xdr:colOff>1865520</xdr:colOff>
      <xdr:row>87</xdr:row>
      <xdr:rowOff>218520</xdr:rowOff>
    </xdr:to>
    <xdr:sp>
      <xdr:nvSpPr>
        <xdr:cNvPr id="11303" name="Text Box 144"/>
        <xdr:cNvSpPr/>
      </xdr:nvSpPr>
      <xdr:spPr>
        <a:xfrm>
          <a:off x="5244120" y="8818236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04" name="Text Box 145"/>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05" name="Text Box 146"/>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06" name="Text Box 147"/>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07" name="Text Box 148"/>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08" name="Text Box 149"/>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09" name="Text Box 150"/>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10" name="Text Box 151"/>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11" name="Text Box 152"/>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12" name="Text Box 153"/>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13" name="Text Box 154"/>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14" name="Text Box 155"/>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15" name="Text Box 156"/>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16" name="Text Box 157"/>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17" name="Text Box 158"/>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1318" name="Text Box 159"/>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2950560</xdr:colOff>
      <xdr:row>75</xdr:row>
      <xdr:rowOff>0</xdr:rowOff>
    </xdr:from>
    <xdr:to>
      <xdr:col>4</xdr:col>
      <xdr:colOff>3053160</xdr:colOff>
      <xdr:row>75</xdr:row>
      <xdr:rowOff>190440</xdr:rowOff>
    </xdr:to>
    <xdr:sp>
      <xdr:nvSpPr>
        <xdr:cNvPr id="11319" name="Text Box 160"/>
        <xdr:cNvSpPr/>
      </xdr:nvSpPr>
      <xdr:spPr>
        <a:xfrm>
          <a:off x="6431760" y="79752960"/>
          <a:ext cx="102600" cy="1904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20" name="Text Box 16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21" name="Text Box 16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22" name="Text Box 163"/>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23" name="Text Box 164"/>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24" name="Text Box 16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25" name="Text Box 16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26" name="Text Box 16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27" name="Text Box 16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28" name="Text Box 16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29" name="Text Box 170"/>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30" name="Text Box 171"/>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31" name="Text Box 172"/>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32" name="Text Box 17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33" name="Text Box 17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34" name="Text Box 175"/>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35" name="Text Box 176"/>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36" name="Text Box 17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37" name="Text Box 17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38" name="Text Box 17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39" name="Text Box 180"/>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40" name="Text Box 181"/>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41" name="Text Box 182"/>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42" name="Text Box 18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43" name="Text Box 18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44" name="Text Box 18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45" name="Text Box 18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46" name="Text Box 187"/>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47" name="Text Box 188"/>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48" name="Text Box 18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49" name="Text Box 19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50" name="Text Box 191"/>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51" name="Text Box 192"/>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52" name="Text Box 19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53" name="Text Box 19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54" name="Text Box 19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55" name="Text Box 19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56" name="Text Box 19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57" name="Text Box 19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58" name="Text Box 19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59" name="Text Box 20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60" name="Text Box 201"/>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61" name="Text Box 202"/>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62" name="Text Box 203"/>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63" name="Text Box 204"/>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64" name="Text Box 20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65" name="Text Box 20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66" name="Text Box 207"/>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67" name="Text Box 208"/>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68" name="Text Box 20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69" name="Text Box 21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70" name="Text Box 211"/>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71" name="Text Box 212"/>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72" name="Text Box 213"/>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73" name="Text Box 214"/>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74" name="Text Box 21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75" name="Text Box 21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76" name="Text Box 21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77" name="Text Box 21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78" name="Text Box 219"/>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79" name="Text Box 220"/>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80" name="Text Box 22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81" name="Text Box 22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82" name="Text Box 223"/>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83" name="Text Box 224"/>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84" name="Text Box 22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85" name="Text Box 22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86" name="Text Box 22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87" name="Text Box 22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88" name="Text Box 22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89" name="Text Box 230"/>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90" name="Text Box 23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91" name="Text Box 23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92" name="Text Box 233"/>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393" name="Text Box 234"/>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94" name="Text Box 235"/>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95" name="Text Box 236"/>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96" name="Text Box 23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397" name="Text Box 23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98" name="Text Box 239"/>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399" name="Text Box 240"/>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00" name="Text Box 24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01" name="Text Box 24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02" name="Text Box 243"/>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03" name="Text Box 244"/>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04" name="Text Box 24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05" name="Text Box 24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06" name="Text Box 24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07" name="Text Box 24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08" name="Text Box 24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09" name="Text Box 250"/>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10" name="Text Box 251"/>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11" name="Text Box 252"/>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12" name="Text Box 25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13" name="Text Box 25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14" name="Text Box 255"/>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15" name="Text Box 256"/>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16" name="Text Box 25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17" name="Text Box 25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18" name="Text Box 25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19" name="Text Box 260"/>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20" name="Text Box 261"/>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21" name="Text Box 262"/>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22" name="Text Box 26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23" name="Text Box 26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24" name="Text Box 26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25" name="Text Box 26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26" name="Text Box 267"/>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27" name="Text Box 268"/>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28" name="Text Box 26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29" name="Text Box 27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30" name="Text Box 271"/>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31" name="Text Box 272"/>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32" name="Text Box 27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33" name="Text Box 27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34" name="Text Box 27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35" name="Text Box 27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36" name="Text Box 27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37" name="Text Box 27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38" name="Text Box 27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39" name="Text Box 28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40" name="Text Box 281"/>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41" name="Text Box 282"/>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42" name="Text Box 283"/>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43" name="Text Box 284"/>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44" name="Text Box 28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45" name="Text Box 28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46" name="Text Box 287"/>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47" name="Text Box 288"/>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48" name="Text Box 28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49" name="Text Box 29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50" name="Text Box 291"/>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51" name="Text Box 292"/>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52" name="Text Box 293"/>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53" name="Text Box 294"/>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54" name="Text Box 29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55" name="Text Box 29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56" name="Text Box 29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57" name="Text Box 29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58" name="Text Box 299"/>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59" name="Text Box 300"/>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60" name="Text Box 30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61" name="Text Box 30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62" name="Text Box 303"/>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63" name="Text Box 304"/>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64" name="Text Box 30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65" name="Text Box 30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66" name="Text Box 30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67" name="Text Box 30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68" name="Text Box 30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69" name="Text Box 310"/>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70" name="Text Box 31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71" name="Text Box 31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72" name="Text Box 313"/>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1473" name="Text Box 314"/>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74" name="Text Box 315"/>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75" name="Text Box 316"/>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76" name="Text Box 31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77" name="Text Box 31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78" name="Text Box 319"/>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2</xdr:row>
      <xdr:rowOff>0</xdr:rowOff>
    </xdr:from>
    <xdr:to>
      <xdr:col>4</xdr:col>
      <xdr:colOff>1865520</xdr:colOff>
      <xdr:row>72</xdr:row>
      <xdr:rowOff>219960</xdr:rowOff>
    </xdr:to>
    <xdr:sp>
      <xdr:nvSpPr>
        <xdr:cNvPr id="11479" name="Text Box 320"/>
        <xdr:cNvSpPr/>
      </xdr:nvSpPr>
      <xdr:spPr>
        <a:xfrm>
          <a:off x="5244120" y="7791444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80" name="Text Box 32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81" name="Text Box 32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82" name="Text Box 32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83" name="Text Box 32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84" name="Text Box 32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85" name="Text Box 32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86" name="Text Box 32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1487" name="Text Box 32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488" name="Text Box 329"/>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489" name="Text Box 330"/>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490" name="Text Box 331"/>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491" name="Text Box 332"/>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492" name="Text Box 333"/>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493" name="Text Box 334"/>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494" name="Text Box 335"/>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495" name="Text Box 336"/>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496" name="Text Box 337"/>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497" name="Text Box 338"/>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498" name="Text Box 339"/>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499" name="Text Box 340"/>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500" name="Text Box 341"/>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501" name="Text Box 342"/>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502" name="Text Box 343"/>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0</xdr:row>
      <xdr:rowOff>0</xdr:rowOff>
    </xdr:from>
    <xdr:to>
      <xdr:col>4</xdr:col>
      <xdr:colOff>1865520</xdr:colOff>
      <xdr:row>80</xdr:row>
      <xdr:rowOff>219960</xdr:rowOff>
    </xdr:to>
    <xdr:sp>
      <xdr:nvSpPr>
        <xdr:cNvPr id="11503" name="Text Box 344"/>
        <xdr:cNvSpPr/>
      </xdr:nvSpPr>
      <xdr:spPr>
        <a:xfrm>
          <a:off x="5244120" y="830581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04" name="Text Box 345"/>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05" name="Text Box 346"/>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06" name="Text Box 347"/>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07" name="Text Box 348"/>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08" name="Text Box 349"/>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09" name="Text Box 350"/>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10" name="Text Box 351"/>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11" name="Text Box 352"/>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12" name="Text Box 353"/>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13" name="Text Box 354"/>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14" name="Text Box 355"/>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15" name="Text Box 356"/>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16" name="Text Box 357"/>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17" name="Text Box 358"/>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18" name="Text Box 359"/>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1519" name="Text Box 360"/>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4</xdr:row>
      <xdr:rowOff>0</xdr:rowOff>
    </xdr:from>
    <xdr:to>
      <xdr:col>4</xdr:col>
      <xdr:colOff>1865520</xdr:colOff>
      <xdr:row>94</xdr:row>
      <xdr:rowOff>218520</xdr:rowOff>
    </xdr:to>
    <xdr:sp>
      <xdr:nvSpPr>
        <xdr:cNvPr id="11520" name="Text Box 361"/>
        <xdr:cNvSpPr/>
      </xdr:nvSpPr>
      <xdr:spPr>
        <a:xfrm>
          <a:off x="5244120" y="9341172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4</xdr:row>
      <xdr:rowOff>0</xdr:rowOff>
    </xdr:from>
    <xdr:to>
      <xdr:col>4</xdr:col>
      <xdr:colOff>1865520</xdr:colOff>
      <xdr:row>94</xdr:row>
      <xdr:rowOff>218520</xdr:rowOff>
    </xdr:to>
    <xdr:sp>
      <xdr:nvSpPr>
        <xdr:cNvPr id="11521" name="Text Box 362"/>
        <xdr:cNvSpPr/>
      </xdr:nvSpPr>
      <xdr:spPr>
        <a:xfrm>
          <a:off x="5244120" y="9341172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4</xdr:row>
      <xdr:rowOff>0</xdr:rowOff>
    </xdr:from>
    <xdr:to>
      <xdr:col>4</xdr:col>
      <xdr:colOff>1865520</xdr:colOff>
      <xdr:row>94</xdr:row>
      <xdr:rowOff>218520</xdr:rowOff>
    </xdr:to>
    <xdr:sp>
      <xdr:nvSpPr>
        <xdr:cNvPr id="11522" name="Text Box 363"/>
        <xdr:cNvSpPr/>
      </xdr:nvSpPr>
      <xdr:spPr>
        <a:xfrm>
          <a:off x="5244120" y="9341172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4</xdr:row>
      <xdr:rowOff>0</xdr:rowOff>
    </xdr:from>
    <xdr:to>
      <xdr:col>4</xdr:col>
      <xdr:colOff>1865520</xdr:colOff>
      <xdr:row>94</xdr:row>
      <xdr:rowOff>218520</xdr:rowOff>
    </xdr:to>
    <xdr:sp>
      <xdr:nvSpPr>
        <xdr:cNvPr id="11523" name="Text Box 364"/>
        <xdr:cNvSpPr/>
      </xdr:nvSpPr>
      <xdr:spPr>
        <a:xfrm>
          <a:off x="5244120" y="9341172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3</xdr:row>
      <xdr:rowOff>0</xdr:rowOff>
    </xdr:from>
    <xdr:to>
      <xdr:col>4</xdr:col>
      <xdr:colOff>1865520</xdr:colOff>
      <xdr:row>93</xdr:row>
      <xdr:rowOff>218520</xdr:rowOff>
    </xdr:to>
    <xdr:sp>
      <xdr:nvSpPr>
        <xdr:cNvPr id="11524" name="Text Box 365"/>
        <xdr:cNvSpPr/>
      </xdr:nvSpPr>
      <xdr:spPr>
        <a:xfrm>
          <a:off x="5244120" y="9309744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3</xdr:row>
      <xdr:rowOff>0</xdr:rowOff>
    </xdr:from>
    <xdr:to>
      <xdr:col>4</xdr:col>
      <xdr:colOff>1865520</xdr:colOff>
      <xdr:row>93</xdr:row>
      <xdr:rowOff>218520</xdr:rowOff>
    </xdr:to>
    <xdr:sp>
      <xdr:nvSpPr>
        <xdr:cNvPr id="11525" name="Text Box 366"/>
        <xdr:cNvSpPr/>
      </xdr:nvSpPr>
      <xdr:spPr>
        <a:xfrm>
          <a:off x="5244120" y="9309744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3</xdr:row>
      <xdr:rowOff>0</xdr:rowOff>
    </xdr:from>
    <xdr:to>
      <xdr:col>4</xdr:col>
      <xdr:colOff>1865520</xdr:colOff>
      <xdr:row>93</xdr:row>
      <xdr:rowOff>218520</xdr:rowOff>
    </xdr:to>
    <xdr:sp>
      <xdr:nvSpPr>
        <xdr:cNvPr id="11526" name="Text Box 367"/>
        <xdr:cNvSpPr/>
      </xdr:nvSpPr>
      <xdr:spPr>
        <a:xfrm>
          <a:off x="5244120" y="9309744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3</xdr:row>
      <xdr:rowOff>0</xdr:rowOff>
    </xdr:from>
    <xdr:to>
      <xdr:col>4</xdr:col>
      <xdr:colOff>1865520</xdr:colOff>
      <xdr:row>93</xdr:row>
      <xdr:rowOff>218520</xdr:rowOff>
    </xdr:to>
    <xdr:sp>
      <xdr:nvSpPr>
        <xdr:cNvPr id="11527" name="Text Box 368"/>
        <xdr:cNvSpPr/>
      </xdr:nvSpPr>
      <xdr:spPr>
        <a:xfrm>
          <a:off x="5244120" y="93097440"/>
          <a:ext cx="102600" cy="218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28" name="Text 1157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29" name="Text 1157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30" name="Text 1157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31" name="Text 1158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32" name="Text 1158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33" name="Text 1158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34" name="Text 1158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35" name="Text 1158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36" name="Text 1158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37" name="Text 1158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38" name="Text 1158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39" name="Text 1158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40" name="Text 1158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41" name="Text 1159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42" name="Text 1159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43" name="Text 1159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44" name="Text 1159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45" name="Text 1159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46" name="Text 1159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47" name="Text 1159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48" name="Text 1159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49" name="Text 1159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50" name="Text 1159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51" name="Text 1160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52" name="Text 1160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53" name="Text 1160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54" name="Text 1160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55" name="Text 1160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56" name="Text 1160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57" name="Text 1160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58" name="Text 1160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59" name="Text 1160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60" name="Text 1160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61" name="Text 1161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62" name="Text 1161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63" name="Text 1161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64" name="Text 1161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65" name="Text 1161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66" name="Text 1161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67" name="Text 1161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68" name="Text 1161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69" name="Text 1161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70" name="Text 1161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71" name="Text 1162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72" name="Text 1162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73" name="Text 1162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74" name="Text 1162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75" name="Text 1162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76" name="Text 1162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77" name="Text 1162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78" name="Text 1162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79" name="Text 1162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80" name="Text 1162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81" name="Text 1163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82" name="Text 1163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83" name="Text 1163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84" name="Text 1163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85" name="Text 1163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86" name="Text 1163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87" name="Text 1163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88" name="Text 1163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89" name="Text 1163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90" name="Text 1163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91" name="Text 1164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92" name="Text 1164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593" name="Text 1164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94" name="Text 1164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95" name="Text 1164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96" name="Text 1164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97" name="Text 1164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98" name="Text 1164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599" name="Text 1164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00" name="Text 1164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01" name="Text 1165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02" name="Text 1165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03" name="Text 1165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04" name="Text 1165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05" name="Text 1165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06" name="Text 1165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07" name="Text 1165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08" name="Text 1165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09" name="Text 1165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10" name="Text 1165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11" name="Text 1166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12" name="Text 1166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13" name="Text 1166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14" name="Text 1166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15" name="Text 1166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16" name="Text 1166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17" name="Text 1166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18" name="Text 1166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19" name="Text 1166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20" name="Text 1166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21" name="Text 1167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22" name="Text 1167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23" name="Text 1167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24" name="Text 1167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25" name="Text 1167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26" name="Text 1167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27" name="Text 1167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28" name="Text 1167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29" name="Text 1167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30" name="Text 1167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31" name="Text 1168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32" name="Text 1168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33" name="Text 1168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34" name="Text 1168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35" name="Text 1168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36" name="Text 1168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37" name="Text 1168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38" name="Text 1168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39" name="Text 1168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40" name="Text 1168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41" name="Text 1169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42" name="Text 1169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43" name="Text 1169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44" name="Text 1169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45" name="Text 1169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46" name="Text 1169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47" name="Text 1169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48" name="Text 1169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49" name="Text 1169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50" name="Text 1169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51" name="Text 1170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52" name="Text 1170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53" name="Text 1170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54" name="Text 1170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55" name="Text 1170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56" name="Text 1170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57" name="Text 1170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58" name="Text 1170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59" name="Text 1170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60" name="Text 1170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61" name="Text 1171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62" name="Text 1171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63" name="Text 1171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64" name="Text 1171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65" name="Text 1171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66" name="Text 1171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67" name="Text 1171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68" name="Text 1171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69" name="Text 1171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70" name="Text 1171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71" name="Text 1172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72" name="Text 1172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73" name="Text 1172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74" name="Text 1172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75" name="Text 1172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76" name="Text 11725"/>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77" name="Text 11726"/>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78" name="Text 1172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79" name="Text 1172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80" name="Text 1172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81" name="Text 1173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82" name="Text 1173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83" name="Text 1173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84" name="Text 11733"/>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85" name="Text 11734"/>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86" name="Text 1173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87" name="Text 1173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88" name="Text 11737"/>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89" name="Text 11738"/>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90" name="Text 11739"/>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91" name="Text 11740"/>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92" name="Text 11741"/>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0</xdr:row>
      <xdr:rowOff>0</xdr:rowOff>
    </xdr:from>
    <xdr:to>
      <xdr:col>4</xdr:col>
      <xdr:colOff>1865520</xdr:colOff>
      <xdr:row>120</xdr:row>
      <xdr:rowOff>204120</xdr:rowOff>
    </xdr:to>
    <xdr:sp>
      <xdr:nvSpPr>
        <xdr:cNvPr id="11693" name="Text 11742"/>
        <xdr:cNvSpPr/>
      </xdr:nvSpPr>
      <xdr:spPr>
        <a:xfrm>
          <a:off x="5244120" y="118386360"/>
          <a:ext cx="102600" cy="204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94" name="Text 1174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95" name="Text 1174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96" name="Text 1174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97" name="Text 1174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98" name="Text 1174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699" name="Text 1174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700" name="Text 1174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701" name="Text 1175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702" name="Text 1175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1703" name="Text 1175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42</xdr:row>
      <xdr:rowOff>0</xdr:rowOff>
    </xdr:from>
    <xdr:to>
      <xdr:col>4</xdr:col>
      <xdr:colOff>1886040</xdr:colOff>
      <xdr:row>142</xdr:row>
      <xdr:rowOff>219240</xdr:rowOff>
    </xdr:to>
    <xdr:sp>
      <xdr:nvSpPr>
        <xdr:cNvPr id="11704" name="Text Box 126"/>
        <xdr:cNvSpPr/>
      </xdr:nvSpPr>
      <xdr:spPr>
        <a:xfrm>
          <a:off x="5252400" y="141627240"/>
          <a:ext cx="114840" cy="219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42</xdr:row>
      <xdr:rowOff>0</xdr:rowOff>
    </xdr:from>
    <xdr:to>
      <xdr:col>4</xdr:col>
      <xdr:colOff>1886040</xdr:colOff>
      <xdr:row>142</xdr:row>
      <xdr:rowOff>219240</xdr:rowOff>
    </xdr:to>
    <xdr:sp>
      <xdr:nvSpPr>
        <xdr:cNvPr id="11705" name="Text Box 127"/>
        <xdr:cNvSpPr/>
      </xdr:nvSpPr>
      <xdr:spPr>
        <a:xfrm>
          <a:off x="5252400" y="141627240"/>
          <a:ext cx="11484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67</xdr:row>
      <xdr:rowOff>0</xdr:rowOff>
    </xdr:from>
    <xdr:to>
      <xdr:col>4</xdr:col>
      <xdr:colOff>1886040</xdr:colOff>
      <xdr:row>167</xdr:row>
      <xdr:rowOff>238320</xdr:rowOff>
    </xdr:to>
    <xdr:sp>
      <xdr:nvSpPr>
        <xdr:cNvPr id="11706" name="Text Box 126"/>
        <xdr:cNvSpPr/>
      </xdr:nvSpPr>
      <xdr:spPr>
        <a:xfrm>
          <a:off x="5244120" y="167211360"/>
          <a:ext cx="123120" cy="238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67</xdr:row>
      <xdr:rowOff>0</xdr:rowOff>
    </xdr:from>
    <xdr:to>
      <xdr:col>4</xdr:col>
      <xdr:colOff>1886040</xdr:colOff>
      <xdr:row>167</xdr:row>
      <xdr:rowOff>238320</xdr:rowOff>
    </xdr:to>
    <xdr:sp>
      <xdr:nvSpPr>
        <xdr:cNvPr id="11707" name="Text Box 127"/>
        <xdr:cNvSpPr/>
      </xdr:nvSpPr>
      <xdr:spPr>
        <a:xfrm>
          <a:off x="5244120" y="167211360"/>
          <a:ext cx="123120" cy="238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08" name="Text Box 13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09" name="Text Box 13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10" name="Text Box 13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11" name="Text Box 13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67</xdr:row>
      <xdr:rowOff>0</xdr:rowOff>
    </xdr:from>
    <xdr:to>
      <xdr:col>4</xdr:col>
      <xdr:colOff>1886040</xdr:colOff>
      <xdr:row>167</xdr:row>
      <xdr:rowOff>238320</xdr:rowOff>
    </xdr:to>
    <xdr:sp>
      <xdr:nvSpPr>
        <xdr:cNvPr id="11712" name="Text Box 135"/>
        <xdr:cNvSpPr/>
      </xdr:nvSpPr>
      <xdr:spPr>
        <a:xfrm>
          <a:off x="5244120" y="167211360"/>
          <a:ext cx="123120" cy="238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67</xdr:row>
      <xdr:rowOff>0</xdr:rowOff>
    </xdr:from>
    <xdr:to>
      <xdr:col>4</xdr:col>
      <xdr:colOff>1886040</xdr:colOff>
      <xdr:row>167</xdr:row>
      <xdr:rowOff>238320</xdr:rowOff>
    </xdr:to>
    <xdr:sp>
      <xdr:nvSpPr>
        <xdr:cNvPr id="11713" name="Text Box 136"/>
        <xdr:cNvSpPr/>
      </xdr:nvSpPr>
      <xdr:spPr>
        <a:xfrm>
          <a:off x="5244120" y="167211360"/>
          <a:ext cx="123120" cy="238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67</xdr:row>
      <xdr:rowOff>0</xdr:rowOff>
    </xdr:from>
    <xdr:to>
      <xdr:col>4</xdr:col>
      <xdr:colOff>1886040</xdr:colOff>
      <xdr:row>167</xdr:row>
      <xdr:rowOff>238320</xdr:rowOff>
    </xdr:to>
    <xdr:sp>
      <xdr:nvSpPr>
        <xdr:cNvPr id="11714" name="Text Box 137"/>
        <xdr:cNvSpPr/>
      </xdr:nvSpPr>
      <xdr:spPr>
        <a:xfrm>
          <a:off x="5244120" y="167211360"/>
          <a:ext cx="123120" cy="238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67</xdr:row>
      <xdr:rowOff>0</xdr:rowOff>
    </xdr:from>
    <xdr:to>
      <xdr:col>4</xdr:col>
      <xdr:colOff>1886040</xdr:colOff>
      <xdr:row>167</xdr:row>
      <xdr:rowOff>238320</xdr:rowOff>
    </xdr:to>
    <xdr:sp>
      <xdr:nvSpPr>
        <xdr:cNvPr id="11715" name="Text Box 138"/>
        <xdr:cNvSpPr/>
      </xdr:nvSpPr>
      <xdr:spPr>
        <a:xfrm>
          <a:off x="5244120" y="167211360"/>
          <a:ext cx="123120" cy="238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16" name="Text Box 14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17" name="Text Box 14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18" name="Text Box 14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19" name="Text Box 14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20" name="Text Box 14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21" name="Text Box 14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22" name="Text Box 14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23" name="Text Box 14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24" name="Text Box 14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25" name="Text Box 14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26" name="Text Box 15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27" name="Text Box 15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28" name="Text Box 15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29" name="Text Box 15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30" name="Text Box 15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31" name="Text Box 15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32" name="Text Box 15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33" name="Text Box 15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34" name="Text Box 15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35" name="Text Box 15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36" name="Text Box 16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37" name="Text Box 16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38" name="Text Box 16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39" name="Text Box 16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40" name="Text Box 16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41" name="Text Box 16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42" name="Text Box 16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43" name="Text Box 16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44" name="Text Box 16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45" name="Text Box 16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46" name="Text Box 17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47" name="Text Box 17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48" name="Text Box 17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49" name="Text Box 17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50" name="Text Box 17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51" name="Text Box 17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52" name="Text Box 17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53" name="Text Box 17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54" name="Text Box 17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55" name="Text Box 17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56" name="Text Box 18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57" name="Text Box 18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58" name="Text Box 18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59" name="Text Box 18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60" name="Text Box 18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61" name="Text Box 18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62" name="Text Box 18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63" name="Text Box 18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64" name="Text Box 18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65" name="Text Box 18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66" name="Text Box 19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67" name="Text Box 19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68" name="Text Box 19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69" name="Text Box 19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70" name="Text Box 19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71" name="Text Box 19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72" name="Text Box 19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73" name="Text Box 19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74" name="Text Box 19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75" name="Text Box 19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76" name="Text Box 20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77" name="Text Box 20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78" name="Text Box 20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79" name="Text Box 20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80" name="Text Box 20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81" name="Text Box 20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82" name="Text Box 20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83" name="Text Box 20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84" name="Text Box 20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85" name="Text Box 20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86" name="Text Box 21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87" name="Text Box 21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88" name="Text Box 21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89" name="Text Box 21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90" name="Text Box 21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91" name="Text Box 21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92" name="Text Box 21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93" name="Text Box 21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94" name="Text Box 21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95" name="Text Box 21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96" name="Text Box 22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97" name="Text Box 22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98" name="Text Box 22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799" name="Text Box 22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00" name="Text Box 22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01" name="Text Box 22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02" name="Text Box 22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03" name="Text Box 22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04" name="Text Box 22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05" name="Text Box 22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06" name="Text Box 23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07" name="Text Box 23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08" name="Text Box 23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09" name="Text Box 23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10" name="Text Box 23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11" name="Text Box 23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12" name="Text Box 24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13" name="Text Box 24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14" name="Text Box 24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15" name="Text Box 24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16" name="Text Box 24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17" name="Text Box 24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18" name="Text Box 24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19" name="Text Box 24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20" name="Text Box 25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21" name="Text Box 25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22" name="Text Box 25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23" name="Text Box 25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24" name="Text Box 26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25" name="Text Box 26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26" name="Text Box 27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27" name="Text Box 27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28" name="Text Box 27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29" name="Text Box 27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30" name="Text Box 27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31" name="Text Box 27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32" name="Text Box 27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33" name="Text Box 27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34" name="Text Box 27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35" name="Text Box 27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36" name="Text Box 28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37" name="Text Box 28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38" name="Text Box 29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39" name="Text Box 29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40" name="Text Box 29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41" name="Text Box 29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42" name="Text Box 30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43" name="Text Box 30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44" name="Text Box 30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45" name="Text Box 30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46" name="Text Box 30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47" name="Text Box 30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48" name="Text Box 30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49" name="Text Box 30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50" name="Text Box 30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51" name="Text Box 30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52" name="Text Box 31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53" name="Text Box 31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54" name="Text Box 31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55" name="Text Box 31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56" name="Text Box 31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57" name="Text Box 31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58" name="Text Box 31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59" name="Text Box 31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60" name="Text Box 31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61" name="Text Box 31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62" name="Text Box 32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63" name="Text Box 32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64" name="Text Box 32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65" name="Text Box 32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66" name="Text Box 32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67" name="Text Box 32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68" name="Text Box 32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69" name="Text Box 32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70" name="Text Box 32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71" name="Text Box 32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72" name="Text Box 33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73" name="Text Box 33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74" name="Text Box 33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75" name="Text Box 33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76" name="Text Box 33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77" name="Text Box 33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78" name="Text Box 33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79" name="Text Box 33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80" name="Text Box 33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81" name="Text Box 33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82" name="Text Box 34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83" name="Text Box 34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84" name="Text Box 34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85" name="Text Box 34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86" name="Text Box 34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87" name="Text Box 34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88" name="Text Box 34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89" name="Text Box 34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90" name="Text Box 34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91" name="Text Box 34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92" name="Text Box 35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93" name="Text Box 35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94" name="Text Box 35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95" name="Text Box 35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96" name="Text Box 35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97" name="Text Box 35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98" name="Text Box 35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899" name="Text Box 35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00" name="Text Box 35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01" name="Text Box 35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02" name="Text Box 36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03" name="Text Box 36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04" name="Text Box 36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05" name="Text Box 36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06" name="Text Box 36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07" name="Text Box 36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08" name="Text Box 36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09" name="Text Box 36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10" name="Text Box 36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11" name="Text Box 36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12" name="Text Box 37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13" name="Text Box 37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14" name="Text Box 37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15" name="Text Box 37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16" name="Text Box 37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17" name="Text Box 37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18" name="Text Box 37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19" name="Text Box 37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20" name="Text Box 37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21" name="Text Box 37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22" name="Text Box 38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23" name="Text Box 38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24" name="Text Box 38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25" name="Text Box 38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26" name="Text Box 38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27" name="Text Box 38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28" name="Text Box 38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29" name="Text Box 38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30" name="Text Box 38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31" name="Text Box 38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32" name="Text Box 39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33" name="Text Box 39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34" name="Text Box 39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35" name="Text Box 39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36" name="Text Box 39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37" name="Text Box 39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38" name="Text Box 39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39" name="Text Box 39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40" name="Text Box 39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41" name="Text Box 39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42" name="Text Box 40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43" name="Text Box 40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44" name="Text Box 40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45" name="Text Box 40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46" name="Text Box 40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47" name="Text Box 40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48" name="Text Box 40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49" name="Text Box 40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50" name="Text Box 40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51" name="Text Box 40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52" name="Text Box 41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53" name="Text Box 41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54" name="Text Box 41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55" name="Text Box 41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56" name="Text Box 41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57" name="Text Box 41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58" name="Text Box 41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59" name="Text Box 41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60" name="Text Box 41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61" name="Text Box 41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62" name="Text Box 42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63" name="Text Box 42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64" name="Text Box 42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1965" name="Text Box 42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1966" name="Text Box 424"/>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1967" name="Text Box 425"/>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1968" name="Text Box 426"/>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1969" name="Text Box 427"/>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1970" name="Text Box 428"/>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1971" name="Text Box 429"/>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81</xdr:row>
      <xdr:rowOff>0</xdr:rowOff>
    </xdr:from>
    <xdr:to>
      <xdr:col>4</xdr:col>
      <xdr:colOff>1886040</xdr:colOff>
      <xdr:row>181</xdr:row>
      <xdr:rowOff>218880</xdr:rowOff>
    </xdr:to>
    <xdr:sp>
      <xdr:nvSpPr>
        <xdr:cNvPr id="11972" name="Text Box 126"/>
        <xdr:cNvSpPr/>
      </xdr:nvSpPr>
      <xdr:spPr>
        <a:xfrm>
          <a:off x="5252400" y="17992728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81</xdr:row>
      <xdr:rowOff>0</xdr:rowOff>
    </xdr:from>
    <xdr:to>
      <xdr:col>4</xdr:col>
      <xdr:colOff>1886040</xdr:colOff>
      <xdr:row>181</xdr:row>
      <xdr:rowOff>218880</xdr:rowOff>
    </xdr:to>
    <xdr:sp>
      <xdr:nvSpPr>
        <xdr:cNvPr id="11973" name="Text Box 127"/>
        <xdr:cNvSpPr/>
      </xdr:nvSpPr>
      <xdr:spPr>
        <a:xfrm>
          <a:off x="5252400" y="17992728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11974" name="Text Box 126"/>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11975" name="Text Box 127"/>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11976" name="Text Box 134"/>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11977" name="Text Box 135"/>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978" name="Text Box 136"/>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979" name="Text Box 137"/>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980"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981"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982"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983"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984"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985"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986"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987"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988"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989"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990"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991"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992"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993"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994"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995"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996"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1997"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998"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1999"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00"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01"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02" name="Text Box 136"/>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03" name="Text Box 137"/>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04"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05"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06"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07"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08"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09"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10"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11"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12"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13"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14"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15"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16"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17"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18"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3</xdr:row>
      <xdr:rowOff>0</xdr:rowOff>
    </xdr:from>
    <xdr:to>
      <xdr:col>4</xdr:col>
      <xdr:colOff>1898640</xdr:colOff>
      <xdr:row>233</xdr:row>
      <xdr:rowOff>228600</xdr:rowOff>
    </xdr:to>
    <xdr:sp>
      <xdr:nvSpPr>
        <xdr:cNvPr id="12019" name="Text Box 134"/>
        <xdr:cNvSpPr/>
      </xdr:nvSpPr>
      <xdr:spPr>
        <a:xfrm>
          <a:off x="5252400" y="22261824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3</xdr:row>
      <xdr:rowOff>0</xdr:rowOff>
    </xdr:from>
    <xdr:to>
      <xdr:col>4</xdr:col>
      <xdr:colOff>1898640</xdr:colOff>
      <xdr:row>233</xdr:row>
      <xdr:rowOff>228600</xdr:rowOff>
    </xdr:to>
    <xdr:sp>
      <xdr:nvSpPr>
        <xdr:cNvPr id="12020" name="Text Box 135"/>
        <xdr:cNvSpPr/>
      </xdr:nvSpPr>
      <xdr:spPr>
        <a:xfrm>
          <a:off x="5252400" y="22261824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21" name="Text Box 134"/>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22" name="Text Box 135"/>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23"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24"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25"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26"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27" name="Text Box 136"/>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28" name="Text Box 137"/>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29"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30"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31"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32"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33"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34"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35"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36"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37"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38"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39"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40"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41"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3</xdr:row>
      <xdr:rowOff>0</xdr:rowOff>
    </xdr:from>
    <xdr:to>
      <xdr:col>4</xdr:col>
      <xdr:colOff>1898640</xdr:colOff>
      <xdr:row>233</xdr:row>
      <xdr:rowOff>228600</xdr:rowOff>
    </xdr:to>
    <xdr:sp>
      <xdr:nvSpPr>
        <xdr:cNvPr id="12042" name="Text Box 134"/>
        <xdr:cNvSpPr/>
      </xdr:nvSpPr>
      <xdr:spPr>
        <a:xfrm>
          <a:off x="5252400" y="22261824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3</xdr:row>
      <xdr:rowOff>0</xdr:rowOff>
    </xdr:from>
    <xdr:to>
      <xdr:col>4</xdr:col>
      <xdr:colOff>1898640</xdr:colOff>
      <xdr:row>233</xdr:row>
      <xdr:rowOff>228600</xdr:rowOff>
    </xdr:to>
    <xdr:sp>
      <xdr:nvSpPr>
        <xdr:cNvPr id="12043" name="Text Box 135"/>
        <xdr:cNvSpPr/>
      </xdr:nvSpPr>
      <xdr:spPr>
        <a:xfrm>
          <a:off x="5252400" y="22261824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44" name="Text Box 134"/>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45" name="Text Box 135"/>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46"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47" name="Text Box 136"/>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48" name="Text Box 137"/>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49"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50"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51"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52"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53"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54"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55"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56"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57"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58"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59"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60"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61"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62"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063"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64" name="Text Box 134"/>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065" name="Text Box 135"/>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9</xdr:row>
      <xdr:rowOff>0</xdr:rowOff>
    </xdr:from>
    <xdr:to>
      <xdr:col>4</xdr:col>
      <xdr:colOff>1894320</xdr:colOff>
      <xdr:row>239</xdr:row>
      <xdr:rowOff>218160</xdr:rowOff>
    </xdr:to>
    <xdr:sp>
      <xdr:nvSpPr>
        <xdr:cNvPr id="12066" name="Text Box 134"/>
        <xdr:cNvSpPr/>
      </xdr:nvSpPr>
      <xdr:spPr>
        <a:xfrm>
          <a:off x="5252400" y="225828360"/>
          <a:ext cx="123120" cy="21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9</xdr:row>
      <xdr:rowOff>0</xdr:rowOff>
    </xdr:from>
    <xdr:to>
      <xdr:col>4</xdr:col>
      <xdr:colOff>1894320</xdr:colOff>
      <xdr:row>239</xdr:row>
      <xdr:rowOff>218160</xdr:rowOff>
    </xdr:to>
    <xdr:sp>
      <xdr:nvSpPr>
        <xdr:cNvPr id="12067" name="Text Box 135"/>
        <xdr:cNvSpPr/>
      </xdr:nvSpPr>
      <xdr:spPr>
        <a:xfrm>
          <a:off x="5252400" y="225828360"/>
          <a:ext cx="123120" cy="21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9</xdr:row>
      <xdr:rowOff>0</xdr:rowOff>
    </xdr:from>
    <xdr:to>
      <xdr:col>4</xdr:col>
      <xdr:colOff>1894320</xdr:colOff>
      <xdr:row>239</xdr:row>
      <xdr:rowOff>218160</xdr:rowOff>
    </xdr:to>
    <xdr:sp>
      <xdr:nvSpPr>
        <xdr:cNvPr id="12068" name="Text Box 134"/>
        <xdr:cNvSpPr/>
      </xdr:nvSpPr>
      <xdr:spPr>
        <a:xfrm>
          <a:off x="5252400" y="225828360"/>
          <a:ext cx="123120" cy="21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9</xdr:row>
      <xdr:rowOff>0</xdr:rowOff>
    </xdr:from>
    <xdr:to>
      <xdr:col>4</xdr:col>
      <xdr:colOff>1894320</xdr:colOff>
      <xdr:row>239</xdr:row>
      <xdr:rowOff>218160</xdr:rowOff>
    </xdr:to>
    <xdr:sp>
      <xdr:nvSpPr>
        <xdr:cNvPr id="12069" name="Text Box 135"/>
        <xdr:cNvSpPr/>
      </xdr:nvSpPr>
      <xdr:spPr>
        <a:xfrm>
          <a:off x="5252400" y="225828360"/>
          <a:ext cx="123120" cy="21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9</xdr:row>
      <xdr:rowOff>0</xdr:rowOff>
    </xdr:from>
    <xdr:to>
      <xdr:col>4</xdr:col>
      <xdr:colOff>1894320</xdr:colOff>
      <xdr:row>239</xdr:row>
      <xdr:rowOff>218160</xdr:rowOff>
    </xdr:to>
    <xdr:sp>
      <xdr:nvSpPr>
        <xdr:cNvPr id="12070" name="Text Box 134"/>
        <xdr:cNvSpPr/>
      </xdr:nvSpPr>
      <xdr:spPr>
        <a:xfrm>
          <a:off x="5252400" y="225828360"/>
          <a:ext cx="123120" cy="21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9</xdr:row>
      <xdr:rowOff>0</xdr:rowOff>
    </xdr:from>
    <xdr:to>
      <xdr:col>4</xdr:col>
      <xdr:colOff>1894320</xdr:colOff>
      <xdr:row>239</xdr:row>
      <xdr:rowOff>218160</xdr:rowOff>
    </xdr:to>
    <xdr:sp>
      <xdr:nvSpPr>
        <xdr:cNvPr id="12071" name="Text Box 135"/>
        <xdr:cNvSpPr/>
      </xdr:nvSpPr>
      <xdr:spPr>
        <a:xfrm>
          <a:off x="5252400" y="225828360"/>
          <a:ext cx="123120" cy="218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12072" name="Text Box 134"/>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12073" name="Text Box 135"/>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12074" name="Text Box 134"/>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12075" name="Text Box 135"/>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12076" name="Text Box 134"/>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12077" name="Text Box 135"/>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12078" name="Text Box 134"/>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12079" name="Text Box 135"/>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12080" name="Text Box 134"/>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12081" name="Text Box 135"/>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12082" name="Text Box 134"/>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5</xdr:row>
      <xdr:rowOff>218880</xdr:rowOff>
    </xdr:to>
    <xdr:sp>
      <xdr:nvSpPr>
        <xdr:cNvPr id="12083" name="Text Box 135"/>
        <xdr:cNvSpPr/>
      </xdr:nvSpPr>
      <xdr:spPr>
        <a:xfrm>
          <a:off x="5252400" y="23717268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1</xdr:row>
      <xdr:rowOff>0</xdr:rowOff>
    </xdr:from>
    <xdr:to>
      <xdr:col>4</xdr:col>
      <xdr:colOff>1894320</xdr:colOff>
      <xdr:row>251</xdr:row>
      <xdr:rowOff>221040</xdr:rowOff>
    </xdr:to>
    <xdr:sp>
      <xdr:nvSpPr>
        <xdr:cNvPr id="12084" name="Text Box 134"/>
        <xdr:cNvSpPr/>
      </xdr:nvSpPr>
      <xdr:spPr>
        <a:xfrm>
          <a:off x="5252400" y="233219520"/>
          <a:ext cx="123120" cy="221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1</xdr:row>
      <xdr:rowOff>0</xdr:rowOff>
    </xdr:from>
    <xdr:to>
      <xdr:col>4</xdr:col>
      <xdr:colOff>1894320</xdr:colOff>
      <xdr:row>251</xdr:row>
      <xdr:rowOff>221040</xdr:rowOff>
    </xdr:to>
    <xdr:sp>
      <xdr:nvSpPr>
        <xdr:cNvPr id="12085" name="Text Box 135"/>
        <xdr:cNvSpPr/>
      </xdr:nvSpPr>
      <xdr:spPr>
        <a:xfrm>
          <a:off x="5252400" y="233219520"/>
          <a:ext cx="123120" cy="221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1</xdr:row>
      <xdr:rowOff>0</xdr:rowOff>
    </xdr:from>
    <xdr:to>
      <xdr:col>4</xdr:col>
      <xdr:colOff>1894320</xdr:colOff>
      <xdr:row>251</xdr:row>
      <xdr:rowOff>221040</xdr:rowOff>
    </xdr:to>
    <xdr:sp>
      <xdr:nvSpPr>
        <xdr:cNvPr id="12086" name="Text Box 134"/>
        <xdr:cNvSpPr/>
      </xdr:nvSpPr>
      <xdr:spPr>
        <a:xfrm>
          <a:off x="5252400" y="233219520"/>
          <a:ext cx="123120" cy="221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1</xdr:row>
      <xdr:rowOff>0</xdr:rowOff>
    </xdr:from>
    <xdr:to>
      <xdr:col>4</xdr:col>
      <xdr:colOff>1894320</xdr:colOff>
      <xdr:row>251</xdr:row>
      <xdr:rowOff>221040</xdr:rowOff>
    </xdr:to>
    <xdr:sp>
      <xdr:nvSpPr>
        <xdr:cNvPr id="12087" name="Text Box 135"/>
        <xdr:cNvSpPr/>
      </xdr:nvSpPr>
      <xdr:spPr>
        <a:xfrm>
          <a:off x="5252400" y="233219520"/>
          <a:ext cx="123120" cy="221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1</xdr:row>
      <xdr:rowOff>0</xdr:rowOff>
    </xdr:from>
    <xdr:to>
      <xdr:col>4</xdr:col>
      <xdr:colOff>1894320</xdr:colOff>
      <xdr:row>251</xdr:row>
      <xdr:rowOff>221040</xdr:rowOff>
    </xdr:to>
    <xdr:sp>
      <xdr:nvSpPr>
        <xdr:cNvPr id="12088" name="Text Box 134"/>
        <xdr:cNvSpPr/>
      </xdr:nvSpPr>
      <xdr:spPr>
        <a:xfrm>
          <a:off x="5252400" y="233219520"/>
          <a:ext cx="123120" cy="221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1</xdr:row>
      <xdr:rowOff>0</xdr:rowOff>
    </xdr:from>
    <xdr:to>
      <xdr:col>4</xdr:col>
      <xdr:colOff>1894320</xdr:colOff>
      <xdr:row>251</xdr:row>
      <xdr:rowOff>221040</xdr:rowOff>
    </xdr:to>
    <xdr:sp>
      <xdr:nvSpPr>
        <xdr:cNvPr id="12089" name="Text Box 135"/>
        <xdr:cNvSpPr/>
      </xdr:nvSpPr>
      <xdr:spPr>
        <a:xfrm>
          <a:off x="5252400" y="233219520"/>
          <a:ext cx="123120" cy="2210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5</xdr:row>
      <xdr:rowOff>0</xdr:rowOff>
    </xdr:from>
    <xdr:to>
      <xdr:col>4</xdr:col>
      <xdr:colOff>1894320</xdr:colOff>
      <xdr:row>245</xdr:row>
      <xdr:rowOff>218880</xdr:rowOff>
    </xdr:to>
    <xdr:sp>
      <xdr:nvSpPr>
        <xdr:cNvPr id="12090" name="Text Box 134"/>
        <xdr:cNvSpPr/>
      </xdr:nvSpPr>
      <xdr:spPr>
        <a:xfrm>
          <a:off x="5252400" y="22968576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5</xdr:row>
      <xdr:rowOff>0</xdr:rowOff>
    </xdr:from>
    <xdr:to>
      <xdr:col>4</xdr:col>
      <xdr:colOff>1894320</xdr:colOff>
      <xdr:row>245</xdr:row>
      <xdr:rowOff>218880</xdr:rowOff>
    </xdr:to>
    <xdr:sp>
      <xdr:nvSpPr>
        <xdr:cNvPr id="12091" name="Text Box 135"/>
        <xdr:cNvSpPr/>
      </xdr:nvSpPr>
      <xdr:spPr>
        <a:xfrm>
          <a:off x="5252400" y="22968576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5</xdr:row>
      <xdr:rowOff>0</xdr:rowOff>
    </xdr:from>
    <xdr:to>
      <xdr:col>4</xdr:col>
      <xdr:colOff>1894320</xdr:colOff>
      <xdr:row>245</xdr:row>
      <xdr:rowOff>218880</xdr:rowOff>
    </xdr:to>
    <xdr:sp>
      <xdr:nvSpPr>
        <xdr:cNvPr id="12092" name="Text Box 134"/>
        <xdr:cNvSpPr/>
      </xdr:nvSpPr>
      <xdr:spPr>
        <a:xfrm>
          <a:off x="5252400" y="22968576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5</xdr:row>
      <xdr:rowOff>0</xdr:rowOff>
    </xdr:from>
    <xdr:to>
      <xdr:col>4</xdr:col>
      <xdr:colOff>1894320</xdr:colOff>
      <xdr:row>245</xdr:row>
      <xdr:rowOff>218880</xdr:rowOff>
    </xdr:to>
    <xdr:sp>
      <xdr:nvSpPr>
        <xdr:cNvPr id="12093" name="Text Box 135"/>
        <xdr:cNvSpPr/>
      </xdr:nvSpPr>
      <xdr:spPr>
        <a:xfrm>
          <a:off x="5252400" y="22968576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5</xdr:row>
      <xdr:rowOff>0</xdr:rowOff>
    </xdr:from>
    <xdr:to>
      <xdr:col>4</xdr:col>
      <xdr:colOff>1894320</xdr:colOff>
      <xdr:row>245</xdr:row>
      <xdr:rowOff>218880</xdr:rowOff>
    </xdr:to>
    <xdr:sp>
      <xdr:nvSpPr>
        <xdr:cNvPr id="12094" name="Text Box 134"/>
        <xdr:cNvSpPr/>
      </xdr:nvSpPr>
      <xdr:spPr>
        <a:xfrm>
          <a:off x="5252400" y="22968576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5</xdr:row>
      <xdr:rowOff>0</xdr:rowOff>
    </xdr:from>
    <xdr:to>
      <xdr:col>4</xdr:col>
      <xdr:colOff>1894320</xdr:colOff>
      <xdr:row>245</xdr:row>
      <xdr:rowOff>218880</xdr:rowOff>
    </xdr:to>
    <xdr:sp>
      <xdr:nvSpPr>
        <xdr:cNvPr id="12095" name="Text Box 135"/>
        <xdr:cNvSpPr/>
      </xdr:nvSpPr>
      <xdr:spPr>
        <a:xfrm>
          <a:off x="5252400" y="22968576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5</xdr:row>
      <xdr:rowOff>0</xdr:rowOff>
    </xdr:from>
    <xdr:to>
      <xdr:col>4</xdr:col>
      <xdr:colOff>1865520</xdr:colOff>
      <xdr:row>5</xdr:row>
      <xdr:rowOff>199800</xdr:rowOff>
    </xdr:to>
    <xdr:sp>
      <xdr:nvSpPr>
        <xdr:cNvPr id="12096" name="Text 12145"/>
        <xdr:cNvSpPr/>
      </xdr:nvSpPr>
      <xdr:spPr>
        <a:xfrm>
          <a:off x="5244120" y="216216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5</xdr:row>
      <xdr:rowOff>0</xdr:rowOff>
    </xdr:from>
    <xdr:to>
      <xdr:col>4</xdr:col>
      <xdr:colOff>1865520</xdr:colOff>
      <xdr:row>5</xdr:row>
      <xdr:rowOff>199800</xdr:rowOff>
    </xdr:to>
    <xdr:sp>
      <xdr:nvSpPr>
        <xdr:cNvPr id="12097" name="Text 12146"/>
        <xdr:cNvSpPr/>
      </xdr:nvSpPr>
      <xdr:spPr>
        <a:xfrm>
          <a:off x="5244120" y="216216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17</xdr:row>
      <xdr:rowOff>0</xdr:rowOff>
    </xdr:from>
    <xdr:to>
      <xdr:col>4</xdr:col>
      <xdr:colOff>1898640</xdr:colOff>
      <xdr:row>17</xdr:row>
      <xdr:rowOff>200160</xdr:rowOff>
    </xdr:to>
    <xdr:sp>
      <xdr:nvSpPr>
        <xdr:cNvPr id="12098" name="Text 12147"/>
        <xdr:cNvSpPr/>
      </xdr:nvSpPr>
      <xdr:spPr>
        <a:xfrm>
          <a:off x="5264640" y="1159200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17</xdr:row>
      <xdr:rowOff>0</xdr:rowOff>
    </xdr:from>
    <xdr:to>
      <xdr:col>4</xdr:col>
      <xdr:colOff>1898640</xdr:colOff>
      <xdr:row>17</xdr:row>
      <xdr:rowOff>200160</xdr:rowOff>
    </xdr:to>
    <xdr:sp>
      <xdr:nvSpPr>
        <xdr:cNvPr id="12099" name="Text 12148"/>
        <xdr:cNvSpPr/>
      </xdr:nvSpPr>
      <xdr:spPr>
        <a:xfrm>
          <a:off x="5264640" y="1159200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2100" name="Text 12149"/>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2101" name="Text 12150"/>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2102" name="Text 12151"/>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2103" name="Text 12152"/>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2104" name="Text 12153"/>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2105" name="Text 12154"/>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2106" name="Text 12155"/>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2107" name="Text 12156"/>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2108" name="Text 12157"/>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803960</xdr:colOff>
      <xdr:row>17</xdr:row>
      <xdr:rowOff>0</xdr:rowOff>
    </xdr:from>
    <xdr:to>
      <xdr:col>4</xdr:col>
      <xdr:colOff>1906560</xdr:colOff>
      <xdr:row>17</xdr:row>
      <xdr:rowOff>200160</xdr:rowOff>
    </xdr:to>
    <xdr:sp>
      <xdr:nvSpPr>
        <xdr:cNvPr id="12109" name="Text 12158"/>
        <xdr:cNvSpPr/>
      </xdr:nvSpPr>
      <xdr:spPr>
        <a:xfrm>
          <a:off x="5285160" y="1159200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10" name="Text 1215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11" name="Text 1216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12" name="Text 1216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13" name="Text 1216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14" name="Text 1216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15" name="Text 1216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16" name="Text 1216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17" name="Text 1216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18" name="Text 1216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19" name="Text 1216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20" name="Text 1217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21" name="Text 1217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22" name="Text 1217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23" name="Text 1217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24" name="Text 1217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25" name="Text 1217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26" name="Text 1217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27" name="Text 1217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28" name="Text 1217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29" name="Text 1217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30" name="Text 1218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31" name="Text 1218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32" name="Text 1218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33" name="Text 1218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34" name="Text 1218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35" name="Text 1218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36" name="Text 1218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37" name="Text 1218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38" name="Text 1218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39" name="Text 1219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40" name="Text 1219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41" name="Text 1219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42" name="Text 1219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43" name="Text 1219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44" name="Text 1219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45" name="Text 1219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46" name="Text 1219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47" name="Text 1219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48" name="Text 1219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49" name="Text 1220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50" name="Text 1220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51" name="Text 1220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52" name="Text 1220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53" name="Text 1220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54" name="Text 1220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55" name="Text 1220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56" name="Text 1220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57" name="Text 1220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58" name="Text 1220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59" name="Text 1221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60" name="Text 1221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61" name="Text 1221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62" name="Text 1221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63" name="Text 1221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64" name="Text 1221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65" name="Text 1221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66" name="Text 1221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67" name="Text 1221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68" name="Text 1221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69" name="Text 1222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70" name="Text 1222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71" name="Text 1222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72" name="Text 1222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73" name="Text 1222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74" name="Text 1222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75" name="Text 1222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76" name="Text 1222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77" name="Text 1222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78" name="Text 1222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79" name="Text 1223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80" name="Text 1223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81" name="Text 1223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82" name="Text 1223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83" name="Text 1223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84" name="Text 1223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85" name="Text 1223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86" name="Text 1223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87" name="Text 1223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88" name="Text 12239"/>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89" name="Text 12240"/>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90" name="Text 12241"/>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91" name="Text 12242"/>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92" name="Text 12243"/>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93" name="Text 12244"/>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94" name="Text 12245"/>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95" name="Text 12246"/>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96" name="Text 12247"/>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49</xdr:row>
      <xdr:rowOff>0</xdr:rowOff>
    </xdr:from>
    <xdr:to>
      <xdr:col>4</xdr:col>
      <xdr:colOff>1898640</xdr:colOff>
      <xdr:row>49</xdr:row>
      <xdr:rowOff>200160</xdr:rowOff>
    </xdr:to>
    <xdr:sp>
      <xdr:nvSpPr>
        <xdr:cNvPr id="12197" name="Text 12248"/>
        <xdr:cNvSpPr/>
      </xdr:nvSpPr>
      <xdr:spPr>
        <a:xfrm>
          <a:off x="5264640" y="56273760"/>
          <a:ext cx="1152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0</xdr:row>
      <xdr:rowOff>0</xdr:rowOff>
    </xdr:from>
    <xdr:to>
      <xdr:col>4</xdr:col>
      <xdr:colOff>1865520</xdr:colOff>
      <xdr:row>90</xdr:row>
      <xdr:rowOff>220680</xdr:rowOff>
    </xdr:to>
    <xdr:sp>
      <xdr:nvSpPr>
        <xdr:cNvPr id="12198" name="Text Box 126"/>
        <xdr:cNvSpPr/>
      </xdr:nvSpPr>
      <xdr:spPr>
        <a:xfrm>
          <a:off x="5244120" y="90449280"/>
          <a:ext cx="102600" cy="220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0</xdr:row>
      <xdr:rowOff>0</xdr:rowOff>
    </xdr:from>
    <xdr:to>
      <xdr:col>4</xdr:col>
      <xdr:colOff>1865520</xdr:colOff>
      <xdr:row>90</xdr:row>
      <xdr:rowOff>220680</xdr:rowOff>
    </xdr:to>
    <xdr:sp>
      <xdr:nvSpPr>
        <xdr:cNvPr id="12199" name="Text Box 127"/>
        <xdr:cNvSpPr/>
      </xdr:nvSpPr>
      <xdr:spPr>
        <a:xfrm>
          <a:off x="5244120" y="90449280"/>
          <a:ext cx="102600" cy="220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00" name="Text Box 13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01" name="Text Box 13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0</xdr:row>
      <xdr:rowOff>0</xdr:rowOff>
    </xdr:from>
    <xdr:to>
      <xdr:col>4</xdr:col>
      <xdr:colOff>1865520</xdr:colOff>
      <xdr:row>90</xdr:row>
      <xdr:rowOff>220680</xdr:rowOff>
    </xdr:to>
    <xdr:sp>
      <xdr:nvSpPr>
        <xdr:cNvPr id="12202" name="Text Box 133"/>
        <xdr:cNvSpPr/>
      </xdr:nvSpPr>
      <xdr:spPr>
        <a:xfrm>
          <a:off x="5244120" y="90449280"/>
          <a:ext cx="102600" cy="220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0</xdr:row>
      <xdr:rowOff>0</xdr:rowOff>
    </xdr:from>
    <xdr:to>
      <xdr:col>4</xdr:col>
      <xdr:colOff>1865520</xdr:colOff>
      <xdr:row>90</xdr:row>
      <xdr:rowOff>220680</xdr:rowOff>
    </xdr:to>
    <xdr:sp>
      <xdr:nvSpPr>
        <xdr:cNvPr id="12203" name="Text Box 134"/>
        <xdr:cNvSpPr/>
      </xdr:nvSpPr>
      <xdr:spPr>
        <a:xfrm>
          <a:off x="5244120" y="90449280"/>
          <a:ext cx="102600" cy="220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04" name="Text Box 13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05" name="Text Box 13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06" name="Text Box 13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07" name="Text Box 13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9</xdr:row>
      <xdr:rowOff>0</xdr:rowOff>
    </xdr:from>
    <xdr:to>
      <xdr:col>4</xdr:col>
      <xdr:colOff>1865520</xdr:colOff>
      <xdr:row>89</xdr:row>
      <xdr:rowOff>220320</xdr:rowOff>
    </xdr:to>
    <xdr:sp>
      <xdr:nvSpPr>
        <xdr:cNvPr id="12208" name="Text Box 139"/>
        <xdr:cNvSpPr/>
      </xdr:nvSpPr>
      <xdr:spPr>
        <a:xfrm>
          <a:off x="5244120" y="895539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9</xdr:row>
      <xdr:rowOff>0</xdr:rowOff>
    </xdr:from>
    <xdr:to>
      <xdr:col>4</xdr:col>
      <xdr:colOff>1865520</xdr:colOff>
      <xdr:row>89</xdr:row>
      <xdr:rowOff>220320</xdr:rowOff>
    </xdr:to>
    <xdr:sp>
      <xdr:nvSpPr>
        <xdr:cNvPr id="12209" name="Text Box 140"/>
        <xdr:cNvSpPr/>
      </xdr:nvSpPr>
      <xdr:spPr>
        <a:xfrm>
          <a:off x="5244120" y="895539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10" name="Text Box 14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11" name="Text Box 14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9</xdr:row>
      <xdr:rowOff>0</xdr:rowOff>
    </xdr:from>
    <xdr:to>
      <xdr:col>4</xdr:col>
      <xdr:colOff>1865520</xdr:colOff>
      <xdr:row>89</xdr:row>
      <xdr:rowOff>220320</xdr:rowOff>
    </xdr:to>
    <xdr:sp>
      <xdr:nvSpPr>
        <xdr:cNvPr id="12212" name="Text Box 143"/>
        <xdr:cNvSpPr/>
      </xdr:nvSpPr>
      <xdr:spPr>
        <a:xfrm>
          <a:off x="5244120" y="895539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9</xdr:row>
      <xdr:rowOff>0</xdr:rowOff>
    </xdr:from>
    <xdr:to>
      <xdr:col>4</xdr:col>
      <xdr:colOff>1865520</xdr:colOff>
      <xdr:row>89</xdr:row>
      <xdr:rowOff>220320</xdr:rowOff>
    </xdr:to>
    <xdr:sp>
      <xdr:nvSpPr>
        <xdr:cNvPr id="12213" name="Text Box 144"/>
        <xdr:cNvSpPr/>
      </xdr:nvSpPr>
      <xdr:spPr>
        <a:xfrm>
          <a:off x="5244120" y="895539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14" name="Text Box 14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15" name="Text Box 14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16" name="Text Box 14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17" name="Text Box 14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18" name="Text Box 14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19" name="Text Box 150"/>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20" name="Text Box 151"/>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21" name="Text Box 152"/>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22" name="Text Box 153"/>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23" name="Text Box 154"/>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24" name="Text Box 155"/>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25" name="Text Box 156"/>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26" name="Text Box 157"/>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27" name="Text Box 158"/>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6</xdr:row>
      <xdr:rowOff>0</xdr:rowOff>
    </xdr:from>
    <xdr:to>
      <xdr:col>4</xdr:col>
      <xdr:colOff>1865520</xdr:colOff>
      <xdr:row>76</xdr:row>
      <xdr:rowOff>219600</xdr:rowOff>
    </xdr:to>
    <xdr:sp>
      <xdr:nvSpPr>
        <xdr:cNvPr id="12228" name="Text Box 159"/>
        <xdr:cNvSpPr/>
      </xdr:nvSpPr>
      <xdr:spPr>
        <a:xfrm>
          <a:off x="5244120" y="80514720"/>
          <a:ext cx="102600" cy="219600"/>
        </a:xfrm>
        <a:prstGeom prst="rect">
          <a:avLst/>
        </a:prstGeom>
        <a:noFill/>
        <a:ln w="0">
          <a:noFill/>
        </a:ln>
      </xdr:spPr>
      <xdr:style>
        <a:lnRef idx="0"/>
        <a:fillRef idx="0"/>
        <a:effectRef idx="0"/>
        <a:fontRef idx="minor"/>
      </xdr:style>
    </xdr:sp>
    <xdr:clientData/>
  </xdr:twoCellAnchor>
  <xdr:twoCellAnchor editAs="oneCell">
    <xdr:from>
      <xdr:col>4</xdr:col>
      <xdr:colOff>2950560</xdr:colOff>
      <xdr:row>76</xdr:row>
      <xdr:rowOff>410040</xdr:rowOff>
    </xdr:from>
    <xdr:to>
      <xdr:col>4</xdr:col>
      <xdr:colOff>3053160</xdr:colOff>
      <xdr:row>76</xdr:row>
      <xdr:rowOff>600120</xdr:rowOff>
    </xdr:to>
    <xdr:sp>
      <xdr:nvSpPr>
        <xdr:cNvPr id="12229" name="Text Box 160"/>
        <xdr:cNvSpPr/>
      </xdr:nvSpPr>
      <xdr:spPr>
        <a:xfrm>
          <a:off x="6431760" y="80924760"/>
          <a:ext cx="102600" cy="190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30" name="Text Box 16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31" name="Text Box 16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32" name="Text Box 163"/>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33" name="Text Box 164"/>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34" name="Text Box 165"/>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35" name="Text Box 166"/>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36" name="Text Box 16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37" name="Text Box 16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38" name="Text Box 169"/>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39" name="Text Box 170"/>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40" name="Text Box 171"/>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41" name="Text Box 172"/>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42" name="Text Box 17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43" name="Text Box 17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44" name="Text Box 175"/>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45" name="Text Box 176"/>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46" name="Text Box 17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47" name="Text Box 17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48" name="Text Box 179"/>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49" name="Text Box 180"/>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50" name="Text Box 181"/>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51" name="Text Box 182"/>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52" name="Text Box 18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53" name="Text Box 18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54" name="Text Box 185"/>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55" name="Text Box 186"/>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56" name="Text Box 187"/>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57" name="Text Box 188"/>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58" name="Text Box 18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59" name="Text Box 19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60" name="Text Box 191"/>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61" name="Text Box 192"/>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62" name="Text Box 19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63" name="Text Box 19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64" name="Text Box 195"/>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65" name="Text Box 196"/>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66" name="Text Box 197"/>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67" name="Text Box 198"/>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68" name="Text Box 19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69" name="Text Box 20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70" name="Text Box 201"/>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71" name="Text Box 202"/>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72" name="Text Box 203"/>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73" name="Text Box 204"/>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74" name="Text Box 20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75" name="Text Box 20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76" name="Text Box 207"/>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77" name="Text Box 208"/>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78" name="Text Box 20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79" name="Text Box 21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80" name="Text Box 211"/>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81" name="Text Box 212"/>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82" name="Text Box 213"/>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83" name="Text Box 214"/>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84" name="Text Box 21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85" name="Text Box 21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86" name="Text Box 217"/>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87" name="Text Box 218"/>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88" name="Text Box 219"/>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89" name="Text Box 220"/>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90" name="Text Box 22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91" name="Text Box 22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92" name="Text Box 223"/>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293" name="Text Box 224"/>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94" name="Text Box 22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295" name="Text Box 22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96" name="Text Box 227"/>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97" name="Text Box 228"/>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98" name="Text Box 229"/>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299" name="Text Box 230"/>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00" name="Text Box 23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01" name="Text Box 23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02" name="Text Box 233"/>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03" name="Text Box 234"/>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04" name="Text Box 235"/>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05" name="Text Box 236"/>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06" name="Text Box 23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07" name="Text Box 23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08" name="Text Box 239"/>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09" name="Text Box 240"/>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10" name="Text Box 24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11" name="Text Box 24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12" name="Text Box 243"/>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13" name="Text Box 244"/>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14" name="Text Box 245"/>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15" name="Text Box 246"/>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16" name="Text Box 24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17" name="Text Box 24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18" name="Text Box 249"/>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19" name="Text Box 250"/>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20" name="Text Box 251"/>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21" name="Text Box 252"/>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22" name="Text Box 25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23" name="Text Box 25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24" name="Text Box 255"/>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25" name="Text Box 256"/>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26" name="Text Box 25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27" name="Text Box 25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28" name="Text Box 259"/>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29" name="Text Box 260"/>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30" name="Text Box 261"/>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31" name="Text Box 262"/>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32" name="Text Box 26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33" name="Text Box 26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34" name="Text Box 265"/>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35" name="Text Box 266"/>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36" name="Text Box 267"/>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37" name="Text Box 268"/>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38" name="Text Box 26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39" name="Text Box 27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40" name="Text Box 271"/>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41" name="Text Box 272"/>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42" name="Text Box 27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43" name="Text Box 27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44" name="Text Box 275"/>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45" name="Text Box 276"/>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46" name="Text Box 277"/>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47" name="Text Box 278"/>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48" name="Text Box 27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49" name="Text Box 28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50" name="Text Box 281"/>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51" name="Text Box 282"/>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52" name="Text Box 283"/>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53" name="Text Box 284"/>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54" name="Text Box 28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55" name="Text Box 28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56" name="Text Box 287"/>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57" name="Text Box 288"/>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58" name="Text Box 289"/>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59" name="Text Box 290"/>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60" name="Text Box 291"/>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61" name="Text Box 292"/>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62" name="Text Box 293"/>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63" name="Text Box 294"/>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64" name="Text Box 29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65" name="Text Box 29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66" name="Text Box 297"/>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67" name="Text Box 298"/>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68" name="Text Box 299"/>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69" name="Text Box 300"/>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70" name="Text Box 30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71" name="Text Box 30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72" name="Text Box 303"/>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73" name="Text Box 304"/>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74" name="Text Box 30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75" name="Text Box 30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76" name="Text Box 307"/>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77" name="Text Box 308"/>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78" name="Text Box 309"/>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79" name="Text Box 310"/>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80" name="Text Box 31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81" name="Text Box 31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82" name="Text Box 313"/>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8</xdr:row>
      <xdr:rowOff>0</xdr:rowOff>
    </xdr:from>
    <xdr:to>
      <xdr:col>4</xdr:col>
      <xdr:colOff>1865520</xdr:colOff>
      <xdr:row>78</xdr:row>
      <xdr:rowOff>219960</xdr:rowOff>
    </xdr:to>
    <xdr:sp>
      <xdr:nvSpPr>
        <xdr:cNvPr id="12383" name="Text Box 314"/>
        <xdr:cNvSpPr/>
      </xdr:nvSpPr>
      <xdr:spPr>
        <a:xfrm>
          <a:off x="5244120" y="81819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84" name="Text Box 315"/>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85" name="Text Box 316"/>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86" name="Text Box 31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87" name="Text Box 31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88" name="Text Box 319"/>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74</xdr:row>
      <xdr:rowOff>0</xdr:rowOff>
    </xdr:from>
    <xdr:to>
      <xdr:col>4</xdr:col>
      <xdr:colOff>1865520</xdr:colOff>
      <xdr:row>74</xdr:row>
      <xdr:rowOff>219240</xdr:rowOff>
    </xdr:to>
    <xdr:sp>
      <xdr:nvSpPr>
        <xdr:cNvPr id="12389" name="Text Box 320"/>
        <xdr:cNvSpPr/>
      </xdr:nvSpPr>
      <xdr:spPr>
        <a:xfrm>
          <a:off x="5244120" y="7949556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90" name="Text Box 321"/>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91" name="Text Box 322"/>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92" name="Text Box 323"/>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93" name="Text Box 324"/>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94" name="Text Box 325"/>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95" name="Text Box 326"/>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96" name="Text Box 327"/>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66</xdr:row>
      <xdr:rowOff>0</xdr:rowOff>
    </xdr:from>
    <xdr:to>
      <xdr:col>4</xdr:col>
      <xdr:colOff>1865520</xdr:colOff>
      <xdr:row>66</xdr:row>
      <xdr:rowOff>219240</xdr:rowOff>
    </xdr:to>
    <xdr:sp>
      <xdr:nvSpPr>
        <xdr:cNvPr id="12397" name="Text Box 328"/>
        <xdr:cNvSpPr/>
      </xdr:nvSpPr>
      <xdr:spPr>
        <a:xfrm>
          <a:off x="5244120" y="73675800"/>
          <a:ext cx="10260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398" name="Text Box 329"/>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399" name="Text Box 330"/>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400" name="Text Box 331"/>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401" name="Text Box 332"/>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402" name="Text Box 333"/>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403" name="Text Box 334"/>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404" name="Text Box 335"/>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405" name="Text Box 336"/>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406" name="Text Box 337"/>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407" name="Text Box 338"/>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408" name="Text Box 339"/>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409" name="Text Box 340"/>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410" name="Text Box 341"/>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411" name="Text Box 342"/>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412" name="Text Box 343"/>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82</xdr:row>
      <xdr:rowOff>0</xdr:rowOff>
    </xdr:from>
    <xdr:to>
      <xdr:col>4</xdr:col>
      <xdr:colOff>1865520</xdr:colOff>
      <xdr:row>82</xdr:row>
      <xdr:rowOff>220320</xdr:rowOff>
    </xdr:to>
    <xdr:sp>
      <xdr:nvSpPr>
        <xdr:cNvPr id="12413" name="Text Box 344"/>
        <xdr:cNvSpPr/>
      </xdr:nvSpPr>
      <xdr:spPr>
        <a:xfrm>
          <a:off x="5244120" y="84458160"/>
          <a:ext cx="102600" cy="2203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14" name="Text Box 345"/>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15" name="Text Box 346"/>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16" name="Text Box 347"/>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17" name="Text Box 348"/>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18" name="Text Box 349"/>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19" name="Text Box 350"/>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20" name="Text Box 351"/>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21" name="Text Box 352"/>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22" name="Text Box 353"/>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23" name="Text Box 354"/>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24" name="Text Box 355"/>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25" name="Text Box 356"/>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26" name="Text Box 357"/>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27" name="Text Box 358"/>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28" name="Text Box 359"/>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18880</xdr:rowOff>
    </xdr:to>
    <xdr:sp>
      <xdr:nvSpPr>
        <xdr:cNvPr id="12429" name="Text Box 360"/>
        <xdr:cNvSpPr/>
      </xdr:nvSpPr>
      <xdr:spPr>
        <a:xfrm>
          <a:off x="5244120" y="10226052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6</xdr:row>
      <xdr:rowOff>0</xdr:rowOff>
    </xdr:from>
    <xdr:to>
      <xdr:col>4</xdr:col>
      <xdr:colOff>1865520</xdr:colOff>
      <xdr:row>96</xdr:row>
      <xdr:rowOff>219960</xdr:rowOff>
    </xdr:to>
    <xdr:sp>
      <xdr:nvSpPr>
        <xdr:cNvPr id="12430" name="Text Box 361"/>
        <xdr:cNvSpPr/>
      </xdr:nvSpPr>
      <xdr:spPr>
        <a:xfrm>
          <a:off x="5244120" y="9525960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6</xdr:row>
      <xdr:rowOff>0</xdr:rowOff>
    </xdr:from>
    <xdr:to>
      <xdr:col>4</xdr:col>
      <xdr:colOff>1865520</xdr:colOff>
      <xdr:row>96</xdr:row>
      <xdr:rowOff>219960</xdr:rowOff>
    </xdr:to>
    <xdr:sp>
      <xdr:nvSpPr>
        <xdr:cNvPr id="12431" name="Text Box 362"/>
        <xdr:cNvSpPr/>
      </xdr:nvSpPr>
      <xdr:spPr>
        <a:xfrm>
          <a:off x="5244120" y="9525960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6</xdr:row>
      <xdr:rowOff>0</xdr:rowOff>
    </xdr:from>
    <xdr:to>
      <xdr:col>4</xdr:col>
      <xdr:colOff>1865520</xdr:colOff>
      <xdr:row>96</xdr:row>
      <xdr:rowOff>219960</xdr:rowOff>
    </xdr:to>
    <xdr:sp>
      <xdr:nvSpPr>
        <xdr:cNvPr id="12432" name="Text Box 363"/>
        <xdr:cNvSpPr/>
      </xdr:nvSpPr>
      <xdr:spPr>
        <a:xfrm>
          <a:off x="5244120" y="9525960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6</xdr:row>
      <xdr:rowOff>0</xdr:rowOff>
    </xdr:from>
    <xdr:to>
      <xdr:col>4</xdr:col>
      <xdr:colOff>1865520</xdr:colOff>
      <xdr:row>96</xdr:row>
      <xdr:rowOff>219960</xdr:rowOff>
    </xdr:to>
    <xdr:sp>
      <xdr:nvSpPr>
        <xdr:cNvPr id="12433" name="Text Box 364"/>
        <xdr:cNvSpPr/>
      </xdr:nvSpPr>
      <xdr:spPr>
        <a:xfrm>
          <a:off x="5244120" y="9525960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5</xdr:row>
      <xdr:rowOff>0</xdr:rowOff>
    </xdr:from>
    <xdr:to>
      <xdr:col>4</xdr:col>
      <xdr:colOff>1865520</xdr:colOff>
      <xdr:row>95</xdr:row>
      <xdr:rowOff>219960</xdr:rowOff>
    </xdr:to>
    <xdr:sp>
      <xdr:nvSpPr>
        <xdr:cNvPr id="12434" name="Text Box 365"/>
        <xdr:cNvSpPr/>
      </xdr:nvSpPr>
      <xdr:spPr>
        <a:xfrm>
          <a:off x="5244120" y="94392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5</xdr:row>
      <xdr:rowOff>0</xdr:rowOff>
    </xdr:from>
    <xdr:to>
      <xdr:col>4</xdr:col>
      <xdr:colOff>1865520</xdr:colOff>
      <xdr:row>95</xdr:row>
      <xdr:rowOff>219960</xdr:rowOff>
    </xdr:to>
    <xdr:sp>
      <xdr:nvSpPr>
        <xdr:cNvPr id="12435" name="Text Box 366"/>
        <xdr:cNvSpPr/>
      </xdr:nvSpPr>
      <xdr:spPr>
        <a:xfrm>
          <a:off x="5244120" y="94392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5</xdr:row>
      <xdr:rowOff>0</xdr:rowOff>
    </xdr:from>
    <xdr:to>
      <xdr:col>4</xdr:col>
      <xdr:colOff>1865520</xdr:colOff>
      <xdr:row>95</xdr:row>
      <xdr:rowOff>219960</xdr:rowOff>
    </xdr:to>
    <xdr:sp>
      <xdr:nvSpPr>
        <xdr:cNvPr id="12436" name="Text Box 367"/>
        <xdr:cNvSpPr/>
      </xdr:nvSpPr>
      <xdr:spPr>
        <a:xfrm>
          <a:off x="5244120" y="94392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95</xdr:row>
      <xdr:rowOff>0</xdr:rowOff>
    </xdr:from>
    <xdr:to>
      <xdr:col>4</xdr:col>
      <xdr:colOff>1865520</xdr:colOff>
      <xdr:row>95</xdr:row>
      <xdr:rowOff>219960</xdr:rowOff>
    </xdr:to>
    <xdr:sp>
      <xdr:nvSpPr>
        <xdr:cNvPr id="12437" name="Text Box 368"/>
        <xdr:cNvSpPr/>
      </xdr:nvSpPr>
      <xdr:spPr>
        <a:xfrm>
          <a:off x="5244120" y="94392720"/>
          <a:ext cx="102600" cy="219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38" name="Text 1249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39" name="Text 1249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40" name="Text 1249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41" name="Text 1249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42" name="Text 1249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43" name="Text 1249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44" name="Text 1249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45" name="Text 1249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46" name="Text 1249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47" name="Text 1249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48" name="Text 1250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49" name="Text 1250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50" name="Text 1250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51" name="Text 1250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52" name="Text 1250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53" name="Text 1250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54" name="Text 1250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55" name="Text 1250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56" name="Text 1250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57" name="Text 1250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58" name="Text 1251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59" name="Text 1251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60" name="Text 1251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61" name="Text 1251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62" name="Text 1251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63" name="Text 1251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64" name="Text 1251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65" name="Text 1251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66" name="Text 1251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67" name="Text 1251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68" name="Text 1252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69" name="Text 1252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70" name="Text 1252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71" name="Text 1252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72" name="Text 1252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73" name="Text 1252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74" name="Text 1252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75" name="Text 1252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76" name="Text 1252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77" name="Text 1252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78" name="Text 1253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79" name="Text 1253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80" name="Text 1253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81" name="Text 1253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82" name="Text 1253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83" name="Text 1253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84" name="Text 1253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85" name="Text 1253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86" name="Text 1253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87" name="Text 1253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88" name="Text 1254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89" name="Text 1254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90" name="Text 1254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91" name="Text 1254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92" name="Text 1254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93" name="Text 1254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94" name="Text 1254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495" name="Text 1254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96" name="Text 1254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97" name="Text 1254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98" name="Text 1255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499" name="Text 1255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00" name="Text 1255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01" name="Text 1255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02" name="Text 1255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03" name="Text 1255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04" name="Text 1255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05" name="Text 1255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06" name="Text 1255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07" name="Text 1255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08" name="Text 1256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09" name="Text 1256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10" name="Text 1256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11" name="Text 1256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12" name="Text 1256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13" name="Text 1256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14" name="Text 1256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15" name="Text 1256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16" name="Text 1256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17" name="Text 1256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18" name="Text 1257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19" name="Text 1257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20" name="Text 1257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21" name="Text 1257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22" name="Text 1257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23" name="Text 1257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24" name="Text 1257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25" name="Text 1257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26" name="Text 1257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27" name="Text 1257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28" name="Text 1258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29" name="Text 1258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30" name="Text 1258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31" name="Text 1258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32" name="Text 1258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33" name="Text 1258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34" name="Text 1258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35" name="Text 1258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36" name="Text 1258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37" name="Text 1258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38" name="Text 1259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39" name="Text 1259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40" name="Text 1259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41" name="Text 1259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42" name="Text 1259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43" name="Text 1259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44" name="Text 1259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45" name="Text 1259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46" name="Text 1259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47" name="Text 1259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48" name="Text 1260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49" name="Text 1260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50" name="Text 1260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51" name="Text 1260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52" name="Text 1260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53" name="Text 1260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54" name="Text 1260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55" name="Text 1260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56" name="Text 1260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57" name="Text 1260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58" name="Text 1261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59" name="Text 1261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60" name="Text 1261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61" name="Text 1261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62" name="Text 1261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63" name="Text 1261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64" name="Text 1261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65" name="Text 1261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66" name="Text 1261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67" name="Text 1261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68" name="Text 1262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69" name="Text 1262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70" name="Text 1262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71" name="Text 1262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72" name="Text 1262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73" name="Text 1262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74" name="Text 1262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75" name="Text 1262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76" name="Text 1262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77" name="Text 1262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78" name="Text 1263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79" name="Text 1263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80" name="Text 1263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81" name="Text 1263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82" name="Text 1263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83" name="Text 1263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84" name="Text 1263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85" name="Text 1263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86" name="Text 12638"/>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87" name="Text 12639"/>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88" name="Text 1264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89" name="Text 1264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90" name="Text 1264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91" name="Text 1264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92" name="Text 1264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93" name="Text 1264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94" name="Text 12646"/>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95" name="Text 12647"/>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96" name="Text 1264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597" name="Text 1264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98" name="Text 12650"/>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599" name="Text 12651"/>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600" name="Text 12652"/>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601" name="Text 12653"/>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602" name="Text 12654"/>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23</xdr:row>
      <xdr:rowOff>0</xdr:rowOff>
    </xdr:from>
    <xdr:to>
      <xdr:col>4</xdr:col>
      <xdr:colOff>1865520</xdr:colOff>
      <xdr:row>123</xdr:row>
      <xdr:rowOff>199800</xdr:rowOff>
    </xdr:to>
    <xdr:sp>
      <xdr:nvSpPr>
        <xdr:cNvPr id="12603" name="Text 12655"/>
        <xdr:cNvSpPr/>
      </xdr:nvSpPr>
      <xdr:spPr>
        <a:xfrm>
          <a:off x="5244120" y="125434800"/>
          <a:ext cx="102600" cy="1998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604" name="Text 1265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605" name="Text 1265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606" name="Text 1265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607" name="Text 1265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608" name="Text 12660"/>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609" name="Text 12661"/>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610" name="Text 12662"/>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611" name="Text 12663"/>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612" name="Text 12664"/>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613" name="Text 12665"/>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614" name="Text 12666"/>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615" name="Text 12667"/>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616" name="Text 12668"/>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03</xdr:row>
      <xdr:rowOff>0</xdr:rowOff>
    </xdr:from>
    <xdr:to>
      <xdr:col>4</xdr:col>
      <xdr:colOff>1865520</xdr:colOff>
      <xdr:row>103</xdr:row>
      <xdr:rowOff>200160</xdr:rowOff>
    </xdr:to>
    <xdr:sp>
      <xdr:nvSpPr>
        <xdr:cNvPr id="12617" name="Text 12669"/>
        <xdr:cNvSpPr/>
      </xdr:nvSpPr>
      <xdr:spPr>
        <a:xfrm>
          <a:off x="5244120" y="102260520"/>
          <a:ext cx="102600" cy="200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42</xdr:row>
      <xdr:rowOff>0</xdr:rowOff>
    </xdr:from>
    <xdr:to>
      <xdr:col>4</xdr:col>
      <xdr:colOff>1886040</xdr:colOff>
      <xdr:row>142</xdr:row>
      <xdr:rowOff>219240</xdr:rowOff>
    </xdr:to>
    <xdr:sp>
      <xdr:nvSpPr>
        <xdr:cNvPr id="12618" name="Text Box 126"/>
        <xdr:cNvSpPr/>
      </xdr:nvSpPr>
      <xdr:spPr>
        <a:xfrm>
          <a:off x="5252400" y="141627240"/>
          <a:ext cx="114840" cy="219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42</xdr:row>
      <xdr:rowOff>0</xdr:rowOff>
    </xdr:from>
    <xdr:to>
      <xdr:col>4</xdr:col>
      <xdr:colOff>1886040</xdr:colOff>
      <xdr:row>142</xdr:row>
      <xdr:rowOff>219240</xdr:rowOff>
    </xdr:to>
    <xdr:sp>
      <xdr:nvSpPr>
        <xdr:cNvPr id="12619" name="Text Box 127"/>
        <xdr:cNvSpPr/>
      </xdr:nvSpPr>
      <xdr:spPr>
        <a:xfrm>
          <a:off x="5252400" y="141627240"/>
          <a:ext cx="114840" cy="219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70</xdr:row>
      <xdr:rowOff>0</xdr:rowOff>
    </xdr:from>
    <xdr:to>
      <xdr:col>4</xdr:col>
      <xdr:colOff>1886040</xdr:colOff>
      <xdr:row>170</xdr:row>
      <xdr:rowOff>237600</xdr:rowOff>
    </xdr:to>
    <xdr:sp>
      <xdr:nvSpPr>
        <xdr:cNvPr id="12620" name="Text Box 126"/>
        <xdr:cNvSpPr/>
      </xdr:nvSpPr>
      <xdr:spPr>
        <a:xfrm>
          <a:off x="5244120" y="16974504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70</xdr:row>
      <xdr:rowOff>0</xdr:rowOff>
    </xdr:from>
    <xdr:to>
      <xdr:col>4</xdr:col>
      <xdr:colOff>1886040</xdr:colOff>
      <xdr:row>170</xdr:row>
      <xdr:rowOff>237600</xdr:rowOff>
    </xdr:to>
    <xdr:sp>
      <xdr:nvSpPr>
        <xdr:cNvPr id="12621" name="Text Box 127"/>
        <xdr:cNvSpPr/>
      </xdr:nvSpPr>
      <xdr:spPr>
        <a:xfrm>
          <a:off x="5244120" y="16974504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22" name="Text Box 13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23" name="Text Box 13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24" name="Text Box 13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25" name="Text Box 13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70</xdr:row>
      <xdr:rowOff>0</xdr:rowOff>
    </xdr:from>
    <xdr:to>
      <xdr:col>4</xdr:col>
      <xdr:colOff>1886040</xdr:colOff>
      <xdr:row>170</xdr:row>
      <xdr:rowOff>237600</xdr:rowOff>
    </xdr:to>
    <xdr:sp>
      <xdr:nvSpPr>
        <xdr:cNvPr id="12626" name="Text Box 135"/>
        <xdr:cNvSpPr/>
      </xdr:nvSpPr>
      <xdr:spPr>
        <a:xfrm>
          <a:off x="5244120" y="16974504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70</xdr:row>
      <xdr:rowOff>0</xdr:rowOff>
    </xdr:from>
    <xdr:to>
      <xdr:col>4</xdr:col>
      <xdr:colOff>1886040</xdr:colOff>
      <xdr:row>170</xdr:row>
      <xdr:rowOff>237600</xdr:rowOff>
    </xdr:to>
    <xdr:sp>
      <xdr:nvSpPr>
        <xdr:cNvPr id="12627" name="Text Box 136"/>
        <xdr:cNvSpPr/>
      </xdr:nvSpPr>
      <xdr:spPr>
        <a:xfrm>
          <a:off x="5244120" y="16974504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70</xdr:row>
      <xdr:rowOff>0</xdr:rowOff>
    </xdr:from>
    <xdr:to>
      <xdr:col>4</xdr:col>
      <xdr:colOff>1886040</xdr:colOff>
      <xdr:row>170</xdr:row>
      <xdr:rowOff>237600</xdr:rowOff>
    </xdr:to>
    <xdr:sp>
      <xdr:nvSpPr>
        <xdr:cNvPr id="12628" name="Text Box 137"/>
        <xdr:cNvSpPr/>
      </xdr:nvSpPr>
      <xdr:spPr>
        <a:xfrm>
          <a:off x="5244120" y="16974504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70</xdr:row>
      <xdr:rowOff>0</xdr:rowOff>
    </xdr:from>
    <xdr:to>
      <xdr:col>4</xdr:col>
      <xdr:colOff>1886040</xdr:colOff>
      <xdr:row>170</xdr:row>
      <xdr:rowOff>237600</xdr:rowOff>
    </xdr:to>
    <xdr:sp>
      <xdr:nvSpPr>
        <xdr:cNvPr id="12629" name="Text Box 138"/>
        <xdr:cNvSpPr/>
      </xdr:nvSpPr>
      <xdr:spPr>
        <a:xfrm>
          <a:off x="5244120" y="16974504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30" name="Text Box 140"/>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31" name="Text Box 141"/>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632" name="Text Box 142"/>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633" name="Text Box 143"/>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34" name="Text Box 144"/>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35" name="Text Box 145"/>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36" name="Text Box 146"/>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37" name="Text Box 147"/>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38" name="Text Box 148"/>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39" name="Text Box 149"/>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40" name="Text Box 150"/>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41" name="Text Box 151"/>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642" name="Text Box 152"/>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643" name="Text Box 153"/>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44" name="Text Box 154"/>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45" name="Text Box 155"/>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46" name="Text Box 156"/>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47" name="Text Box 157"/>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48" name="Text Box 15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49" name="Text Box 15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50" name="Text Box 16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51" name="Text Box 16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52" name="Text Box 16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53" name="Text Box 16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54" name="Text Box 16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55" name="Text Box 16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56" name="Text Box 16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57" name="Text Box 16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58" name="Text Box 168"/>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59" name="Text Box 169"/>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660" name="Text Box 170"/>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661" name="Text Box 171"/>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62" name="Text Box 172"/>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63" name="Text Box 173"/>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64" name="Text Box 174"/>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65" name="Text Box 175"/>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66" name="Text Box 176"/>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67" name="Text Box 177"/>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68" name="Text Box 178"/>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69" name="Text Box 179"/>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670" name="Text Box 180"/>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671" name="Text Box 181"/>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72" name="Text Box 182"/>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73" name="Text Box 183"/>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74" name="Text Box 184"/>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75" name="Text Box 185"/>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76" name="Text Box 18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77" name="Text Box 18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78" name="Text Box 18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79" name="Text Box 18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80" name="Text Box 19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81" name="Text Box 19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82" name="Text Box 19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83" name="Text Box 19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84" name="Text Box 19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685" name="Text Box 19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86" name="Text Box 196"/>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87" name="Text Box 197"/>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688" name="Text Box 198"/>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689" name="Text Box 199"/>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90" name="Text Box 200"/>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91" name="Text Box 201"/>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92" name="Text Box 202"/>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93" name="Text Box 203"/>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94" name="Text Box 204"/>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95" name="Text Box 205"/>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96" name="Text Box 206"/>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697" name="Text Box 207"/>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698" name="Text Box 208"/>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699" name="Text Box 209"/>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700" name="Text Box 210"/>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701" name="Text Box 211"/>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702" name="Text Box 212"/>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703" name="Text Box 213"/>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04" name="Text Box 21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05" name="Text Box 21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06" name="Text Box 21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07" name="Text Box 21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08" name="Text Box 21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09" name="Text Box 21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10" name="Text Box 22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11" name="Text Box 22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12" name="Text Box 22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13" name="Text Box 22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714" name="Text Box 224"/>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715" name="Text Box 225"/>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716" name="Text Box 226"/>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717" name="Text Box 227"/>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718" name="Text Box 228"/>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719" name="Text Box 229"/>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720" name="Text Box 230"/>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721" name="Text Box 231"/>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722" name="Text Box 232"/>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770040</xdr:rowOff>
    </xdr:to>
    <xdr:sp>
      <xdr:nvSpPr>
        <xdr:cNvPr id="12723" name="Text Box 233"/>
        <xdr:cNvSpPr/>
      </xdr:nvSpPr>
      <xdr:spPr>
        <a:xfrm>
          <a:off x="5244120" y="147008880"/>
          <a:ext cx="123120" cy="11606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724" name="Text Box 236"/>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725" name="Text Box 237"/>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26" name="Text Box 24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27" name="Text Box 24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28" name="Text Box 24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29" name="Text Box 24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30" name="Text Box 24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31" name="Text Box 24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32" name="Text Box 24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33" name="Text Box 24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34" name="Text Box 25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35" name="Text Box 25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736" name="Text Box 254"/>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737" name="Text Box 255"/>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738" name="Text Box 264"/>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739" name="Text Box 265"/>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40" name="Text Box 27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41" name="Text Box 27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42" name="Text Box 27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43" name="Text Box 27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44" name="Text Box 27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45" name="Text Box 27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46" name="Text Box 27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47" name="Text Box 27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48" name="Text Box 27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49" name="Text Box 27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750" name="Text Box 282"/>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751" name="Text Box 283"/>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752" name="Text Box 292"/>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513360</xdr:rowOff>
    </xdr:to>
    <xdr:sp>
      <xdr:nvSpPr>
        <xdr:cNvPr id="12753" name="Text Box 293"/>
        <xdr:cNvSpPr/>
      </xdr:nvSpPr>
      <xdr:spPr>
        <a:xfrm>
          <a:off x="5244120" y="147008880"/>
          <a:ext cx="123120" cy="903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54" name="Text Box 29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55" name="Text Box 29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56" name="Text Box 30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57" name="Text Box 30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58" name="Text Box 30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59" name="Text Box 30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60" name="Text Box 30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61" name="Text Box 30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62" name="Text Box 30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63" name="Text Box 30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64" name="Text Box 30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65" name="Text Box 30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66" name="Text Box 31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67" name="Text Box 31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68" name="Text Box 31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69" name="Text Box 31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70" name="Text Box 31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71" name="Text Box 31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72" name="Text Box 31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73" name="Text Box 31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74" name="Text Box 31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75" name="Text Box 31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76" name="Text Box 32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77" name="Text Box 32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78" name="Text Box 32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79" name="Text Box 32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80" name="Text Box 32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81" name="Text Box 32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82" name="Text Box 32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83" name="Text Box 32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84" name="Text Box 32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85" name="Text Box 32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86" name="Text Box 33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87" name="Text Box 33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88" name="Text Box 33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89" name="Text Box 33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90" name="Text Box 33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91" name="Text Box 33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92" name="Text Box 33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93" name="Text Box 33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94" name="Text Box 33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95" name="Text Box 33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96" name="Text Box 34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97" name="Text Box 34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98" name="Text Box 34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799" name="Text Box 34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00" name="Text Box 34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01" name="Text Box 34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02" name="Text Box 34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03" name="Text Box 34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04" name="Text Box 34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05" name="Text Box 34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06" name="Text Box 35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07" name="Text Box 35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08" name="Text Box 35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09" name="Text Box 35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10" name="Text Box 35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11" name="Text Box 35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12" name="Text Box 35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13" name="Text Box 35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14" name="Text Box 35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15" name="Text Box 35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16" name="Text Box 36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17" name="Text Box 36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18" name="Text Box 36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19" name="Text Box 36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20" name="Text Box 36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21" name="Text Box 36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22" name="Text Box 36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23" name="Text Box 36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24" name="Text Box 36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25" name="Text Box 36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26" name="Text Box 37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27" name="Text Box 37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28" name="Text Box 37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29" name="Text Box 37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30" name="Text Box 37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31" name="Text Box 37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32" name="Text Box 37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33" name="Text Box 37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34" name="Text Box 37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35" name="Text Box 37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36" name="Text Box 38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37" name="Text Box 38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38" name="Text Box 38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39" name="Text Box 38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40" name="Text Box 38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41" name="Text Box 38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42" name="Text Box 38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43" name="Text Box 38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44" name="Text Box 38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45" name="Text Box 38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46" name="Text Box 39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47" name="Text Box 39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48" name="Text Box 39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49" name="Text Box 39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50" name="Text Box 39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51" name="Text Box 39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52" name="Text Box 39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53" name="Text Box 39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54" name="Text Box 39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55" name="Text Box 39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56" name="Text Box 40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57" name="Text Box 40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58" name="Text Box 40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59" name="Text Box 40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60" name="Text Box 40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61" name="Text Box 40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62" name="Text Box 40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63" name="Text Box 40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64" name="Text Box 40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65" name="Text Box 40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66" name="Text Box 410"/>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67" name="Text Box 411"/>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68" name="Text Box 412"/>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69" name="Text Box 413"/>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70" name="Text Box 414"/>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71" name="Text Box 415"/>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72" name="Text Box 416"/>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73" name="Text Box 417"/>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74" name="Text Box 418"/>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8</xdr:row>
      <xdr:rowOff>237960</xdr:rowOff>
    </xdr:to>
    <xdr:sp>
      <xdr:nvSpPr>
        <xdr:cNvPr id="12875" name="Text Box 419"/>
        <xdr:cNvSpPr/>
      </xdr:nvSpPr>
      <xdr:spPr>
        <a:xfrm>
          <a:off x="5244120" y="147008880"/>
          <a:ext cx="123120" cy="2379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420480</xdr:rowOff>
    </xdr:to>
    <xdr:sp>
      <xdr:nvSpPr>
        <xdr:cNvPr id="12876" name="Text Box 420"/>
        <xdr:cNvSpPr/>
      </xdr:nvSpPr>
      <xdr:spPr>
        <a:xfrm>
          <a:off x="5244120" y="147008880"/>
          <a:ext cx="123120" cy="811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420480</xdr:rowOff>
    </xdr:to>
    <xdr:sp>
      <xdr:nvSpPr>
        <xdr:cNvPr id="12877" name="Text Box 421"/>
        <xdr:cNvSpPr/>
      </xdr:nvSpPr>
      <xdr:spPr>
        <a:xfrm>
          <a:off x="5244120" y="147008880"/>
          <a:ext cx="123120" cy="8110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256680</xdr:rowOff>
    </xdr:to>
    <xdr:sp>
      <xdr:nvSpPr>
        <xdr:cNvPr id="12878" name="Text Box 422"/>
        <xdr:cNvSpPr/>
      </xdr:nvSpPr>
      <xdr:spPr>
        <a:xfrm>
          <a:off x="5244120" y="147008880"/>
          <a:ext cx="123120" cy="6472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48</xdr:row>
      <xdr:rowOff>0</xdr:rowOff>
    </xdr:from>
    <xdr:to>
      <xdr:col>4</xdr:col>
      <xdr:colOff>1886040</xdr:colOff>
      <xdr:row>149</xdr:row>
      <xdr:rowOff>256680</xdr:rowOff>
    </xdr:to>
    <xdr:sp>
      <xdr:nvSpPr>
        <xdr:cNvPr id="12879" name="Text Box 423"/>
        <xdr:cNvSpPr/>
      </xdr:nvSpPr>
      <xdr:spPr>
        <a:xfrm>
          <a:off x="5244120" y="147008880"/>
          <a:ext cx="123120" cy="6472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2880" name="Text Box 424"/>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2881" name="Text Box 425"/>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2882" name="Text Box 426"/>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2883" name="Text Box 427"/>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2884" name="Text Box 428"/>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181</xdr:row>
      <xdr:rowOff>0</xdr:rowOff>
    </xdr:from>
    <xdr:to>
      <xdr:col>4</xdr:col>
      <xdr:colOff>1886040</xdr:colOff>
      <xdr:row>182</xdr:row>
      <xdr:rowOff>19800</xdr:rowOff>
    </xdr:to>
    <xdr:sp>
      <xdr:nvSpPr>
        <xdr:cNvPr id="12885" name="Text Box 429"/>
        <xdr:cNvSpPr/>
      </xdr:nvSpPr>
      <xdr:spPr>
        <a:xfrm>
          <a:off x="5244120" y="179927280"/>
          <a:ext cx="123120" cy="238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81</xdr:row>
      <xdr:rowOff>0</xdr:rowOff>
    </xdr:from>
    <xdr:to>
      <xdr:col>4</xdr:col>
      <xdr:colOff>1886040</xdr:colOff>
      <xdr:row>181</xdr:row>
      <xdr:rowOff>218880</xdr:rowOff>
    </xdr:to>
    <xdr:sp>
      <xdr:nvSpPr>
        <xdr:cNvPr id="12886" name="Text Box 126"/>
        <xdr:cNvSpPr/>
      </xdr:nvSpPr>
      <xdr:spPr>
        <a:xfrm>
          <a:off x="5252400" y="17992728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181</xdr:row>
      <xdr:rowOff>0</xdr:rowOff>
    </xdr:from>
    <xdr:to>
      <xdr:col>4</xdr:col>
      <xdr:colOff>1886040</xdr:colOff>
      <xdr:row>181</xdr:row>
      <xdr:rowOff>218880</xdr:rowOff>
    </xdr:to>
    <xdr:sp>
      <xdr:nvSpPr>
        <xdr:cNvPr id="12887" name="Text Box 127"/>
        <xdr:cNvSpPr/>
      </xdr:nvSpPr>
      <xdr:spPr>
        <a:xfrm>
          <a:off x="5252400" y="17992728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42400</xdr:colOff>
      <xdr:row>181</xdr:row>
      <xdr:rowOff>0</xdr:rowOff>
    </xdr:from>
    <xdr:to>
      <xdr:col>4</xdr:col>
      <xdr:colOff>1845000</xdr:colOff>
      <xdr:row>181</xdr:row>
      <xdr:rowOff>218880</xdr:rowOff>
    </xdr:to>
    <xdr:sp>
      <xdr:nvSpPr>
        <xdr:cNvPr id="12888" name="Text Box 115"/>
        <xdr:cNvSpPr/>
      </xdr:nvSpPr>
      <xdr:spPr>
        <a:xfrm>
          <a:off x="5223600" y="17992728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42400</xdr:colOff>
      <xdr:row>181</xdr:row>
      <xdr:rowOff>0</xdr:rowOff>
    </xdr:from>
    <xdr:to>
      <xdr:col>4</xdr:col>
      <xdr:colOff>1845000</xdr:colOff>
      <xdr:row>181</xdr:row>
      <xdr:rowOff>218880</xdr:rowOff>
    </xdr:to>
    <xdr:sp>
      <xdr:nvSpPr>
        <xdr:cNvPr id="12889" name="Text Box 131"/>
        <xdr:cNvSpPr/>
      </xdr:nvSpPr>
      <xdr:spPr>
        <a:xfrm>
          <a:off x="5223600" y="179927280"/>
          <a:ext cx="1026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12890" name="Text Box 126"/>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12891" name="Text Box 127"/>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12892" name="Text Box 134"/>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86040</xdr:colOff>
      <xdr:row>220</xdr:row>
      <xdr:rowOff>218880</xdr:rowOff>
    </xdr:to>
    <xdr:sp>
      <xdr:nvSpPr>
        <xdr:cNvPr id="12893" name="Text Box 135"/>
        <xdr:cNvSpPr/>
      </xdr:nvSpPr>
      <xdr:spPr>
        <a:xfrm>
          <a:off x="5252400" y="212959800"/>
          <a:ext cx="1148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894" name="Text Box 136"/>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895" name="Text Box 137"/>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896"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897"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898"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899"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00"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01"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02"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03"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04"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05"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06"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07"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08"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09"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10"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11"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12"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13"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14"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15"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16"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17"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37960</xdr:rowOff>
    </xdr:to>
    <xdr:sp>
      <xdr:nvSpPr>
        <xdr:cNvPr id="12918" name="Text Box 136"/>
        <xdr:cNvSpPr/>
      </xdr:nvSpPr>
      <xdr:spPr>
        <a:xfrm>
          <a:off x="5264640" y="212959800"/>
          <a:ext cx="115200" cy="237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37960</xdr:rowOff>
    </xdr:to>
    <xdr:sp>
      <xdr:nvSpPr>
        <xdr:cNvPr id="12919" name="Text Box 137"/>
        <xdr:cNvSpPr/>
      </xdr:nvSpPr>
      <xdr:spPr>
        <a:xfrm>
          <a:off x="5264640" y="212959800"/>
          <a:ext cx="11520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20"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21"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22"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23"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24"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25"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26"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27"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28"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29"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30"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31"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32"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33"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34"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7</xdr:row>
      <xdr:rowOff>0</xdr:rowOff>
    </xdr:from>
    <xdr:to>
      <xdr:col>4</xdr:col>
      <xdr:colOff>1894320</xdr:colOff>
      <xdr:row>237</xdr:row>
      <xdr:rowOff>218880</xdr:rowOff>
    </xdr:to>
    <xdr:sp>
      <xdr:nvSpPr>
        <xdr:cNvPr id="12935" name="Text Box 134"/>
        <xdr:cNvSpPr/>
      </xdr:nvSpPr>
      <xdr:spPr>
        <a:xfrm>
          <a:off x="5252400" y="22473288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7</xdr:row>
      <xdr:rowOff>0</xdr:rowOff>
    </xdr:from>
    <xdr:to>
      <xdr:col>4</xdr:col>
      <xdr:colOff>1894320</xdr:colOff>
      <xdr:row>237</xdr:row>
      <xdr:rowOff>218880</xdr:rowOff>
    </xdr:to>
    <xdr:sp>
      <xdr:nvSpPr>
        <xdr:cNvPr id="12936" name="Text Box 135"/>
        <xdr:cNvSpPr/>
      </xdr:nvSpPr>
      <xdr:spPr>
        <a:xfrm>
          <a:off x="5252400" y="22473288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4</xdr:row>
      <xdr:rowOff>0</xdr:rowOff>
    </xdr:from>
    <xdr:to>
      <xdr:col>4</xdr:col>
      <xdr:colOff>1894320</xdr:colOff>
      <xdr:row>224</xdr:row>
      <xdr:rowOff>219240</xdr:rowOff>
    </xdr:to>
    <xdr:sp>
      <xdr:nvSpPr>
        <xdr:cNvPr id="12937" name="Text Box 134"/>
        <xdr:cNvSpPr/>
      </xdr:nvSpPr>
      <xdr:spPr>
        <a:xfrm>
          <a:off x="5252400" y="215579160"/>
          <a:ext cx="123120" cy="219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4</xdr:row>
      <xdr:rowOff>0</xdr:rowOff>
    </xdr:from>
    <xdr:to>
      <xdr:col>4</xdr:col>
      <xdr:colOff>1894320</xdr:colOff>
      <xdr:row>224</xdr:row>
      <xdr:rowOff>219240</xdr:rowOff>
    </xdr:to>
    <xdr:sp>
      <xdr:nvSpPr>
        <xdr:cNvPr id="12938" name="Text Box 135"/>
        <xdr:cNvSpPr/>
      </xdr:nvSpPr>
      <xdr:spPr>
        <a:xfrm>
          <a:off x="5252400" y="215579160"/>
          <a:ext cx="123120" cy="219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39"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40"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41"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42"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37960</xdr:rowOff>
    </xdr:to>
    <xdr:sp>
      <xdr:nvSpPr>
        <xdr:cNvPr id="12943" name="Text Box 136"/>
        <xdr:cNvSpPr/>
      </xdr:nvSpPr>
      <xdr:spPr>
        <a:xfrm>
          <a:off x="5264640" y="212959800"/>
          <a:ext cx="115200" cy="237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37960</xdr:rowOff>
    </xdr:to>
    <xdr:sp>
      <xdr:nvSpPr>
        <xdr:cNvPr id="12944" name="Text Box 137"/>
        <xdr:cNvSpPr/>
      </xdr:nvSpPr>
      <xdr:spPr>
        <a:xfrm>
          <a:off x="5264640" y="212959800"/>
          <a:ext cx="11520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45"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46"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47"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48"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49"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50"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51"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52"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53"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54"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55"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56"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57"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7</xdr:row>
      <xdr:rowOff>0</xdr:rowOff>
    </xdr:from>
    <xdr:to>
      <xdr:col>4</xdr:col>
      <xdr:colOff>1894320</xdr:colOff>
      <xdr:row>237</xdr:row>
      <xdr:rowOff>218880</xdr:rowOff>
    </xdr:to>
    <xdr:sp>
      <xdr:nvSpPr>
        <xdr:cNvPr id="12958" name="Text Box 134"/>
        <xdr:cNvSpPr/>
      </xdr:nvSpPr>
      <xdr:spPr>
        <a:xfrm>
          <a:off x="5252400" y="22473288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37</xdr:row>
      <xdr:rowOff>0</xdr:rowOff>
    </xdr:from>
    <xdr:to>
      <xdr:col>4</xdr:col>
      <xdr:colOff>1894320</xdr:colOff>
      <xdr:row>237</xdr:row>
      <xdr:rowOff>218880</xdr:rowOff>
    </xdr:to>
    <xdr:sp>
      <xdr:nvSpPr>
        <xdr:cNvPr id="12959" name="Text Box 135"/>
        <xdr:cNvSpPr/>
      </xdr:nvSpPr>
      <xdr:spPr>
        <a:xfrm>
          <a:off x="5252400" y="22473288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4</xdr:row>
      <xdr:rowOff>0</xdr:rowOff>
    </xdr:from>
    <xdr:to>
      <xdr:col>4</xdr:col>
      <xdr:colOff>1894320</xdr:colOff>
      <xdr:row>224</xdr:row>
      <xdr:rowOff>219240</xdr:rowOff>
    </xdr:to>
    <xdr:sp>
      <xdr:nvSpPr>
        <xdr:cNvPr id="12960" name="Text Box 134"/>
        <xdr:cNvSpPr/>
      </xdr:nvSpPr>
      <xdr:spPr>
        <a:xfrm>
          <a:off x="5252400" y="215579160"/>
          <a:ext cx="123120" cy="219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4</xdr:row>
      <xdr:rowOff>0</xdr:rowOff>
    </xdr:from>
    <xdr:to>
      <xdr:col>4</xdr:col>
      <xdr:colOff>1894320</xdr:colOff>
      <xdr:row>224</xdr:row>
      <xdr:rowOff>219240</xdr:rowOff>
    </xdr:to>
    <xdr:sp>
      <xdr:nvSpPr>
        <xdr:cNvPr id="12961" name="Text Box 135"/>
        <xdr:cNvSpPr/>
      </xdr:nvSpPr>
      <xdr:spPr>
        <a:xfrm>
          <a:off x="5252400" y="215579160"/>
          <a:ext cx="123120" cy="219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62"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63" name="Text Box 136"/>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64" name="Text Box 137"/>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65"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66"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67"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68"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69"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70"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71"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72"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73"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74"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75"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76" name="Text Box 139"/>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77" name="Text Box 126"/>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78" name="Text Box 127"/>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220</xdr:row>
      <xdr:rowOff>0</xdr:rowOff>
    </xdr:from>
    <xdr:to>
      <xdr:col>4</xdr:col>
      <xdr:colOff>1898640</xdr:colOff>
      <xdr:row>220</xdr:row>
      <xdr:rowOff>218880</xdr:rowOff>
    </xdr:to>
    <xdr:sp>
      <xdr:nvSpPr>
        <xdr:cNvPr id="12979" name="Text Box 138"/>
        <xdr:cNvSpPr/>
      </xdr:nvSpPr>
      <xdr:spPr>
        <a:xfrm>
          <a:off x="5264640" y="212959800"/>
          <a:ext cx="11520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80" name="Text Box 134"/>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20</xdr:row>
      <xdr:rowOff>0</xdr:rowOff>
    </xdr:from>
    <xdr:to>
      <xdr:col>4</xdr:col>
      <xdr:colOff>1894320</xdr:colOff>
      <xdr:row>220</xdr:row>
      <xdr:rowOff>218880</xdr:rowOff>
    </xdr:to>
    <xdr:sp>
      <xdr:nvSpPr>
        <xdr:cNvPr id="12981" name="Text Box 135"/>
        <xdr:cNvSpPr/>
      </xdr:nvSpPr>
      <xdr:spPr>
        <a:xfrm>
          <a:off x="5252400" y="21295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3</xdr:row>
      <xdr:rowOff>0</xdr:rowOff>
    </xdr:from>
    <xdr:to>
      <xdr:col>4</xdr:col>
      <xdr:colOff>1898640</xdr:colOff>
      <xdr:row>243</xdr:row>
      <xdr:rowOff>228600</xdr:rowOff>
    </xdr:to>
    <xdr:sp>
      <xdr:nvSpPr>
        <xdr:cNvPr id="12982" name="Text Box 134"/>
        <xdr:cNvSpPr/>
      </xdr:nvSpPr>
      <xdr:spPr>
        <a:xfrm>
          <a:off x="5252400" y="22863816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3</xdr:row>
      <xdr:rowOff>0</xdr:rowOff>
    </xdr:from>
    <xdr:to>
      <xdr:col>4</xdr:col>
      <xdr:colOff>1898640</xdr:colOff>
      <xdr:row>243</xdr:row>
      <xdr:rowOff>228600</xdr:rowOff>
    </xdr:to>
    <xdr:sp>
      <xdr:nvSpPr>
        <xdr:cNvPr id="12983" name="Text Box 135"/>
        <xdr:cNvSpPr/>
      </xdr:nvSpPr>
      <xdr:spPr>
        <a:xfrm>
          <a:off x="5252400" y="22863816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3</xdr:row>
      <xdr:rowOff>0</xdr:rowOff>
    </xdr:from>
    <xdr:to>
      <xdr:col>4</xdr:col>
      <xdr:colOff>1898640</xdr:colOff>
      <xdr:row>243</xdr:row>
      <xdr:rowOff>228600</xdr:rowOff>
    </xdr:to>
    <xdr:sp>
      <xdr:nvSpPr>
        <xdr:cNvPr id="12984" name="Text Box 134"/>
        <xdr:cNvSpPr/>
      </xdr:nvSpPr>
      <xdr:spPr>
        <a:xfrm>
          <a:off x="5252400" y="22863816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3</xdr:row>
      <xdr:rowOff>0</xdr:rowOff>
    </xdr:from>
    <xdr:to>
      <xdr:col>4</xdr:col>
      <xdr:colOff>1898640</xdr:colOff>
      <xdr:row>243</xdr:row>
      <xdr:rowOff>228600</xdr:rowOff>
    </xdr:to>
    <xdr:sp>
      <xdr:nvSpPr>
        <xdr:cNvPr id="12985" name="Text Box 135"/>
        <xdr:cNvSpPr/>
      </xdr:nvSpPr>
      <xdr:spPr>
        <a:xfrm>
          <a:off x="5252400" y="22863816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3</xdr:row>
      <xdr:rowOff>0</xdr:rowOff>
    </xdr:from>
    <xdr:to>
      <xdr:col>4</xdr:col>
      <xdr:colOff>1898640</xdr:colOff>
      <xdr:row>243</xdr:row>
      <xdr:rowOff>228600</xdr:rowOff>
    </xdr:to>
    <xdr:sp>
      <xdr:nvSpPr>
        <xdr:cNvPr id="12986" name="Text Box 134"/>
        <xdr:cNvSpPr/>
      </xdr:nvSpPr>
      <xdr:spPr>
        <a:xfrm>
          <a:off x="5252400" y="22863816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3</xdr:row>
      <xdr:rowOff>0</xdr:rowOff>
    </xdr:from>
    <xdr:to>
      <xdr:col>4</xdr:col>
      <xdr:colOff>1898640</xdr:colOff>
      <xdr:row>243</xdr:row>
      <xdr:rowOff>228600</xdr:rowOff>
    </xdr:to>
    <xdr:sp>
      <xdr:nvSpPr>
        <xdr:cNvPr id="12987" name="Text Box 135"/>
        <xdr:cNvSpPr/>
      </xdr:nvSpPr>
      <xdr:spPr>
        <a:xfrm>
          <a:off x="5252400" y="22863816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2988" name="Text Box 134"/>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2989" name="Text Box 135"/>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2990" name="Text Box 134"/>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2991" name="Text Box 135"/>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2992" name="Text Box 134"/>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2993" name="Text Box 135"/>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2994" name="Text Box 134"/>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2995" name="Text Box 135"/>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2996" name="Text Box 134"/>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2997" name="Text Box 135"/>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2998" name="Text Box 134"/>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19080</xdr:rowOff>
    </xdr:to>
    <xdr:sp>
      <xdr:nvSpPr>
        <xdr:cNvPr id="12999" name="Text Box 135"/>
        <xdr:cNvSpPr/>
      </xdr:nvSpPr>
      <xdr:spPr>
        <a:xfrm>
          <a:off x="5252400" y="237172680"/>
          <a:ext cx="127440" cy="237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9720</xdr:rowOff>
    </xdr:to>
    <xdr:sp>
      <xdr:nvSpPr>
        <xdr:cNvPr id="13000" name="Text Box 134"/>
        <xdr:cNvSpPr/>
      </xdr:nvSpPr>
      <xdr:spPr>
        <a:xfrm>
          <a:off x="5252400" y="23717268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9720</xdr:rowOff>
    </xdr:to>
    <xdr:sp>
      <xdr:nvSpPr>
        <xdr:cNvPr id="13001" name="Text Box 135"/>
        <xdr:cNvSpPr/>
      </xdr:nvSpPr>
      <xdr:spPr>
        <a:xfrm>
          <a:off x="5252400" y="23717268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9720</xdr:rowOff>
    </xdr:to>
    <xdr:sp>
      <xdr:nvSpPr>
        <xdr:cNvPr id="13002" name="Text Box 134"/>
        <xdr:cNvSpPr/>
      </xdr:nvSpPr>
      <xdr:spPr>
        <a:xfrm>
          <a:off x="5252400" y="23717268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9720</xdr:rowOff>
    </xdr:to>
    <xdr:sp>
      <xdr:nvSpPr>
        <xdr:cNvPr id="13003" name="Text Box 135"/>
        <xdr:cNvSpPr/>
      </xdr:nvSpPr>
      <xdr:spPr>
        <a:xfrm>
          <a:off x="5252400" y="23717268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9720</xdr:rowOff>
    </xdr:to>
    <xdr:sp>
      <xdr:nvSpPr>
        <xdr:cNvPr id="13004" name="Text Box 134"/>
        <xdr:cNvSpPr/>
      </xdr:nvSpPr>
      <xdr:spPr>
        <a:xfrm>
          <a:off x="5252400" y="23717268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55</xdr:row>
      <xdr:rowOff>0</xdr:rowOff>
    </xdr:from>
    <xdr:to>
      <xdr:col>4</xdr:col>
      <xdr:colOff>1898640</xdr:colOff>
      <xdr:row>256</xdr:row>
      <xdr:rowOff>9720</xdr:rowOff>
    </xdr:to>
    <xdr:sp>
      <xdr:nvSpPr>
        <xdr:cNvPr id="13005" name="Text Box 135"/>
        <xdr:cNvSpPr/>
      </xdr:nvSpPr>
      <xdr:spPr>
        <a:xfrm>
          <a:off x="5252400" y="237172680"/>
          <a:ext cx="127440" cy="228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9</xdr:row>
      <xdr:rowOff>0</xdr:rowOff>
    </xdr:from>
    <xdr:to>
      <xdr:col>4</xdr:col>
      <xdr:colOff>1898640</xdr:colOff>
      <xdr:row>250</xdr:row>
      <xdr:rowOff>28080</xdr:rowOff>
    </xdr:to>
    <xdr:sp>
      <xdr:nvSpPr>
        <xdr:cNvPr id="13006" name="Text Box 134"/>
        <xdr:cNvSpPr/>
      </xdr:nvSpPr>
      <xdr:spPr>
        <a:xfrm>
          <a:off x="5252400" y="232219440"/>
          <a:ext cx="127440" cy="228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9</xdr:row>
      <xdr:rowOff>0</xdr:rowOff>
    </xdr:from>
    <xdr:to>
      <xdr:col>4</xdr:col>
      <xdr:colOff>1898640</xdr:colOff>
      <xdr:row>250</xdr:row>
      <xdr:rowOff>28080</xdr:rowOff>
    </xdr:to>
    <xdr:sp>
      <xdr:nvSpPr>
        <xdr:cNvPr id="13007" name="Text Box 135"/>
        <xdr:cNvSpPr/>
      </xdr:nvSpPr>
      <xdr:spPr>
        <a:xfrm>
          <a:off x="5252400" y="232219440"/>
          <a:ext cx="127440" cy="228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9</xdr:row>
      <xdr:rowOff>0</xdr:rowOff>
    </xdr:from>
    <xdr:to>
      <xdr:col>4</xdr:col>
      <xdr:colOff>1898640</xdr:colOff>
      <xdr:row>250</xdr:row>
      <xdr:rowOff>28080</xdr:rowOff>
    </xdr:to>
    <xdr:sp>
      <xdr:nvSpPr>
        <xdr:cNvPr id="13008" name="Text Box 134"/>
        <xdr:cNvSpPr/>
      </xdr:nvSpPr>
      <xdr:spPr>
        <a:xfrm>
          <a:off x="5252400" y="232219440"/>
          <a:ext cx="127440" cy="228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9</xdr:row>
      <xdr:rowOff>0</xdr:rowOff>
    </xdr:from>
    <xdr:to>
      <xdr:col>4</xdr:col>
      <xdr:colOff>1898640</xdr:colOff>
      <xdr:row>250</xdr:row>
      <xdr:rowOff>28080</xdr:rowOff>
    </xdr:to>
    <xdr:sp>
      <xdr:nvSpPr>
        <xdr:cNvPr id="13009" name="Text Box 135"/>
        <xdr:cNvSpPr/>
      </xdr:nvSpPr>
      <xdr:spPr>
        <a:xfrm>
          <a:off x="5252400" y="232219440"/>
          <a:ext cx="127440" cy="228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9</xdr:row>
      <xdr:rowOff>0</xdr:rowOff>
    </xdr:from>
    <xdr:to>
      <xdr:col>4</xdr:col>
      <xdr:colOff>1898640</xdr:colOff>
      <xdr:row>250</xdr:row>
      <xdr:rowOff>28080</xdr:rowOff>
    </xdr:to>
    <xdr:sp>
      <xdr:nvSpPr>
        <xdr:cNvPr id="13010" name="Text Box 134"/>
        <xdr:cNvSpPr/>
      </xdr:nvSpPr>
      <xdr:spPr>
        <a:xfrm>
          <a:off x="5252400" y="232219440"/>
          <a:ext cx="127440" cy="2282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49</xdr:row>
      <xdr:rowOff>0</xdr:rowOff>
    </xdr:from>
    <xdr:to>
      <xdr:col>4</xdr:col>
      <xdr:colOff>1898640</xdr:colOff>
      <xdr:row>250</xdr:row>
      <xdr:rowOff>28080</xdr:rowOff>
    </xdr:to>
    <xdr:sp>
      <xdr:nvSpPr>
        <xdr:cNvPr id="13011" name="Text Box 135"/>
        <xdr:cNvSpPr/>
      </xdr:nvSpPr>
      <xdr:spPr>
        <a:xfrm>
          <a:off x="5252400" y="232219440"/>
          <a:ext cx="127440" cy="2282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82</xdr:row>
      <xdr:rowOff>0</xdr:rowOff>
    </xdr:from>
    <xdr:to>
      <xdr:col>4</xdr:col>
      <xdr:colOff>1865520</xdr:colOff>
      <xdr:row>282</xdr:row>
      <xdr:rowOff>200880</xdr:rowOff>
    </xdr:to>
    <xdr:sp>
      <xdr:nvSpPr>
        <xdr:cNvPr id="13012" name="Text 13064"/>
        <xdr:cNvSpPr/>
      </xdr:nvSpPr>
      <xdr:spPr>
        <a:xfrm>
          <a:off x="5244120" y="265185360"/>
          <a:ext cx="102600" cy="200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82</xdr:row>
      <xdr:rowOff>0</xdr:rowOff>
    </xdr:from>
    <xdr:to>
      <xdr:col>4</xdr:col>
      <xdr:colOff>1865520</xdr:colOff>
      <xdr:row>282</xdr:row>
      <xdr:rowOff>200880</xdr:rowOff>
    </xdr:to>
    <xdr:sp>
      <xdr:nvSpPr>
        <xdr:cNvPr id="13013" name="Text 13065"/>
        <xdr:cNvSpPr/>
      </xdr:nvSpPr>
      <xdr:spPr>
        <a:xfrm>
          <a:off x="5244120" y="265185360"/>
          <a:ext cx="102600" cy="200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98640</xdr:colOff>
      <xdr:row>297</xdr:row>
      <xdr:rowOff>56520</xdr:rowOff>
    </xdr:to>
    <xdr:sp>
      <xdr:nvSpPr>
        <xdr:cNvPr id="13014" name="Text Box 126"/>
        <xdr:cNvSpPr/>
      </xdr:nvSpPr>
      <xdr:spPr>
        <a:xfrm>
          <a:off x="5244120" y="278796600"/>
          <a:ext cx="1357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296</xdr:row>
      <xdr:rowOff>0</xdr:rowOff>
    </xdr:from>
    <xdr:to>
      <xdr:col>4</xdr:col>
      <xdr:colOff>1898640</xdr:colOff>
      <xdr:row>297</xdr:row>
      <xdr:rowOff>56520</xdr:rowOff>
    </xdr:to>
    <xdr:sp>
      <xdr:nvSpPr>
        <xdr:cNvPr id="13015" name="Text Box 127"/>
        <xdr:cNvSpPr/>
      </xdr:nvSpPr>
      <xdr:spPr>
        <a:xfrm>
          <a:off x="5244120" y="278796600"/>
          <a:ext cx="13572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86040</xdr:colOff>
      <xdr:row>298</xdr:row>
      <xdr:rowOff>361080</xdr:rowOff>
    </xdr:to>
    <xdr:sp>
      <xdr:nvSpPr>
        <xdr:cNvPr id="13016" name="Text Box 126"/>
        <xdr:cNvSpPr/>
      </xdr:nvSpPr>
      <xdr:spPr>
        <a:xfrm>
          <a:off x="5252400" y="278796600"/>
          <a:ext cx="114840" cy="18565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296</xdr:row>
      <xdr:rowOff>0</xdr:rowOff>
    </xdr:from>
    <xdr:to>
      <xdr:col>4</xdr:col>
      <xdr:colOff>1886040</xdr:colOff>
      <xdr:row>298</xdr:row>
      <xdr:rowOff>361080</xdr:rowOff>
    </xdr:to>
    <xdr:sp>
      <xdr:nvSpPr>
        <xdr:cNvPr id="13017" name="Text Box 127"/>
        <xdr:cNvSpPr/>
      </xdr:nvSpPr>
      <xdr:spPr>
        <a:xfrm>
          <a:off x="5252400" y="278796600"/>
          <a:ext cx="114840" cy="18565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18" name="Text Box 43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19" name="Text Box 43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20" name="Text Box 43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21" name="Text Box 44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22" name="Text Box 44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23" name="Text Box 44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24" name="Text Box 44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25" name="Text Box 44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26" name="Text Box 44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27" name="Text Box 44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28" name="Text Box 44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29" name="Text Box 44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30" name="Text Box 44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31" name="Text Box 45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32" name="Text Box 45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33" name="Text Box 45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34" name="Text Box 45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35" name="Text Box 45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36" name="Text Box 45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37" name="Text Box 45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38" name="Text Box 45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39" name="Text Box 45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40" name="Text Box 45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41" name="Text Box 46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42" name="Text Box 46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43" name="Text Box 46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44" name="Text Box 46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45" name="Text Box 46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46" name="Text Box 46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47" name="Text Box 46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48" name="Text Box 46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49" name="Text Box 46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50" name="Text Box 46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51" name="Text Box 47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52" name="Text Box 47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53" name="Text Box 47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54" name="Text Box 47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55" name="Text Box 47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56" name="Text Box 47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57" name="Text Box 47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58" name="Text Box 47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59" name="Text Box 47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60" name="Text Box 47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61" name="Text Box 48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62" name="Text Box 48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63" name="Text Box 48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64" name="Text Box 48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65" name="Text Box 48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66" name="Text Box 48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67" name="Text Box 48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68" name="Text Box 48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69" name="Text Box 48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70" name="Text Box 48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71" name="Text Box 49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72" name="Text Box 49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73" name="Text Box 49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74" name="Text Box 49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75" name="Text Box 49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76" name="Text Box 49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77" name="Text Box 49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78" name="Text Box 49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79" name="Text Box 49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80" name="Text Box 49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81" name="Text Box 50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82" name="Text Box 50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83" name="Text Box 50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84" name="Text Box 50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85" name="Text Box 50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86" name="Text Box 50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87" name="Text Box 50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88" name="Text Box 50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89" name="Text Box 50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90" name="Text Box 50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91" name="Text Box 51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92" name="Text Box 51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093" name="Text Box 51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94" name="Text Box 51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95" name="Text Box 51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96" name="Text Box 51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97" name="Text Box 51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98" name="Text Box 51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099" name="Text Box 51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00" name="Text Box 51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01" name="Text Box 52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02" name="Text Box 52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03" name="Text Box 52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04" name="Text Box 52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05" name="Text Box 52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106"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107"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108"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109"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110"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111"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12" name="Text Box 53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13" name="Text Box 53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14" name="Text Box 53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15" name="Text Box 53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16" name="Text Box 53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17" name="Text Box 53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18" name="Text Box 53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19" name="Text Box 53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20" name="Text Box 53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21" name="Text Box 54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22" name="Text Box 54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23" name="Text Box 54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24" name="Text Box 54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25" name="Text Box 54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26" name="Text Box 54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27" name="Text Box 54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28" name="Text Box 54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29" name="Text Box 54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30" name="Text Box 54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31" name="Text Box 55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32" name="Text Box 55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33" name="Text Box 55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34" name="Text Box 55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35" name="Text Box 55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36" name="Text Box 55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37" name="Text Box 55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38" name="Text Box 55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39" name="Text Box 55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40" name="Text Box 55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41" name="Text Box 56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142"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143"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144"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145"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146"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147"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148"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149"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150"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151"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152" name="Text Box 134"/>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153" name="Text Box 135"/>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154"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155"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156"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157"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158"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159"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160" name="Text Box 134"/>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161" name="Text Box 135"/>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162"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163"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164"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165"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66" name="Text Box 58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67" name="Text Box 58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68" name="Text Box 58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69" name="Text Box 58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70" name="Text Box 58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71" name="Text Box 59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72" name="Text Box 59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73" name="Text Box 59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74" name="Text Box 59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75" name="Text Box 59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76" name="Text Box 59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77" name="Text Box 59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78" name="Text Box 59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79" name="Text Box 59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80" name="Text Box 59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81" name="Text Box 60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82" name="Text Box 60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83" name="Text Box 60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84" name="Text Box 60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85" name="Text Box 60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86" name="Text Box 60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87" name="Text Box 60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88" name="Text Box 60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89" name="Text Box 60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90" name="Text Box 60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191" name="Text Box 61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92" name="Text Box 61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93" name="Text Box 61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94" name="Text Box 61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95" name="Text Box 61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96" name="Text Box 61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97" name="Text Box 61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98" name="Text Box 61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199" name="Text Box 61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00" name="Text Box 61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01" name="Text Box 62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02" name="Text Box 62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03" name="Text Box 62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04" name="Text Box 62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05" name="Text Box 62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06" name="Text Box 62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07" name="Text Box 62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08" name="Text Box 62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09" name="Text Box 62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10" name="Text Box 62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11" name="Text Box 63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12" name="Text Box 63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13" name="Text Box 63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14" name="Text Box 63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15" name="Text Box 63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16" name="Text Box 63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17" name="Text Box 63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18" name="Text Box 63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19" name="Text Box 63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20" name="Text Box 63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21" name="Text Box 64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22" name="Text Box 64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23" name="Text Box 64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24" name="Text Box 64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25" name="Text Box 64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26" name="Text Box 64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27" name="Text Box 64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28" name="Text Box 64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29" name="Text Box 64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30" name="Text Box 64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31" name="Text Box 65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32" name="Text Box 65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33" name="Text Box 65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34" name="Text Box 65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35" name="Text Box 65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36" name="Text Box 65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37" name="Text Box 65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38" name="Text Box 65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39" name="Text Box 65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40" name="Text Box 65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41" name="Text Box 66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42" name="Text Box 66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43" name="Text Box 66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44" name="Text Box 66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45" name="Text Box 66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46" name="Text Box 66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47" name="Text Box 66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48" name="Text Box 66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49" name="Text Box 66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50" name="Text Box 66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51" name="Text Box 67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52" name="Text Box 67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53" name="Text Box 67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54" name="Text Box 67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55" name="Text Box 67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56" name="Text Box 67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57" name="Text Box 67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58" name="Text Box 67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59" name="Text Box 67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60" name="Text Box 67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61" name="Text Box 68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62" name="Text Box 68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63" name="Text Box 68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64" name="Text Box 68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65" name="Text Box 68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66" name="Text Box 68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67" name="Text Box 68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268"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269"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270"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271"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272"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273"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74" name="Text Box 69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75" name="Text Box 69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76" name="Text Box 69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77" name="Text Box 69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78" name="Text Box 69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79" name="Text Box 69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80" name="Text Box 69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81" name="Text Box 70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82" name="Text Box 70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83" name="Text Box 70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84" name="Text Box 70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85" name="Text Box 70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86" name="Text Box 70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87" name="Text Box 70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88" name="Text Box 70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89" name="Text Box 70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90" name="Text Box 70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91" name="Text Box 71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92" name="Text Box 71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93" name="Text Box 71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94" name="Text Box 71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295" name="Text Box 71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96" name="Text Box 71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97" name="Text Box 71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98" name="Text Box 71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299" name="Text Box 71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00" name="Text Box 71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01" name="Text Box 72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02" name="Text Box 72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03" name="Text Box 72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304"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305"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306"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307"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308"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309"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310"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311"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312"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313"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314" name="Text Box 134"/>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315" name="Text Box 135"/>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316"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317"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318"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319"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320"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321"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322" name="Text Box 134"/>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323" name="Text Box 135"/>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324"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325"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326"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327"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28" name="Text Box 74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29" name="Text Box 74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30" name="Text Box 74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31" name="Text Box 75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32" name="Text Box 75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33" name="Text Box 75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34" name="Text Box 75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35" name="Text Box 75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36" name="Text Box 75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37" name="Text Box 75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38" name="Text Box 75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39" name="Text Box 75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40" name="Text Box 75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41" name="Text Box 76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42" name="Text Box 76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43" name="Text Box 76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44" name="Text Box 76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45" name="Text Box 76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46" name="Text Box 76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47" name="Text Box 76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48" name="Text Box 76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49" name="Text Box 76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50" name="Text Box 76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51" name="Text Box 77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52" name="Text Box 77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53" name="Text Box 77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54" name="Text Box 77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55" name="Text Box 77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56" name="Text Box 77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57" name="Text Box 77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58" name="Text Box 77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59" name="Text Box 77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60" name="Text Box 77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61" name="Text Box 78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62" name="Text Box 78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63" name="Text Box 78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64" name="Text Box 78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65" name="Text Box 78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66" name="Text Box 78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67" name="Text Box 78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68" name="Text Box 78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69" name="Text Box 78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70" name="Text Box 78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71" name="Text Box 79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72" name="Text Box 79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73" name="Text Box 79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74" name="Text Box 79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75" name="Text Box 79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76" name="Text Box 79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77" name="Text Box 79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78" name="Text Box 79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79" name="Text Box 79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80" name="Text Box 79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81" name="Text Box 80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82" name="Text Box 80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83" name="Text Box 80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84" name="Text Box 80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85" name="Text Box 80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86" name="Text Box 80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87" name="Text Box 80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88" name="Text Box 80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89" name="Text Box 80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90" name="Text Box 80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91" name="Text Box 81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92" name="Text Box 81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393" name="Text Box 81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94" name="Text Box 81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95" name="Text Box 81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96" name="Text Box 81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97" name="Text Box 81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98" name="Text Box 81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399" name="Text Box 81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00" name="Text Box 81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01" name="Text Box 82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02" name="Text Box 82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03" name="Text Box 82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04" name="Text Box 82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05" name="Text Box 82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06" name="Text Box 82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07" name="Text Box 82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08" name="Text Box 82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09" name="Text Box 82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10" name="Text Box 82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11" name="Text Box 83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12" name="Text Box 83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13" name="Text Box 83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14" name="Text Box 83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15" name="Text Box 83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16" name="Text Box 83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17" name="Text Box 83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18" name="Text Box 83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19" name="Text Box 83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20" name="Text Box 83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21" name="Text Box 84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22" name="Text Box 84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23" name="Text Box 84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24" name="Text Box 84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25" name="Text Box 84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26" name="Text Box 84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27" name="Text Box 84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28" name="Text Box 84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29" name="Text Box 84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430"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431"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432"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433"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10</xdr:row>
      <xdr:rowOff>29880</xdr:rowOff>
    </xdr:to>
    <xdr:sp>
      <xdr:nvSpPr>
        <xdr:cNvPr id="13434" name="Text Box 136"/>
        <xdr:cNvSpPr/>
      </xdr:nvSpPr>
      <xdr:spPr>
        <a:xfrm>
          <a:off x="5264640" y="291360240"/>
          <a:ext cx="123120" cy="12682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10</xdr:row>
      <xdr:rowOff>29880</xdr:rowOff>
    </xdr:to>
    <xdr:sp>
      <xdr:nvSpPr>
        <xdr:cNvPr id="13435" name="Text Box 137"/>
        <xdr:cNvSpPr/>
      </xdr:nvSpPr>
      <xdr:spPr>
        <a:xfrm>
          <a:off x="5264640" y="291360240"/>
          <a:ext cx="123120" cy="12682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436"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437"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38" name="Text Box 85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39" name="Text Box 85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40" name="Text Box 85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41" name="Text Box 86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42" name="Text Box 86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43" name="Text Box 86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44" name="Text Box 86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45" name="Text Box 86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46" name="Text Box 86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47" name="Text Box 86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48" name="Text Box 86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49" name="Text Box 86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50" name="Text Box 86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51" name="Text Box 87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52" name="Text Box 87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53" name="Text Box 87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54" name="Text Box 87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55" name="Text Box 87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56" name="Text Box 87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57" name="Text Box 87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58" name="Text Box 87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59" name="Text Box 87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60" name="Text Box 87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61" name="Text Box 88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62" name="Text Box 88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63" name="Text Box 88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64" name="Text Box 88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65" name="Text Box 88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66" name="Text Box 88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467" name="Text Box 88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468"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469"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470"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471"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9</xdr:row>
      <xdr:rowOff>715680</xdr:rowOff>
    </xdr:to>
    <xdr:sp>
      <xdr:nvSpPr>
        <xdr:cNvPr id="13472" name="Text Box 136"/>
        <xdr:cNvSpPr/>
      </xdr:nvSpPr>
      <xdr:spPr>
        <a:xfrm>
          <a:off x="5264640" y="291360240"/>
          <a:ext cx="123120" cy="9633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9</xdr:row>
      <xdr:rowOff>715680</xdr:rowOff>
    </xdr:to>
    <xdr:sp>
      <xdr:nvSpPr>
        <xdr:cNvPr id="13473" name="Text Box 137"/>
        <xdr:cNvSpPr/>
      </xdr:nvSpPr>
      <xdr:spPr>
        <a:xfrm>
          <a:off x="5264640" y="291360240"/>
          <a:ext cx="123120" cy="9633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474"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475"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476"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477"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715680</xdr:rowOff>
    </xdr:to>
    <xdr:sp>
      <xdr:nvSpPr>
        <xdr:cNvPr id="13478" name="Text Box 134"/>
        <xdr:cNvSpPr/>
      </xdr:nvSpPr>
      <xdr:spPr>
        <a:xfrm>
          <a:off x="5252400" y="291360240"/>
          <a:ext cx="127440" cy="9633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715680</xdr:rowOff>
    </xdr:to>
    <xdr:sp>
      <xdr:nvSpPr>
        <xdr:cNvPr id="13479" name="Text Box 135"/>
        <xdr:cNvSpPr/>
      </xdr:nvSpPr>
      <xdr:spPr>
        <a:xfrm>
          <a:off x="5252400" y="291360240"/>
          <a:ext cx="127440" cy="9633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480"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481"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482"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483"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484"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485"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715680</xdr:rowOff>
    </xdr:to>
    <xdr:sp>
      <xdr:nvSpPr>
        <xdr:cNvPr id="13486" name="Text Box 134"/>
        <xdr:cNvSpPr/>
      </xdr:nvSpPr>
      <xdr:spPr>
        <a:xfrm>
          <a:off x="5252400" y="291360240"/>
          <a:ext cx="127440" cy="9633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715680</xdr:rowOff>
    </xdr:to>
    <xdr:sp>
      <xdr:nvSpPr>
        <xdr:cNvPr id="13487" name="Text Box 135"/>
        <xdr:cNvSpPr/>
      </xdr:nvSpPr>
      <xdr:spPr>
        <a:xfrm>
          <a:off x="5252400" y="291360240"/>
          <a:ext cx="127440" cy="9633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488"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489"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490"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491"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92" name="Text Box 91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93" name="Text Box 91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94" name="Text Box 91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95" name="Text Box 91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96" name="Text Box 91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97" name="Text Box 91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98" name="Text Box 91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499" name="Text Box 91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00" name="Text Box 91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01" name="Text Box 92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02" name="Text Box 92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03" name="Text Box 92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04" name="Text Box 92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05" name="Text Box 92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06" name="Text Box 92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07" name="Text Box 92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08" name="Text Box 92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09" name="Text Box 92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10" name="Text Box 92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11" name="Text Box 93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12" name="Text Box 93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13" name="Text Box 93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14" name="Text Box 93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15" name="Text Box 93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16" name="Text Box 93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17" name="Text Box 93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18" name="Text Box 93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19" name="Text Box 93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20" name="Text Box 93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21" name="Text Box 94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22" name="Text Box 94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23" name="Text Box 94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24" name="Text Box 94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25" name="Text Box 94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26" name="Text Box 94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27" name="Text Box 94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28" name="Text Box 94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29" name="Text Box 94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30" name="Text Box 94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31" name="Text Box 95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32" name="Text Box 95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33" name="Text Box 95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34" name="Text Box 95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35" name="Text Box 95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36" name="Text Box 95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37" name="Text Box 95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38" name="Text Box 95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39" name="Text Box 95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40" name="Text Box 95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41" name="Text Box 96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42" name="Text Box 96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43" name="Text Box 96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44" name="Text Box 96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45" name="Text Box 96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46" name="Text Box 96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47" name="Text Box 96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48" name="Text Box 96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49" name="Text Box 96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50" name="Text Box 96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51" name="Text Box 97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52" name="Text Box 97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53" name="Text Box 97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54" name="Text Box 97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55" name="Text Box 97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56" name="Text Box 97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57" name="Text Box 97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58" name="Text Box 97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59" name="Text Box 97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60" name="Text Box 97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61" name="Text Box 98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62" name="Text Box 98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63" name="Text Box 98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64" name="Text Box 98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65" name="Text Box 98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66" name="Text Box 98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67" name="Text Box 98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68" name="Text Box 98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69" name="Text Box 98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70" name="Text Box 98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71" name="Text Box 99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72" name="Text Box 99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73" name="Text Box 99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74" name="Text Box 99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75" name="Text Box 99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76" name="Text Box 99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77" name="Text Box 99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78" name="Text Box 99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79" name="Text Box 99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80" name="Text Box 99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81" name="Text Box 100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82" name="Text Box 100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83" name="Text Box 100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84" name="Text Box 100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85" name="Text Box 100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86" name="Text Box 100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87" name="Text Box 100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88" name="Text Box 100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89" name="Text Box 100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90" name="Text Box 100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91" name="Text Box 101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92" name="Text Box 101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593" name="Text Box 101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94" name="Text Box 101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595" name="Text Box 101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596"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597"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598"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599"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600"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601"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02" name="Text Box 102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03" name="Text Box 102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04" name="Text Box 102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05" name="Text Box 102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06" name="Text Box 102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07" name="Text Box 102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08" name="Text Box 102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09" name="Text Box 102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10" name="Text Box 102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11" name="Text Box 103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12" name="Text Box 103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13" name="Text Box 103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14" name="Text Box 103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15" name="Text Box 103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16" name="Text Box 103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17" name="Text Box 103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18" name="Text Box 103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19" name="Text Box 103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20" name="Text Box 103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21" name="Text Box 104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22" name="Text Box 104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23" name="Text Box 104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24" name="Text Box 104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25" name="Text Box 104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26" name="Text Box 104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27" name="Text Box 104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28" name="Text Box 104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29" name="Text Box 104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30" name="Text Box 104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31" name="Text Box 105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632"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633"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634"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635"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636"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637"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638"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639"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640"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641"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642" name="Text Box 134"/>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643" name="Text Box 135"/>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644"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645"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646"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647"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648"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649"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650" name="Text Box 134"/>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651" name="Text Box 135"/>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652"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653"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654"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655"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56" name="Text Box 107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57" name="Text Box 107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58" name="Text Box 107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59" name="Text Box 107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60" name="Text Box 107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61" name="Text Box 108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62" name="Text Box 108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63" name="Text Box 108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64" name="Text Box 108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65" name="Text Box 108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66" name="Text Box 108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67" name="Text Box 108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68" name="Text Box 108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69" name="Text Box 108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70" name="Text Box 108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71" name="Text Box 109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72" name="Text Box 109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73" name="Text Box 109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74" name="Text Box 109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75" name="Text Box 109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76" name="Text Box 109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77" name="Text Box 109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78" name="Text Box 109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79" name="Text Box 109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80" name="Text Box 109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681" name="Text Box 110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82" name="Text Box 110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83" name="Text Box 110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84" name="Text Box 110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85" name="Text Box 110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86" name="Text Box 110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87" name="Text Box 110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88" name="Text Box 110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89" name="Text Box 110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90" name="Text Box 110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91" name="Text Box 111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92" name="Text Box 111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93" name="Text Box 111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94" name="Text Box 111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95" name="Text Box 111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96" name="Text Box 111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97" name="Text Box 111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98" name="Text Box 111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699" name="Text Box 111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00" name="Text Box 111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01" name="Text Box 112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02" name="Text Box 112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03" name="Text Box 112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04" name="Text Box 112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05" name="Text Box 112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06" name="Text Box 112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07" name="Text Box 112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08" name="Text Box 112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09" name="Text Box 112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10" name="Text Box 112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11" name="Text Box 113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12" name="Text Box 113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13" name="Text Box 113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14" name="Text Box 113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15" name="Text Box 113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16" name="Text Box 113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17" name="Text Box 113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18" name="Text Box 113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19" name="Text Box 113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20" name="Text Box 113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21" name="Text Box 114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22" name="Text Box 114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23" name="Text Box 114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24" name="Text Box 114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25" name="Text Box 114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26" name="Text Box 114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27" name="Text Box 114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28" name="Text Box 114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29" name="Text Box 114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30" name="Text Box 114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31" name="Text Box 115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32" name="Text Box 115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33" name="Text Box 115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34" name="Text Box 115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35" name="Text Box 115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36" name="Text Box 115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37" name="Text Box 115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38" name="Text Box 115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39" name="Text Box 115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40" name="Text Box 115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41" name="Text Box 116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42" name="Text Box 116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43" name="Text Box 116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44" name="Text Box 116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45" name="Text Box 116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46" name="Text Box 116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47" name="Text Box 116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48" name="Text Box 116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49" name="Text Box 116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50" name="Text Box 116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51" name="Text Box 117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52" name="Text Box 117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53" name="Text Box 117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54" name="Text Box 117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55" name="Text Box 117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56" name="Text Box 117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57" name="Text Box 117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758"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759"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760"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761"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762"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763"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64" name="Text Box 118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65" name="Text Box 118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66" name="Text Box 118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67" name="Text Box 118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68" name="Text Box 118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69" name="Text Box 118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70" name="Text Box 118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71" name="Text Box 119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72" name="Text Box 119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73" name="Text Box 119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74" name="Text Box 119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75" name="Text Box 119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76" name="Text Box 119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77" name="Text Box 119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78" name="Text Box 119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79" name="Text Box 119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80" name="Text Box 119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81" name="Text Box 120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82" name="Text Box 120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83" name="Text Box 120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84" name="Text Box 120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85" name="Text Box 120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86" name="Text Box 120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87" name="Text Box 120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88" name="Text Box 120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89" name="Text Box 120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90" name="Text Box 120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791" name="Text Box 121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92" name="Text Box 121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793" name="Text Box 121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794"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795"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796"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797"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798"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799"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800"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801"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802"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803"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804" name="Text Box 134"/>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805" name="Text Box 135"/>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806"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807"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808"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809"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810"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811"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812" name="Text Box 134"/>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9</xdr:row>
      <xdr:rowOff>611280</xdr:rowOff>
    </xdr:to>
    <xdr:sp>
      <xdr:nvSpPr>
        <xdr:cNvPr id="13813" name="Text Box 135"/>
        <xdr:cNvSpPr/>
      </xdr:nvSpPr>
      <xdr:spPr>
        <a:xfrm>
          <a:off x="5252400" y="291360240"/>
          <a:ext cx="12744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814"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815"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816"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817"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18" name="Text Box 123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19" name="Text Box 123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20" name="Text Box 123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21" name="Text Box 124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22" name="Text Box 124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23" name="Text Box 124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24" name="Text Box 124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25" name="Text Box 124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26" name="Text Box 124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27" name="Text Box 124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28" name="Text Box 124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29" name="Text Box 124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30" name="Text Box 124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31" name="Text Box 125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32" name="Text Box 125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33" name="Text Box 125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34" name="Text Box 125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35" name="Text Box 125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36" name="Text Box 125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37" name="Text Box 125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38" name="Text Box 125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39" name="Text Box 125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40" name="Text Box 125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41" name="Text Box 126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42" name="Text Box 126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43" name="Text Box 126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44" name="Text Box 126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45" name="Text Box 126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46" name="Text Box 126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47" name="Text Box 126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48" name="Text Box 126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49" name="Text Box 126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50" name="Text Box 126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51" name="Text Box 127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52" name="Text Box 127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53" name="Text Box 127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54" name="Text Box 127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55" name="Text Box 127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56" name="Text Box 127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57" name="Text Box 127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58" name="Text Box 127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59" name="Text Box 127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60" name="Text Box 127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61" name="Text Box 128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62" name="Text Box 128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63" name="Text Box 128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64" name="Text Box 128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65" name="Text Box 128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66" name="Text Box 128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67" name="Text Box 128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68" name="Text Box 128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69" name="Text Box 128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70" name="Text Box 128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71" name="Text Box 129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72" name="Text Box 129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73" name="Text Box 129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74" name="Text Box 129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75" name="Text Box 129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76" name="Text Box 129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77" name="Text Box 129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78" name="Text Box 129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79" name="Text Box 129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80" name="Text Box 129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81" name="Text Box 130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82" name="Text Box 130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83" name="Text Box 130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84" name="Text Box 130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85" name="Text Box 130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86" name="Text Box 130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87" name="Text Box 130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88" name="Text Box 130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89" name="Text Box 130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90" name="Text Box 130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91" name="Text Box 131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92" name="Text Box 131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93" name="Text Box 131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94" name="Text Box 131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95" name="Text Box 131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96" name="Text Box 131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897" name="Text Box 131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98" name="Text Box 131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899" name="Text Box 131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00" name="Text Box 131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01" name="Text Box 132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02" name="Text Box 132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03" name="Text Box 132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04" name="Text Box 132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05" name="Text Box 132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06" name="Text Box 132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07" name="Text Box 132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08" name="Text Box 132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09" name="Text Box 132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10" name="Text Box 132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11" name="Text Box 133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12" name="Text Box 133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13" name="Text Box 133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14" name="Text Box 133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15" name="Text Box 133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16" name="Text Box 133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17" name="Text Box 133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18" name="Text Box 133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19" name="Text Box 133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920"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921"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922"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923"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10</xdr:row>
      <xdr:rowOff>1542960</xdr:rowOff>
    </xdr:to>
    <xdr:sp>
      <xdr:nvSpPr>
        <xdr:cNvPr id="13924" name="Text Box 136"/>
        <xdr:cNvSpPr/>
      </xdr:nvSpPr>
      <xdr:spPr>
        <a:xfrm>
          <a:off x="5264640" y="291360240"/>
          <a:ext cx="123120" cy="27813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925"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926"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27" name="Text Box 134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28" name="Text Box 134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29" name="Text Box 134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30" name="Text Box 135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31" name="Text Box 135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32" name="Text Box 135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33" name="Text Box 135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34" name="Text Box 135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35" name="Text Box 135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36" name="Text Box 135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37" name="Text Box 135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38" name="Text Box 135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39" name="Text Box 135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40" name="Text Box 136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41" name="Text Box 136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42" name="Text Box 136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43" name="Text Box 136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44" name="Text Box 136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45" name="Text Box 136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46" name="Text Box 136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47" name="Text Box 136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48" name="Text Box 136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49" name="Text Box 136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50" name="Text Box 137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51" name="Text Box 137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52" name="Text Box 137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53" name="Text Box 137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54" name="Text Box 137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55" name="Text Box 137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56" name="Text Box 137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957"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958"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959"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960"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9</xdr:row>
      <xdr:rowOff>715680</xdr:rowOff>
    </xdr:to>
    <xdr:sp>
      <xdr:nvSpPr>
        <xdr:cNvPr id="13961" name="Text Box 136"/>
        <xdr:cNvSpPr/>
      </xdr:nvSpPr>
      <xdr:spPr>
        <a:xfrm>
          <a:off x="5264640" y="291360240"/>
          <a:ext cx="123120" cy="9633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9</xdr:row>
      <xdr:rowOff>715680</xdr:rowOff>
    </xdr:to>
    <xdr:sp>
      <xdr:nvSpPr>
        <xdr:cNvPr id="13962" name="Text Box 137"/>
        <xdr:cNvSpPr/>
      </xdr:nvSpPr>
      <xdr:spPr>
        <a:xfrm>
          <a:off x="5264640" y="291360240"/>
          <a:ext cx="123120" cy="9633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963"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964"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965"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966"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10</xdr:row>
      <xdr:rowOff>1542960</xdr:rowOff>
    </xdr:to>
    <xdr:sp>
      <xdr:nvSpPr>
        <xdr:cNvPr id="13967" name="Text Box 134"/>
        <xdr:cNvSpPr/>
      </xdr:nvSpPr>
      <xdr:spPr>
        <a:xfrm>
          <a:off x="5252400" y="291360240"/>
          <a:ext cx="127440" cy="27813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10</xdr:row>
      <xdr:rowOff>1542960</xdr:rowOff>
    </xdr:to>
    <xdr:sp>
      <xdr:nvSpPr>
        <xdr:cNvPr id="13968" name="Text Box 135"/>
        <xdr:cNvSpPr/>
      </xdr:nvSpPr>
      <xdr:spPr>
        <a:xfrm>
          <a:off x="5252400" y="291360240"/>
          <a:ext cx="127440" cy="27813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969"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970"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971"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972"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973"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3974"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10</xdr:row>
      <xdr:rowOff>1542960</xdr:rowOff>
    </xdr:to>
    <xdr:sp>
      <xdr:nvSpPr>
        <xdr:cNvPr id="13975" name="Text Box 134"/>
        <xdr:cNvSpPr/>
      </xdr:nvSpPr>
      <xdr:spPr>
        <a:xfrm>
          <a:off x="5252400" y="291360240"/>
          <a:ext cx="127440" cy="27813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976"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977"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978"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3979"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80" name="Text Box 140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81" name="Text Box 140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82" name="Text Box 140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83" name="Text Box 140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84" name="Text Box 140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85" name="Text Box 140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86" name="Text Box 140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87" name="Text Box 140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88" name="Text Box 140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89" name="Text Box 141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90" name="Text Box 141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91" name="Text Box 141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92" name="Text Box 141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93" name="Text Box 141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94" name="Text Box 141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95" name="Text Box 141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96" name="Text Box 141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3997" name="Text Box 141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98" name="Text Box 141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3999" name="Text Box 142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00" name="Text Box 142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01" name="Text Box 142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02" name="Text Box 142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03" name="Text Box 142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04" name="Text Box 142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05" name="Text Box 142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06" name="Text Box 142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07" name="Text Box 142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08" name="Text Box 142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09" name="Text Box 143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10" name="Text Box 143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11" name="Text Box 143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12" name="Text Box 143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13" name="Text Box 143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14" name="Text Box 143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15" name="Text Box 143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16" name="Text Box 143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17" name="Text Box 143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18" name="Text Box 143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19" name="Text Box 144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20" name="Text Box 144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21" name="Text Box 144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22" name="Text Box 144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23" name="Text Box 144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24" name="Text Box 144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25" name="Text Box 144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26" name="Text Box 144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27" name="Text Box 144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28" name="Text Box 144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29" name="Text Box 145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30" name="Text Box 145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31" name="Text Box 145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32" name="Text Box 145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33" name="Text Box 145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34" name="Text Box 145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35" name="Text Box 145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36" name="Text Box 145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37" name="Text Box 145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38" name="Text Box 145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39" name="Text Box 146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40" name="Text Box 146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41" name="Text Box 146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42" name="Text Box 146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43" name="Text Box 146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44" name="Text Box 146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45" name="Text Box 146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46" name="Text Box 146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47" name="Text Box 146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48" name="Text Box 146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49" name="Text Box 147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50" name="Text Box 147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51" name="Text Box 147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52" name="Text Box 147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53" name="Text Box 147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54" name="Text Box 147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55" name="Text Box 147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56" name="Text Box 147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57" name="Text Box 147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58" name="Text Box 147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59" name="Text Box 148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60" name="Text Box 148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61" name="Text Box 148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62" name="Text Box 148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63" name="Text Box 148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64" name="Text Box 148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65" name="Text Box 148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66" name="Text Box 148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67" name="Text Box 148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68" name="Text Box 148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69" name="Text Box 149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70" name="Text Box 149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71" name="Text Box 149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72" name="Text Box 149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73" name="Text Box 149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74" name="Text Box 149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75" name="Text Box 149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76" name="Text Box 149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77" name="Text Box 149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78" name="Text Box 149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79" name="Text Box 150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80" name="Text Box 150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81" name="Text Box 150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82" name="Text Box 150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083" name="Text Box 150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084"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085"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086"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087"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088"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089"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090"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091"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92" name="Text Box 151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93" name="Text Box 151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94" name="Text Box 151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95" name="Text Box 151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96" name="Text Box 151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97" name="Text Box 151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98" name="Text Box 151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099" name="Text Box 152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00" name="Text Box 152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01" name="Text Box 152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02" name="Text Box 152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03" name="Text Box 152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04" name="Text Box 152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05" name="Text Box 152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06" name="Text Box 152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07" name="Text Box 152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08" name="Text Box 152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09" name="Text Box 153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10" name="Text Box 153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11" name="Text Box 153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12" name="Text Box 153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13" name="Text Box 153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14" name="Text Box 153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15" name="Text Box 153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16" name="Text Box 153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17" name="Text Box 153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18" name="Text Box 153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19" name="Text Box 154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20" name="Text Box 154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21" name="Text Box 154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122"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123"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124"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125"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9</xdr:row>
      <xdr:rowOff>611280</xdr:rowOff>
    </xdr:to>
    <xdr:sp>
      <xdr:nvSpPr>
        <xdr:cNvPr id="14126" name="Text Box 136"/>
        <xdr:cNvSpPr/>
      </xdr:nvSpPr>
      <xdr:spPr>
        <a:xfrm>
          <a:off x="5264640" y="291360240"/>
          <a:ext cx="123120" cy="8589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127"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128"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129"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130"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131"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132"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133"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134"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135"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136"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137"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138"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139"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140"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141"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142"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143"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144"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45" name="Text Box 156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46" name="Text Box 156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47" name="Text Box 156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48" name="Text Box 157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49" name="Text Box 157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50" name="Text Box 157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51" name="Text Box 157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52" name="Text Box 157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53" name="Text Box 157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54" name="Text Box 157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55" name="Text Box 157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56" name="Text Box 157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57" name="Text Box 157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58" name="Text Box 158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59" name="Text Box 158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60" name="Text Box 158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61" name="Text Box 158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62" name="Text Box 158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63" name="Text Box 158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64" name="Text Box 158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65" name="Text Box 158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66" name="Text Box 158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67" name="Text Box 158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68" name="Text Box 159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69" name="Text Box 159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70" name="Text Box 159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71" name="Text Box 159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172" name="Text Box 159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73" name="Text Box 159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74" name="Text Box 159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75" name="Text Box 159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76" name="Text Box 159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77" name="Text Box 159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78" name="Text Box 160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79" name="Text Box 160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80" name="Text Box 160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81" name="Text Box 160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82" name="Text Box 160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83" name="Text Box 160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84" name="Text Box 160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85" name="Text Box 160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86" name="Text Box 160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87" name="Text Box 160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88" name="Text Box 161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89" name="Text Box 161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90" name="Text Box 161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91" name="Text Box 161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92" name="Text Box 161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93" name="Text Box 161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94" name="Text Box 161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95" name="Text Box 161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96" name="Text Box 161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97" name="Text Box 161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98" name="Text Box 162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199" name="Text Box 162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00" name="Text Box 162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01" name="Text Box 162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02" name="Text Box 162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03" name="Text Box 162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04" name="Text Box 162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05" name="Text Box 162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06" name="Text Box 162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07" name="Text Box 162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08" name="Text Box 163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09" name="Text Box 163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10" name="Text Box 163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11" name="Text Box 163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12" name="Text Box 163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13" name="Text Box 163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14" name="Text Box 163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15" name="Text Box 163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16" name="Text Box 163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17" name="Text Box 163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18" name="Text Box 164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19" name="Text Box 164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20" name="Text Box 164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21" name="Text Box 164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22" name="Text Box 164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23" name="Text Box 164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24" name="Text Box 164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25" name="Text Box 164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26" name="Text Box 164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27" name="Text Box 164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28" name="Text Box 165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29" name="Text Box 165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30" name="Text Box 165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31" name="Text Box 165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32" name="Text Box 165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33" name="Text Box 165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34" name="Text Box 165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35" name="Text Box 165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36" name="Text Box 165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37" name="Text Box 165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38" name="Text Box 166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39" name="Text Box 166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40" name="Text Box 166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41" name="Text Box 166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42" name="Text Box 166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43" name="Text Box 166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44" name="Text Box 166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45" name="Text Box 166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46" name="Text Box 166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47" name="Text Box 166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48" name="Text Box 167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249"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250"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251"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252"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253"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254"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55" name="Text Box 167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56" name="Text Box 168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57" name="Text Box 168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58" name="Text Box 168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59" name="Text Box 168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60" name="Text Box 168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61" name="Text Box 168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62" name="Text Box 168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63" name="Text Box 168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64" name="Text Box 168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65" name="Text Box 168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66" name="Text Box 169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67" name="Text Box 169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68" name="Text Box 169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69" name="Text Box 169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70" name="Text Box 169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71" name="Text Box 169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72" name="Text Box 169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73" name="Text Box 169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74" name="Text Box 169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75" name="Text Box 169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76" name="Text Box 170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77" name="Text Box 170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78" name="Text Box 170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79" name="Text Box 170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80" name="Text Box 170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81" name="Text Box 170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82" name="Text Box 170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83" name="Text Box 170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284" name="Text Box 170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285"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286"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287"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288"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289"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290"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291"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292"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293"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294"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295"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296"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97" name="Text Box 172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98" name="Text Box 172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299" name="Text Box 172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00" name="Text Box 172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01" name="Text Box 173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02" name="Text Box 173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03" name="Text Box 173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04" name="Text Box 173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05" name="Text Box 173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06" name="Text Box 173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07" name="Text Box 173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08" name="Text Box 173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09" name="Text Box 173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10" name="Text Box 173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11" name="Text Box 174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12" name="Text Box 174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13" name="Text Box 174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14" name="Text Box 174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15" name="Text Box 174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16" name="Text Box 174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17" name="Text Box 174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18" name="Text Box 174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19" name="Text Box 174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20" name="Text Box 174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21" name="Text Box 175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22" name="Text Box 175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23" name="Text Box 175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24" name="Text Box 175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25" name="Text Box 175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26" name="Text Box 175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27" name="Text Box 175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28" name="Text Box 175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29" name="Text Box 175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30" name="Text Box 175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31" name="Text Box 176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32" name="Text Box 176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33" name="Text Box 176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34" name="Text Box 176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35" name="Text Box 176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36" name="Text Box 176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37" name="Text Box 176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38" name="Text Box 176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39" name="Text Box 176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40" name="Text Box 176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41" name="Text Box 177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42" name="Text Box 177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43" name="Text Box 177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44" name="Text Box 177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45" name="Text Box 177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46" name="Text Box 177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47" name="Text Box 177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48" name="Text Box 177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49" name="Text Box 177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50" name="Text Box 177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51" name="Text Box 178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52" name="Text Box 178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53" name="Text Box 178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54" name="Text Box 178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55" name="Text Box 178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56" name="Text Box 178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57" name="Text Box 178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58" name="Text Box 178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59" name="Text Box 178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60" name="Text Box 178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61" name="Text Box 179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62" name="Text Box 179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63" name="Text Box 179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64" name="Text Box 179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65" name="Text Box 179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66" name="Text Box 179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67" name="Text Box 179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68" name="Text Box 179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69" name="Text Box 179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70" name="Text Box 179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71" name="Text Box 180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72" name="Text Box 180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73" name="Text Box 180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74" name="Text Box 180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75" name="Text Box 180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76" name="Text Box 180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77" name="Text Box 180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78" name="Text Box 180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79" name="Text Box 180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80" name="Text Box 180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81" name="Text Box 181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82" name="Text Box 181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83" name="Text Box 181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84" name="Text Box 181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85" name="Text Box 181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86" name="Text Box 181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87" name="Text Box 181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88" name="Text Box 181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89" name="Text Box 181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90" name="Text Box 181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91" name="Text Box 182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92" name="Text Box 182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93" name="Text Box 182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94" name="Text Box 182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95" name="Text Box 182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396" name="Text Box 182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97" name="Text Box 182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398" name="Text Box 182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399"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400"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401"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402"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403"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404"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05" name="Text Box 183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06" name="Text Box 183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07" name="Text Box 183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08" name="Text Box 183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09" name="Text Box 183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10" name="Text Box 183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11" name="Text Box 184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12" name="Text Box 184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13" name="Text Box 184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14" name="Text Box 184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15" name="Text Box 184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16" name="Text Box 184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17" name="Text Box 184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18" name="Text Box 184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19" name="Text Box 184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20" name="Text Box 184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21" name="Text Box 185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22" name="Text Box 185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23" name="Text Box 185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24" name="Text Box 185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25" name="Text Box 185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26" name="Text Box 185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27" name="Text Box 185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28" name="Text Box 185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29" name="Text Box 185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30" name="Text Box 185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31" name="Text Box 186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32" name="Text Box 186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33" name="Text Box 186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34" name="Text Box 186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435"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436"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437"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438"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439"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440"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441"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442"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443"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444"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445"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446"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47" name="Text Box 187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48" name="Text Box 187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49" name="Text Box 187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50" name="Text Box 187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51" name="Text Box 188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52" name="Text Box 188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53" name="Text Box 188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54" name="Text Box 188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55" name="Text Box 188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56" name="Text Box 188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57" name="Text Box 188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58" name="Text Box 188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59" name="Text Box 188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60" name="Text Box 188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61" name="Text Box 189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62" name="Text Box 189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63" name="Text Box 189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64" name="Text Box 189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65" name="Text Box 189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66" name="Text Box 189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67" name="Text Box 189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68" name="Text Box 189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69" name="Text Box 189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70" name="Text Box 189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71" name="Text Box 190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472" name="Text Box 190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73" name="Text Box 190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74" name="Text Box 190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75" name="Text Box 190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76" name="Text Box 190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77" name="Text Box 190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78" name="Text Box 190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79" name="Text Box 190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80" name="Text Box 190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81" name="Text Box 191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82" name="Text Box 191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83" name="Text Box 191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84" name="Text Box 191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85" name="Text Box 191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86" name="Text Box 191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87" name="Text Box 191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88" name="Text Box 191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89" name="Text Box 191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90" name="Text Box 191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91" name="Text Box 192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92" name="Text Box 192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93" name="Text Box 192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94" name="Text Box 192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95" name="Text Box 192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96" name="Text Box 192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97" name="Text Box 192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98" name="Text Box 192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499" name="Text Box 192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00" name="Text Box 192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01" name="Text Box 193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02" name="Text Box 193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03" name="Text Box 193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04" name="Text Box 193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05" name="Text Box 193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06" name="Text Box 193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07" name="Text Box 193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08" name="Text Box 193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09" name="Text Box 193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10" name="Text Box 193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11" name="Text Box 194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12" name="Text Box 194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13" name="Text Box 194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14" name="Text Box 194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15" name="Text Box 194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16" name="Text Box 194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17" name="Text Box 194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18" name="Text Box 194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19" name="Text Box 194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20" name="Text Box 194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21" name="Text Box 195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22" name="Text Box 195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23" name="Text Box 195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24" name="Text Box 195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25" name="Text Box 195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26" name="Text Box 195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27" name="Text Box 195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28" name="Text Box 195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29" name="Text Box 195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30" name="Text Box 195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31" name="Text Box 196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32" name="Text Box 196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33" name="Text Box 196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34" name="Text Box 196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35" name="Text Box 196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36" name="Text Box 196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37" name="Text Box 196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38" name="Text Box 196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39" name="Text Box 196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40" name="Text Box 196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41" name="Text Box 197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42" name="Text Box 197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43" name="Text Box 197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44" name="Text Box 197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45" name="Text Box 197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46" name="Text Box 197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47" name="Text Box 197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48" name="Text Box 197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549"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550"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551"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552"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553"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554"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555"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556"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57" name="Text Box 198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58" name="Text Box 198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59" name="Text Box 198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60" name="Text Box 198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61" name="Text Box 199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62" name="Text Box 199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63" name="Text Box 199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64" name="Text Box 199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65" name="Text Box 1994"/>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66" name="Text Box 1995"/>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67" name="Text Box 1996"/>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68" name="Text Box 1997"/>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69" name="Text Box 1998"/>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70" name="Text Box 1999"/>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71" name="Text Box 2000"/>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72" name="Text Box 2001"/>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73" name="Text Box 2002"/>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74" name="Text Box 2003"/>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75" name="Text Box 200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76" name="Text Box 200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77" name="Text Box 2006"/>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78" name="Text Box 2007"/>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79" name="Text Box 2008"/>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80" name="Text Box 2009"/>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81" name="Text Box 2010"/>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82" name="Text Box 2011"/>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83" name="Text Box 2012"/>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08</xdr:row>
      <xdr:rowOff>0</xdr:rowOff>
    </xdr:from>
    <xdr:to>
      <xdr:col>4</xdr:col>
      <xdr:colOff>1886040</xdr:colOff>
      <xdr:row>308</xdr:row>
      <xdr:rowOff>247680</xdr:rowOff>
    </xdr:to>
    <xdr:sp>
      <xdr:nvSpPr>
        <xdr:cNvPr id="14584" name="Text Box 2013"/>
        <xdr:cNvSpPr/>
      </xdr:nvSpPr>
      <xdr:spPr>
        <a:xfrm>
          <a:off x="524412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85" name="Text Box 2014"/>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898640</xdr:colOff>
      <xdr:row>308</xdr:row>
      <xdr:rowOff>247680</xdr:rowOff>
    </xdr:to>
    <xdr:sp>
      <xdr:nvSpPr>
        <xdr:cNvPr id="14586" name="Text Box 2015"/>
        <xdr:cNvSpPr/>
      </xdr:nvSpPr>
      <xdr:spPr>
        <a:xfrm>
          <a:off x="5264640" y="291360240"/>
          <a:ext cx="11520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587"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588"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589"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590"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591"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592"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593"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594"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595"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596"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597"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598" name="Text Box 137"/>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599" name="Text Box 138"/>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600" name="Text Box 139"/>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601" name="Text Box 126"/>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602" name="Text Box 127"/>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603" name="Text Box 134"/>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08</xdr:row>
      <xdr:rowOff>0</xdr:rowOff>
    </xdr:from>
    <xdr:to>
      <xdr:col>4</xdr:col>
      <xdr:colOff>1898640</xdr:colOff>
      <xdr:row>308</xdr:row>
      <xdr:rowOff>247680</xdr:rowOff>
    </xdr:to>
    <xdr:sp>
      <xdr:nvSpPr>
        <xdr:cNvPr id="14604" name="Text Box 135"/>
        <xdr:cNvSpPr/>
      </xdr:nvSpPr>
      <xdr:spPr>
        <a:xfrm>
          <a:off x="5252400" y="29136024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08</xdr:row>
      <xdr:rowOff>0</xdr:rowOff>
    </xdr:from>
    <xdr:to>
      <xdr:col>4</xdr:col>
      <xdr:colOff>1906560</xdr:colOff>
      <xdr:row>308</xdr:row>
      <xdr:rowOff>247680</xdr:rowOff>
    </xdr:to>
    <xdr:sp>
      <xdr:nvSpPr>
        <xdr:cNvPr id="14605" name="Text Box 136"/>
        <xdr:cNvSpPr/>
      </xdr:nvSpPr>
      <xdr:spPr>
        <a:xfrm>
          <a:off x="5264640" y="291360240"/>
          <a:ext cx="123120" cy="247680"/>
        </a:xfrm>
        <a:prstGeom prst="rect">
          <a:avLst/>
        </a:prstGeom>
        <a:noFill/>
        <a:ln w="0">
          <a:noFill/>
        </a:ln>
      </xdr:spPr>
      <xdr:style>
        <a:lnRef idx="0"/>
        <a:fillRef idx="0"/>
        <a:effectRef idx="0"/>
        <a:fontRef idx="minor"/>
      </xdr:style>
    </xdr:sp>
    <xdr:clientData/>
  </xdr:twoCellAnchor>
  <xdr:twoCellAnchor editAs="oneCell">
    <xdr:from>
      <xdr:col>4</xdr:col>
      <xdr:colOff>2103840</xdr:colOff>
      <xdr:row>315</xdr:row>
      <xdr:rowOff>0</xdr:rowOff>
    </xdr:from>
    <xdr:to>
      <xdr:col>4</xdr:col>
      <xdr:colOff>2219040</xdr:colOff>
      <xdr:row>316</xdr:row>
      <xdr:rowOff>75960</xdr:rowOff>
    </xdr:to>
    <xdr:sp>
      <xdr:nvSpPr>
        <xdr:cNvPr id="14606" name="Text Box 2050"/>
        <xdr:cNvSpPr/>
      </xdr:nvSpPr>
      <xdr:spPr>
        <a:xfrm>
          <a:off x="55850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07" name="Text Box 4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08" name="Text Box 4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09" name="Text Box 43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10" name="Text Box 44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11" name="Text Box 4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12" name="Text Box 4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13" name="Text Box 4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14" name="Text Box 4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15" name="Text Box 4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16" name="Text Box 4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17" name="Text Box 44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18" name="Text Box 44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19" name="Text Box 4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20" name="Text Box 45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21" name="Text Box 4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22" name="Text Box 4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23" name="Text Box 4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24" name="Text Box 4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25" name="Text Box 4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26" name="Text Box 4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27" name="Text Box 4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28" name="Text Box 4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29" name="Text Box 4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30" name="Text Box 4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31" name="Text Box 4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32" name="Text Box 4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33" name="Text Box 4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34" name="Text Box 4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35" name="Text Box 4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36" name="Text Box 46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37" name="Text Box 46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38" name="Text Box 46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39" name="Text Box 4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40" name="Text Box 4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41" name="Text Box 47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42" name="Text Box 47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43" name="Text Box 47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44" name="Text Box 47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45" name="Text Box 4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46" name="Text Box 4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47" name="Text Box 47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48" name="Text Box 47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49" name="Text Box 47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50" name="Text Box 48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51" name="Text Box 48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52" name="Text Box 48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53" name="Text Box 4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54" name="Text Box 4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55" name="Text Box 48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56" name="Text Box 4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57" name="Text Box 4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58" name="Text Box 4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59" name="Text Box 48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60" name="Text Box 49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61" name="Text Box 49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62" name="Text Box 4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63" name="Text Box 4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64" name="Text Box 4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65" name="Text Box 4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66" name="Text Box 4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67" name="Text Box 49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68" name="Text Box 49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69" name="Text Box 4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70" name="Text Box 50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71" name="Text Box 5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72" name="Text Box 50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73" name="Text Box 5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74" name="Text Box 5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75" name="Text Box 5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76" name="Text Box 5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77" name="Text Box 5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78" name="Text Box 5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79" name="Text Box 50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80" name="Text Box 51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81" name="Text Box 5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82" name="Text Box 5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83" name="Text Box 51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84" name="Text Box 51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85" name="Text Box 51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86" name="Text Box 51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87" name="Text Box 51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88" name="Text Box 51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89" name="Text Box 51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90" name="Text Box 52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91" name="Text Box 52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692" name="Text Box 52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93" name="Text Box 5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694" name="Text Box 5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695"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696"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697"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698"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699"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700"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01" name="Text Box 53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02" name="Text Box 53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03" name="Text Box 53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04" name="Text Box 53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05" name="Text Box 53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06" name="Text Box 53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07" name="Text Box 5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08" name="Text Box 5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09" name="Text Box 5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10" name="Text Box 5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11" name="Text Box 54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12" name="Text Box 54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13" name="Text Box 5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14" name="Text Box 5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15" name="Text Box 5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16" name="Text Box 5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17" name="Text Box 5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18" name="Text Box 5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19" name="Text Box 5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20" name="Text Box 55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21" name="Text Box 5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22" name="Text Box 5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23" name="Text Box 55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24" name="Text Box 55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25" name="Text Box 55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26" name="Text Box 55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27" name="Text Box 55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28" name="Text Box 55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29" name="Text Box 5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30" name="Text Box 5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731"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732"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733"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734"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735"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736"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737"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738"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739"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740"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4741" name="Text Box 134"/>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4742" name="Text Box 135"/>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743"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744"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745"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746"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747"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748"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4749" name="Text Box 134"/>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4750" name="Text Box 135"/>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751"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752"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753"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754"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55" name="Text Box 58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56" name="Text Box 5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57" name="Text Box 5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58" name="Text Box 5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59" name="Text Box 58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60" name="Text Box 59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61" name="Text Box 59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62" name="Text Box 59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63" name="Text Box 59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64" name="Text Box 59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65" name="Text Box 59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66" name="Text Box 59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67" name="Text Box 59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68" name="Text Box 59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69" name="Text Box 59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70" name="Text Box 60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71" name="Text Box 60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72" name="Text Box 6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73" name="Text Box 6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74" name="Text Box 6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75" name="Text Box 6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76" name="Text Box 6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77" name="Text Box 6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78" name="Text Box 6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79" name="Text Box 60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780" name="Text Box 61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81" name="Text Box 6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82" name="Text Box 6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83" name="Text Box 6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84" name="Text Box 6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85" name="Text Box 61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86" name="Text Box 61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87" name="Text Box 61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88" name="Text Box 61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89" name="Text Box 61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90" name="Text Box 62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91" name="Text Box 62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92" name="Text Box 62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93" name="Text Box 6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94" name="Text Box 6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95" name="Text Box 62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96" name="Text Box 6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97" name="Text Box 62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98" name="Text Box 62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799" name="Text Box 62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00" name="Text Box 63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01" name="Text Box 63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02" name="Text Box 63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03" name="Text Box 6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04" name="Text Box 6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05" name="Text Box 63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06" name="Text Box 63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07" name="Text Box 63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08" name="Text Box 63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09" name="Text Box 63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10" name="Text Box 64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11" name="Text Box 6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12" name="Text Box 6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13" name="Text Box 6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14" name="Text Box 6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15" name="Text Box 64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16" name="Text Box 64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17" name="Text Box 64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18" name="Text Box 64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19" name="Text Box 64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20" name="Text Box 65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21" name="Text Box 6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22" name="Text Box 6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23" name="Text Box 6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24" name="Text Box 6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25" name="Text Box 6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26" name="Text Box 6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27" name="Text Box 6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28" name="Text Box 6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29" name="Text Box 65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30" name="Text Box 66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31" name="Text Box 6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32" name="Text Box 6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33" name="Text Box 66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34" name="Text Box 66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35" name="Text Box 6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36" name="Text Box 66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37" name="Text Box 66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38" name="Text Box 66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39" name="Text Box 6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40" name="Text Box 6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41" name="Text Box 67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42" name="Text Box 67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43" name="Text Box 67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44" name="Text Box 67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45" name="Text Box 67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46" name="Text Box 67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47" name="Text Box 67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48" name="Text Box 67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49" name="Text Box 67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50" name="Text Box 68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51" name="Text Box 68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52" name="Text Box 68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53" name="Text Box 6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54" name="Text Box 6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55" name="Text Box 6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56" name="Text Box 68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857"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858"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859"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860"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861"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862"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63" name="Text Box 69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64" name="Text Box 69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65" name="Text Box 69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66" name="Text Box 69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67" name="Text Box 69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68" name="Text Box 69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69" name="Text Box 69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70" name="Text Box 70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71" name="Text Box 7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72" name="Text Box 70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73" name="Text Box 70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74" name="Text Box 70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75" name="Text Box 7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76" name="Text Box 7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77" name="Text Box 7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78" name="Text Box 7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79" name="Text Box 70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80" name="Text Box 71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81" name="Text Box 7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82" name="Text Box 7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83" name="Text Box 7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84" name="Text Box 7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85" name="Text Box 71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86" name="Text Box 71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87" name="Text Box 71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88" name="Text Box 71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89" name="Text Box 71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890" name="Text Box 72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91" name="Text Box 72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892" name="Text Box 72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893"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894"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895"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896"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897"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898"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899"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900"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901"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902"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4903" name="Text Box 134"/>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4904" name="Text Box 135"/>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905"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906"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907"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908"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909"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4910"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4911" name="Text Box 134"/>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4912" name="Text Box 135"/>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913"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914"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915"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4916"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17" name="Text Box 74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18" name="Text Box 74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19" name="Text Box 74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20" name="Text Box 75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21" name="Text Box 75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22" name="Text Box 75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23" name="Text Box 75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24" name="Text Box 75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25" name="Text Box 75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26" name="Text Box 75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27" name="Text Box 75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28" name="Text Box 75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29" name="Text Box 75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30" name="Text Box 76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31" name="Text Box 76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32" name="Text Box 76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33" name="Text Box 7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34" name="Text Box 7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35" name="Text Box 7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36" name="Text Box 76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37" name="Text Box 76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38" name="Text Box 76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39" name="Text Box 7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40" name="Text Box 7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41" name="Text Box 77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42" name="Text Box 77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43" name="Text Box 77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44" name="Text Box 77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45" name="Text Box 7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46" name="Text Box 7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47" name="Text Box 77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48" name="Text Box 77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49" name="Text Box 77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50" name="Text Box 78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51" name="Text Box 78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52" name="Text Box 78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53" name="Text Box 78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54" name="Text Box 78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55" name="Text Box 7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56" name="Text Box 78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57" name="Text Box 78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58" name="Text Box 78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59" name="Text Box 78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60" name="Text Box 79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61" name="Text Box 79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62" name="Text Box 7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63" name="Text Box 7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64" name="Text Box 7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65" name="Text Box 7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66" name="Text Box 7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67" name="Text Box 7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68" name="Text Box 7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69" name="Text Box 7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70" name="Text Box 80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71" name="Text Box 80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72" name="Text Box 8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73" name="Text Box 8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74" name="Text Box 8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75" name="Text Box 8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76" name="Text Box 8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77" name="Text Box 80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78" name="Text Box 80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79" name="Text Box 80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80" name="Text Box 81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81" name="Text Box 81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82" name="Text Box 81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83" name="Text Box 8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84" name="Text Box 8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85" name="Text Box 81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86" name="Text Box 81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87" name="Text Box 81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88" name="Text Box 81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89" name="Text Box 81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90" name="Text Box 82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91" name="Text Box 82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92" name="Text Box 82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93" name="Text Box 8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94" name="Text Box 8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95" name="Text Box 82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4996" name="Text Box 82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97" name="Text Box 82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98" name="Text Box 82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4999" name="Text Box 82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00" name="Text Box 83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01" name="Text Box 83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02" name="Text Box 83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03" name="Text Box 8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04" name="Text Box 8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05" name="Text Box 83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06" name="Text Box 83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07" name="Text Box 8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08" name="Text Box 8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09" name="Text Box 8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10" name="Text Box 8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11" name="Text Box 84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12" name="Text Box 84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13" name="Text Box 84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14" name="Text Box 84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15" name="Text Box 84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16" name="Text Box 84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17" name="Text Box 8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18" name="Text Box 8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019"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020"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021"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022"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023"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024"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25" name="Text Box 85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26" name="Text Box 85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27" name="Text Box 85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28" name="Text Box 86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29" name="Text Box 86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30" name="Text Box 86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31" name="Text Box 86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32" name="Text Box 86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33" name="Text Box 86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34" name="Text Box 86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35" name="Text Box 86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36" name="Text Box 86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37" name="Text Box 8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38" name="Text Box 8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39" name="Text Box 87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40" name="Text Box 87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41" name="Text Box 87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42" name="Text Box 87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43" name="Text Box 8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44" name="Text Box 8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45" name="Text Box 87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46" name="Text Box 87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47" name="Text Box 87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48" name="Text Box 88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49" name="Text Box 88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50" name="Text Box 88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51" name="Text Box 8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52" name="Text Box 8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53" name="Text Box 8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54" name="Text Box 88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055"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056"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057"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058"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20</xdr:row>
      <xdr:rowOff>152280</xdr:rowOff>
    </xdr:to>
    <xdr:sp>
      <xdr:nvSpPr>
        <xdr:cNvPr id="15059" name="Text Box 136"/>
        <xdr:cNvSpPr/>
      </xdr:nvSpPr>
      <xdr:spPr>
        <a:xfrm>
          <a:off x="5264640" y="298189800"/>
          <a:ext cx="123120" cy="9619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20</xdr:row>
      <xdr:rowOff>152280</xdr:rowOff>
    </xdr:to>
    <xdr:sp>
      <xdr:nvSpPr>
        <xdr:cNvPr id="15060" name="Text Box 137"/>
        <xdr:cNvSpPr/>
      </xdr:nvSpPr>
      <xdr:spPr>
        <a:xfrm>
          <a:off x="5264640" y="298189800"/>
          <a:ext cx="123120" cy="9619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061"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062"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063"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064"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152280</xdr:rowOff>
    </xdr:to>
    <xdr:sp>
      <xdr:nvSpPr>
        <xdr:cNvPr id="15065" name="Text Box 134"/>
        <xdr:cNvSpPr/>
      </xdr:nvSpPr>
      <xdr:spPr>
        <a:xfrm>
          <a:off x="5252400" y="298189800"/>
          <a:ext cx="127440" cy="9619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152280</xdr:rowOff>
    </xdr:to>
    <xdr:sp>
      <xdr:nvSpPr>
        <xdr:cNvPr id="15066" name="Text Box 135"/>
        <xdr:cNvSpPr/>
      </xdr:nvSpPr>
      <xdr:spPr>
        <a:xfrm>
          <a:off x="5252400" y="298189800"/>
          <a:ext cx="127440" cy="9619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067"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068"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069"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070"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071"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072"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152280</xdr:rowOff>
    </xdr:to>
    <xdr:sp>
      <xdr:nvSpPr>
        <xdr:cNvPr id="15073" name="Text Box 134"/>
        <xdr:cNvSpPr/>
      </xdr:nvSpPr>
      <xdr:spPr>
        <a:xfrm>
          <a:off x="5252400" y="298189800"/>
          <a:ext cx="127440" cy="9619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152280</xdr:rowOff>
    </xdr:to>
    <xdr:sp>
      <xdr:nvSpPr>
        <xdr:cNvPr id="15074" name="Text Box 135"/>
        <xdr:cNvSpPr/>
      </xdr:nvSpPr>
      <xdr:spPr>
        <a:xfrm>
          <a:off x="5252400" y="298189800"/>
          <a:ext cx="127440" cy="9619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075"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076"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077"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078"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79" name="Text Box 91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80" name="Text Box 91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81" name="Text Box 91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82" name="Text Box 91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83" name="Text Box 91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84" name="Text Box 91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85" name="Text Box 91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86" name="Text Box 91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87" name="Text Box 91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88" name="Text Box 92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89" name="Text Box 92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90" name="Text Box 92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91" name="Text Box 92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92" name="Text Box 92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93" name="Text Box 92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94" name="Text Box 92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95" name="Text Box 92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096" name="Text Box 92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97" name="Text Box 92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98" name="Text Box 93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099" name="Text Box 93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00" name="Text Box 93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01" name="Text Box 9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02" name="Text Box 9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03" name="Text Box 93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04" name="Text Box 93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05" name="Text Box 9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06" name="Text Box 9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07" name="Text Box 93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08" name="Text Box 94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09" name="Text Box 9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10" name="Text Box 9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11" name="Text Box 9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12" name="Text Box 9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13" name="Text Box 9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14" name="Text Box 9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15" name="Text Box 9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16" name="Text Box 9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17" name="Text Box 9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18" name="Text Box 95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19" name="Text Box 9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20" name="Text Box 9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21" name="Text Box 9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22" name="Text Box 9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23" name="Text Box 9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24" name="Text Box 9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25" name="Text Box 9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26" name="Text Box 9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27" name="Text Box 9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28" name="Text Box 9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29" name="Text Box 9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30" name="Text Box 9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31" name="Text Box 9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32" name="Text Box 9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33" name="Text Box 9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34" name="Text Box 96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35" name="Text Box 96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36" name="Text Box 96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37" name="Text Box 9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38" name="Text Box 9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39" name="Text Box 97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40" name="Text Box 97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41" name="Text Box 97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42" name="Text Box 97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43" name="Text Box 97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44" name="Text Box 97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45" name="Text Box 97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46" name="Text Box 97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47" name="Text Box 97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48" name="Text Box 98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49" name="Text Box 98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50" name="Text Box 98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51" name="Text Box 98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52" name="Text Box 98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53" name="Text Box 9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54" name="Text Box 98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55" name="Text Box 9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56" name="Text Box 9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57" name="Text Box 98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58" name="Text Box 99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59" name="Text Box 99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60" name="Text Box 99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61" name="Text Box 9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62" name="Text Box 9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63" name="Text Box 9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64" name="Text Box 9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65" name="Text Box 9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66" name="Text Box 9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67" name="Text Box 9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68" name="Text Box 100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69" name="Text Box 100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70" name="Text Box 10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71" name="Text Box 100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72" name="Text Box 100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73" name="Text Box 100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74" name="Text Box 100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75" name="Text Box 100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76" name="Text Box 100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77" name="Text Box 100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78" name="Text Box 101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79" name="Text Box 101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80" name="Text Box 101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81" name="Text Box 10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182" name="Text Box 10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183"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184"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185"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186"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187"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188"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89" name="Text Box 102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90" name="Text Box 102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91" name="Text Box 102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92" name="Text Box 102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93" name="Text Box 102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94" name="Text Box 102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95" name="Text Box 102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96" name="Text Box 102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97" name="Text Box 102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98" name="Text Box 103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199" name="Text Box 103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00" name="Text Box 103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01" name="Text Box 10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02" name="Text Box 10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03" name="Text Box 103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04" name="Text Box 103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05" name="Text Box 103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06" name="Text Box 103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07" name="Text Box 103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08" name="Text Box 104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09" name="Text Box 10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10" name="Text Box 10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11" name="Text Box 104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12" name="Text Box 104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13" name="Text Box 104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14" name="Text Box 104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15" name="Text Box 104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16" name="Text Box 104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17" name="Text Box 10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18" name="Text Box 105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219"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220"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221"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222"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223"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224"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225"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226"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227"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228"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5229" name="Text Box 134"/>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5230" name="Text Box 135"/>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231"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232"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233"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234"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235"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236"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5237" name="Text Box 134"/>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5238" name="Text Box 135"/>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239"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240"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241"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242"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43" name="Text Box 107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44" name="Text Box 107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45" name="Text Box 107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46" name="Text Box 107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47" name="Text Box 107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48" name="Text Box 108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49" name="Text Box 108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50" name="Text Box 108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51" name="Text Box 10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52" name="Text Box 10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53" name="Text Box 108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54" name="Text Box 10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55" name="Text Box 10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56" name="Text Box 10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57" name="Text Box 108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58" name="Text Box 109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59" name="Text Box 109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60" name="Text Box 10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61" name="Text Box 10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62" name="Text Box 10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63" name="Text Box 10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64" name="Text Box 10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65" name="Text Box 10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66" name="Text Box 10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67" name="Text Box 109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268" name="Text Box 110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69" name="Text Box 110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70" name="Text Box 11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71" name="Text Box 11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72" name="Text Box 11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73" name="Text Box 11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74" name="Text Box 11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75" name="Text Box 11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76" name="Text Box 11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77" name="Text Box 110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78" name="Text Box 111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79" name="Text Box 11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80" name="Text Box 11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81" name="Text Box 11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82" name="Text Box 11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83" name="Text Box 111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84" name="Text Box 111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85" name="Text Box 111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86" name="Text Box 111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87" name="Text Box 111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88" name="Text Box 112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89" name="Text Box 112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90" name="Text Box 112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91" name="Text Box 11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92" name="Text Box 11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93" name="Text Box 112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94" name="Text Box 11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95" name="Text Box 112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96" name="Text Box 112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97" name="Text Box 112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98" name="Text Box 113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299" name="Text Box 113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00" name="Text Box 113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01" name="Text Box 11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02" name="Text Box 11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03" name="Text Box 113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04" name="Text Box 113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05" name="Text Box 11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06" name="Text Box 11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07" name="Text Box 11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08" name="Text Box 11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09" name="Text Box 11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10" name="Text Box 11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11" name="Text Box 11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12" name="Text Box 11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13" name="Text Box 11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14" name="Text Box 11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15" name="Text Box 11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16" name="Text Box 11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17" name="Text Box 114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18" name="Text Box 115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19" name="Text Box 11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20" name="Text Box 11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21" name="Text Box 115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22" name="Text Box 115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23" name="Text Box 11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24" name="Text Box 11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25" name="Text Box 11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26" name="Text Box 11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27" name="Text Box 11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28" name="Text Box 11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29" name="Text Box 11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30" name="Text Box 11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31" name="Text Box 11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32" name="Text Box 11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33" name="Text Box 116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34" name="Text Box 116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35" name="Text Box 116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36" name="Text Box 116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37" name="Text Box 116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38" name="Text Box 117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39" name="Text Box 117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40" name="Text Box 117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41" name="Text Box 117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42" name="Text Box 117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43" name="Text Box 11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44" name="Text Box 11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345"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346"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347"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348"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349"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350"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51" name="Text Box 11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52" name="Text Box 11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53" name="Text Box 118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54" name="Text Box 11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55" name="Text Box 11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56" name="Text Box 11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57" name="Text Box 118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58" name="Text Box 119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59" name="Text Box 119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60" name="Text Box 119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61" name="Text Box 119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62" name="Text Box 119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63" name="Text Box 11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64" name="Text Box 11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65" name="Text Box 11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66" name="Text Box 11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67" name="Text Box 11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68" name="Text Box 120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69" name="Text Box 120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70" name="Text Box 12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71" name="Text Box 12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72" name="Text Box 12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73" name="Text Box 120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74" name="Text Box 120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75" name="Text Box 120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76" name="Text Box 120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77" name="Text Box 120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378" name="Text Box 121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79" name="Text Box 12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380" name="Text Box 12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381"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382"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383"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384"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385"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386"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387"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388"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389"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390"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5391" name="Text Box 134"/>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5392" name="Text Box 135"/>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393"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394"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395"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396"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397"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398"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5399" name="Text Box 134"/>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56880</xdr:rowOff>
    </xdr:to>
    <xdr:sp>
      <xdr:nvSpPr>
        <xdr:cNvPr id="15400" name="Text Box 135"/>
        <xdr:cNvSpPr/>
      </xdr:nvSpPr>
      <xdr:spPr>
        <a:xfrm>
          <a:off x="5252400" y="298189800"/>
          <a:ext cx="127440" cy="8665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401"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402"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403"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404"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05" name="Text Box 12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06" name="Text Box 12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07" name="Text Box 12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08" name="Text Box 12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09" name="Text Box 124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10" name="Text Box 124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11" name="Text Box 124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12" name="Text Box 124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13" name="Text Box 124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14" name="Text Box 124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15" name="Text Box 124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16" name="Text Box 124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17" name="Text Box 124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18" name="Text Box 125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19" name="Text Box 125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20" name="Text Box 125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21" name="Text Box 12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22" name="Text Box 12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23" name="Text Box 12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24" name="Text Box 12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25" name="Text Box 12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26" name="Text Box 12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27" name="Text Box 12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28" name="Text Box 12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29" name="Text Box 126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30" name="Text Box 126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31" name="Text Box 12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32" name="Text Box 12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33" name="Text Box 12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34" name="Text Box 126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35" name="Text Box 126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36" name="Text Box 126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37" name="Text Box 12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38" name="Text Box 12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39" name="Text Box 127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40" name="Text Box 127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41" name="Text Box 127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42" name="Text Box 127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43" name="Text Box 12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44" name="Text Box 12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45" name="Text Box 127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46" name="Text Box 127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47" name="Text Box 127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48" name="Text Box 128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49" name="Text Box 128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50" name="Text Box 128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51" name="Text Box 128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52" name="Text Box 128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53" name="Text Box 12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54" name="Text Box 128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55" name="Text Box 128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56" name="Text Box 128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57" name="Text Box 128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58" name="Text Box 129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59" name="Text Box 129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60" name="Text Box 12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61" name="Text Box 12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62" name="Text Box 12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63" name="Text Box 12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64" name="Text Box 12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65" name="Text Box 129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66" name="Text Box 129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67" name="Text Box 129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68" name="Text Box 130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69" name="Text Box 13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70" name="Text Box 130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71" name="Text Box 13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72" name="Text Box 13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73" name="Text Box 13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74" name="Text Box 13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75" name="Text Box 13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76" name="Text Box 13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77" name="Text Box 130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78" name="Text Box 131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79" name="Text Box 131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80" name="Text Box 131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81" name="Text Box 13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82" name="Text Box 13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83" name="Text Box 131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84" name="Text Box 131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85" name="Text Box 131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86" name="Text Box 131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87" name="Text Box 131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88" name="Text Box 132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89" name="Text Box 132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90" name="Text Box 132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91" name="Text Box 13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92" name="Text Box 13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93" name="Text Box 132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494" name="Text Box 13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95" name="Text Box 132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96" name="Text Box 132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97" name="Text Box 132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98" name="Text Box 133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499" name="Text Box 133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00" name="Text Box 133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01" name="Text Box 133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02" name="Text Box 133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03" name="Text Box 133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04" name="Text Box 133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05" name="Text Box 133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06" name="Text Box 133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507"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508"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509"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510"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511"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512"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13" name="Text Box 134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14" name="Text Box 134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15" name="Text Box 134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16" name="Text Box 135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17" name="Text Box 135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18" name="Text Box 135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19" name="Text Box 135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20" name="Text Box 135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21" name="Text Box 135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22" name="Text Box 135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23" name="Text Box 135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24" name="Text Box 135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25" name="Text Box 13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26" name="Text Box 13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27" name="Text Box 13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28" name="Text Box 13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29" name="Text Box 13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30" name="Text Box 13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31" name="Text Box 13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32" name="Text Box 136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33" name="Text Box 136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34" name="Text Box 136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35" name="Text Box 136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36" name="Text Box 137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37" name="Text Box 137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38" name="Text Box 137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39" name="Text Box 137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40" name="Text Box 137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41" name="Text Box 13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42" name="Text Box 13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543"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544"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545"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546"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20</xdr:row>
      <xdr:rowOff>152280</xdr:rowOff>
    </xdr:to>
    <xdr:sp>
      <xdr:nvSpPr>
        <xdr:cNvPr id="15547" name="Text Box 136"/>
        <xdr:cNvSpPr/>
      </xdr:nvSpPr>
      <xdr:spPr>
        <a:xfrm>
          <a:off x="5264640" y="298189800"/>
          <a:ext cx="123120" cy="9619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20</xdr:row>
      <xdr:rowOff>152280</xdr:rowOff>
    </xdr:to>
    <xdr:sp>
      <xdr:nvSpPr>
        <xdr:cNvPr id="15548" name="Text Box 137"/>
        <xdr:cNvSpPr/>
      </xdr:nvSpPr>
      <xdr:spPr>
        <a:xfrm>
          <a:off x="5264640" y="298189800"/>
          <a:ext cx="123120" cy="9619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549"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550"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551"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552"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553"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554"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555"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556"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557"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558"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559"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560"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561"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562"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63" name="Text Box 14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64" name="Text Box 140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65" name="Text Box 140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66" name="Text Box 140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67" name="Text Box 140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68" name="Text Box 140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69" name="Text Box 140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70" name="Text Box 140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71" name="Text Box 140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72" name="Text Box 141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73" name="Text Box 141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74" name="Text Box 141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75" name="Text Box 141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76" name="Text Box 141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77" name="Text Box 141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78" name="Text Box 141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79" name="Text Box 141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80" name="Text Box 141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81" name="Text Box 141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82" name="Text Box 142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83" name="Text Box 142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84" name="Text Box 142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85" name="Text Box 14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86" name="Text Box 14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87" name="Text Box 142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88" name="Text Box 14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89" name="Text Box 142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590" name="Text Box 142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91" name="Text Box 142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92" name="Text Box 143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93" name="Text Box 143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94" name="Text Box 143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95" name="Text Box 14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96" name="Text Box 14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97" name="Text Box 143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98" name="Text Box 143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599" name="Text Box 143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00" name="Text Box 143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01" name="Text Box 143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02" name="Text Box 144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03" name="Text Box 14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04" name="Text Box 14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05" name="Text Box 14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06" name="Text Box 14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07" name="Text Box 14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08" name="Text Box 14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09" name="Text Box 14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10" name="Text Box 14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11" name="Text Box 14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12" name="Text Box 145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13" name="Text Box 14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14" name="Text Box 14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15" name="Text Box 14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16" name="Text Box 14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17" name="Text Box 14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18" name="Text Box 14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19" name="Text Box 14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20" name="Text Box 14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21" name="Text Box 14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22" name="Text Box 14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23" name="Text Box 14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24" name="Text Box 14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25" name="Text Box 146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26" name="Text Box 146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27" name="Text Box 146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28" name="Text Box 146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29" name="Text Box 146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30" name="Text Box 146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31" name="Text Box 14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32" name="Text Box 14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33" name="Text Box 147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34" name="Text Box 147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35" name="Text Box 147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36" name="Text Box 147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37" name="Text Box 14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38" name="Text Box 14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39" name="Text Box 147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40" name="Text Box 147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41" name="Text Box 147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42" name="Text Box 148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43" name="Text Box 148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44" name="Text Box 148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45" name="Text Box 148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46" name="Text Box 148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47" name="Text Box 14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48" name="Text Box 148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49" name="Text Box 148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50" name="Text Box 148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51" name="Text Box 148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52" name="Text Box 149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53" name="Text Box 149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54" name="Text Box 14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55" name="Text Box 149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56" name="Text Box 149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57" name="Text Box 149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58" name="Text Box 149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59" name="Text Box 149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60" name="Text Box 149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61" name="Text Box 149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62" name="Text Box 150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63" name="Text Box 15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64" name="Text Box 150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65" name="Text Box 15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66" name="Text Box 15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667"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668"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669"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670"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671"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672"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673"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674"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75" name="Text Box 151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76" name="Text Box 151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77" name="Text Box 151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78" name="Text Box 151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79" name="Text Box 151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80" name="Text Box 151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81" name="Text Box 151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82" name="Text Box 152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83" name="Text Box 152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84" name="Text Box 152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85" name="Text Box 152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86" name="Text Box 152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87" name="Text Box 152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88" name="Text Box 15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89" name="Text Box 152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90" name="Text Box 152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91" name="Text Box 152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92" name="Text Box 153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93" name="Text Box 153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94" name="Text Box 153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95" name="Text Box 15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696" name="Text Box 15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97" name="Text Box 153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98" name="Text Box 153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699" name="Text Box 15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00" name="Text Box 15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01" name="Text Box 15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02" name="Text Box 15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03" name="Text Box 15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04" name="Text Box 15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705"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706"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707"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708"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20</xdr:row>
      <xdr:rowOff>56880</xdr:rowOff>
    </xdr:to>
    <xdr:sp>
      <xdr:nvSpPr>
        <xdr:cNvPr id="15709" name="Text Box 136"/>
        <xdr:cNvSpPr/>
      </xdr:nvSpPr>
      <xdr:spPr>
        <a:xfrm>
          <a:off x="5264640" y="298189800"/>
          <a:ext cx="123120" cy="8665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710"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711"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712"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713"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714"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715"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716"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717"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718"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719"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720"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721"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722"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723"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724"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725"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726"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727"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28" name="Text Box 156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29" name="Text Box 156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30" name="Text Box 156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31" name="Text Box 157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32" name="Text Box 157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33" name="Text Box 157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34" name="Text Box 157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35" name="Text Box 157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36" name="Text Box 157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37" name="Text Box 157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38" name="Text Box 157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39" name="Text Box 157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40" name="Text Box 157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41" name="Text Box 158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42" name="Text Box 158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43" name="Text Box 158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44" name="Text Box 15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45" name="Text Box 15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46" name="Text Box 15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47" name="Text Box 158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48" name="Text Box 158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49" name="Text Box 158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50" name="Text Box 158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51" name="Text Box 159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52" name="Text Box 159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53" name="Text Box 15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54" name="Text Box 159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55" name="Text Box 159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56" name="Text Box 15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57" name="Text Box 15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58" name="Text Box 15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59" name="Text Box 15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60" name="Text Box 15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61" name="Text Box 160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62" name="Text Box 160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63" name="Text Box 16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64" name="Text Box 16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65" name="Text Box 16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66" name="Text Box 16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67" name="Text Box 16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68" name="Text Box 16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69" name="Text Box 16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70" name="Text Box 160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71" name="Text Box 161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72" name="Text Box 16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73" name="Text Box 16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74" name="Text Box 16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75" name="Text Box 16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76" name="Text Box 161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77" name="Text Box 161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78" name="Text Box 161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79" name="Text Box 161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80" name="Text Box 161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81" name="Text Box 162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82" name="Text Box 162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83" name="Text Box 162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84" name="Text Box 16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85" name="Text Box 16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86" name="Text Box 162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87" name="Text Box 16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88" name="Text Box 162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89" name="Text Box 162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90" name="Text Box 162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91" name="Text Box 163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92" name="Text Box 163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93" name="Text Box 163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94" name="Text Box 163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795" name="Text Box 163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96" name="Text Box 163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97" name="Text Box 163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98" name="Text Box 163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799" name="Text Box 163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00" name="Text Box 163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01" name="Text Box 164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02" name="Text Box 16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03" name="Text Box 16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04" name="Text Box 164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05" name="Text Box 164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06" name="Text Box 16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07" name="Text Box 16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08" name="Text Box 164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09" name="Text Box 164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10" name="Text Box 16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11" name="Text Box 165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12" name="Text Box 16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13" name="Text Box 16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14" name="Text Box 16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15" name="Text Box 16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16" name="Text Box 16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17" name="Text Box 16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18" name="Text Box 16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19" name="Text Box 16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20" name="Text Box 165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21" name="Text Box 166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22" name="Text Box 166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23" name="Text Box 166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24" name="Text Box 166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25" name="Text Box 166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26" name="Text Box 166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27" name="Text Box 166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28" name="Text Box 166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29" name="Text Box 166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30" name="Text Box 16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31" name="Text Box 16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832"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833"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834"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835"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836"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837"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38" name="Text Box 167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39" name="Text Box 168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40" name="Text Box 168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41" name="Text Box 168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42" name="Text Box 16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43" name="Text Box 16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44" name="Text Box 168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45" name="Text Box 16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46" name="Text Box 16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47" name="Text Box 16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48" name="Text Box 168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49" name="Text Box 169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50" name="Text Box 169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51" name="Text Box 16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52" name="Text Box 16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53" name="Text Box 16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54" name="Text Box 16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55" name="Text Box 16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56" name="Text Box 16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57" name="Text Box 16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58" name="Text Box 16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59" name="Text Box 170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60" name="Text Box 17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61" name="Text Box 170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62" name="Text Box 170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63" name="Text Box 170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64" name="Text Box 170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65" name="Text Box 170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66" name="Text Box 17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67" name="Text Box 17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868"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869"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870"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871"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872"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873"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874"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875"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876"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877"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878"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879"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80" name="Text Box 172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81" name="Text Box 172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82" name="Text Box 172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83" name="Text Box 172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84" name="Text Box 173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85" name="Text Box 173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86" name="Text Box 173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87" name="Text Box 173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88" name="Text Box 173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89" name="Text Box 173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90" name="Text Box 173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91" name="Text Box 17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92" name="Text Box 17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93" name="Text Box 17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94" name="Text Box 17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895" name="Text Box 174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96" name="Text Box 17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97" name="Text Box 17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98" name="Text Box 17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899" name="Text Box 17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00" name="Text Box 17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01" name="Text Box 17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02" name="Text Box 17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03" name="Text Box 17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04" name="Text Box 175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05" name="Text Box 175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06" name="Text Box 17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07" name="Text Box 17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08" name="Text Box 17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09" name="Text Box 17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10" name="Text Box 17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11" name="Text Box 17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12" name="Text Box 17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13" name="Text Box 17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14" name="Text Box 17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15" name="Text Box 17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16" name="Text Box 17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17" name="Text Box 17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18" name="Text Box 17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19" name="Text Box 17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20" name="Text Box 176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21" name="Text Box 176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22" name="Text Box 176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23" name="Text Box 17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24" name="Text Box 17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25" name="Text Box 177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26" name="Text Box 177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27" name="Text Box 177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28" name="Text Box 177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29" name="Text Box 17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30" name="Text Box 17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31" name="Text Box 177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32" name="Text Box 177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33" name="Text Box 177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34" name="Text Box 178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35" name="Text Box 178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36" name="Text Box 178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37" name="Text Box 178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38" name="Text Box 178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39" name="Text Box 17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40" name="Text Box 17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41" name="Text Box 17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42" name="Text Box 17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43" name="Text Box 178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44" name="Text Box 179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45" name="Text Box 179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46" name="Text Box 17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47" name="Text Box 17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48" name="Text Box 17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49" name="Text Box 17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50" name="Text Box 17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51" name="Text Box 17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52" name="Text Box 17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53" name="Text Box 17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54" name="Text Box 180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55" name="Text Box 18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56" name="Text Box 18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57" name="Text Box 18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58" name="Text Box 180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59" name="Text Box 180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60" name="Text Box 18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61" name="Text Box 18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62" name="Text Box 18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63" name="Text Box 180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64" name="Text Box 181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65" name="Text Box 18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66" name="Text Box 18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67" name="Text Box 18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68" name="Text Box 18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69" name="Text Box 181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70" name="Text Box 181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71" name="Text Box 181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72" name="Text Box 181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73" name="Text Box 181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74" name="Text Box 182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75" name="Text Box 182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76" name="Text Box 182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77" name="Text Box 182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78" name="Text Box 182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79" name="Text Box 182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80" name="Text Box 18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5981" name="Text Box 182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982"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983"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984"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5985"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986"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5987"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88" name="Text Box 183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89" name="Text Box 183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90" name="Text Box 183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91" name="Text Box 18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92" name="Text Box 18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93" name="Text Box 18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94" name="Text Box 18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95" name="Text Box 184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96" name="Text Box 184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97" name="Text Box 184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98" name="Text Box 184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5999" name="Text Box 184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00" name="Text Box 18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01" name="Text Box 18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02" name="Text Box 18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03" name="Text Box 18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04" name="Text Box 185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05" name="Text Box 18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06" name="Text Box 18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07" name="Text Box 18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08" name="Text Box 18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09" name="Text Box 18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10" name="Text Box 185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11" name="Text Box 185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12" name="Text Box 185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13" name="Text Box 185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14" name="Text Box 186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15" name="Text Box 186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16" name="Text Box 18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17" name="Text Box 18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018"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019"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020"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021"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022"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023"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024"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025"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026"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027"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028"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029"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30" name="Text Box 187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31" name="Text Box 187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32" name="Text Box 187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33" name="Text Box 187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34" name="Text Box 188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35" name="Text Box 188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36" name="Text Box 188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37" name="Text Box 18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38" name="Text Box 18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39" name="Text Box 188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40" name="Text Box 18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41" name="Text Box 18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42" name="Text Box 18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43" name="Text Box 188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44" name="Text Box 189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45" name="Text Box 189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46" name="Text Box 18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47" name="Text Box 18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48" name="Text Box 18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49" name="Text Box 18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50" name="Text Box 18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51" name="Text Box 18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52" name="Text Box 18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53" name="Text Box 18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54" name="Text Box 190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55" name="Text Box 19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56" name="Text Box 19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57" name="Text Box 19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58" name="Text Box 19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59" name="Text Box 19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60" name="Text Box 19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61" name="Text Box 19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62" name="Text Box 19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63" name="Text Box 190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64" name="Text Box 191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65" name="Text Box 19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66" name="Text Box 19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67" name="Text Box 19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68" name="Text Box 19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69" name="Text Box 191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70" name="Text Box 191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71" name="Text Box 191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72" name="Text Box 191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73" name="Text Box 191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74" name="Text Box 192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75" name="Text Box 192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76" name="Text Box 192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77" name="Text Box 19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78" name="Text Box 19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79" name="Text Box 192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80" name="Text Box 19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81" name="Text Box 192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82" name="Text Box 192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83" name="Text Box 192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84" name="Text Box 193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85" name="Text Box 193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86" name="Text Box 193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87" name="Text Box 19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88" name="Text Box 19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89" name="Text Box 193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90" name="Text Box 193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91" name="Text Box 19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92" name="Text Box 19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93" name="Text Box 19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94" name="Text Box 19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095" name="Text Box 194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96" name="Text Box 19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97" name="Text Box 19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98" name="Text Box 19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099" name="Text Box 19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00" name="Text Box 19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01" name="Text Box 19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02" name="Text Box 19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03" name="Text Box 19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04" name="Text Box 195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05" name="Text Box 195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06" name="Text Box 19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07" name="Text Box 19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08" name="Text Box 195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09" name="Text Box 195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10" name="Text Box 19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11" name="Text Box 19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12" name="Text Box 19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13" name="Text Box 19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14" name="Text Box 19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15" name="Text Box 19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16" name="Text Box 19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17" name="Text Box 19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18" name="Text Box 19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19" name="Text Box 19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20" name="Text Box 196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21" name="Text Box 196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22" name="Text Box 196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23" name="Text Box 196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24" name="Text Box 197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25" name="Text Box 197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26" name="Text Box 197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27" name="Text Box 197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28" name="Text Box 197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29" name="Text Box 197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30" name="Text Box 19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31" name="Text Box 197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32"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33"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34"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35"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136"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137"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138"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139"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40" name="Text Box 19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41" name="Text Box 19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42" name="Text Box 19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43" name="Text Box 198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44" name="Text Box 199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45" name="Text Box 199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46" name="Text Box 199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47" name="Text Box 199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48" name="Text Box 199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49" name="Text Box 199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50" name="Text Box 199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51" name="Text Box 199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52" name="Text Box 19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53" name="Text Box 19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54" name="Text Box 200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55" name="Text Box 200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56" name="Text Box 20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57" name="Text Box 20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58" name="Text Box 20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59" name="Text Box 20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60" name="Text Box 20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61" name="Text Box 20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62" name="Text Box 200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63" name="Text Box 200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64" name="Text Box 201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65" name="Text Box 201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66" name="Text Box 201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6167" name="Text Box 201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68" name="Text Box 20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6169" name="Text Box 201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70"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71"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72"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73"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174"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175"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76"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77"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78"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79"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180"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181" name="Text Box 137"/>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182" name="Text Box 138"/>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183" name="Text Box 139"/>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84" name="Text Box 126"/>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85" name="Text Box 127"/>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86" name="Text Box 134"/>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57240</xdr:rowOff>
    </xdr:to>
    <xdr:sp>
      <xdr:nvSpPr>
        <xdr:cNvPr id="16187" name="Text Box 135"/>
        <xdr:cNvSpPr/>
      </xdr:nvSpPr>
      <xdr:spPr>
        <a:xfrm>
          <a:off x="5252400" y="298189800"/>
          <a:ext cx="127440" cy="218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57240</xdr:rowOff>
    </xdr:to>
    <xdr:sp>
      <xdr:nvSpPr>
        <xdr:cNvPr id="16188" name="Text Box 136"/>
        <xdr:cNvSpPr/>
      </xdr:nvSpPr>
      <xdr:spPr>
        <a:xfrm>
          <a:off x="5264640" y="298189800"/>
          <a:ext cx="123120" cy="2188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189" name="Text Box 4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190" name="Text Box 4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191" name="Text Box 43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192" name="Text Box 44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193" name="Text Box 4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194" name="Text Box 4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195" name="Text Box 4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196" name="Text Box 4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197" name="Text Box 4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198" name="Text Box 4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199" name="Text Box 44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00" name="Text Box 44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01" name="Text Box 4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02" name="Text Box 45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03" name="Text Box 4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04" name="Text Box 4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05" name="Text Box 4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06" name="Text Box 4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07" name="Text Box 4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08" name="Text Box 4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09" name="Text Box 4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10" name="Text Box 4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11" name="Text Box 4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12" name="Text Box 4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13" name="Text Box 4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14" name="Text Box 4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15" name="Text Box 4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16" name="Text Box 4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17" name="Text Box 4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18" name="Text Box 46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19" name="Text Box 46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20" name="Text Box 46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21" name="Text Box 4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22" name="Text Box 4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23" name="Text Box 47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24" name="Text Box 47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25" name="Text Box 47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26" name="Text Box 47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27" name="Text Box 4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28" name="Text Box 4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29" name="Text Box 47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30" name="Text Box 47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31" name="Text Box 47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32" name="Text Box 48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33" name="Text Box 48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34" name="Text Box 48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35" name="Text Box 4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36" name="Text Box 4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37" name="Text Box 48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38" name="Text Box 4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39" name="Text Box 4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40" name="Text Box 4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41" name="Text Box 48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42" name="Text Box 49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43" name="Text Box 49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44" name="Text Box 4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45" name="Text Box 4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46" name="Text Box 4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47" name="Text Box 4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48" name="Text Box 4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49" name="Text Box 49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50" name="Text Box 49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51" name="Text Box 4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52" name="Text Box 50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53" name="Text Box 5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54" name="Text Box 50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55" name="Text Box 5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56" name="Text Box 5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57" name="Text Box 5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58" name="Text Box 5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59" name="Text Box 5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60" name="Text Box 5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61" name="Text Box 50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62" name="Text Box 51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63" name="Text Box 5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64" name="Text Box 5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65" name="Text Box 51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66" name="Text Box 51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67" name="Text Box 51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68" name="Text Box 51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69" name="Text Box 51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70" name="Text Box 51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71" name="Text Box 51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72" name="Text Box 52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73" name="Text Box 52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74" name="Text Box 52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75" name="Text Box 5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76" name="Text Box 5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277"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278"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279"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280"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281"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282"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83" name="Text Box 53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84" name="Text Box 53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85" name="Text Box 53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86" name="Text Box 53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87" name="Text Box 53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88" name="Text Box 53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89" name="Text Box 5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90" name="Text Box 5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91" name="Text Box 5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92" name="Text Box 5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93" name="Text Box 54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294" name="Text Box 54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95" name="Text Box 5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96" name="Text Box 5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97" name="Text Box 5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98" name="Text Box 5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299" name="Text Box 5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00" name="Text Box 5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01" name="Text Box 5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02" name="Text Box 55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03" name="Text Box 5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04" name="Text Box 5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05" name="Text Box 55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06" name="Text Box 55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07" name="Text Box 55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08" name="Text Box 55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09" name="Text Box 55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10" name="Text Box 55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11" name="Text Box 5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12" name="Text Box 5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313"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314"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315"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316"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317"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318"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319"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320"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321"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322"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323" name="Text Box 134"/>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324" name="Text Box 135"/>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325"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326"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327"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328"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329"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330"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331" name="Text Box 134"/>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332" name="Text Box 135"/>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333"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334"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335"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336"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37" name="Text Box 58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38" name="Text Box 5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39" name="Text Box 5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40" name="Text Box 5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41" name="Text Box 58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42" name="Text Box 59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43" name="Text Box 59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44" name="Text Box 59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45" name="Text Box 59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46" name="Text Box 59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47" name="Text Box 59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48" name="Text Box 59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49" name="Text Box 59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50" name="Text Box 59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51" name="Text Box 59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52" name="Text Box 60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53" name="Text Box 60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54" name="Text Box 6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55" name="Text Box 6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56" name="Text Box 6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57" name="Text Box 6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58" name="Text Box 6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59" name="Text Box 6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60" name="Text Box 6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61" name="Text Box 60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62" name="Text Box 61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63" name="Text Box 6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64" name="Text Box 6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65" name="Text Box 6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66" name="Text Box 6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67" name="Text Box 61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68" name="Text Box 61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69" name="Text Box 61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70" name="Text Box 61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71" name="Text Box 61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72" name="Text Box 62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73" name="Text Box 62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74" name="Text Box 62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75" name="Text Box 6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76" name="Text Box 6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77" name="Text Box 62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78" name="Text Box 6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79" name="Text Box 62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80" name="Text Box 62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81" name="Text Box 62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82" name="Text Box 63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83" name="Text Box 63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84" name="Text Box 63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85" name="Text Box 6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86" name="Text Box 6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87" name="Text Box 63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88" name="Text Box 63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89" name="Text Box 63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90" name="Text Box 63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91" name="Text Box 63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92" name="Text Box 64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93" name="Text Box 6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94" name="Text Box 6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95" name="Text Box 6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396" name="Text Box 6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97" name="Text Box 64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98" name="Text Box 64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399" name="Text Box 64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00" name="Text Box 64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01" name="Text Box 64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02" name="Text Box 65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03" name="Text Box 6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04" name="Text Box 6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05" name="Text Box 6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06" name="Text Box 6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07" name="Text Box 6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08" name="Text Box 6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09" name="Text Box 6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10" name="Text Box 6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11" name="Text Box 65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12" name="Text Box 66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13" name="Text Box 6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14" name="Text Box 6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15" name="Text Box 66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16" name="Text Box 66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17" name="Text Box 6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18" name="Text Box 66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19" name="Text Box 66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20" name="Text Box 66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21" name="Text Box 6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22" name="Text Box 6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23" name="Text Box 67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24" name="Text Box 67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25" name="Text Box 67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26" name="Text Box 67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27" name="Text Box 67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28" name="Text Box 67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29" name="Text Box 67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30" name="Text Box 67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31" name="Text Box 67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32" name="Text Box 68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33" name="Text Box 68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34" name="Text Box 68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35" name="Text Box 6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36" name="Text Box 6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37" name="Text Box 6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38" name="Text Box 68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439"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440"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441"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442"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443"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444"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45" name="Text Box 69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46" name="Text Box 69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47" name="Text Box 69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48" name="Text Box 69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49" name="Text Box 69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50" name="Text Box 69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51" name="Text Box 69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52" name="Text Box 70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53" name="Text Box 7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54" name="Text Box 70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55" name="Text Box 70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56" name="Text Box 70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57" name="Text Box 7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58" name="Text Box 7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59" name="Text Box 7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60" name="Text Box 7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61" name="Text Box 70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62" name="Text Box 71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63" name="Text Box 7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64" name="Text Box 7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65" name="Text Box 7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66" name="Text Box 7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67" name="Text Box 71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68" name="Text Box 71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69" name="Text Box 71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70" name="Text Box 71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71" name="Text Box 71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72" name="Text Box 72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73" name="Text Box 72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474" name="Text Box 72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475"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476"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477"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478"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479"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480"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481"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482"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483"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484"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485" name="Text Box 134"/>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486" name="Text Box 135"/>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487"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488"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489"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490"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491"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492"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493" name="Text Box 134"/>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494" name="Text Box 135"/>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495"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496"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497"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498"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499" name="Text Box 74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00" name="Text Box 74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01" name="Text Box 74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02" name="Text Box 75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03" name="Text Box 75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04" name="Text Box 75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05" name="Text Box 75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06" name="Text Box 75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07" name="Text Box 75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08" name="Text Box 75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09" name="Text Box 75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10" name="Text Box 75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11" name="Text Box 75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12" name="Text Box 76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13" name="Text Box 76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14" name="Text Box 76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15" name="Text Box 7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16" name="Text Box 7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17" name="Text Box 7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18" name="Text Box 76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19" name="Text Box 76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20" name="Text Box 76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21" name="Text Box 7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22" name="Text Box 7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23" name="Text Box 77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24" name="Text Box 77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25" name="Text Box 77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26" name="Text Box 77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27" name="Text Box 7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28" name="Text Box 7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29" name="Text Box 77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30" name="Text Box 77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31" name="Text Box 77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32" name="Text Box 78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33" name="Text Box 78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34" name="Text Box 78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35" name="Text Box 78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36" name="Text Box 78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37" name="Text Box 7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38" name="Text Box 78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39" name="Text Box 78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40" name="Text Box 78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41" name="Text Box 78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42" name="Text Box 79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43" name="Text Box 79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44" name="Text Box 7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45" name="Text Box 7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46" name="Text Box 7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47" name="Text Box 7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48" name="Text Box 7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49" name="Text Box 7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50" name="Text Box 7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51" name="Text Box 7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52" name="Text Box 80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53" name="Text Box 80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54" name="Text Box 8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55" name="Text Box 8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56" name="Text Box 8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57" name="Text Box 8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58" name="Text Box 8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59" name="Text Box 80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60" name="Text Box 80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61" name="Text Box 80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62" name="Text Box 81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63" name="Text Box 81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64" name="Text Box 81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65" name="Text Box 8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66" name="Text Box 8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67" name="Text Box 81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68" name="Text Box 81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69" name="Text Box 81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70" name="Text Box 81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71" name="Text Box 81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72" name="Text Box 82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73" name="Text Box 82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74" name="Text Box 82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75" name="Text Box 8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76" name="Text Box 8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77" name="Text Box 82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78" name="Text Box 82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79" name="Text Box 82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80" name="Text Box 82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81" name="Text Box 82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82" name="Text Box 83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83" name="Text Box 83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84" name="Text Box 83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85" name="Text Box 8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86" name="Text Box 8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87" name="Text Box 83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88" name="Text Box 83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89" name="Text Box 8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90" name="Text Box 8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91" name="Text Box 8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92" name="Text Box 8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93" name="Text Box 84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94" name="Text Box 84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95" name="Text Box 84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96" name="Text Box 84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97" name="Text Box 84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598" name="Text Box 84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599" name="Text Box 8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00" name="Text Box 8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601"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602"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603"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604"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605"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606"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07" name="Text Box 85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08" name="Text Box 85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09" name="Text Box 85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10" name="Text Box 86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11" name="Text Box 86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12" name="Text Box 86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13" name="Text Box 86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14" name="Text Box 86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15" name="Text Box 86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16" name="Text Box 86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17" name="Text Box 86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18" name="Text Box 86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19" name="Text Box 8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20" name="Text Box 8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21" name="Text Box 87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22" name="Text Box 87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23" name="Text Box 87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24" name="Text Box 87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25" name="Text Box 8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26" name="Text Box 8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27" name="Text Box 87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28" name="Text Box 87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29" name="Text Box 87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30" name="Text Box 88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31" name="Text Box 88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32" name="Text Box 88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33" name="Text Box 8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34" name="Text Box 8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35" name="Text Box 8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36" name="Text Box 88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637"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638"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639"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640"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25</xdr:row>
      <xdr:rowOff>133200</xdr:rowOff>
    </xdr:to>
    <xdr:sp>
      <xdr:nvSpPr>
        <xdr:cNvPr id="16641" name="Text Box 136"/>
        <xdr:cNvSpPr/>
      </xdr:nvSpPr>
      <xdr:spPr>
        <a:xfrm>
          <a:off x="5264640" y="298189800"/>
          <a:ext cx="123120" cy="17524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25</xdr:row>
      <xdr:rowOff>133200</xdr:rowOff>
    </xdr:to>
    <xdr:sp>
      <xdr:nvSpPr>
        <xdr:cNvPr id="16642" name="Text Box 137"/>
        <xdr:cNvSpPr/>
      </xdr:nvSpPr>
      <xdr:spPr>
        <a:xfrm>
          <a:off x="5264640" y="298189800"/>
          <a:ext cx="123120" cy="17524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643"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644"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645"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646"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647" name="Text Box 134"/>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648" name="Text Box 135"/>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649"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650"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651"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652"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653"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654"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655" name="Text Box 134"/>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656" name="Text Box 135"/>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657"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658"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659"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660"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61" name="Text Box 91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62" name="Text Box 91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63" name="Text Box 91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64" name="Text Box 91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65" name="Text Box 91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66" name="Text Box 91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67" name="Text Box 91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68" name="Text Box 91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69" name="Text Box 91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70" name="Text Box 92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71" name="Text Box 92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72" name="Text Box 92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73" name="Text Box 92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74" name="Text Box 92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75" name="Text Box 92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76" name="Text Box 92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77" name="Text Box 92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78" name="Text Box 92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79" name="Text Box 92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80" name="Text Box 93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81" name="Text Box 93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82" name="Text Box 93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83" name="Text Box 9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84" name="Text Box 9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85" name="Text Box 93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86" name="Text Box 93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87" name="Text Box 9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688" name="Text Box 9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89" name="Text Box 93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90" name="Text Box 94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91" name="Text Box 9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92" name="Text Box 9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93" name="Text Box 9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94" name="Text Box 9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95" name="Text Box 9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96" name="Text Box 9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97" name="Text Box 9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98" name="Text Box 9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699" name="Text Box 9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00" name="Text Box 95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01" name="Text Box 9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02" name="Text Box 9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03" name="Text Box 9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04" name="Text Box 9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05" name="Text Box 9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06" name="Text Box 9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07" name="Text Box 9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08" name="Text Box 9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09" name="Text Box 9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10" name="Text Box 9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11" name="Text Box 9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12" name="Text Box 9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13" name="Text Box 9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14" name="Text Box 9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15" name="Text Box 9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16" name="Text Box 96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17" name="Text Box 96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18" name="Text Box 96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19" name="Text Box 9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20" name="Text Box 9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21" name="Text Box 97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22" name="Text Box 97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23" name="Text Box 97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24" name="Text Box 97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25" name="Text Box 97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26" name="Text Box 97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27" name="Text Box 97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28" name="Text Box 97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29" name="Text Box 97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30" name="Text Box 98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31" name="Text Box 98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32" name="Text Box 98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33" name="Text Box 98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34" name="Text Box 98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35" name="Text Box 9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36" name="Text Box 98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37" name="Text Box 9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38" name="Text Box 9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39" name="Text Box 98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40" name="Text Box 99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41" name="Text Box 99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42" name="Text Box 99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43" name="Text Box 9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44" name="Text Box 9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45" name="Text Box 9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46" name="Text Box 9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47" name="Text Box 9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48" name="Text Box 9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49" name="Text Box 9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50" name="Text Box 100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51" name="Text Box 100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52" name="Text Box 10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53" name="Text Box 100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54" name="Text Box 100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55" name="Text Box 100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56" name="Text Box 100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57" name="Text Box 100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58" name="Text Box 100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59" name="Text Box 100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60" name="Text Box 101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61" name="Text Box 101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62" name="Text Box 101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63" name="Text Box 10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64" name="Text Box 10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765"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766"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767"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768"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769"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770"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71" name="Text Box 102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72" name="Text Box 102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73" name="Text Box 102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74" name="Text Box 102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75" name="Text Box 102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76" name="Text Box 102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77" name="Text Box 102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78" name="Text Box 102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79" name="Text Box 102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80" name="Text Box 103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81" name="Text Box 103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82" name="Text Box 103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83" name="Text Box 10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84" name="Text Box 10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85" name="Text Box 103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86" name="Text Box 103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87" name="Text Box 103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88" name="Text Box 103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89" name="Text Box 103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90" name="Text Box 104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91" name="Text Box 10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92" name="Text Box 10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93" name="Text Box 104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94" name="Text Box 104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95" name="Text Box 104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96" name="Text Box 104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97" name="Text Box 104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798" name="Text Box 104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799" name="Text Box 10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00" name="Text Box 105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801"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802"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803"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804"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805"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806"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807"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808"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809"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810"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811" name="Text Box 134"/>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812" name="Text Box 135"/>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813"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814"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815"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816"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817"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818"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819" name="Text Box 134"/>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5</xdr:row>
      <xdr:rowOff>133200</xdr:rowOff>
    </xdr:to>
    <xdr:sp>
      <xdr:nvSpPr>
        <xdr:cNvPr id="16820" name="Text Box 135"/>
        <xdr:cNvSpPr/>
      </xdr:nvSpPr>
      <xdr:spPr>
        <a:xfrm>
          <a:off x="5252400" y="298189800"/>
          <a:ext cx="127440" cy="17524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821"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822"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823"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824"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25" name="Text Box 107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26" name="Text Box 107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27" name="Text Box 107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28" name="Text Box 107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29" name="Text Box 107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30" name="Text Box 108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31" name="Text Box 108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32" name="Text Box 108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33" name="Text Box 10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34" name="Text Box 10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35" name="Text Box 108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36" name="Text Box 10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37" name="Text Box 10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38" name="Text Box 10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39" name="Text Box 108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40" name="Text Box 109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41" name="Text Box 109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42" name="Text Box 10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43" name="Text Box 10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44" name="Text Box 10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45" name="Text Box 10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46" name="Text Box 10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47" name="Text Box 10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48" name="Text Box 10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49" name="Text Box 109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50" name="Text Box 110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51" name="Text Box 110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52" name="Text Box 11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53" name="Text Box 11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54" name="Text Box 11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55" name="Text Box 11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56" name="Text Box 11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57" name="Text Box 11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58" name="Text Box 11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59" name="Text Box 110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60" name="Text Box 111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61" name="Text Box 11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62" name="Text Box 11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63" name="Text Box 11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64" name="Text Box 11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65" name="Text Box 111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66" name="Text Box 111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67" name="Text Box 111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68" name="Text Box 111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69" name="Text Box 111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70" name="Text Box 112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71" name="Text Box 112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72" name="Text Box 112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73" name="Text Box 11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74" name="Text Box 11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75" name="Text Box 112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76" name="Text Box 11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77" name="Text Box 112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78" name="Text Box 112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79" name="Text Box 112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80" name="Text Box 113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81" name="Text Box 113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82" name="Text Box 113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83" name="Text Box 11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84" name="Text Box 11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85" name="Text Box 113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86" name="Text Box 113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87" name="Text Box 11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88" name="Text Box 11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89" name="Text Box 11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90" name="Text Box 11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91" name="Text Box 11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92" name="Text Box 11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93" name="Text Box 11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94" name="Text Box 11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95" name="Text Box 11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96" name="Text Box 11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97" name="Text Box 11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898" name="Text Box 11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899" name="Text Box 114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00" name="Text Box 115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01" name="Text Box 11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02" name="Text Box 11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03" name="Text Box 115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04" name="Text Box 115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05" name="Text Box 11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06" name="Text Box 11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07" name="Text Box 11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08" name="Text Box 11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09" name="Text Box 11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10" name="Text Box 11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11" name="Text Box 11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12" name="Text Box 11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13" name="Text Box 11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14" name="Text Box 11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15" name="Text Box 116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16" name="Text Box 116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17" name="Text Box 116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18" name="Text Box 116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19" name="Text Box 116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20" name="Text Box 117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21" name="Text Box 117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22" name="Text Box 117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23" name="Text Box 117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24" name="Text Box 117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25" name="Text Box 11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26" name="Text Box 11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927"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928"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929"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930"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931"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932"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33" name="Text Box 11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34" name="Text Box 11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35" name="Text Box 118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36" name="Text Box 11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37" name="Text Box 11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38" name="Text Box 11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39" name="Text Box 118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40" name="Text Box 119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41" name="Text Box 119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42" name="Text Box 119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43" name="Text Box 119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44" name="Text Box 119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45" name="Text Box 11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46" name="Text Box 11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47" name="Text Box 11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48" name="Text Box 11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49" name="Text Box 11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50" name="Text Box 120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51" name="Text Box 120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52" name="Text Box 12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53" name="Text Box 12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54" name="Text Box 12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55" name="Text Box 120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56" name="Text Box 120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57" name="Text Box 120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58" name="Text Box 120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59" name="Text Box 120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60" name="Text Box 121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61" name="Text Box 12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62" name="Text Box 12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963"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964"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965"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966"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967"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968"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969"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970"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971"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972"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973"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974"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975"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976"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977"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6978"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979"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980"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981"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6982"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83" name="Text Box 12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84" name="Text Box 12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85" name="Text Box 12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86" name="Text Box 12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87" name="Text Box 124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88" name="Text Box 124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89" name="Text Box 124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90" name="Text Box 124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91" name="Text Box 124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92" name="Text Box 124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93" name="Text Box 124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94" name="Text Box 124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95" name="Text Box 124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96" name="Text Box 125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97" name="Text Box 125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6998" name="Text Box 125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6999" name="Text Box 12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00" name="Text Box 12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01" name="Text Box 12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02" name="Text Box 12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03" name="Text Box 12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04" name="Text Box 12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05" name="Text Box 12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06" name="Text Box 12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07" name="Text Box 126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08" name="Text Box 126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09" name="Text Box 12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10" name="Text Box 12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11" name="Text Box 12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12" name="Text Box 126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13" name="Text Box 126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14" name="Text Box 126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15" name="Text Box 12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16" name="Text Box 12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17" name="Text Box 127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18" name="Text Box 127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19" name="Text Box 127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20" name="Text Box 127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21" name="Text Box 12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22" name="Text Box 12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23" name="Text Box 127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24" name="Text Box 127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25" name="Text Box 127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26" name="Text Box 128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27" name="Text Box 128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28" name="Text Box 128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29" name="Text Box 128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30" name="Text Box 128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31" name="Text Box 12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32" name="Text Box 128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33" name="Text Box 128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34" name="Text Box 128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35" name="Text Box 128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36" name="Text Box 129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37" name="Text Box 129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38" name="Text Box 12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39" name="Text Box 12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40" name="Text Box 12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41" name="Text Box 12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42" name="Text Box 12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43" name="Text Box 129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44" name="Text Box 129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45" name="Text Box 129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46" name="Text Box 130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47" name="Text Box 13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48" name="Text Box 130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49" name="Text Box 13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50" name="Text Box 13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51" name="Text Box 13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52" name="Text Box 13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53" name="Text Box 13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54" name="Text Box 13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55" name="Text Box 130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56" name="Text Box 131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57" name="Text Box 131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58" name="Text Box 131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59" name="Text Box 13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60" name="Text Box 13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61" name="Text Box 131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62" name="Text Box 131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63" name="Text Box 131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64" name="Text Box 131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65" name="Text Box 131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66" name="Text Box 132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67" name="Text Box 132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68" name="Text Box 132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69" name="Text Box 13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70" name="Text Box 13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71" name="Text Box 132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72" name="Text Box 13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73" name="Text Box 132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74" name="Text Box 132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75" name="Text Box 132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76" name="Text Box 133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77" name="Text Box 133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78" name="Text Box 133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79" name="Text Box 133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80" name="Text Box 133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81" name="Text Box 133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82" name="Text Box 133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83" name="Text Box 133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084" name="Text Box 133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085"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086"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087"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088"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089"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090"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91" name="Text Box 134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92" name="Text Box 134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93" name="Text Box 134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94" name="Text Box 135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95" name="Text Box 135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96" name="Text Box 135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97" name="Text Box 135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98" name="Text Box 135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099" name="Text Box 135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00" name="Text Box 135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01" name="Text Box 135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02" name="Text Box 135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03" name="Text Box 13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04" name="Text Box 13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05" name="Text Box 13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06" name="Text Box 13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07" name="Text Box 13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08" name="Text Box 13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09" name="Text Box 13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10" name="Text Box 136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11" name="Text Box 136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12" name="Text Box 136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13" name="Text Box 136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14" name="Text Box 137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15" name="Text Box 137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16" name="Text Box 137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17" name="Text Box 137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18" name="Text Box 137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19" name="Text Box 13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20" name="Text Box 13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121"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122"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123"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124"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125"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126"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127"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128"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129"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130"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131"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132"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133"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134"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135"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136"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137"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138"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39" name="Text Box 14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40" name="Text Box 140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41" name="Text Box 140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42" name="Text Box 140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43" name="Text Box 140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44" name="Text Box 140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45" name="Text Box 140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46" name="Text Box 140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47" name="Text Box 140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48" name="Text Box 141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49" name="Text Box 141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50" name="Text Box 141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51" name="Text Box 141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52" name="Text Box 141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53" name="Text Box 141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54" name="Text Box 141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55" name="Text Box 141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56" name="Text Box 141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57" name="Text Box 141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58" name="Text Box 142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59" name="Text Box 142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60" name="Text Box 142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61" name="Text Box 14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62" name="Text Box 14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63" name="Text Box 142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64" name="Text Box 14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65" name="Text Box 142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166" name="Text Box 142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67" name="Text Box 142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68" name="Text Box 143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69" name="Text Box 143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70" name="Text Box 143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71" name="Text Box 14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72" name="Text Box 14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73" name="Text Box 143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74" name="Text Box 143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75" name="Text Box 143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76" name="Text Box 143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77" name="Text Box 143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78" name="Text Box 144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79" name="Text Box 14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80" name="Text Box 14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81" name="Text Box 14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82" name="Text Box 14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83" name="Text Box 14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84" name="Text Box 14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85" name="Text Box 14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86" name="Text Box 14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87" name="Text Box 14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88" name="Text Box 145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89" name="Text Box 14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90" name="Text Box 14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91" name="Text Box 14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92" name="Text Box 14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93" name="Text Box 14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94" name="Text Box 14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95" name="Text Box 14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96" name="Text Box 14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97" name="Text Box 14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98" name="Text Box 14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199" name="Text Box 14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00" name="Text Box 14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01" name="Text Box 146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02" name="Text Box 146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03" name="Text Box 146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04" name="Text Box 146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05" name="Text Box 146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06" name="Text Box 146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07" name="Text Box 14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08" name="Text Box 14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09" name="Text Box 147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10" name="Text Box 147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11" name="Text Box 147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12" name="Text Box 147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13" name="Text Box 14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14" name="Text Box 14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15" name="Text Box 147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16" name="Text Box 147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17" name="Text Box 147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18" name="Text Box 148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19" name="Text Box 148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20" name="Text Box 148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21" name="Text Box 148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22" name="Text Box 148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23" name="Text Box 14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24" name="Text Box 148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25" name="Text Box 148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26" name="Text Box 148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27" name="Text Box 148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28" name="Text Box 149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29" name="Text Box 149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30" name="Text Box 14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31" name="Text Box 149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32" name="Text Box 149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33" name="Text Box 149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34" name="Text Box 149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35" name="Text Box 149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36" name="Text Box 149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37" name="Text Box 149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38" name="Text Box 150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39" name="Text Box 15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40" name="Text Box 150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41" name="Text Box 15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42" name="Text Box 15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43"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44"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45"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46"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247"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248"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249"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250"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51" name="Text Box 151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52" name="Text Box 151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53" name="Text Box 151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54" name="Text Box 151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55" name="Text Box 151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56" name="Text Box 151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57" name="Text Box 151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58" name="Text Box 152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59" name="Text Box 152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60" name="Text Box 152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61" name="Text Box 152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62" name="Text Box 152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63" name="Text Box 152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64" name="Text Box 15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65" name="Text Box 152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66" name="Text Box 152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67" name="Text Box 152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68" name="Text Box 153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69" name="Text Box 153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70" name="Text Box 153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71" name="Text Box 15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72" name="Text Box 15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73" name="Text Box 153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74" name="Text Box 153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75" name="Text Box 15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76" name="Text Box 15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77" name="Text Box 15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278" name="Text Box 15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79" name="Text Box 15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280" name="Text Box 15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81"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82"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83"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84"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285"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286"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87"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88"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89"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90"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291"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292"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293"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294"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95"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96"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97"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298"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299"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300"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301"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302"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03" name="Text Box 156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04" name="Text Box 156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05" name="Text Box 156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06" name="Text Box 157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07" name="Text Box 157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08" name="Text Box 157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09" name="Text Box 157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10" name="Text Box 157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11" name="Text Box 157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12" name="Text Box 157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13" name="Text Box 157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14" name="Text Box 157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15" name="Text Box 157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16" name="Text Box 158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17" name="Text Box 158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18" name="Text Box 158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19" name="Text Box 15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20" name="Text Box 15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21" name="Text Box 15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22" name="Text Box 158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23" name="Text Box 158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24" name="Text Box 158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25" name="Text Box 158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26" name="Text Box 159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27" name="Text Box 159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28" name="Text Box 15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29" name="Text Box 159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30" name="Text Box 159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31" name="Text Box 15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32" name="Text Box 15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33" name="Text Box 15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34" name="Text Box 15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35" name="Text Box 15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36" name="Text Box 160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37" name="Text Box 160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38" name="Text Box 16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39" name="Text Box 16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40" name="Text Box 16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41" name="Text Box 16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42" name="Text Box 16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43" name="Text Box 16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44" name="Text Box 16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45" name="Text Box 160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46" name="Text Box 161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47" name="Text Box 16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48" name="Text Box 16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49" name="Text Box 16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50" name="Text Box 16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51" name="Text Box 161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52" name="Text Box 161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53" name="Text Box 161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54" name="Text Box 161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55" name="Text Box 161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56" name="Text Box 162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57" name="Text Box 162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58" name="Text Box 162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59" name="Text Box 16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60" name="Text Box 16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61" name="Text Box 162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62" name="Text Box 16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63" name="Text Box 162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64" name="Text Box 162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65" name="Text Box 162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66" name="Text Box 163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67" name="Text Box 163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68" name="Text Box 163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69" name="Text Box 163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70" name="Text Box 163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71" name="Text Box 163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72" name="Text Box 163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73" name="Text Box 163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74" name="Text Box 163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75" name="Text Box 163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76" name="Text Box 164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77" name="Text Box 16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78" name="Text Box 16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79" name="Text Box 164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80" name="Text Box 164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81" name="Text Box 16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82" name="Text Box 16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83" name="Text Box 164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84" name="Text Box 164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85" name="Text Box 16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86" name="Text Box 165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87" name="Text Box 16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88" name="Text Box 16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89" name="Text Box 16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90" name="Text Box 16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91" name="Text Box 16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92" name="Text Box 16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93" name="Text Box 16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394" name="Text Box 16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95" name="Text Box 165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96" name="Text Box 166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97" name="Text Box 166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98" name="Text Box 166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399" name="Text Box 166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00" name="Text Box 166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01" name="Text Box 166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02" name="Text Box 166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03" name="Text Box 166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04" name="Text Box 166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05" name="Text Box 16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06" name="Text Box 16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407"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408"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409"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410"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411"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412"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13" name="Text Box 167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14" name="Text Box 168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15" name="Text Box 168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16" name="Text Box 168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17" name="Text Box 16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18" name="Text Box 16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19" name="Text Box 168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20" name="Text Box 16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21" name="Text Box 16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22" name="Text Box 16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23" name="Text Box 168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24" name="Text Box 169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25" name="Text Box 169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26" name="Text Box 16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27" name="Text Box 16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28" name="Text Box 16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29" name="Text Box 16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30" name="Text Box 16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31" name="Text Box 16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32" name="Text Box 16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33" name="Text Box 16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34" name="Text Box 170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35" name="Text Box 17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36" name="Text Box 170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37" name="Text Box 170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38" name="Text Box 170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39" name="Text Box 170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40" name="Text Box 170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41" name="Text Box 17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42" name="Text Box 17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443"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444"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445"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446"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447"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448"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449"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450"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451"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452"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453"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454"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55" name="Text Box 172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56" name="Text Box 172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57" name="Text Box 172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58" name="Text Box 172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59" name="Text Box 173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60" name="Text Box 173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61" name="Text Box 173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62" name="Text Box 173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63" name="Text Box 173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64" name="Text Box 173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65" name="Text Box 173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66" name="Text Box 17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67" name="Text Box 17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68" name="Text Box 17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69" name="Text Box 17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70" name="Text Box 174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71" name="Text Box 17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72" name="Text Box 17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73" name="Text Box 17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74" name="Text Box 17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75" name="Text Box 17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76" name="Text Box 17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77" name="Text Box 17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78" name="Text Box 17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79" name="Text Box 175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480" name="Text Box 175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81" name="Text Box 17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82" name="Text Box 17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83" name="Text Box 17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84" name="Text Box 17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85" name="Text Box 17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86" name="Text Box 17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87" name="Text Box 17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88" name="Text Box 17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89" name="Text Box 17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90" name="Text Box 17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91" name="Text Box 17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92" name="Text Box 17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93" name="Text Box 17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94" name="Text Box 17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95" name="Text Box 176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96" name="Text Box 176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97" name="Text Box 176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98" name="Text Box 17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499" name="Text Box 17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00" name="Text Box 177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01" name="Text Box 177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02" name="Text Box 177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03" name="Text Box 177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04" name="Text Box 17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05" name="Text Box 17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06" name="Text Box 177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07" name="Text Box 177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08" name="Text Box 177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09" name="Text Box 178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10" name="Text Box 178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11" name="Text Box 178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12" name="Text Box 178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13" name="Text Box 178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14" name="Text Box 17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15" name="Text Box 17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16" name="Text Box 17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17" name="Text Box 17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18" name="Text Box 178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19" name="Text Box 179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20" name="Text Box 179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21" name="Text Box 17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22" name="Text Box 17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23" name="Text Box 17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24" name="Text Box 17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25" name="Text Box 17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26" name="Text Box 17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27" name="Text Box 17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28" name="Text Box 17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29" name="Text Box 180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30" name="Text Box 18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31" name="Text Box 18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32" name="Text Box 18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33" name="Text Box 180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34" name="Text Box 180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35" name="Text Box 18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36" name="Text Box 18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37" name="Text Box 18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38" name="Text Box 180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39" name="Text Box 181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40" name="Text Box 18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41" name="Text Box 18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42" name="Text Box 18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43" name="Text Box 18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44" name="Text Box 181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45" name="Text Box 181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46" name="Text Box 181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47" name="Text Box 181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48" name="Text Box 181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49" name="Text Box 182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50" name="Text Box 182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51" name="Text Box 182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52" name="Text Box 182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53" name="Text Box 182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54" name="Text Box 182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55" name="Text Box 18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56" name="Text Box 182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557"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558"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559"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560"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561"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562"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63" name="Text Box 183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64" name="Text Box 183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65" name="Text Box 183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66" name="Text Box 18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67" name="Text Box 18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68" name="Text Box 18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69" name="Text Box 18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70" name="Text Box 184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71" name="Text Box 184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72" name="Text Box 184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73" name="Text Box 184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74" name="Text Box 184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75" name="Text Box 18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76" name="Text Box 18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77" name="Text Box 18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78" name="Text Box 18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79" name="Text Box 185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80" name="Text Box 18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81" name="Text Box 18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82" name="Text Box 18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83" name="Text Box 18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84" name="Text Box 18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85" name="Text Box 185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86" name="Text Box 185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87" name="Text Box 185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88" name="Text Box 185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89" name="Text Box 186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590" name="Text Box 186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91" name="Text Box 18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592" name="Text Box 18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593" name="Text Box 134"/>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594" name="Text Box 135"/>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595" name="Text Box 136"/>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596" name="Text Box 137"/>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597"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598"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599"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600"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601" name="Text Box 126"/>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86040</xdr:rowOff>
    </xdr:to>
    <xdr:sp>
      <xdr:nvSpPr>
        <xdr:cNvPr id="17602" name="Text Box 127"/>
        <xdr:cNvSpPr/>
      </xdr:nvSpPr>
      <xdr:spPr>
        <a:xfrm>
          <a:off x="5252400" y="298189800"/>
          <a:ext cx="12744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603" name="Text Box 138"/>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86040</xdr:rowOff>
    </xdr:to>
    <xdr:sp>
      <xdr:nvSpPr>
        <xdr:cNvPr id="17604" name="Text Box 139"/>
        <xdr:cNvSpPr/>
      </xdr:nvSpPr>
      <xdr:spPr>
        <a:xfrm>
          <a:off x="5264640" y="298189800"/>
          <a:ext cx="123120" cy="24768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05" name="Text Box 187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06" name="Text Box 187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07" name="Text Box 187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08" name="Text Box 187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09" name="Text Box 188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10" name="Text Box 188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11" name="Text Box 188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12" name="Text Box 18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13" name="Text Box 18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14" name="Text Box 188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15" name="Text Box 18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16" name="Text Box 18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17" name="Text Box 18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18" name="Text Box 188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19" name="Text Box 189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20" name="Text Box 189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21" name="Text Box 18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22" name="Text Box 18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23" name="Text Box 18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24" name="Text Box 18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25" name="Text Box 18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26" name="Text Box 18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27" name="Text Box 18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28" name="Text Box 18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29" name="Text Box 190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30" name="Text Box 19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31" name="Text Box 19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32" name="Text Box 19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33" name="Text Box 19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34" name="Text Box 19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35" name="Text Box 19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36" name="Text Box 19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37" name="Text Box 19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38" name="Text Box 190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39" name="Text Box 191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40" name="Text Box 19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41" name="Text Box 19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42" name="Text Box 19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43" name="Text Box 19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44" name="Text Box 191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45" name="Text Box 191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46" name="Text Box 191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47" name="Text Box 191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48" name="Text Box 191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49" name="Text Box 192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50" name="Text Box 192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51" name="Text Box 192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52" name="Text Box 19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53" name="Text Box 19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54" name="Text Box 192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55" name="Text Box 19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56" name="Text Box 192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57" name="Text Box 192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58" name="Text Box 192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59" name="Text Box 193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60" name="Text Box 193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61" name="Text Box 193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62" name="Text Box 19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63" name="Text Box 19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64" name="Text Box 193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65" name="Text Box 193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66" name="Text Box 19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67" name="Text Box 19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68" name="Text Box 19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69" name="Text Box 19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70" name="Text Box 194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71" name="Text Box 19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72" name="Text Box 19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73" name="Text Box 19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74" name="Text Box 19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75" name="Text Box 19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76" name="Text Box 19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77" name="Text Box 19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78" name="Text Box 19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79" name="Text Box 195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80" name="Text Box 195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81" name="Text Box 19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82" name="Text Box 19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83" name="Text Box 195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84" name="Text Box 19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85" name="Text Box 19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2103840</xdr:colOff>
      <xdr:row>315</xdr:row>
      <xdr:rowOff>0</xdr:rowOff>
    </xdr:from>
    <xdr:to>
      <xdr:col>4</xdr:col>
      <xdr:colOff>2219040</xdr:colOff>
      <xdr:row>316</xdr:row>
      <xdr:rowOff>75960</xdr:rowOff>
    </xdr:to>
    <xdr:sp>
      <xdr:nvSpPr>
        <xdr:cNvPr id="17686" name="Text Box 2050"/>
        <xdr:cNvSpPr/>
      </xdr:nvSpPr>
      <xdr:spPr>
        <a:xfrm>
          <a:off x="55850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87" name="Text Box 4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88" name="Text Box 4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89" name="Text Box 43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90" name="Text Box 44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91" name="Text Box 4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92" name="Text Box 4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93" name="Text Box 4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94" name="Text Box 4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95" name="Text Box 4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96" name="Text Box 4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97" name="Text Box 44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698" name="Text Box 44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699" name="Text Box 4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00" name="Text Box 45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01" name="Text Box 4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02" name="Text Box 4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03" name="Text Box 4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04" name="Text Box 4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05" name="Text Box 4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06" name="Text Box 4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07" name="Text Box 4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08" name="Text Box 4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09" name="Text Box 4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10" name="Text Box 4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11" name="Text Box 4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12" name="Text Box 4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13" name="Text Box 4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14" name="Text Box 4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15" name="Text Box 4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16" name="Text Box 46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17" name="Text Box 46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18" name="Text Box 46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19" name="Text Box 4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20" name="Text Box 4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21" name="Text Box 47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22" name="Text Box 47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23" name="Text Box 47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24" name="Text Box 47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25" name="Text Box 4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26" name="Text Box 4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27" name="Text Box 47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28" name="Text Box 47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29" name="Text Box 47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30" name="Text Box 48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31" name="Text Box 48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32" name="Text Box 48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33" name="Text Box 4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34" name="Text Box 4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35" name="Text Box 48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36" name="Text Box 4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37" name="Text Box 4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38" name="Text Box 4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39" name="Text Box 48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40" name="Text Box 49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41" name="Text Box 49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42" name="Text Box 4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43" name="Text Box 4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44" name="Text Box 4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45" name="Text Box 4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46" name="Text Box 4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47" name="Text Box 49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48" name="Text Box 49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49" name="Text Box 4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50" name="Text Box 50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51" name="Text Box 5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52" name="Text Box 50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53" name="Text Box 5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54" name="Text Box 5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55" name="Text Box 5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56" name="Text Box 5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57" name="Text Box 5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58" name="Text Box 5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59" name="Text Box 50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60" name="Text Box 51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61" name="Text Box 5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62" name="Text Box 5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63" name="Text Box 51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64" name="Text Box 51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65" name="Text Box 51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66" name="Text Box 51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67" name="Text Box 51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68" name="Text Box 51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69" name="Text Box 51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70" name="Text Box 52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71" name="Text Box 52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72" name="Text Box 52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73" name="Text Box 5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74" name="Text Box 5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775"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776"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777"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778"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779"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780"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81" name="Text Box 53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82" name="Text Box 53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83" name="Text Box 53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84" name="Text Box 53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85" name="Text Box 53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86" name="Text Box 53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87" name="Text Box 5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88" name="Text Box 5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89" name="Text Box 5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90" name="Text Box 5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91" name="Text Box 54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792" name="Text Box 54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93" name="Text Box 5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94" name="Text Box 5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95" name="Text Box 5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96" name="Text Box 5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97" name="Text Box 5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98" name="Text Box 5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799" name="Text Box 5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00" name="Text Box 55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01" name="Text Box 5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02" name="Text Box 5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03" name="Text Box 55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04" name="Text Box 55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05" name="Text Box 55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06" name="Text Box 55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07" name="Text Box 55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08" name="Text Box 55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09" name="Text Box 5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10" name="Text Box 5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811"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812"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813"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814"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815"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816"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817"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818"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819"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820"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821"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822"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823"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824"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825"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826"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827"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828"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829"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830"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31" name="Text Box 58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32" name="Text Box 5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33" name="Text Box 5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34" name="Text Box 5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35" name="Text Box 58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36" name="Text Box 59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37" name="Text Box 59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38" name="Text Box 59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39" name="Text Box 59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40" name="Text Box 59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41" name="Text Box 59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42" name="Text Box 59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43" name="Text Box 59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44" name="Text Box 59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45" name="Text Box 59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46" name="Text Box 60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47" name="Text Box 60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48" name="Text Box 6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49" name="Text Box 6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50" name="Text Box 6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51" name="Text Box 6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52" name="Text Box 6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53" name="Text Box 6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54" name="Text Box 6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55" name="Text Box 60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56" name="Text Box 61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57" name="Text Box 6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58" name="Text Box 6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59" name="Text Box 6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60" name="Text Box 6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61" name="Text Box 61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62" name="Text Box 61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63" name="Text Box 61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64" name="Text Box 61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65" name="Text Box 61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66" name="Text Box 62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67" name="Text Box 62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68" name="Text Box 62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69" name="Text Box 6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70" name="Text Box 6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71" name="Text Box 62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72" name="Text Box 6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73" name="Text Box 62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74" name="Text Box 62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75" name="Text Box 62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76" name="Text Box 63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77" name="Text Box 63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78" name="Text Box 63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79" name="Text Box 6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80" name="Text Box 6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81" name="Text Box 63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82" name="Text Box 63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83" name="Text Box 63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84" name="Text Box 63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85" name="Text Box 63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86" name="Text Box 64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87" name="Text Box 6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88" name="Text Box 6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89" name="Text Box 6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90" name="Text Box 6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91" name="Text Box 64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92" name="Text Box 64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93" name="Text Box 64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94" name="Text Box 64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95" name="Text Box 64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896" name="Text Box 65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97" name="Text Box 6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98" name="Text Box 6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899" name="Text Box 6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00" name="Text Box 6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01" name="Text Box 6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02" name="Text Box 6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03" name="Text Box 6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04" name="Text Box 6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05" name="Text Box 65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06" name="Text Box 66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07" name="Text Box 6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08" name="Text Box 6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09" name="Text Box 66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10" name="Text Box 66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11" name="Text Box 6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12" name="Text Box 66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13" name="Text Box 66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14" name="Text Box 66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15" name="Text Box 6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16" name="Text Box 6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17" name="Text Box 67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18" name="Text Box 67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19" name="Text Box 67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20" name="Text Box 67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21" name="Text Box 67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22" name="Text Box 67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23" name="Text Box 67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24" name="Text Box 67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25" name="Text Box 67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26" name="Text Box 68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27" name="Text Box 68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28" name="Text Box 68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29" name="Text Box 6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30" name="Text Box 6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31" name="Text Box 6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32" name="Text Box 68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933"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934"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935"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936"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937"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938"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39" name="Text Box 69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40" name="Text Box 69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41" name="Text Box 69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42" name="Text Box 69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43" name="Text Box 69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44" name="Text Box 69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45" name="Text Box 69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46" name="Text Box 70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47" name="Text Box 7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48" name="Text Box 70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49" name="Text Box 70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50" name="Text Box 70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51" name="Text Box 7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52" name="Text Box 7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53" name="Text Box 7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54" name="Text Box 7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55" name="Text Box 70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56" name="Text Box 71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57" name="Text Box 7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58" name="Text Box 7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59" name="Text Box 7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60" name="Text Box 7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61" name="Text Box 71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62" name="Text Box 71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63" name="Text Box 71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64" name="Text Box 71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65" name="Text Box 71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66" name="Text Box 72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67" name="Text Box 72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7968" name="Text Box 72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969"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970"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971"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972"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973"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974"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975"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976"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977"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978"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979"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980"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981"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982"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983"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7984"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985"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986"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987"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7988"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89" name="Text Box 74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90" name="Text Box 74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91" name="Text Box 74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92" name="Text Box 75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93" name="Text Box 75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94" name="Text Box 75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95" name="Text Box 75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96" name="Text Box 75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97" name="Text Box 75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98" name="Text Box 75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7999" name="Text Box 75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00" name="Text Box 75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01" name="Text Box 75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02" name="Text Box 76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03" name="Text Box 76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04" name="Text Box 76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05" name="Text Box 7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06" name="Text Box 7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07" name="Text Box 7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08" name="Text Box 76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09" name="Text Box 76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10" name="Text Box 76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11" name="Text Box 7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12" name="Text Box 7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13" name="Text Box 77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14" name="Text Box 77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15" name="Text Box 77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16" name="Text Box 77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17" name="Text Box 7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18" name="Text Box 7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19" name="Text Box 77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20" name="Text Box 77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21" name="Text Box 77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22" name="Text Box 78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23" name="Text Box 78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24" name="Text Box 78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25" name="Text Box 78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26" name="Text Box 78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27" name="Text Box 7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28" name="Text Box 78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29" name="Text Box 78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30" name="Text Box 78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31" name="Text Box 78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32" name="Text Box 79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33" name="Text Box 79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34" name="Text Box 7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35" name="Text Box 7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36" name="Text Box 7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37" name="Text Box 7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38" name="Text Box 7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39" name="Text Box 7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40" name="Text Box 7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41" name="Text Box 7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42" name="Text Box 80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43" name="Text Box 80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44" name="Text Box 8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45" name="Text Box 8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46" name="Text Box 8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47" name="Text Box 8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48" name="Text Box 8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49" name="Text Box 80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50" name="Text Box 80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51" name="Text Box 80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52" name="Text Box 81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53" name="Text Box 81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54" name="Text Box 81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55" name="Text Box 8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56" name="Text Box 8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57" name="Text Box 81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58" name="Text Box 81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59" name="Text Box 81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60" name="Text Box 81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61" name="Text Box 81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62" name="Text Box 82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63" name="Text Box 82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64" name="Text Box 82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65" name="Text Box 8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66" name="Text Box 8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67" name="Text Box 82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68" name="Text Box 82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69" name="Text Box 82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70" name="Text Box 82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71" name="Text Box 82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72" name="Text Box 83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73" name="Text Box 83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74" name="Text Box 83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75" name="Text Box 8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76" name="Text Box 8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77" name="Text Box 83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78" name="Text Box 83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79" name="Text Box 8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80" name="Text Box 8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81" name="Text Box 8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82" name="Text Box 8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83" name="Text Box 84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84" name="Text Box 84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85" name="Text Box 84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86" name="Text Box 84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87" name="Text Box 84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88" name="Text Box 84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89" name="Text Box 8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090" name="Text Box 8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091"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092"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093"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094"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095"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096"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97" name="Text Box 85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98" name="Text Box 85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099" name="Text Box 85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00" name="Text Box 86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01" name="Text Box 86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02" name="Text Box 86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03" name="Text Box 86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04" name="Text Box 86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05" name="Text Box 86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06" name="Text Box 86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07" name="Text Box 86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08" name="Text Box 86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09" name="Text Box 8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10" name="Text Box 8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11" name="Text Box 87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12" name="Text Box 87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13" name="Text Box 87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14" name="Text Box 87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15" name="Text Box 8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16" name="Text Box 8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17" name="Text Box 87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18" name="Text Box 87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19" name="Text Box 87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20" name="Text Box 88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21" name="Text Box 88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22" name="Text Box 88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23" name="Text Box 8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24" name="Text Box 8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25" name="Text Box 8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26" name="Text Box 88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127"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128"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129"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130"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131"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132"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133"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134"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135"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136"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137"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138"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139"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140"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141"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142"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143"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144"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45" name="Text Box 91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46" name="Text Box 91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47" name="Text Box 91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48" name="Text Box 91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49" name="Text Box 91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50" name="Text Box 91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51" name="Text Box 91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52" name="Text Box 91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53" name="Text Box 91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54" name="Text Box 92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55" name="Text Box 92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56" name="Text Box 92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57" name="Text Box 92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58" name="Text Box 92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59" name="Text Box 92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60" name="Text Box 92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61" name="Text Box 92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62" name="Text Box 92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63" name="Text Box 92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64" name="Text Box 93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65" name="Text Box 93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66" name="Text Box 93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67" name="Text Box 9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68" name="Text Box 9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69" name="Text Box 93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70" name="Text Box 93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71" name="Text Box 9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172" name="Text Box 9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73" name="Text Box 93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74" name="Text Box 94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75" name="Text Box 9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76" name="Text Box 9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77" name="Text Box 9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78" name="Text Box 9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79" name="Text Box 9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80" name="Text Box 9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81" name="Text Box 9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82" name="Text Box 9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83" name="Text Box 9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84" name="Text Box 95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85" name="Text Box 9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86" name="Text Box 9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87" name="Text Box 9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88" name="Text Box 9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89" name="Text Box 9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90" name="Text Box 9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91" name="Text Box 9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92" name="Text Box 9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93" name="Text Box 9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94" name="Text Box 9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95" name="Text Box 9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96" name="Text Box 9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97" name="Text Box 9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98" name="Text Box 9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199" name="Text Box 9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00" name="Text Box 96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01" name="Text Box 96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02" name="Text Box 96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03" name="Text Box 9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04" name="Text Box 9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05" name="Text Box 97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06" name="Text Box 97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07" name="Text Box 97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08" name="Text Box 97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09" name="Text Box 97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10" name="Text Box 97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11" name="Text Box 97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12" name="Text Box 97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13" name="Text Box 97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14" name="Text Box 98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15" name="Text Box 98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16" name="Text Box 98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17" name="Text Box 98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18" name="Text Box 98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19" name="Text Box 9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20" name="Text Box 98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21" name="Text Box 9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22" name="Text Box 9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23" name="Text Box 98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24" name="Text Box 99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25" name="Text Box 99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26" name="Text Box 99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27" name="Text Box 9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28" name="Text Box 9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29" name="Text Box 9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30" name="Text Box 9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31" name="Text Box 9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32" name="Text Box 9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33" name="Text Box 9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34" name="Text Box 100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35" name="Text Box 100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36" name="Text Box 10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37" name="Text Box 100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38" name="Text Box 100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39" name="Text Box 100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40" name="Text Box 100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41" name="Text Box 100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42" name="Text Box 100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43" name="Text Box 100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44" name="Text Box 101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45" name="Text Box 101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46" name="Text Box 101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47" name="Text Box 10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48" name="Text Box 10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249"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250"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251"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252"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253"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254"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55" name="Text Box 102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56" name="Text Box 102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57" name="Text Box 102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58" name="Text Box 102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59" name="Text Box 102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60" name="Text Box 102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61" name="Text Box 102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62" name="Text Box 102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63" name="Text Box 102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64" name="Text Box 103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65" name="Text Box 103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66" name="Text Box 103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67" name="Text Box 10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68" name="Text Box 10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69" name="Text Box 103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70" name="Text Box 103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71" name="Text Box 103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72" name="Text Box 103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73" name="Text Box 103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74" name="Text Box 104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75" name="Text Box 10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76" name="Text Box 10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77" name="Text Box 104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78" name="Text Box 104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79" name="Text Box 104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80" name="Text Box 104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81" name="Text Box 104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282" name="Text Box 104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83" name="Text Box 10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284" name="Text Box 105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285"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286"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287"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288"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289"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290"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291"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292"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293"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294"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295"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296"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297"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298"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299"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300"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301"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302"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303"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304"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05" name="Text Box 107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06" name="Text Box 107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07" name="Text Box 107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08" name="Text Box 107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09" name="Text Box 107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10" name="Text Box 108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11" name="Text Box 108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12" name="Text Box 108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13" name="Text Box 10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14" name="Text Box 10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15" name="Text Box 108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16" name="Text Box 10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17" name="Text Box 10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18" name="Text Box 10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19" name="Text Box 108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20" name="Text Box 109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21" name="Text Box 109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22" name="Text Box 10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23" name="Text Box 10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24" name="Text Box 10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25" name="Text Box 10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26" name="Text Box 10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27" name="Text Box 10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28" name="Text Box 10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29" name="Text Box 109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30" name="Text Box 110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31" name="Text Box 110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32" name="Text Box 11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33" name="Text Box 11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34" name="Text Box 11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35" name="Text Box 11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36" name="Text Box 11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37" name="Text Box 11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38" name="Text Box 11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39" name="Text Box 110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40" name="Text Box 111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41" name="Text Box 11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42" name="Text Box 11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43" name="Text Box 11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44" name="Text Box 11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45" name="Text Box 111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46" name="Text Box 111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47" name="Text Box 111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48" name="Text Box 111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49" name="Text Box 111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50" name="Text Box 112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51" name="Text Box 112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52" name="Text Box 112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53" name="Text Box 11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54" name="Text Box 11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55" name="Text Box 112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56" name="Text Box 11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57" name="Text Box 112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58" name="Text Box 112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59" name="Text Box 112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60" name="Text Box 113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61" name="Text Box 113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62" name="Text Box 113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63" name="Text Box 11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64" name="Text Box 11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65" name="Text Box 113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66" name="Text Box 113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67" name="Text Box 11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68" name="Text Box 11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69" name="Text Box 11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70" name="Text Box 11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71" name="Text Box 11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72" name="Text Box 11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73" name="Text Box 11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74" name="Text Box 11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75" name="Text Box 11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76" name="Text Box 11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77" name="Text Box 11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78" name="Text Box 11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79" name="Text Box 114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80" name="Text Box 115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81" name="Text Box 11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82" name="Text Box 11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83" name="Text Box 115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84" name="Text Box 115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85" name="Text Box 11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86" name="Text Box 11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87" name="Text Box 11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88" name="Text Box 11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89" name="Text Box 11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90" name="Text Box 11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91" name="Text Box 11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92" name="Text Box 11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93" name="Text Box 11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394" name="Text Box 11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95" name="Text Box 116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96" name="Text Box 116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97" name="Text Box 116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98" name="Text Box 116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399" name="Text Box 116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00" name="Text Box 117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01" name="Text Box 117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02" name="Text Box 117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03" name="Text Box 117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04" name="Text Box 117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05" name="Text Box 11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06" name="Text Box 11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407"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408"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409"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410"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411"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412"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13" name="Text Box 11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14" name="Text Box 11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15" name="Text Box 118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16" name="Text Box 11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17" name="Text Box 11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18" name="Text Box 11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19" name="Text Box 118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20" name="Text Box 119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21" name="Text Box 119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22" name="Text Box 119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23" name="Text Box 119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24" name="Text Box 119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25" name="Text Box 11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26" name="Text Box 11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27" name="Text Box 11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28" name="Text Box 11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29" name="Text Box 11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30" name="Text Box 120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31" name="Text Box 120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32" name="Text Box 12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33" name="Text Box 12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34" name="Text Box 12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35" name="Text Box 120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36" name="Text Box 120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37" name="Text Box 120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38" name="Text Box 120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39" name="Text Box 120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40" name="Text Box 121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41" name="Text Box 12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42" name="Text Box 12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443"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444"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445"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446"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447"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448"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449"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450"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451"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452"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453"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454"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455"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456"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457"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458"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459"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460"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461"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462"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63" name="Text Box 12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64" name="Text Box 12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65" name="Text Box 12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66" name="Text Box 12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67" name="Text Box 124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68" name="Text Box 124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69" name="Text Box 124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70" name="Text Box 124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71" name="Text Box 124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72" name="Text Box 124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73" name="Text Box 124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74" name="Text Box 124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75" name="Text Box 124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76" name="Text Box 125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77" name="Text Box 125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78" name="Text Box 125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79" name="Text Box 12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80" name="Text Box 12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81" name="Text Box 12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82" name="Text Box 12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83" name="Text Box 12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84" name="Text Box 12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85" name="Text Box 12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86" name="Text Box 12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87" name="Text Box 126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488" name="Text Box 126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89" name="Text Box 12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90" name="Text Box 12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91" name="Text Box 12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92" name="Text Box 126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93" name="Text Box 126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94" name="Text Box 126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95" name="Text Box 12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96" name="Text Box 12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97" name="Text Box 127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98" name="Text Box 127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499" name="Text Box 127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00" name="Text Box 127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01" name="Text Box 12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02" name="Text Box 12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03" name="Text Box 127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04" name="Text Box 127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05" name="Text Box 127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06" name="Text Box 128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07" name="Text Box 128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08" name="Text Box 128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09" name="Text Box 128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10" name="Text Box 128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11" name="Text Box 12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12" name="Text Box 128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13" name="Text Box 128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14" name="Text Box 128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15" name="Text Box 128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16" name="Text Box 129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17" name="Text Box 129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18" name="Text Box 12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19" name="Text Box 12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20" name="Text Box 12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21" name="Text Box 12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22" name="Text Box 12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23" name="Text Box 129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24" name="Text Box 129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25" name="Text Box 129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26" name="Text Box 130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27" name="Text Box 13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28" name="Text Box 130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29" name="Text Box 13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30" name="Text Box 13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31" name="Text Box 13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32" name="Text Box 13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33" name="Text Box 13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34" name="Text Box 13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35" name="Text Box 130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36" name="Text Box 131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37" name="Text Box 131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38" name="Text Box 131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39" name="Text Box 13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40" name="Text Box 13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41" name="Text Box 131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42" name="Text Box 131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43" name="Text Box 131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44" name="Text Box 131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45" name="Text Box 131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46" name="Text Box 132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47" name="Text Box 132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48" name="Text Box 132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49" name="Text Box 13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50" name="Text Box 13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51" name="Text Box 132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52" name="Text Box 13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53" name="Text Box 132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54" name="Text Box 132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55" name="Text Box 132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56" name="Text Box 133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57" name="Text Box 133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58" name="Text Box 133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59" name="Text Box 133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60" name="Text Box 133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61" name="Text Box 133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62" name="Text Box 133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63" name="Text Box 133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64" name="Text Box 133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565"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566"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567"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568"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569"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570"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71" name="Text Box 134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72" name="Text Box 134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73" name="Text Box 134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74" name="Text Box 135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75" name="Text Box 135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76" name="Text Box 135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77" name="Text Box 135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78" name="Text Box 135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79" name="Text Box 135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80" name="Text Box 135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81" name="Text Box 135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82" name="Text Box 135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83" name="Text Box 13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84" name="Text Box 13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85" name="Text Box 13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86" name="Text Box 13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87" name="Text Box 13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88" name="Text Box 13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89" name="Text Box 13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90" name="Text Box 136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91" name="Text Box 136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92" name="Text Box 136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93" name="Text Box 136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94" name="Text Box 137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95" name="Text Box 137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96" name="Text Box 137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97" name="Text Box 137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598" name="Text Box 137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599" name="Text Box 13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00" name="Text Box 13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601"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602"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603"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604"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605"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606"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607"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608"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609"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610"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611"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612"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613"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614"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615"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616"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617"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618"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19" name="Text Box 14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20" name="Text Box 140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21" name="Text Box 140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22" name="Text Box 140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23" name="Text Box 140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24" name="Text Box 140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25" name="Text Box 140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26" name="Text Box 140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27" name="Text Box 140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28" name="Text Box 141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29" name="Text Box 141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30" name="Text Box 141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31" name="Text Box 141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32" name="Text Box 141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33" name="Text Box 141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34" name="Text Box 141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35" name="Text Box 141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36" name="Text Box 141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37" name="Text Box 141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38" name="Text Box 142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39" name="Text Box 142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40" name="Text Box 142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41" name="Text Box 14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42" name="Text Box 14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43" name="Text Box 142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44" name="Text Box 14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45" name="Text Box 142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46" name="Text Box 142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47" name="Text Box 142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48" name="Text Box 143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49" name="Text Box 143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50" name="Text Box 143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51" name="Text Box 14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52" name="Text Box 14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53" name="Text Box 143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54" name="Text Box 143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55" name="Text Box 143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56" name="Text Box 143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57" name="Text Box 143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58" name="Text Box 144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59" name="Text Box 14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60" name="Text Box 14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61" name="Text Box 14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62" name="Text Box 14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63" name="Text Box 14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64" name="Text Box 14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65" name="Text Box 14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66" name="Text Box 14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67" name="Text Box 14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68" name="Text Box 145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69" name="Text Box 14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70" name="Text Box 14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71" name="Text Box 14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72" name="Text Box 14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73" name="Text Box 14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74" name="Text Box 14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75" name="Text Box 14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76" name="Text Box 14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77" name="Text Box 14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78" name="Text Box 14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79" name="Text Box 14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80" name="Text Box 14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81" name="Text Box 146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82" name="Text Box 146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83" name="Text Box 146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84" name="Text Box 146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85" name="Text Box 146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86" name="Text Box 146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87" name="Text Box 14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88" name="Text Box 14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89" name="Text Box 147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90" name="Text Box 147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91" name="Text Box 147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92" name="Text Box 147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93" name="Text Box 14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94" name="Text Box 14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95" name="Text Box 147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96" name="Text Box 147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97" name="Text Box 147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698" name="Text Box 148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699" name="Text Box 148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00" name="Text Box 148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01" name="Text Box 148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02" name="Text Box 148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03" name="Text Box 14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04" name="Text Box 148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05" name="Text Box 148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06" name="Text Box 148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07" name="Text Box 148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08" name="Text Box 149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09" name="Text Box 149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10" name="Text Box 14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11" name="Text Box 149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12" name="Text Box 149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13" name="Text Box 149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14" name="Text Box 149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15" name="Text Box 149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16" name="Text Box 149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17" name="Text Box 149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18" name="Text Box 150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19" name="Text Box 15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20" name="Text Box 150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21" name="Text Box 15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22" name="Text Box 15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23"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24"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25"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26"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727"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728"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729"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730"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31" name="Text Box 151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32" name="Text Box 151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33" name="Text Box 151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34" name="Text Box 151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35" name="Text Box 151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36" name="Text Box 151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37" name="Text Box 151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38" name="Text Box 152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39" name="Text Box 152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40" name="Text Box 152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41" name="Text Box 152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42" name="Text Box 152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43" name="Text Box 152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44" name="Text Box 15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45" name="Text Box 152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46" name="Text Box 152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47" name="Text Box 152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48" name="Text Box 153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49" name="Text Box 153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50" name="Text Box 153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51" name="Text Box 15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52" name="Text Box 15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53" name="Text Box 153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54" name="Text Box 153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55" name="Text Box 15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56" name="Text Box 15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57" name="Text Box 15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58" name="Text Box 15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59" name="Text Box 15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760" name="Text Box 15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61"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62"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63"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64"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765"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766"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67"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68"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69"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70"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771"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772"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773"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774"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75"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76"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77"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778"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779"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780"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781"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782"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83" name="Text Box 156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84" name="Text Box 156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85" name="Text Box 156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86" name="Text Box 157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87" name="Text Box 157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88" name="Text Box 157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89" name="Text Box 157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90" name="Text Box 157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91" name="Text Box 157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92" name="Text Box 157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93" name="Text Box 157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94" name="Text Box 157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95" name="Text Box 157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96" name="Text Box 158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97" name="Text Box 158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98" name="Text Box 158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799" name="Text Box 15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00" name="Text Box 15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01" name="Text Box 15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02" name="Text Box 158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03" name="Text Box 158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04" name="Text Box 158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05" name="Text Box 158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06" name="Text Box 159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07" name="Text Box 159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08" name="Text Box 15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09" name="Text Box 159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10" name="Text Box 159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11" name="Text Box 15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12" name="Text Box 15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13" name="Text Box 15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14" name="Text Box 15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15" name="Text Box 15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16" name="Text Box 160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17" name="Text Box 160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18" name="Text Box 16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19" name="Text Box 16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20" name="Text Box 16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21" name="Text Box 16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22" name="Text Box 16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23" name="Text Box 16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24" name="Text Box 16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25" name="Text Box 160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26" name="Text Box 161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27" name="Text Box 16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28" name="Text Box 16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29" name="Text Box 16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30" name="Text Box 16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31" name="Text Box 161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32" name="Text Box 161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33" name="Text Box 161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34" name="Text Box 161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35" name="Text Box 161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36" name="Text Box 162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37" name="Text Box 162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38" name="Text Box 162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39" name="Text Box 16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40" name="Text Box 16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41" name="Text Box 162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42" name="Text Box 16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43" name="Text Box 162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44" name="Text Box 162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45" name="Text Box 162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46" name="Text Box 163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47" name="Text Box 163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48" name="Text Box 163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49" name="Text Box 163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50" name="Text Box 163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51" name="Text Box 163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52" name="Text Box 163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53" name="Text Box 163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54" name="Text Box 163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55" name="Text Box 163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56" name="Text Box 164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57" name="Text Box 164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58" name="Text Box 16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59" name="Text Box 164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60" name="Text Box 164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61" name="Text Box 16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62" name="Text Box 16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63" name="Text Box 164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64" name="Text Box 164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65" name="Text Box 16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66" name="Text Box 165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67" name="Text Box 16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68" name="Text Box 16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69" name="Text Box 16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70" name="Text Box 16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71" name="Text Box 16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72" name="Text Box 16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73" name="Text Box 16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74" name="Text Box 16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75" name="Text Box 165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76" name="Text Box 166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77" name="Text Box 166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78" name="Text Box 166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79" name="Text Box 166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80" name="Text Box 166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81" name="Text Box 166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82" name="Text Box 166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83" name="Text Box 166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84" name="Text Box 166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85" name="Text Box 16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886" name="Text Box 16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887"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888"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889"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890"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891"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892"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93" name="Text Box 167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94" name="Text Box 168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95" name="Text Box 168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96" name="Text Box 168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97" name="Text Box 16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98" name="Text Box 16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899" name="Text Box 168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00" name="Text Box 16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01" name="Text Box 16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02" name="Text Box 16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03" name="Text Box 168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04" name="Text Box 169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05" name="Text Box 169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06" name="Text Box 16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07" name="Text Box 16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08" name="Text Box 16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09" name="Text Box 16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10" name="Text Box 16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11" name="Text Box 16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12" name="Text Box 16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13" name="Text Box 16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14" name="Text Box 170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15" name="Text Box 17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16" name="Text Box 170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17" name="Text Box 170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18" name="Text Box 170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19" name="Text Box 170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20" name="Text Box 170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21" name="Text Box 17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22" name="Text Box 17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923"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924"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925"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926"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927"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928"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929"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930"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931"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8932"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933"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8934"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35" name="Text Box 172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36" name="Text Box 172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37" name="Text Box 172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38" name="Text Box 172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39" name="Text Box 173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40" name="Text Box 173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41" name="Text Box 173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42" name="Text Box 173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43" name="Text Box 173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44" name="Text Box 173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45" name="Text Box 173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46" name="Text Box 17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47" name="Text Box 17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48" name="Text Box 17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49" name="Text Box 17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50" name="Text Box 174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51" name="Text Box 17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52" name="Text Box 17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53" name="Text Box 17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54" name="Text Box 17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55" name="Text Box 17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56" name="Text Box 17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57" name="Text Box 17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58" name="Text Box 17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59" name="Text Box 175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60" name="Text Box 175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61" name="Text Box 17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62" name="Text Box 17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63" name="Text Box 17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64" name="Text Box 17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65" name="Text Box 17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66" name="Text Box 17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67" name="Text Box 17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68" name="Text Box 17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69" name="Text Box 17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70" name="Text Box 17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71" name="Text Box 17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72" name="Text Box 17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73" name="Text Box 17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74" name="Text Box 17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75" name="Text Box 176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76" name="Text Box 176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77" name="Text Box 176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78" name="Text Box 176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79" name="Text Box 177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80" name="Text Box 177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81" name="Text Box 177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82" name="Text Box 177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83" name="Text Box 177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84" name="Text Box 177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85" name="Text Box 17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86" name="Text Box 177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87" name="Text Box 177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88" name="Text Box 177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89" name="Text Box 178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90" name="Text Box 178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91" name="Text Box 178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92" name="Text Box 178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93" name="Text Box 178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8994" name="Text Box 178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95" name="Text Box 17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96" name="Text Box 17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97" name="Text Box 17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98" name="Text Box 178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8999" name="Text Box 179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00" name="Text Box 179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01" name="Text Box 17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02" name="Text Box 17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03" name="Text Box 17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04" name="Text Box 17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05" name="Text Box 17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06" name="Text Box 17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07" name="Text Box 17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08" name="Text Box 17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09" name="Text Box 180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10" name="Text Box 18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11" name="Text Box 18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12" name="Text Box 18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13" name="Text Box 180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14" name="Text Box 180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15" name="Text Box 18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16" name="Text Box 18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17" name="Text Box 18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18" name="Text Box 180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19" name="Text Box 181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20" name="Text Box 18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21" name="Text Box 18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22" name="Text Box 18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23" name="Text Box 18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24" name="Text Box 181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25" name="Text Box 181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26" name="Text Box 181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27" name="Text Box 181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28" name="Text Box 181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29" name="Text Box 182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30" name="Text Box 182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31" name="Text Box 182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32" name="Text Box 182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33" name="Text Box 182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34" name="Text Box 182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35" name="Text Box 18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36" name="Text Box 182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9037"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9038"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9039"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9040"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9041"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9042"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43" name="Text Box 183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44" name="Text Box 183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45" name="Text Box 183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46" name="Text Box 18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47" name="Text Box 18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48" name="Text Box 18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49" name="Text Box 18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50" name="Text Box 184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51" name="Text Box 184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52" name="Text Box 184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53" name="Text Box 184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54" name="Text Box 184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55" name="Text Box 18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56" name="Text Box 18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57" name="Text Box 18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58" name="Text Box 18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59" name="Text Box 185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60" name="Text Box 185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61" name="Text Box 18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62" name="Text Box 18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63" name="Text Box 185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64" name="Text Box 185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65" name="Text Box 185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66" name="Text Box 185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67" name="Text Box 185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68" name="Text Box 185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69" name="Text Box 186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70" name="Text Box 186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71" name="Text Box 18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072" name="Text Box 18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9073"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9074"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9075"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9076"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9077"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9078"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9079"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9080"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9081"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9082"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9083"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9084" name="Text Box 139"/>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85" name="Text Box 187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86" name="Text Box 187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87" name="Text Box 187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88" name="Text Box 187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89" name="Text Box 188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90" name="Text Box 188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91" name="Text Box 188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92" name="Text Box 188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93" name="Text Box 188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94" name="Text Box 188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95" name="Text Box 18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96" name="Text Box 18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97" name="Text Box 18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98" name="Text Box 188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099" name="Text Box 189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00" name="Text Box 189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01" name="Text Box 189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02" name="Text Box 189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03" name="Text Box 189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04" name="Text Box 189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05" name="Text Box 189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06" name="Text Box 189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07" name="Text Box 18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08" name="Text Box 18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09" name="Text Box 190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10" name="Text Box 190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11" name="Text Box 190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12" name="Text Box 190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13" name="Text Box 190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14" name="Text Box 190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15" name="Text Box 190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16" name="Text Box 190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17" name="Text Box 190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18" name="Text Box 190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19" name="Text Box 191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20" name="Text Box 191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21" name="Text Box 191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22" name="Text Box 191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23" name="Text Box 191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24" name="Text Box 191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25" name="Text Box 191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26" name="Text Box 191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27" name="Text Box 191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28" name="Text Box 191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29" name="Text Box 192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30" name="Text Box 192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31" name="Text Box 192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32" name="Text Box 192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33" name="Text Box 192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34" name="Text Box 192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35" name="Text Box 192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36" name="Text Box 192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37" name="Text Box 192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38" name="Text Box 192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39" name="Text Box 193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40" name="Text Box 193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41" name="Text Box 193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42" name="Text Box 193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43" name="Text Box 193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44" name="Text Box 193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45" name="Text Box 193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46" name="Text Box 193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47" name="Text Box 193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48" name="Text Box 193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49" name="Text Box 194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50" name="Text Box 194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51" name="Text Box 194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52" name="Text Box 194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53" name="Text Box 194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54" name="Text Box 194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55" name="Text Box 194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56" name="Text Box 194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57" name="Text Box 194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58" name="Text Box 194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59" name="Text Box 195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60" name="Text Box 195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61" name="Text Box 195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62" name="Text Box 195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63" name="Text Box 195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64" name="Text Box 195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65" name="Text Box 195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66" name="Text Box 195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67" name="Text Box 195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68" name="Text Box 195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69" name="Text Box 1960"/>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70" name="Text Box 1961"/>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71" name="Text Box 1962"/>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72" name="Text Box 1963"/>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73" name="Text Box 1964"/>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74" name="Text Box 1965"/>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75" name="Text Box 196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76" name="Text Box 196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77" name="Text Box 196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78" name="Text Box 196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79" name="Text Box 197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80" name="Text Box 197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81" name="Text Box 197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82" name="Text Box 197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83" name="Text Box 197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84" name="Text Box 197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85" name="Text Box 1976"/>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186" name="Text Box 1977"/>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9187" name="Text Box 126"/>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9188" name="Text Box 127"/>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9189" name="Text Box 134"/>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105120</xdr:rowOff>
    </xdr:to>
    <xdr:sp>
      <xdr:nvSpPr>
        <xdr:cNvPr id="19190" name="Text Box 135"/>
        <xdr:cNvSpPr/>
      </xdr:nvSpPr>
      <xdr:spPr>
        <a:xfrm>
          <a:off x="5252400" y="298189800"/>
          <a:ext cx="12744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9191" name="Text Box 136"/>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9192" name="Text Box 137"/>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105120</xdr:rowOff>
    </xdr:to>
    <xdr:sp>
      <xdr:nvSpPr>
        <xdr:cNvPr id="19193" name="Text Box 138"/>
        <xdr:cNvSpPr/>
      </xdr:nvSpPr>
      <xdr:spPr>
        <a:xfrm>
          <a:off x="5264640" y="298189800"/>
          <a:ext cx="123120" cy="2667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94" name="Text Box 198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95" name="Text Box 198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96" name="Text Box 1988"/>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97" name="Text Box 1989"/>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98" name="Text Box 1990"/>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199" name="Text Box 1991"/>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200" name="Text Box 1992"/>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201" name="Text Box 1993"/>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202" name="Text Box 1994"/>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203" name="Text Box 1995"/>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204" name="Text Box 1996"/>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124200</xdr:rowOff>
    </xdr:to>
    <xdr:sp>
      <xdr:nvSpPr>
        <xdr:cNvPr id="19205" name="Text Box 1997"/>
        <xdr:cNvSpPr/>
      </xdr:nvSpPr>
      <xdr:spPr>
        <a:xfrm>
          <a:off x="5244120" y="298189800"/>
          <a:ext cx="12312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206" name="Text Box 1998"/>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124200</xdr:rowOff>
    </xdr:to>
    <xdr:sp>
      <xdr:nvSpPr>
        <xdr:cNvPr id="19207" name="Text Box 1999"/>
        <xdr:cNvSpPr/>
      </xdr:nvSpPr>
      <xdr:spPr>
        <a:xfrm>
          <a:off x="5264640" y="298189800"/>
          <a:ext cx="115200" cy="28584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08" name="Text Box 4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09" name="Text Box 4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10" name="Text Box 43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11" name="Text Box 44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12" name="Text Box 4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13" name="Text Box 4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14" name="Text Box 4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15" name="Text Box 4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16" name="Text Box 4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17" name="Text Box 4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18" name="Text Box 44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19" name="Text Box 44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20" name="Text Box 4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21" name="Text Box 45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22" name="Text Box 4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23" name="Text Box 4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24" name="Text Box 4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25" name="Text Box 4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26" name="Text Box 4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27" name="Text Box 4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28" name="Text Box 4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29" name="Text Box 4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30" name="Text Box 4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31" name="Text Box 4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32" name="Text Box 4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33" name="Text Box 4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34" name="Text Box 4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35" name="Text Box 4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36" name="Text Box 4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37" name="Text Box 46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38" name="Text Box 46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39" name="Text Box 46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40" name="Text Box 4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41" name="Text Box 4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42" name="Text Box 47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43" name="Text Box 47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44" name="Text Box 47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45" name="Text Box 47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46" name="Text Box 4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47" name="Text Box 4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48" name="Text Box 47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49" name="Text Box 47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50" name="Text Box 47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51" name="Text Box 48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52" name="Text Box 48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53" name="Text Box 48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54" name="Text Box 4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55" name="Text Box 4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56" name="Text Box 48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57" name="Text Box 4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58" name="Text Box 4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59" name="Text Box 4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60" name="Text Box 48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61" name="Text Box 49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62" name="Text Box 49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63" name="Text Box 4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64" name="Text Box 4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65" name="Text Box 4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66" name="Text Box 4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67" name="Text Box 4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68" name="Text Box 49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69" name="Text Box 49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70" name="Text Box 4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71" name="Text Box 50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72" name="Text Box 5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73" name="Text Box 50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74" name="Text Box 5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75" name="Text Box 5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76" name="Text Box 5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77" name="Text Box 5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78" name="Text Box 5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79" name="Text Box 5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80" name="Text Box 50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81" name="Text Box 51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82" name="Text Box 5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83" name="Text Box 5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84" name="Text Box 51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85" name="Text Box 51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86" name="Text Box 51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87" name="Text Box 51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88" name="Text Box 51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89" name="Text Box 51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90" name="Text Box 51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91" name="Text Box 52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92" name="Text Box 52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293" name="Text Box 52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94" name="Text Box 5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295" name="Text Box 5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296"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297"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298"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299"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300"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301"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02" name="Text Box 53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03" name="Text Box 53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04" name="Text Box 53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05" name="Text Box 53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06" name="Text Box 53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07" name="Text Box 53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08" name="Text Box 5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09" name="Text Box 5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10" name="Text Box 5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11" name="Text Box 5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12" name="Text Box 54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13" name="Text Box 54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14" name="Text Box 5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15" name="Text Box 5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16" name="Text Box 5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17" name="Text Box 5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18" name="Text Box 5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19" name="Text Box 5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20" name="Text Box 5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21" name="Text Box 55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22" name="Text Box 5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23" name="Text Box 5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24" name="Text Box 55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25" name="Text Box 55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26" name="Text Box 55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27" name="Text Box 55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28" name="Text Box 55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29" name="Text Box 55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30" name="Text Box 5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31" name="Text Box 5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332"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333"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334"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335"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336"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337"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338"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339"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340"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341"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66240</xdr:rowOff>
    </xdr:to>
    <xdr:sp>
      <xdr:nvSpPr>
        <xdr:cNvPr id="19342" name="Text Box 134"/>
        <xdr:cNvSpPr/>
      </xdr:nvSpPr>
      <xdr:spPr>
        <a:xfrm>
          <a:off x="5252400" y="298189800"/>
          <a:ext cx="127440" cy="875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66240</xdr:rowOff>
    </xdr:to>
    <xdr:sp>
      <xdr:nvSpPr>
        <xdr:cNvPr id="19343" name="Text Box 135"/>
        <xdr:cNvSpPr/>
      </xdr:nvSpPr>
      <xdr:spPr>
        <a:xfrm>
          <a:off x="5252400" y="298189800"/>
          <a:ext cx="127440" cy="875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344"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345"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346"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347"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348"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349"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66240</xdr:rowOff>
    </xdr:to>
    <xdr:sp>
      <xdr:nvSpPr>
        <xdr:cNvPr id="19350" name="Text Box 134"/>
        <xdr:cNvSpPr/>
      </xdr:nvSpPr>
      <xdr:spPr>
        <a:xfrm>
          <a:off x="5252400" y="298189800"/>
          <a:ext cx="127440" cy="875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66240</xdr:rowOff>
    </xdr:to>
    <xdr:sp>
      <xdr:nvSpPr>
        <xdr:cNvPr id="19351" name="Text Box 135"/>
        <xdr:cNvSpPr/>
      </xdr:nvSpPr>
      <xdr:spPr>
        <a:xfrm>
          <a:off x="5252400" y="298189800"/>
          <a:ext cx="127440" cy="875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352"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353"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354"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355"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56" name="Text Box 58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57" name="Text Box 5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58" name="Text Box 5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59" name="Text Box 5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60" name="Text Box 58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61" name="Text Box 59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62" name="Text Box 59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63" name="Text Box 59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64" name="Text Box 59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65" name="Text Box 59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66" name="Text Box 59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67" name="Text Box 59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68" name="Text Box 59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69" name="Text Box 59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70" name="Text Box 59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71" name="Text Box 60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72" name="Text Box 60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73" name="Text Box 6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74" name="Text Box 6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75" name="Text Box 6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76" name="Text Box 6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77" name="Text Box 6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78" name="Text Box 6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79" name="Text Box 6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80" name="Text Box 60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381" name="Text Box 61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82" name="Text Box 6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83" name="Text Box 6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84" name="Text Box 6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85" name="Text Box 6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86" name="Text Box 61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87" name="Text Box 61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88" name="Text Box 61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89" name="Text Box 61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90" name="Text Box 61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91" name="Text Box 62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92" name="Text Box 62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93" name="Text Box 62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94" name="Text Box 6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95" name="Text Box 6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96" name="Text Box 62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97" name="Text Box 6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98" name="Text Box 62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399" name="Text Box 62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00" name="Text Box 62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01" name="Text Box 63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02" name="Text Box 63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03" name="Text Box 63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04" name="Text Box 6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05" name="Text Box 6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06" name="Text Box 63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07" name="Text Box 63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08" name="Text Box 63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09" name="Text Box 63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10" name="Text Box 63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11" name="Text Box 64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12" name="Text Box 6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13" name="Text Box 6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14" name="Text Box 6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15" name="Text Box 6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16" name="Text Box 64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17" name="Text Box 64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18" name="Text Box 64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19" name="Text Box 64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20" name="Text Box 64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21" name="Text Box 65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22" name="Text Box 6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23" name="Text Box 6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24" name="Text Box 6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25" name="Text Box 6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26" name="Text Box 6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27" name="Text Box 6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28" name="Text Box 6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29" name="Text Box 6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30" name="Text Box 65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31" name="Text Box 66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32" name="Text Box 6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33" name="Text Box 6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34" name="Text Box 66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35" name="Text Box 66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36" name="Text Box 6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37" name="Text Box 66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38" name="Text Box 66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39" name="Text Box 66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40" name="Text Box 6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41" name="Text Box 6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42" name="Text Box 67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43" name="Text Box 67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44" name="Text Box 67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45" name="Text Box 67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46" name="Text Box 67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47" name="Text Box 67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48" name="Text Box 67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49" name="Text Box 67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50" name="Text Box 67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51" name="Text Box 68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52" name="Text Box 68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53" name="Text Box 68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54" name="Text Box 6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55" name="Text Box 6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56" name="Text Box 6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57" name="Text Box 68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458"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459"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460"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461"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462"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463"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64" name="Text Box 69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65" name="Text Box 69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66" name="Text Box 69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67" name="Text Box 69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68" name="Text Box 69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69" name="Text Box 69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70" name="Text Box 69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71" name="Text Box 70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72" name="Text Box 7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73" name="Text Box 70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74" name="Text Box 70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75" name="Text Box 70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76" name="Text Box 7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77" name="Text Box 7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78" name="Text Box 7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79" name="Text Box 7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80" name="Text Box 70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81" name="Text Box 71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82" name="Text Box 7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83" name="Text Box 7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84" name="Text Box 7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85" name="Text Box 7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86" name="Text Box 71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87" name="Text Box 71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88" name="Text Box 71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89" name="Text Box 71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90" name="Text Box 71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491" name="Text Box 72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92" name="Text Box 72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493" name="Text Box 72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494"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495"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496"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497"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498"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499"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500"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501"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502"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503"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66240</xdr:rowOff>
    </xdr:to>
    <xdr:sp>
      <xdr:nvSpPr>
        <xdr:cNvPr id="19504" name="Text Box 134"/>
        <xdr:cNvSpPr/>
      </xdr:nvSpPr>
      <xdr:spPr>
        <a:xfrm>
          <a:off x="5252400" y="298189800"/>
          <a:ext cx="127440" cy="875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66240</xdr:rowOff>
    </xdr:to>
    <xdr:sp>
      <xdr:nvSpPr>
        <xdr:cNvPr id="19505" name="Text Box 135"/>
        <xdr:cNvSpPr/>
      </xdr:nvSpPr>
      <xdr:spPr>
        <a:xfrm>
          <a:off x="5252400" y="298189800"/>
          <a:ext cx="127440" cy="875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506"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507"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508"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509"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510"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511"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66240</xdr:rowOff>
    </xdr:to>
    <xdr:sp>
      <xdr:nvSpPr>
        <xdr:cNvPr id="19512" name="Text Box 134"/>
        <xdr:cNvSpPr/>
      </xdr:nvSpPr>
      <xdr:spPr>
        <a:xfrm>
          <a:off x="5252400" y="298189800"/>
          <a:ext cx="127440" cy="875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66240</xdr:rowOff>
    </xdr:to>
    <xdr:sp>
      <xdr:nvSpPr>
        <xdr:cNvPr id="19513" name="Text Box 135"/>
        <xdr:cNvSpPr/>
      </xdr:nvSpPr>
      <xdr:spPr>
        <a:xfrm>
          <a:off x="5252400" y="298189800"/>
          <a:ext cx="127440" cy="875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514"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515"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516"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517"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18" name="Text Box 74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19" name="Text Box 74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20" name="Text Box 74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21" name="Text Box 75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22" name="Text Box 75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23" name="Text Box 75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24" name="Text Box 75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25" name="Text Box 75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26" name="Text Box 75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27" name="Text Box 75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28" name="Text Box 75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29" name="Text Box 75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30" name="Text Box 75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31" name="Text Box 76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32" name="Text Box 76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33" name="Text Box 76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34" name="Text Box 7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35" name="Text Box 7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36" name="Text Box 7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37" name="Text Box 76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38" name="Text Box 76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39" name="Text Box 76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40" name="Text Box 7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41" name="Text Box 7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42" name="Text Box 77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43" name="Text Box 77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44" name="Text Box 77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45" name="Text Box 77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46" name="Text Box 7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47" name="Text Box 7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48" name="Text Box 77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49" name="Text Box 77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50" name="Text Box 77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51" name="Text Box 78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52" name="Text Box 78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53" name="Text Box 78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54" name="Text Box 78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55" name="Text Box 78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56" name="Text Box 7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57" name="Text Box 78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58" name="Text Box 78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59" name="Text Box 78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60" name="Text Box 78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61" name="Text Box 79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62" name="Text Box 79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63" name="Text Box 7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64" name="Text Box 7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65" name="Text Box 7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66" name="Text Box 7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67" name="Text Box 7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68" name="Text Box 7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69" name="Text Box 7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70" name="Text Box 7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71" name="Text Box 80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72" name="Text Box 80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73" name="Text Box 8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74" name="Text Box 8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75" name="Text Box 8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76" name="Text Box 8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77" name="Text Box 8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78" name="Text Box 80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79" name="Text Box 80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80" name="Text Box 80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81" name="Text Box 81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82" name="Text Box 81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83" name="Text Box 81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84" name="Text Box 8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85" name="Text Box 8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86" name="Text Box 81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87" name="Text Box 81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88" name="Text Box 81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89" name="Text Box 81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90" name="Text Box 81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91" name="Text Box 82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92" name="Text Box 82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93" name="Text Box 82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94" name="Text Box 8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95" name="Text Box 8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96" name="Text Box 82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597" name="Text Box 82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98" name="Text Box 82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599" name="Text Box 82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00" name="Text Box 82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01" name="Text Box 83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02" name="Text Box 83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03" name="Text Box 83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04" name="Text Box 8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05" name="Text Box 8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06" name="Text Box 83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07" name="Text Box 83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08" name="Text Box 8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09" name="Text Box 8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10" name="Text Box 8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11" name="Text Box 8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12" name="Text Box 84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13" name="Text Box 84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14" name="Text Box 84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15" name="Text Box 84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16" name="Text Box 84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17" name="Text Box 84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18" name="Text Box 8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19" name="Text Box 8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620"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621"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622"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623"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624"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625"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26" name="Text Box 85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27" name="Text Box 85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28" name="Text Box 85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29" name="Text Box 86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30" name="Text Box 86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31" name="Text Box 86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32" name="Text Box 86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33" name="Text Box 86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34" name="Text Box 86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35" name="Text Box 86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36" name="Text Box 86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37" name="Text Box 86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38" name="Text Box 8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39" name="Text Box 8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40" name="Text Box 87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41" name="Text Box 87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42" name="Text Box 87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43" name="Text Box 87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44" name="Text Box 8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45" name="Text Box 8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46" name="Text Box 87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47" name="Text Box 87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48" name="Text Box 87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49" name="Text Box 88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50" name="Text Box 88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51" name="Text Box 88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52" name="Text Box 8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53" name="Text Box 8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54" name="Text Box 8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55" name="Text Box 88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656"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657"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658"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659"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20</xdr:row>
      <xdr:rowOff>152280</xdr:rowOff>
    </xdr:to>
    <xdr:sp>
      <xdr:nvSpPr>
        <xdr:cNvPr id="19660" name="Text Box 136"/>
        <xdr:cNvSpPr/>
      </xdr:nvSpPr>
      <xdr:spPr>
        <a:xfrm>
          <a:off x="5264640" y="298189800"/>
          <a:ext cx="123120" cy="9619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20</xdr:row>
      <xdr:rowOff>152280</xdr:rowOff>
    </xdr:to>
    <xdr:sp>
      <xdr:nvSpPr>
        <xdr:cNvPr id="19661" name="Text Box 137"/>
        <xdr:cNvSpPr/>
      </xdr:nvSpPr>
      <xdr:spPr>
        <a:xfrm>
          <a:off x="5264640" y="298189800"/>
          <a:ext cx="123120" cy="9619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662"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663"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664"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665"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152280</xdr:rowOff>
    </xdr:to>
    <xdr:sp>
      <xdr:nvSpPr>
        <xdr:cNvPr id="19666" name="Text Box 134"/>
        <xdr:cNvSpPr/>
      </xdr:nvSpPr>
      <xdr:spPr>
        <a:xfrm>
          <a:off x="5252400" y="298189800"/>
          <a:ext cx="127440" cy="9619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152280</xdr:rowOff>
    </xdr:to>
    <xdr:sp>
      <xdr:nvSpPr>
        <xdr:cNvPr id="19667" name="Text Box 135"/>
        <xdr:cNvSpPr/>
      </xdr:nvSpPr>
      <xdr:spPr>
        <a:xfrm>
          <a:off x="5252400" y="298189800"/>
          <a:ext cx="127440" cy="9619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668"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669"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670"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671"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672"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673"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152280</xdr:rowOff>
    </xdr:to>
    <xdr:sp>
      <xdr:nvSpPr>
        <xdr:cNvPr id="19674" name="Text Box 134"/>
        <xdr:cNvSpPr/>
      </xdr:nvSpPr>
      <xdr:spPr>
        <a:xfrm>
          <a:off x="5252400" y="298189800"/>
          <a:ext cx="127440" cy="9619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152280</xdr:rowOff>
    </xdr:to>
    <xdr:sp>
      <xdr:nvSpPr>
        <xdr:cNvPr id="19675" name="Text Box 135"/>
        <xdr:cNvSpPr/>
      </xdr:nvSpPr>
      <xdr:spPr>
        <a:xfrm>
          <a:off x="5252400" y="298189800"/>
          <a:ext cx="127440" cy="9619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676"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677"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678"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679"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80" name="Text Box 91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81" name="Text Box 91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82" name="Text Box 91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83" name="Text Box 91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84" name="Text Box 91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85" name="Text Box 91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86" name="Text Box 91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87" name="Text Box 91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88" name="Text Box 91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89" name="Text Box 92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90" name="Text Box 92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91" name="Text Box 92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92" name="Text Box 92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93" name="Text Box 92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94" name="Text Box 92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95" name="Text Box 92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96" name="Text Box 92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697" name="Text Box 92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98" name="Text Box 92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699" name="Text Box 93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00" name="Text Box 93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01" name="Text Box 93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02" name="Text Box 9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03" name="Text Box 9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04" name="Text Box 93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05" name="Text Box 93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06" name="Text Box 9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07" name="Text Box 9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08" name="Text Box 93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09" name="Text Box 94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10" name="Text Box 9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11" name="Text Box 9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12" name="Text Box 9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13" name="Text Box 9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14" name="Text Box 9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15" name="Text Box 9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16" name="Text Box 9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17" name="Text Box 9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18" name="Text Box 9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19" name="Text Box 95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20" name="Text Box 9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21" name="Text Box 9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22" name="Text Box 9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23" name="Text Box 9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24" name="Text Box 9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25" name="Text Box 9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26" name="Text Box 9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27" name="Text Box 9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28" name="Text Box 9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29" name="Text Box 9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30" name="Text Box 9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31" name="Text Box 9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32" name="Text Box 9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33" name="Text Box 9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34" name="Text Box 9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35" name="Text Box 96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36" name="Text Box 96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37" name="Text Box 96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38" name="Text Box 9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39" name="Text Box 9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40" name="Text Box 97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41" name="Text Box 97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42" name="Text Box 97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43" name="Text Box 97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44" name="Text Box 97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45" name="Text Box 97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46" name="Text Box 97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47" name="Text Box 97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48" name="Text Box 97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49" name="Text Box 98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50" name="Text Box 98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51" name="Text Box 98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52" name="Text Box 98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53" name="Text Box 98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54" name="Text Box 9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55" name="Text Box 98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56" name="Text Box 9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57" name="Text Box 9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58" name="Text Box 98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59" name="Text Box 99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60" name="Text Box 99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61" name="Text Box 99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62" name="Text Box 9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63" name="Text Box 9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64" name="Text Box 9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65" name="Text Box 9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66" name="Text Box 9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67" name="Text Box 9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68" name="Text Box 9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69" name="Text Box 100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70" name="Text Box 100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71" name="Text Box 10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72" name="Text Box 100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73" name="Text Box 100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74" name="Text Box 100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75" name="Text Box 100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76" name="Text Box 100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77" name="Text Box 100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78" name="Text Box 100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79" name="Text Box 101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80" name="Text Box 101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81" name="Text Box 101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82" name="Text Box 10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783" name="Text Box 10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784"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785"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786"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787"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788"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789"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90" name="Text Box 102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91" name="Text Box 102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92" name="Text Box 102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93" name="Text Box 102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94" name="Text Box 102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95" name="Text Box 102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96" name="Text Box 102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97" name="Text Box 102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98" name="Text Box 102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799" name="Text Box 103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00" name="Text Box 103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01" name="Text Box 103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02" name="Text Box 10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03" name="Text Box 10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04" name="Text Box 103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05" name="Text Box 103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06" name="Text Box 103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07" name="Text Box 103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08" name="Text Box 103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09" name="Text Box 104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10" name="Text Box 10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11" name="Text Box 10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12" name="Text Box 104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13" name="Text Box 104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14" name="Text Box 104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15" name="Text Box 104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16" name="Text Box 104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17" name="Text Box 104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18" name="Text Box 10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19" name="Text Box 105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820"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821"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822"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823"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824"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825"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826"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827"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828"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829"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66240</xdr:rowOff>
    </xdr:to>
    <xdr:sp>
      <xdr:nvSpPr>
        <xdr:cNvPr id="19830" name="Text Box 134"/>
        <xdr:cNvSpPr/>
      </xdr:nvSpPr>
      <xdr:spPr>
        <a:xfrm>
          <a:off x="5252400" y="298189800"/>
          <a:ext cx="127440" cy="875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66240</xdr:rowOff>
    </xdr:to>
    <xdr:sp>
      <xdr:nvSpPr>
        <xdr:cNvPr id="19831" name="Text Box 135"/>
        <xdr:cNvSpPr/>
      </xdr:nvSpPr>
      <xdr:spPr>
        <a:xfrm>
          <a:off x="5252400" y="298189800"/>
          <a:ext cx="127440" cy="875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832"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833"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834"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835"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836"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837"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66240</xdr:rowOff>
    </xdr:to>
    <xdr:sp>
      <xdr:nvSpPr>
        <xdr:cNvPr id="19838" name="Text Box 134"/>
        <xdr:cNvSpPr/>
      </xdr:nvSpPr>
      <xdr:spPr>
        <a:xfrm>
          <a:off x="5252400" y="298189800"/>
          <a:ext cx="127440" cy="87588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20</xdr:row>
      <xdr:rowOff>66240</xdr:rowOff>
    </xdr:to>
    <xdr:sp>
      <xdr:nvSpPr>
        <xdr:cNvPr id="19839" name="Text Box 135"/>
        <xdr:cNvSpPr/>
      </xdr:nvSpPr>
      <xdr:spPr>
        <a:xfrm>
          <a:off x="5252400" y="298189800"/>
          <a:ext cx="127440" cy="87588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840"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841"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842"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843"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44" name="Text Box 107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45" name="Text Box 107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46" name="Text Box 107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47" name="Text Box 107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48" name="Text Box 107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49" name="Text Box 108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50" name="Text Box 108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51" name="Text Box 108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52" name="Text Box 10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53" name="Text Box 10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54" name="Text Box 108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55" name="Text Box 10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56" name="Text Box 10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57" name="Text Box 10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58" name="Text Box 108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59" name="Text Box 109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60" name="Text Box 109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61" name="Text Box 10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62" name="Text Box 10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63" name="Text Box 10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64" name="Text Box 10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65" name="Text Box 10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66" name="Text Box 10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67" name="Text Box 10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68" name="Text Box 109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869" name="Text Box 110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70" name="Text Box 110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71" name="Text Box 11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72" name="Text Box 11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73" name="Text Box 11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74" name="Text Box 11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75" name="Text Box 11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76" name="Text Box 11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77" name="Text Box 11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78" name="Text Box 110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79" name="Text Box 111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80" name="Text Box 11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81" name="Text Box 11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82" name="Text Box 11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83" name="Text Box 11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84" name="Text Box 111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85" name="Text Box 111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86" name="Text Box 111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87" name="Text Box 111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88" name="Text Box 111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89" name="Text Box 112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90" name="Text Box 112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91" name="Text Box 112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92" name="Text Box 11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93" name="Text Box 11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94" name="Text Box 112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95" name="Text Box 11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96" name="Text Box 112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97" name="Text Box 112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98" name="Text Box 112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899" name="Text Box 113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00" name="Text Box 113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01" name="Text Box 113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02" name="Text Box 11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03" name="Text Box 11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04" name="Text Box 113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05" name="Text Box 113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06" name="Text Box 11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07" name="Text Box 11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08" name="Text Box 11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09" name="Text Box 11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10" name="Text Box 11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11" name="Text Box 11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12" name="Text Box 11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13" name="Text Box 11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14" name="Text Box 11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15" name="Text Box 11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16" name="Text Box 11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17" name="Text Box 11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18" name="Text Box 114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19" name="Text Box 115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20" name="Text Box 11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21" name="Text Box 11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22" name="Text Box 115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23" name="Text Box 115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24" name="Text Box 11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25" name="Text Box 11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26" name="Text Box 11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27" name="Text Box 11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28" name="Text Box 11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29" name="Text Box 11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30" name="Text Box 11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31" name="Text Box 11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32" name="Text Box 11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33" name="Text Box 11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34" name="Text Box 116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35" name="Text Box 116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36" name="Text Box 116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37" name="Text Box 116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38" name="Text Box 116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39" name="Text Box 117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40" name="Text Box 117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41" name="Text Box 117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42" name="Text Box 117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43" name="Text Box 117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44" name="Text Box 11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45" name="Text Box 11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946"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947"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948"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949"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950"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951"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52" name="Text Box 11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53" name="Text Box 11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54" name="Text Box 118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55" name="Text Box 11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56" name="Text Box 11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57" name="Text Box 11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58" name="Text Box 118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59" name="Text Box 119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60" name="Text Box 119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61" name="Text Box 119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62" name="Text Box 119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63" name="Text Box 119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64" name="Text Box 11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65" name="Text Box 11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66" name="Text Box 11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67" name="Text Box 11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68" name="Text Box 11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69" name="Text Box 120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70" name="Text Box 120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71" name="Text Box 12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72" name="Text Box 12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73" name="Text Box 12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74" name="Text Box 120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75" name="Text Box 120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76" name="Text Box 120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77" name="Text Box 120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78" name="Text Box 120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19979" name="Text Box 121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80" name="Text Box 12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19981" name="Text Box 12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982"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983"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984"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985"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986"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987"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988"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989"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990"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991"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935360</xdr:colOff>
      <xdr:row>315</xdr:row>
      <xdr:rowOff>104760</xdr:rowOff>
    </xdr:to>
    <xdr:sp>
      <xdr:nvSpPr>
        <xdr:cNvPr id="19992" name="Text Box 134"/>
        <xdr:cNvSpPr/>
      </xdr:nvSpPr>
      <xdr:spPr>
        <a:xfrm>
          <a:off x="5252400" y="298189800"/>
          <a:ext cx="164160" cy="1047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993"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994"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995"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996"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997"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19998"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19999"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000"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001"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002"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03" name="Text Box 12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04" name="Text Box 12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05" name="Text Box 12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06" name="Text Box 12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07" name="Text Box 124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08" name="Text Box 124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09" name="Text Box 124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10" name="Text Box 124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11" name="Text Box 124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12" name="Text Box 124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13" name="Text Box 124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14" name="Text Box 124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15" name="Text Box 124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16" name="Text Box 125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17" name="Text Box 125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18" name="Text Box 125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19" name="Text Box 12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20" name="Text Box 12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21" name="Text Box 12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22" name="Text Box 12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23" name="Text Box 12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24" name="Text Box 12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25" name="Text Box 12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26" name="Text Box 12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27" name="Text Box 126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28" name="Text Box 126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29" name="Text Box 12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30" name="Text Box 12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31" name="Text Box 12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32" name="Text Box 126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33" name="Text Box 126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34" name="Text Box 126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35" name="Text Box 12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36" name="Text Box 12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37" name="Text Box 127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38" name="Text Box 127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39" name="Text Box 127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40" name="Text Box 127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41" name="Text Box 12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42" name="Text Box 12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43" name="Text Box 127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44" name="Text Box 127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45" name="Text Box 127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46" name="Text Box 128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47" name="Text Box 128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48" name="Text Box 128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49" name="Text Box 128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50" name="Text Box 128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51" name="Text Box 12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52" name="Text Box 128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53" name="Text Box 128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54" name="Text Box 128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55" name="Text Box 128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56" name="Text Box 129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57" name="Text Box 129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58" name="Text Box 12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59" name="Text Box 12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60" name="Text Box 12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61" name="Text Box 12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62" name="Text Box 12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63" name="Text Box 129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64" name="Text Box 129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65" name="Text Box 129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66" name="Text Box 130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67" name="Text Box 13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68" name="Text Box 130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69" name="Text Box 13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70" name="Text Box 13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71" name="Text Box 13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72" name="Text Box 13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73" name="Text Box 13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74" name="Text Box 13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75" name="Text Box 130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76" name="Text Box 131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77" name="Text Box 131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78" name="Text Box 131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79" name="Text Box 13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80" name="Text Box 13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81" name="Text Box 131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82" name="Text Box 131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83" name="Text Box 131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84" name="Text Box 131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85" name="Text Box 131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86" name="Text Box 132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87" name="Text Box 132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88" name="Text Box 132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89" name="Text Box 13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90" name="Text Box 13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91" name="Text Box 132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092" name="Text Box 13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93" name="Text Box 132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94" name="Text Box 132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95" name="Text Box 132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96" name="Text Box 133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97" name="Text Box 133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98" name="Text Box 133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099" name="Text Box 133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00" name="Text Box 133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01" name="Text Box 133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02" name="Text Box 133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03" name="Text Box 133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04" name="Text Box 133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105"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106"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107"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108"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109"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110"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11" name="Text Box 134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12" name="Text Box 134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13" name="Text Box 134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14" name="Text Box 135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15" name="Text Box 135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16" name="Text Box 135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17" name="Text Box 135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18" name="Text Box 135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19" name="Text Box 135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20" name="Text Box 135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21" name="Text Box 135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22" name="Text Box 135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23" name="Text Box 13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24" name="Text Box 13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25" name="Text Box 13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26" name="Text Box 13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27" name="Text Box 13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28" name="Text Box 13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29" name="Text Box 13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30" name="Text Box 136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31" name="Text Box 136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32" name="Text Box 136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33" name="Text Box 136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34" name="Text Box 137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35" name="Text Box 137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36" name="Text Box 137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37" name="Text Box 137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38" name="Text Box 137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39" name="Text Box 13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40" name="Text Box 13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141"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142"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143"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144"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5</xdr:row>
      <xdr:rowOff>86040</xdr:rowOff>
    </xdr:to>
    <xdr:sp>
      <xdr:nvSpPr>
        <xdr:cNvPr id="20145" name="Text Box 136"/>
        <xdr:cNvSpPr/>
      </xdr:nvSpPr>
      <xdr:spPr>
        <a:xfrm>
          <a:off x="5264640" y="298189800"/>
          <a:ext cx="123120" cy="8604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146"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147"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148"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149"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150"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151"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152"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153"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154"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155"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156"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157"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158"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159"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60" name="Text Box 14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61" name="Text Box 140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62" name="Text Box 140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63" name="Text Box 140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64" name="Text Box 140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65" name="Text Box 140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66" name="Text Box 140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67" name="Text Box 140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68" name="Text Box 140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69" name="Text Box 141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70" name="Text Box 141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71" name="Text Box 141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72" name="Text Box 141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73" name="Text Box 141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74" name="Text Box 141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75" name="Text Box 141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76" name="Text Box 141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77" name="Text Box 141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78" name="Text Box 141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79" name="Text Box 142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80" name="Text Box 142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81" name="Text Box 142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82" name="Text Box 14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83" name="Text Box 14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84" name="Text Box 142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85" name="Text Box 14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86" name="Text Box 142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187" name="Text Box 142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88" name="Text Box 142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89" name="Text Box 143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90" name="Text Box 143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91" name="Text Box 143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92" name="Text Box 14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93" name="Text Box 14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94" name="Text Box 143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95" name="Text Box 143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96" name="Text Box 143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97" name="Text Box 143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98" name="Text Box 143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199" name="Text Box 144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00" name="Text Box 14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01" name="Text Box 14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02" name="Text Box 14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03" name="Text Box 14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04" name="Text Box 14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05" name="Text Box 14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06" name="Text Box 14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07" name="Text Box 14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08" name="Text Box 14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09" name="Text Box 145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10" name="Text Box 14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11" name="Text Box 14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12" name="Text Box 14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13" name="Text Box 14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14" name="Text Box 14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15" name="Text Box 14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16" name="Text Box 14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17" name="Text Box 14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18" name="Text Box 14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19" name="Text Box 14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20" name="Text Box 14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21" name="Text Box 14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22" name="Text Box 146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23" name="Text Box 146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24" name="Text Box 146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25" name="Text Box 146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26" name="Text Box 146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27" name="Text Box 146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28" name="Text Box 14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29" name="Text Box 14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30" name="Text Box 147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31" name="Text Box 147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32" name="Text Box 147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33" name="Text Box 147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34" name="Text Box 14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35" name="Text Box 14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36" name="Text Box 147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37" name="Text Box 147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38" name="Text Box 147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39" name="Text Box 148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40" name="Text Box 148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41" name="Text Box 148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42" name="Text Box 148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43" name="Text Box 148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44" name="Text Box 14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45" name="Text Box 148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46" name="Text Box 148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47" name="Text Box 148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48" name="Text Box 148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49" name="Text Box 149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50" name="Text Box 149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51" name="Text Box 14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52" name="Text Box 149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53" name="Text Box 149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54" name="Text Box 149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55" name="Text Box 149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56" name="Text Box 149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57" name="Text Box 149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58" name="Text Box 149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59" name="Text Box 150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60" name="Text Box 15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61" name="Text Box 150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62" name="Text Box 15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63" name="Text Box 15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264"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265"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266"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267"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268"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269"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270"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271"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72" name="Text Box 151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73" name="Text Box 151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74" name="Text Box 151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75" name="Text Box 151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76" name="Text Box 151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77" name="Text Box 151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78" name="Text Box 151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79" name="Text Box 152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80" name="Text Box 152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81" name="Text Box 152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82" name="Text Box 152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83" name="Text Box 152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84" name="Text Box 152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85" name="Text Box 15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86" name="Text Box 152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87" name="Text Box 152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88" name="Text Box 152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89" name="Text Box 153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90" name="Text Box 153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91" name="Text Box 153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92" name="Text Box 15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293" name="Text Box 15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94" name="Text Box 153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95" name="Text Box 153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96" name="Text Box 15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97" name="Text Box 15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98" name="Text Box 15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299" name="Text Box 15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00" name="Text Box 15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01" name="Text Box 15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302"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303"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304"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305"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306"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307"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308"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309"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310"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311"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312"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313"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314"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315"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316"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317"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318"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319"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320"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321"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322"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323"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24" name="Text Box 156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25" name="Text Box 156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26" name="Text Box 156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27" name="Text Box 157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28" name="Text Box 157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29" name="Text Box 157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30" name="Text Box 157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31" name="Text Box 157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32" name="Text Box 157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33" name="Text Box 157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34" name="Text Box 157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35" name="Text Box 157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36" name="Text Box 157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37" name="Text Box 158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38" name="Text Box 158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39" name="Text Box 158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40" name="Text Box 15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41" name="Text Box 15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42" name="Text Box 15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43" name="Text Box 158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44" name="Text Box 158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45" name="Text Box 158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46" name="Text Box 158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47" name="Text Box 159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48" name="Text Box 159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49" name="Text Box 15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50" name="Text Box 159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51" name="Text Box 159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52" name="Text Box 15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53" name="Text Box 15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54" name="Text Box 15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55" name="Text Box 15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56" name="Text Box 15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57" name="Text Box 160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58" name="Text Box 160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59" name="Text Box 16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60" name="Text Box 16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61" name="Text Box 16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62" name="Text Box 16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63" name="Text Box 16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64" name="Text Box 16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65" name="Text Box 16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66" name="Text Box 160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67" name="Text Box 161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68" name="Text Box 16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69" name="Text Box 16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70" name="Text Box 16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71" name="Text Box 16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72" name="Text Box 161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73" name="Text Box 161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74" name="Text Box 161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75" name="Text Box 161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76" name="Text Box 161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77" name="Text Box 162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78" name="Text Box 162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79" name="Text Box 162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80" name="Text Box 16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81" name="Text Box 16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82" name="Text Box 162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83" name="Text Box 16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84" name="Text Box 162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85" name="Text Box 162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86" name="Text Box 162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87" name="Text Box 163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88" name="Text Box 163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89" name="Text Box 163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90" name="Text Box 163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391" name="Text Box 163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92" name="Text Box 163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93" name="Text Box 163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94" name="Text Box 163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95" name="Text Box 163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96" name="Text Box 163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97" name="Text Box 164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98" name="Text Box 164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399" name="Text Box 16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00" name="Text Box 164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01" name="Text Box 164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02" name="Text Box 16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03" name="Text Box 16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04" name="Text Box 164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05" name="Text Box 164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06" name="Text Box 16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07" name="Text Box 165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08" name="Text Box 16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09" name="Text Box 16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10" name="Text Box 16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11" name="Text Box 16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12" name="Text Box 16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13" name="Text Box 16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14" name="Text Box 16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15" name="Text Box 16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16" name="Text Box 165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17" name="Text Box 166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18" name="Text Box 166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19" name="Text Box 166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20" name="Text Box 166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21" name="Text Box 166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22" name="Text Box 166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23" name="Text Box 166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24" name="Text Box 166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25" name="Text Box 166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26" name="Text Box 16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27" name="Text Box 16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428"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429"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430"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431"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432"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433"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34" name="Text Box 167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35" name="Text Box 168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36" name="Text Box 168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37" name="Text Box 168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38" name="Text Box 16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39" name="Text Box 16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40" name="Text Box 168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41" name="Text Box 16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42" name="Text Box 16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43" name="Text Box 16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44" name="Text Box 168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45" name="Text Box 169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46" name="Text Box 169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47" name="Text Box 16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48" name="Text Box 16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49" name="Text Box 16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50" name="Text Box 16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51" name="Text Box 16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52" name="Text Box 16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53" name="Text Box 16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54" name="Text Box 16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55" name="Text Box 170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56" name="Text Box 17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57" name="Text Box 170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58" name="Text Box 170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59" name="Text Box 170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60" name="Text Box 170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61" name="Text Box 170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62" name="Text Box 17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63" name="Text Box 17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464"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465"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466"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467"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468"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469"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470"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471"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472"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473"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474"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475"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76" name="Text Box 172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77" name="Text Box 172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78" name="Text Box 172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79" name="Text Box 172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80" name="Text Box 173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81" name="Text Box 173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82" name="Text Box 173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83" name="Text Box 173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84" name="Text Box 173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85" name="Text Box 173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86" name="Text Box 173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87" name="Text Box 17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88" name="Text Box 17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89" name="Text Box 17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90" name="Text Box 17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491" name="Text Box 174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92" name="Text Box 17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93" name="Text Box 17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94" name="Text Box 17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95" name="Text Box 17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96" name="Text Box 17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97" name="Text Box 17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98" name="Text Box 17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499" name="Text Box 17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00" name="Text Box 175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01" name="Text Box 175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02" name="Text Box 17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03" name="Text Box 17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04" name="Text Box 17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05" name="Text Box 17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06" name="Text Box 17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07" name="Text Box 17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08" name="Text Box 17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09" name="Text Box 17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10" name="Text Box 17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11" name="Text Box 17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12" name="Text Box 17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13" name="Text Box 17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14" name="Text Box 17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15" name="Text Box 17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16" name="Text Box 176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17" name="Text Box 176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18" name="Text Box 176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19" name="Text Box 176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20" name="Text Box 177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21" name="Text Box 177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22" name="Text Box 177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23" name="Text Box 177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24" name="Text Box 177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25" name="Text Box 177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26" name="Text Box 17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27" name="Text Box 177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28" name="Text Box 177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29" name="Text Box 177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30" name="Text Box 178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31" name="Text Box 178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32" name="Text Box 178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33" name="Text Box 178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34" name="Text Box 178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35" name="Text Box 178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36" name="Text Box 17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37" name="Text Box 17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38" name="Text Box 17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39" name="Text Box 178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40" name="Text Box 179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41" name="Text Box 179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42" name="Text Box 17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43" name="Text Box 17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44" name="Text Box 17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45" name="Text Box 17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46" name="Text Box 17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47" name="Text Box 17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48" name="Text Box 17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49" name="Text Box 17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50" name="Text Box 180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51" name="Text Box 18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52" name="Text Box 18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53" name="Text Box 18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54" name="Text Box 180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55" name="Text Box 180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56" name="Text Box 18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57" name="Text Box 18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58" name="Text Box 18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59" name="Text Box 180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60" name="Text Box 181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61" name="Text Box 18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62" name="Text Box 18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63" name="Text Box 18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64" name="Text Box 18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65" name="Text Box 181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66" name="Text Box 181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67" name="Text Box 181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68" name="Text Box 181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69" name="Text Box 181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70" name="Text Box 182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71" name="Text Box 182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72" name="Text Box 182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73" name="Text Box 182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74" name="Text Box 182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75" name="Text Box 182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76" name="Text Box 18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77" name="Text Box 182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578"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579"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580"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581"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582"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583"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84" name="Text Box 183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85" name="Text Box 183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86" name="Text Box 183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87" name="Text Box 18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88" name="Text Box 18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89" name="Text Box 18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90" name="Text Box 18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91" name="Text Box 184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92" name="Text Box 184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93" name="Text Box 184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94" name="Text Box 184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595" name="Text Box 184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96" name="Text Box 18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97" name="Text Box 18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98" name="Text Box 18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599" name="Text Box 18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00" name="Text Box 185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01" name="Text Box 185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02" name="Text Box 18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03" name="Text Box 18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04" name="Text Box 185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05" name="Text Box 185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06" name="Text Box 185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07" name="Text Box 185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08" name="Text Box 185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09" name="Text Box 185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10" name="Text Box 186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11" name="Text Box 186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12" name="Text Box 18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13" name="Text Box 18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614"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615"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616"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617"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618"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619"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620"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621"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622"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623"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624"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625"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26" name="Text Box 187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27" name="Text Box 187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28" name="Text Box 187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29" name="Text Box 187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30" name="Text Box 188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31" name="Text Box 188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32" name="Text Box 188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33" name="Text Box 188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34" name="Text Box 188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35" name="Text Box 188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36" name="Text Box 18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37" name="Text Box 18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38" name="Text Box 18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39" name="Text Box 188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40" name="Text Box 189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41" name="Text Box 189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42" name="Text Box 189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43" name="Text Box 189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44" name="Text Box 189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45" name="Text Box 189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46" name="Text Box 189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47" name="Text Box 189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48" name="Text Box 18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49" name="Text Box 18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50" name="Text Box 190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51" name="Text Box 190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52" name="Text Box 19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53" name="Text Box 19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54" name="Text Box 19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55" name="Text Box 19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56" name="Text Box 19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57" name="Text Box 19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58" name="Text Box 190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59" name="Text Box 190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60" name="Text Box 191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61" name="Text Box 191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62" name="Text Box 191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63" name="Text Box 191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64" name="Text Box 19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65" name="Text Box 191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66" name="Text Box 191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67" name="Text Box 191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68" name="Text Box 191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69" name="Text Box 191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70" name="Text Box 192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71" name="Text Box 192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72" name="Text Box 192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73" name="Text Box 192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74" name="Text Box 192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75" name="Text Box 192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76" name="Text Box 192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77" name="Text Box 192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78" name="Text Box 192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79" name="Text Box 192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80" name="Text Box 193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81" name="Text Box 193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82" name="Text Box 193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83" name="Text Box 193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84" name="Text Box 193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85" name="Text Box 193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86" name="Text Box 193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87" name="Text Box 193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88" name="Text Box 193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89" name="Text Box 193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90" name="Text Box 194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691" name="Text Box 194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92" name="Text Box 194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93" name="Text Box 194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94" name="Text Box 194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95" name="Text Box 194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96" name="Text Box 194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97" name="Text Box 194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98" name="Text Box 194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699" name="Text Box 194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00" name="Text Box 195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01" name="Text Box 195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02" name="Text Box 195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03" name="Text Box 195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04" name="Text Box 195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05" name="Text Box 195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06" name="Text Box 195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07" name="Text Box 195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08" name="Text Box 195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09" name="Text Box 195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10" name="Text Box 196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11" name="Text Box 196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12" name="Text Box 196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13" name="Text Box 196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14" name="Text Box 196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15" name="Text Box 196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16" name="Text Box 196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17" name="Text Box 196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18" name="Text Box 196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19" name="Text Box 196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20" name="Text Box 197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21" name="Text Box 197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22" name="Text Box 197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23" name="Text Box 197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24" name="Text Box 197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25" name="Text Box 197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26" name="Text Box 197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27" name="Text Box 197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28"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29"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30"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31"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732"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733"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734"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735"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36" name="Text Box 198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37" name="Text Box 198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38" name="Text Box 198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39" name="Text Box 198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40" name="Text Box 199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41" name="Text Box 199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42" name="Text Box 199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43" name="Text Box 199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44" name="Text Box 1994"/>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45" name="Text Box 1995"/>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46" name="Text Box 1996"/>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47" name="Text Box 1997"/>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48" name="Text Box 1998"/>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49" name="Text Box 1999"/>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50" name="Text Box 2000"/>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51" name="Text Box 2001"/>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52" name="Text Box 2002"/>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53" name="Text Box 2003"/>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54" name="Text Box 200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55" name="Text Box 200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56" name="Text Box 2006"/>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57" name="Text Box 2007"/>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58" name="Text Box 2008"/>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59" name="Text Box 2009"/>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60" name="Text Box 2010"/>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61" name="Text Box 2011"/>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62" name="Text Box 2012"/>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5</xdr:row>
      <xdr:rowOff>0</xdr:rowOff>
    </xdr:from>
    <xdr:to>
      <xdr:col>4</xdr:col>
      <xdr:colOff>1886040</xdr:colOff>
      <xdr:row>316</xdr:row>
      <xdr:rowOff>75960</xdr:rowOff>
    </xdr:to>
    <xdr:sp>
      <xdr:nvSpPr>
        <xdr:cNvPr id="20763" name="Text Box 2013"/>
        <xdr:cNvSpPr/>
      </xdr:nvSpPr>
      <xdr:spPr>
        <a:xfrm>
          <a:off x="5244120" y="298189800"/>
          <a:ext cx="12312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64" name="Text Box 2014"/>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898640</xdr:colOff>
      <xdr:row>316</xdr:row>
      <xdr:rowOff>75960</xdr:rowOff>
    </xdr:to>
    <xdr:sp>
      <xdr:nvSpPr>
        <xdr:cNvPr id="20765" name="Text Box 2015"/>
        <xdr:cNvSpPr/>
      </xdr:nvSpPr>
      <xdr:spPr>
        <a:xfrm>
          <a:off x="5264640" y="298189800"/>
          <a:ext cx="115200" cy="23760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66"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67"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68"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69"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770"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771"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72"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73"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74"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75"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776"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777" name="Text Box 137"/>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778" name="Text Box 138"/>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779" name="Text Box 139"/>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80" name="Text Box 126"/>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81" name="Text Box 127"/>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82" name="Text Box 134"/>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5</xdr:row>
      <xdr:rowOff>0</xdr:rowOff>
    </xdr:from>
    <xdr:to>
      <xdr:col>4</xdr:col>
      <xdr:colOff>1898640</xdr:colOff>
      <xdr:row>316</xdr:row>
      <xdr:rowOff>47520</xdr:rowOff>
    </xdr:to>
    <xdr:sp>
      <xdr:nvSpPr>
        <xdr:cNvPr id="20783" name="Text Box 135"/>
        <xdr:cNvSpPr/>
      </xdr:nvSpPr>
      <xdr:spPr>
        <a:xfrm>
          <a:off x="5252400" y="298189800"/>
          <a:ext cx="127440" cy="20916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5</xdr:row>
      <xdr:rowOff>0</xdr:rowOff>
    </xdr:from>
    <xdr:to>
      <xdr:col>4</xdr:col>
      <xdr:colOff>1906560</xdr:colOff>
      <xdr:row>316</xdr:row>
      <xdr:rowOff>47520</xdr:rowOff>
    </xdr:to>
    <xdr:sp>
      <xdr:nvSpPr>
        <xdr:cNvPr id="20784" name="Text Box 136"/>
        <xdr:cNvSpPr/>
      </xdr:nvSpPr>
      <xdr:spPr>
        <a:xfrm>
          <a:off x="5264640" y="298189800"/>
          <a:ext cx="123120" cy="20916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785" name="Text Box 43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786" name="Text Box 43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787" name="Text Box 43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788" name="Text Box 44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789" name="Text Box 44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790" name="Text Box 44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791" name="Text Box 44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792" name="Text Box 44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793" name="Text Box 44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794" name="Text Box 44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795" name="Text Box 44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796" name="Text Box 44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797" name="Text Box 44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798" name="Text Box 45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799" name="Text Box 45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00" name="Text Box 45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01" name="Text Box 45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02" name="Text Box 45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03" name="Text Box 45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04" name="Text Box 45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05" name="Text Box 45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06" name="Text Box 45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07" name="Text Box 45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08" name="Text Box 46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09" name="Text Box 46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10" name="Text Box 46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11" name="Text Box 46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12" name="Text Box 46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13" name="Text Box 46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14" name="Text Box 46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15" name="Text Box 46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16" name="Text Box 46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17" name="Text Box 46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18" name="Text Box 47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19" name="Text Box 47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20" name="Text Box 47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21" name="Text Box 47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22" name="Text Box 47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23" name="Text Box 47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24" name="Text Box 47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25" name="Text Box 47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26" name="Text Box 47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27" name="Text Box 47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28" name="Text Box 48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29" name="Text Box 48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30" name="Text Box 48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31" name="Text Box 48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32" name="Text Box 48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33" name="Text Box 48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34" name="Text Box 48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35" name="Text Box 48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36" name="Text Box 48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37" name="Text Box 48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38" name="Text Box 49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39" name="Text Box 49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40" name="Text Box 49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41" name="Text Box 49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42" name="Text Box 49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43" name="Text Box 49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44" name="Text Box 49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45" name="Text Box 49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46" name="Text Box 49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47" name="Text Box 49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48" name="Text Box 50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49" name="Text Box 50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50" name="Text Box 50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51" name="Text Box 50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52" name="Text Box 50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53" name="Text Box 50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54" name="Text Box 50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55" name="Text Box 50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56" name="Text Box 50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57" name="Text Box 50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58" name="Text Box 51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59" name="Text Box 51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60" name="Text Box 51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61" name="Text Box 51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62" name="Text Box 51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63" name="Text Box 51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64" name="Text Box 51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65" name="Text Box 51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66" name="Text Box 51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67" name="Text Box 51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68" name="Text Box 52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69" name="Text Box 52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70" name="Text Box 52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71" name="Text Box 52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72" name="Text Box 52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873"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874"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875"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876"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0877"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0878"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79" name="Text Box 53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80" name="Text Box 53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81" name="Text Box 53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82" name="Text Box 53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83" name="Text Box 53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84" name="Text Box 53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85" name="Text Box 53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86" name="Text Box 53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87" name="Text Box 53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88" name="Text Box 54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89" name="Text Box 54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890" name="Text Box 54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91" name="Text Box 54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92" name="Text Box 54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93" name="Text Box 54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94" name="Text Box 54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95" name="Text Box 54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96" name="Text Box 54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97" name="Text Box 54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98" name="Text Box 55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899" name="Text Box 55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00" name="Text Box 55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01" name="Text Box 55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02" name="Text Box 55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03" name="Text Box 55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04" name="Text Box 55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05" name="Text Box 55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06" name="Text Box 55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07" name="Text Box 55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08" name="Text Box 56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909"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910"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911"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912"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0913"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0914"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0915"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0916"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917"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918"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919"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920"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0921"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0922"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0923"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0924"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925"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926"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927"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0928"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0929"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0930"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0931"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0932"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33" name="Text Box 58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34" name="Text Box 58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35" name="Text Box 58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36" name="Text Box 58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37" name="Text Box 58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38" name="Text Box 59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39" name="Text Box 59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40" name="Text Box 59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41" name="Text Box 59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42" name="Text Box 59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43" name="Text Box 59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44" name="Text Box 59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45" name="Text Box 59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46" name="Text Box 59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47" name="Text Box 59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48" name="Text Box 60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49" name="Text Box 60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50" name="Text Box 60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51" name="Text Box 60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52" name="Text Box 60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53" name="Text Box 60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54" name="Text Box 60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55" name="Text Box 60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56" name="Text Box 60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57" name="Text Box 60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58" name="Text Box 61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59" name="Text Box 61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60" name="Text Box 61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61" name="Text Box 61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62" name="Text Box 61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63" name="Text Box 61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64" name="Text Box 61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65" name="Text Box 61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66" name="Text Box 61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67" name="Text Box 61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68" name="Text Box 62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69" name="Text Box 62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70" name="Text Box 62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71" name="Text Box 62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72" name="Text Box 62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73" name="Text Box 62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74" name="Text Box 62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75" name="Text Box 62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76" name="Text Box 62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77" name="Text Box 62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78" name="Text Box 63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79" name="Text Box 63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80" name="Text Box 63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81" name="Text Box 63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82" name="Text Box 63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83" name="Text Box 63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84" name="Text Box 63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85" name="Text Box 63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86" name="Text Box 63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87" name="Text Box 63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88" name="Text Box 64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89" name="Text Box 64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90" name="Text Box 64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91" name="Text Box 64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92" name="Text Box 64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93" name="Text Box 64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94" name="Text Box 64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95" name="Text Box 64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96" name="Text Box 64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97" name="Text Box 64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0998" name="Text Box 65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0999" name="Text Box 65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00" name="Text Box 65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01" name="Text Box 65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02" name="Text Box 65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03" name="Text Box 65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04" name="Text Box 65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05" name="Text Box 65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06" name="Text Box 65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07" name="Text Box 65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08" name="Text Box 66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09" name="Text Box 66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10" name="Text Box 66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11" name="Text Box 66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12" name="Text Box 66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13" name="Text Box 66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14" name="Text Box 66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15" name="Text Box 66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16" name="Text Box 66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17" name="Text Box 66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18" name="Text Box 67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19" name="Text Box 67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20" name="Text Box 67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21" name="Text Box 67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22" name="Text Box 67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23" name="Text Box 67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24" name="Text Box 67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25" name="Text Box 67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26" name="Text Box 67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27" name="Text Box 67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28" name="Text Box 68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29" name="Text Box 68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30" name="Text Box 68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31" name="Text Box 68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32" name="Text Box 68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33" name="Text Box 68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34" name="Text Box 68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35"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36"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37"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38"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039"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040"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41" name="Text Box 69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42" name="Text Box 69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43" name="Text Box 69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44" name="Text Box 69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45" name="Text Box 69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46" name="Text Box 69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47" name="Text Box 69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48" name="Text Box 70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49" name="Text Box 70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50" name="Text Box 70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51" name="Text Box 70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52" name="Text Box 70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53" name="Text Box 70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54" name="Text Box 70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55" name="Text Box 70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56" name="Text Box 70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57" name="Text Box 70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58" name="Text Box 71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59" name="Text Box 71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60" name="Text Box 71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61" name="Text Box 71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62" name="Text Box 71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63" name="Text Box 71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64" name="Text Box 71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65" name="Text Box 71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66" name="Text Box 71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67" name="Text Box 71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68" name="Text Box 72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69" name="Text Box 72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070" name="Text Box 72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71"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72"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73"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74"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075"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076"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077"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078"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79"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80"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81"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82"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083"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084"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085"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086"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87"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88"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89"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090"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091"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092"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093"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094"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95" name="Text Box 74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96" name="Text Box 74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97" name="Text Box 74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98" name="Text Box 75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099" name="Text Box 75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00" name="Text Box 75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01" name="Text Box 75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02" name="Text Box 75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03" name="Text Box 75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04" name="Text Box 75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05" name="Text Box 75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06" name="Text Box 75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07" name="Text Box 75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08" name="Text Box 76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09" name="Text Box 76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10" name="Text Box 76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11" name="Text Box 76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12" name="Text Box 76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13" name="Text Box 76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14" name="Text Box 76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15" name="Text Box 76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16" name="Text Box 76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17" name="Text Box 76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18" name="Text Box 77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19" name="Text Box 77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20" name="Text Box 77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21" name="Text Box 77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22" name="Text Box 77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23" name="Text Box 77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24" name="Text Box 77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25" name="Text Box 77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26" name="Text Box 77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27" name="Text Box 77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28" name="Text Box 78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29" name="Text Box 78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30" name="Text Box 78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31" name="Text Box 78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32" name="Text Box 78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33" name="Text Box 78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34" name="Text Box 78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35" name="Text Box 78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36" name="Text Box 78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37" name="Text Box 78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38" name="Text Box 79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39" name="Text Box 79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40" name="Text Box 79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41" name="Text Box 79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42" name="Text Box 79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43" name="Text Box 79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44" name="Text Box 79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45" name="Text Box 79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46" name="Text Box 79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47" name="Text Box 79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48" name="Text Box 80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49" name="Text Box 80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50" name="Text Box 80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51" name="Text Box 80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52" name="Text Box 80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53" name="Text Box 80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54" name="Text Box 80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55" name="Text Box 80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56" name="Text Box 80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57" name="Text Box 80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58" name="Text Box 81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59" name="Text Box 81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60" name="Text Box 81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61" name="Text Box 81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62" name="Text Box 81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63" name="Text Box 81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64" name="Text Box 81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65" name="Text Box 81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66" name="Text Box 81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67" name="Text Box 81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68" name="Text Box 82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69" name="Text Box 82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70" name="Text Box 82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71" name="Text Box 82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72" name="Text Box 82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73" name="Text Box 82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74" name="Text Box 82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75" name="Text Box 82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76" name="Text Box 82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77" name="Text Box 82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78" name="Text Box 83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79" name="Text Box 83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80" name="Text Box 83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81" name="Text Box 83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82" name="Text Box 83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83" name="Text Box 83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84" name="Text Box 83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85" name="Text Box 83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86" name="Text Box 83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87" name="Text Box 83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88" name="Text Box 84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89" name="Text Box 84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90" name="Text Box 84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91" name="Text Box 84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92" name="Text Box 84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93" name="Text Box 84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194" name="Text Box 84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95" name="Text Box 84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196" name="Text Box 84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197"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198"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199"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200"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201"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202"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03" name="Text Box 85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04" name="Text Box 85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05" name="Text Box 85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06" name="Text Box 86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07" name="Text Box 86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08" name="Text Box 86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09" name="Text Box 86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10" name="Text Box 86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11" name="Text Box 86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12" name="Text Box 86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13" name="Text Box 86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14" name="Text Box 86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15" name="Text Box 86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16" name="Text Box 87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17" name="Text Box 87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18" name="Text Box 87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19" name="Text Box 87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20" name="Text Box 87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21" name="Text Box 87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22" name="Text Box 87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23" name="Text Box 87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24" name="Text Box 87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25" name="Text Box 87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26" name="Text Box 88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27" name="Text Box 88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28" name="Text Box 88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29" name="Text Box 88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30" name="Text Box 88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31" name="Text Box 88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32" name="Text Box 88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233"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234"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235"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236"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237"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238"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239"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240"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241"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242"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243"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244"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245"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246"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247"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248"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249"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250"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251"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252"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253"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254"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255"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256"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57" name="Text Box 91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58" name="Text Box 91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59" name="Text Box 91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60" name="Text Box 91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61" name="Text Box 91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62" name="Text Box 91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63" name="Text Box 91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64" name="Text Box 91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65" name="Text Box 91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66" name="Text Box 92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67" name="Text Box 92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68" name="Text Box 92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69" name="Text Box 92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70" name="Text Box 92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71" name="Text Box 92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72" name="Text Box 92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73" name="Text Box 92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74" name="Text Box 92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75" name="Text Box 92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76" name="Text Box 93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77" name="Text Box 93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78" name="Text Box 93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79" name="Text Box 93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80" name="Text Box 93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81" name="Text Box 93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82" name="Text Box 93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83" name="Text Box 93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284" name="Text Box 93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85" name="Text Box 93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86" name="Text Box 94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87" name="Text Box 94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88" name="Text Box 94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89" name="Text Box 94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90" name="Text Box 94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91" name="Text Box 94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92" name="Text Box 94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93" name="Text Box 94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94" name="Text Box 94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95" name="Text Box 94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96" name="Text Box 95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97" name="Text Box 95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98" name="Text Box 95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299" name="Text Box 95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00" name="Text Box 95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01" name="Text Box 95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02" name="Text Box 95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03" name="Text Box 95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04" name="Text Box 95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05" name="Text Box 95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06" name="Text Box 96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07" name="Text Box 96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08" name="Text Box 96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09" name="Text Box 96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10" name="Text Box 96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11" name="Text Box 96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12" name="Text Box 96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13" name="Text Box 96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14" name="Text Box 96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15" name="Text Box 96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16" name="Text Box 97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17" name="Text Box 97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18" name="Text Box 97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19" name="Text Box 97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20" name="Text Box 97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21" name="Text Box 97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22" name="Text Box 97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23" name="Text Box 97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24" name="Text Box 97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25" name="Text Box 97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26" name="Text Box 98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27" name="Text Box 98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28" name="Text Box 98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29" name="Text Box 98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30" name="Text Box 98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31" name="Text Box 98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32" name="Text Box 98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33" name="Text Box 98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34" name="Text Box 98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35" name="Text Box 98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36" name="Text Box 99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37" name="Text Box 99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38" name="Text Box 99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39" name="Text Box 99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40" name="Text Box 99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41" name="Text Box 99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42" name="Text Box 99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43" name="Text Box 99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44" name="Text Box 99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45" name="Text Box 99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46" name="Text Box 100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47" name="Text Box 100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48" name="Text Box 100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49" name="Text Box 100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50" name="Text Box 100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51" name="Text Box 100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52" name="Text Box 100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53" name="Text Box 100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54" name="Text Box 100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55" name="Text Box 100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56" name="Text Box 101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57" name="Text Box 101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58" name="Text Box 101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59" name="Text Box 101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60" name="Text Box 101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361"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362"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363"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364"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365"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366"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67" name="Text Box 102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68" name="Text Box 102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69" name="Text Box 102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70" name="Text Box 102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71" name="Text Box 102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72" name="Text Box 102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73" name="Text Box 102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74" name="Text Box 102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75" name="Text Box 102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76" name="Text Box 103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77" name="Text Box 103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78" name="Text Box 103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79" name="Text Box 103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80" name="Text Box 103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81" name="Text Box 103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82" name="Text Box 103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83" name="Text Box 103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84" name="Text Box 103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85" name="Text Box 103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86" name="Text Box 104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87" name="Text Box 104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88" name="Text Box 104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89" name="Text Box 104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90" name="Text Box 104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91" name="Text Box 104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92" name="Text Box 104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93" name="Text Box 104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394" name="Text Box 104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95" name="Text Box 104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396" name="Text Box 105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397"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398"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399"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400"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401"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402"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403"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404"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405"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406"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407"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408"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409"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410"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411"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412"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413"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414"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415"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416"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417"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418"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419"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420"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21" name="Text Box 107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22" name="Text Box 107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23" name="Text Box 107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24" name="Text Box 107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25" name="Text Box 107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26" name="Text Box 108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27" name="Text Box 108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28" name="Text Box 108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29" name="Text Box 108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30" name="Text Box 108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31" name="Text Box 108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32" name="Text Box 108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33" name="Text Box 108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34" name="Text Box 108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35" name="Text Box 108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36" name="Text Box 109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37" name="Text Box 109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38" name="Text Box 109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39" name="Text Box 109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40" name="Text Box 109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41" name="Text Box 109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42" name="Text Box 109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43" name="Text Box 109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44" name="Text Box 109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45" name="Text Box 109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46" name="Text Box 110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47" name="Text Box 110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48" name="Text Box 110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49" name="Text Box 110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50" name="Text Box 110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51" name="Text Box 110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52" name="Text Box 110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53" name="Text Box 110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54" name="Text Box 110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55" name="Text Box 110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56" name="Text Box 111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57" name="Text Box 111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58" name="Text Box 111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59" name="Text Box 111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60" name="Text Box 111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61" name="Text Box 111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62" name="Text Box 111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63" name="Text Box 111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64" name="Text Box 111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65" name="Text Box 111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66" name="Text Box 112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67" name="Text Box 112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68" name="Text Box 112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69" name="Text Box 112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70" name="Text Box 112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71" name="Text Box 112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72" name="Text Box 112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73" name="Text Box 112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74" name="Text Box 112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75" name="Text Box 112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76" name="Text Box 113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77" name="Text Box 113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78" name="Text Box 113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79" name="Text Box 113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80" name="Text Box 113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81" name="Text Box 113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82" name="Text Box 113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83" name="Text Box 113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84" name="Text Box 113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85" name="Text Box 113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86" name="Text Box 114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87" name="Text Box 114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88" name="Text Box 114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89" name="Text Box 114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90" name="Text Box 114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91" name="Text Box 114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92" name="Text Box 114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93" name="Text Box 114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94" name="Text Box 114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95" name="Text Box 114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96" name="Text Box 115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97" name="Text Box 115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498" name="Text Box 115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499" name="Text Box 115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00" name="Text Box 115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01" name="Text Box 115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02" name="Text Box 115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03" name="Text Box 115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04" name="Text Box 115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05" name="Text Box 115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06" name="Text Box 116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07" name="Text Box 116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08" name="Text Box 116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09" name="Text Box 116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10" name="Text Box 116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11" name="Text Box 116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12" name="Text Box 116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13" name="Text Box 116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14" name="Text Box 116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15" name="Text Box 116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16" name="Text Box 117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17" name="Text Box 117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18" name="Text Box 117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19" name="Text Box 117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20" name="Text Box 117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21" name="Text Box 117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22" name="Text Box 117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23"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24"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25"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26"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527"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528"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29" name="Text Box 118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30" name="Text Box 118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31" name="Text Box 118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32" name="Text Box 118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33" name="Text Box 118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34" name="Text Box 118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35" name="Text Box 118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36" name="Text Box 119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37" name="Text Box 119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38" name="Text Box 119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39" name="Text Box 119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40" name="Text Box 119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41" name="Text Box 119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42" name="Text Box 119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43" name="Text Box 119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44" name="Text Box 119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45" name="Text Box 119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46" name="Text Box 120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47" name="Text Box 120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48" name="Text Box 120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49" name="Text Box 120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50" name="Text Box 120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51" name="Text Box 120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52" name="Text Box 120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53" name="Text Box 120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54" name="Text Box 120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55" name="Text Box 120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56" name="Text Box 121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57" name="Text Box 121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58" name="Text Box 121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59"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60"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61"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62"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563"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564"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565"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566"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67"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68"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69"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70"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571"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572"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573"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574"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75"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76"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77"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578"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579"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580"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581"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582"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83" name="Text Box 123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84" name="Text Box 123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85" name="Text Box 123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86" name="Text Box 124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87" name="Text Box 124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88" name="Text Box 124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89" name="Text Box 124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90" name="Text Box 124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91" name="Text Box 124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92" name="Text Box 124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93" name="Text Box 124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94" name="Text Box 124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95" name="Text Box 124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96" name="Text Box 125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97" name="Text Box 125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598" name="Text Box 125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599" name="Text Box 125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00" name="Text Box 125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01" name="Text Box 125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02" name="Text Box 125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03" name="Text Box 125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04" name="Text Box 125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05" name="Text Box 125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06" name="Text Box 126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07" name="Text Box 126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08" name="Text Box 126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09" name="Text Box 126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10" name="Text Box 126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11" name="Text Box 126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12" name="Text Box 126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13" name="Text Box 126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14" name="Text Box 126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15" name="Text Box 126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16" name="Text Box 127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17" name="Text Box 127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18" name="Text Box 127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19" name="Text Box 127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20" name="Text Box 127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21" name="Text Box 127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22" name="Text Box 127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23" name="Text Box 127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24" name="Text Box 127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25" name="Text Box 127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26" name="Text Box 128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27" name="Text Box 128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28" name="Text Box 128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29" name="Text Box 128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30" name="Text Box 128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31" name="Text Box 128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32" name="Text Box 128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33" name="Text Box 128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34" name="Text Box 128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35" name="Text Box 128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36" name="Text Box 129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37" name="Text Box 129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38" name="Text Box 129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39" name="Text Box 129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40" name="Text Box 129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41" name="Text Box 129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42" name="Text Box 129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43" name="Text Box 129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44" name="Text Box 129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45" name="Text Box 129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46" name="Text Box 130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47" name="Text Box 130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48" name="Text Box 130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49" name="Text Box 130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50" name="Text Box 130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51" name="Text Box 130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52" name="Text Box 130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53" name="Text Box 130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54" name="Text Box 130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55" name="Text Box 130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56" name="Text Box 131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57" name="Text Box 131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58" name="Text Box 131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59" name="Text Box 131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60" name="Text Box 131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61" name="Text Box 131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62" name="Text Box 131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63" name="Text Box 131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64" name="Text Box 131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65" name="Text Box 131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66" name="Text Box 132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67" name="Text Box 132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68" name="Text Box 132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69" name="Text Box 132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70" name="Text Box 132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71" name="Text Box 132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72" name="Text Box 132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73" name="Text Box 132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74" name="Text Box 132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75" name="Text Box 132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76" name="Text Box 133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77" name="Text Box 133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78" name="Text Box 133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79" name="Text Box 133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80" name="Text Box 133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81" name="Text Box 133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82" name="Text Box 133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83" name="Text Box 133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684" name="Text Box 133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685"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686"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687"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688"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689"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690"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91" name="Text Box 134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92" name="Text Box 134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93" name="Text Box 134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94" name="Text Box 135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95" name="Text Box 135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96" name="Text Box 135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97" name="Text Box 135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98" name="Text Box 135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699" name="Text Box 135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00" name="Text Box 135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01" name="Text Box 135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02" name="Text Box 135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03" name="Text Box 135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04" name="Text Box 136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05" name="Text Box 136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06" name="Text Box 136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07" name="Text Box 136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08" name="Text Box 136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09" name="Text Box 136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10" name="Text Box 136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11" name="Text Box 136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12" name="Text Box 136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13" name="Text Box 136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14" name="Text Box 137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15" name="Text Box 137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16" name="Text Box 137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17" name="Text Box 137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18" name="Text Box 137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19" name="Text Box 137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20" name="Text Box 137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721"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722"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723"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724"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725"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726"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727"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728"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729"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730"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731"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732"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733"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734"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735"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736"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737"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738"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739"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740"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41" name="Text Box 140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42" name="Text Box 140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43" name="Text Box 140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44" name="Text Box 140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45" name="Text Box 140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46" name="Text Box 140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47" name="Text Box 140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48" name="Text Box 140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49" name="Text Box 140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50" name="Text Box 141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51" name="Text Box 141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52" name="Text Box 141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53" name="Text Box 141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54" name="Text Box 141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55" name="Text Box 141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56" name="Text Box 141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57" name="Text Box 141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58" name="Text Box 141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59" name="Text Box 141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60" name="Text Box 142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61" name="Text Box 142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62" name="Text Box 142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63" name="Text Box 142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64" name="Text Box 142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65" name="Text Box 142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66" name="Text Box 142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67" name="Text Box 142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768" name="Text Box 142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69" name="Text Box 142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70" name="Text Box 143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71" name="Text Box 143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72" name="Text Box 143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73" name="Text Box 143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74" name="Text Box 143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75" name="Text Box 143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76" name="Text Box 143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77" name="Text Box 143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78" name="Text Box 143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79" name="Text Box 143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80" name="Text Box 144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81" name="Text Box 144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82" name="Text Box 144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83" name="Text Box 144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84" name="Text Box 144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85" name="Text Box 144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86" name="Text Box 144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87" name="Text Box 144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88" name="Text Box 144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89" name="Text Box 144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90" name="Text Box 145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91" name="Text Box 145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92" name="Text Box 145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93" name="Text Box 145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94" name="Text Box 145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95" name="Text Box 145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96" name="Text Box 145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97" name="Text Box 145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98" name="Text Box 145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799" name="Text Box 145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00" name="Text Box 146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01" name="Text Box 146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02" name="Text Box 146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03" name="Text Box 146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04" name="Text Box 146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05" name="Text Box 146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06" name="Text Box 146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07" name="Text Box 146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08" name="Text Box 146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09" name="Text Box 146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10" name="Text Box 147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11" name="Text Box 147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12" name="Text Box 147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13" name="Text Box 147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14" name="Text Box 147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15" name="Text Box 147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16" name="Text Box 147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17" name="Text Box 147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18" name="Text Box 147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19" name="Text Box 147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20" name="Text Box 148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21" name="Text Box 148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22" name="Text Box 148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23" name="Text Box 148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24" name="Text Box 148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25" name="Text Box 148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26" name="Text Box 148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27" name="Text Box 148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28" name="Text Box 148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29" name="Text Box 148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30" name="Text Box 149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31" name="Text Box 149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32" name="Text Box 149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33" name="Text Box 149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34" name="Text Box 149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35" name="Text Box 149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36" name="Text Box 149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37" name="Text Box 149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38" name="Text Box 149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39" name="Text Box 149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40" name="Text Box 150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41" name="Text Box 150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42" name="Text Box 150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43" name="Text Box 150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44" name="Text Box 150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845"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846"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847"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848"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849"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850"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851"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852"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53" name="Text Box 151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54" name="Text Box 151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55" name="Text Box 151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56" name="Text Box 151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57" name="Text Box 151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58" name="Text Box 151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59" name="Text Box 151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60" name="Text Box 152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61" name="Text Box 152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62" name="Text Box 152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63" name="Text Box 152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64" name="Text Box 152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65" name="Text Box 152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66" name="Text Box 152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67" name="Text Box 152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68" name="Text Box 152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69" name="Text Box 152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70" name="Text Box 153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71" name="Text Box 153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72" name="Text Box 153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73" name="Text Box 153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74" name="Text Box 153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75" name="Text Box 153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76" name="Text Box 153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77" name="Text Box 153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78" name="Text Box 153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79" name="Text Box 153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880" name="Text Box 154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81" name="Text Box 154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882" name="Text Box 154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883"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884"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885"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886"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887"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888"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889"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890"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891"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892"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893"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894"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895"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896"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897"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898"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899"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900"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1901"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902"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903"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904"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1905"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06" name="Text Box 156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07" name="Text Box 156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08" name="Text Box 156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09" name="Text Box 157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10" name="Text Box 157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11" name="Text Box 157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12" name="Text Box 157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13" name="Text Box 157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14" name="Text Box 157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15" name="Text Box 157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16" name="Text Box 157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17" name="Text Box 157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18" name="Text Box 157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19" name="Text Box 158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20" name="Text Box 158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21" name="Text Box 158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22" name="Text Box 158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23" name="Text Box 158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24" name="Text Box 158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25" name="Text Box 158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26" name="Text Box 158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27" name="Text Box 158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28" name="Text Box 158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29" name="Text Box 159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30" name="Text Box 159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31" name="Text Box 159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32" name="Text Box 159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33" name="Text Box 159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34" name="Text Box 159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35" name="Text Box 159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36" name="Text Box 159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37" name="Text Box 159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38" name="Text Box 159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39" name="Text Box 160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40" name="Text Box 160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41" name="Text Box 160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42" name="Text Box 160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43" name="Text Box 160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44" name="Text Box 160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45" name="Text Box 160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46" name="Text Box 160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47" name="Text Box 160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48" name="Text Box 160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49" name="Text Box 161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50" name="Text Box 161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51" name="Text Box 161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52" name="Text Box 161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53" name="Text Box 161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54" name="Text Box 161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55" name="Text Box 161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56" name="Text Box 161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57" name="Text Box 161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58" name="Text Box 161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59" name="Text Box 162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60" name="Text Box 162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61" name="Text Box 162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62" name="Text Box 162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63" name="Text Box 162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64" name="Text Box 162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65" name="Text Box 162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66" name="Text Box 162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67" name="Text Box 162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68" name="Text Box 162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69" name="Text Box 163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70" name="Text Box 163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71" name="Text Box 163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72" name="Text Box 163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73" name="Text Box 163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74" name="Text Box 163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75" name="Text Box 163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76" name="Text Box 163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77" name="Text Box 163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78" name="Text Box 163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79" name="Text Box 164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80" name="Text Box 164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81" name="Text Box 164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82" name="Text Box 164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83" name="Text Box 164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84" name="Text Box 164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85" name="Text Box 164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86" name="Text Box 164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87" name="Text Box 164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88" name="Text Box 164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89" name="Text Box 165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90" name="Text Box 165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91" name="Text Box 165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92" name="Text Box 165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93" name="Text Box 165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94" name="Text Box 165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95" name="Text Box 165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96" name="Text Box 165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1997" name="Text Box 165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98" name="Text Box 165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1999" name="Text Box 166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00" name="Text Box 166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01" name="Text Box 166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02" name="Text Box 166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03" name="Text Box 166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04" name="Text Box 166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05" name="Text Box 166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06" name="Text Box 166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07" name="Text Box 166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08" name="Text Box 166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09" name="Text Box 167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010"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011"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012"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013"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014"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015"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16" name="Text Box 167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17" name="Text Box 168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18" name="Text Box 168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19" name="Text Box 168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20" name="Text Box 168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21" name="Text Box 168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22" name="Text Box 168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23" name="Text Box 168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24" name="Text Box 168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25" name="Text Box 168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26" name="Text Box 168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27" name="Text Box 169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28" name="Text Box 169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29" name="Text Box 169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30" name="Text Box 169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31" name="Text Box 169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32" name="Text Box 169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33" name="Text Box 169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34" name="Text Box 169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35" name="Text Box 169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36" name="Text Box 169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37" name="Text Box 170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38" name="Text Box 170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39" name="Text Box 170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40" name="Text Box 170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41" name="Text Box 170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42" name="Text Box 170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43" name="Text Box 170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44" name="Text Box 170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45" name="Text Box 170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046"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047"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048"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049"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050"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051"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052"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053"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054"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055"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056"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057"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58" name="Text Box 172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59" name="Text Box 172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60" name="Text Box 172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61" name="Text Box 172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62" name="Text Box 173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63" name="Text Box 173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64" name="Text Box 173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65" name="Text Box 173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66" name="Text Box 173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67" name="Text Box 173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68" name="Text Box 173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69" name="Text Box 173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70" name="Text Box 173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71" name="Text Box 173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72" name="Text Box 174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73" name="Text Box 174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74" name="Text Box 174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75" name="Text Box 174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76" name="Text Box 174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77" name="Text Box 174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78" name="Text Box 174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79" name="Text Box 174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80" name="Text Box 174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81" name="Text Box 174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82" name="Text Box 175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083" name="Text Box 175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84" name="Text Box 175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85" name="Text Box 175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86" name="Text Box 175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87" name="Text Box 175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88" name="Text Box 175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89" name="Text Box 175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90" name="Text Box 175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91" name="Text Box 175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92" name="Text Box 176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93" name="Text Box 176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94" name="Text Box 176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95" name="Text Box 176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96" name="Text Box 176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97" name="Text Box 176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98" name="Text Box 176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099" name="Text Box 176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00" name="Text Box 176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01" name="Text Box 176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02" name="Text Box 177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03" name="Text Box 177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04" name="Text Box 177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05" name="Text Box 177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06" name="Text Box 177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07" name="Text Box 177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08" name="Text Box 177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09" name="Text Box 177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10" name="Text Box 177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11" name="Text Box 177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12" name="Text Box 178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13" name="Text Box 178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14" name="Text Box 178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15" name="Text Box 178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16" name="Text Box 178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17" name="Text Box 178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18" name="Text Box 178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19" name="Text Box 178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20" name="Text Box 178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21" name="Text Box 178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22" name="Text Box 179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23" name="Text Box 179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24" name="Text Box 179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25" name="Text Box 179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26" name="Text Box 179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27" name="Text Box 179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28" name="Text Box 179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29" name="Text Box 179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30" name="Text Box 179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31" name="Text Box 179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32" name="Text Box 180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33" name="Text Box 180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34" name="Text Box 180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35" name="Text Box 180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36" name="Text Box 180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37" name="Text Box 180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38" name="Text Box 180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39" name="Text Box 180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40" name="Text Box 180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41" name="Text Box 180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42" name="Text Box 181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43" name="Text Box 181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44" name="Text Box 181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45" name="Text Box 181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46" name="Text Box 181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47" name="Text Box 181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48" name="Text Box 181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49" name="Text Box 181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50" name="Text Box 181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51" name="Text Box 181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52" name="Text Box 182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53" name="Text Box 182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54" name="Text Box 182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55" name="Text Box 182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56" name="Text Box 182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57" name="Text Box 182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58" name="Text Box 182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59" name="Text Box 182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160"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161"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162"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163"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164"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165"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66" name="Text Box 183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67" name="Text Box 183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68" name="Text Box 183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69" name="Text Box 183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70" name="Text Box 183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71" name="Text Box 183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72" name="Text Box 184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73" name="Text Box 184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74" name="Text Box 184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75" name="Text Box 184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76" name="Text Box 184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77" name="Text Box 184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78" name="Text Box 184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79" name="Text Box 184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80" name="Text Box 184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81" name="Text Box 184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82" name="Text Box 185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83" name="Text Box 185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84" name="Text Box 185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85" name="Text Box 185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86" name="Text Box 185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87" name="Text Box 185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88" name="Text Box 185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89" name="Text Box 185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90" name="Text Box 185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91" name="Text Box 185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92" name="Text Box 186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193" name="Text Box 186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94" name="Text Box 186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195" name="Text Box 186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196"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197"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198"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199"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200"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201"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202"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203"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204"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205"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206"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207"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08" name="Text Box 187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09" name="Text Box 187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10" name="Text Box 187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11" name="Text Box 187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12" name="Text Box 188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13" name="Text Box 188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14" name="Text Box 188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15" name="Text Box 188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16" name="Text Box 188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17" name="Text Box 188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18" name="Text Box 188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19" name="Text Box 188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20" name="Text Box 188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21" name="Text Box 188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22" name="Text Box 189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23" name="Text Box 189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24" name="Text Box 189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25" name="Text Box 189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26" name="Text Box 189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27" name="Text Box 189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28" name="Text Box 189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29" name="Text Box 189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30" name="Text Box 189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31" name="Text Box 189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32" name="Text Box 190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33" name="Text Box 190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34" name="Text Box 190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35" name="Text Box 190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36" name="Text Box 190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37" name="Text Box 190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38" name="Text Box 190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39" name="Text Box 190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40" name="Text Box 190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41" name="Text Box 190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42" name="Text Box 191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43" name="Text Box 191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44" name="Text Box 191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45" name="Text Box 191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46" name="Text Box 191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47" name="Text Box 191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48" name="Text Box 191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49" name="Text Box 191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50" name="Text Box 191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51" name="Text Box 191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52" name="Text Box 192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53" name="Text Box 192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54" name="Text Box 192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55" name="Text Box 192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56" name="Text Box 192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57" name="Text Box 192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58" name="Text Box 192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59" name="Text Box 192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60" name="Text Box 192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61" name="Text Box 192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62" name="Text Box 193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63" name="Text Box 193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64" name="Text Box 193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65" name="Text Box 193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66" name="Text Box 193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67" name="Text Box 193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68" name="Text Box 193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69" name="Text Box 193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70" name="Text Box 193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71" name="Text Box 193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72" name="Text Box 194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73" name="Text Box 194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74" name="Text Box 194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75" name="Text Box 194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76" name="Text Box 194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77" name="Text Box 194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78" name="Text Box 194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79" name="Text Box 194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80" name="Text Box 194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81" name="Text Box 194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82" name="Text Box 195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83" name="Text Box 195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84" name="Text Box 195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85" name="Text Box 195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86" name="Text Box 195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87" name="Text Box 195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88" name="Text Box 195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89" name="Text Box 195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90" name="Text Box 195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91" name="Text Box 195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92" name="Text Box 196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93" name="Text Box 196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94" name="Text Box 196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95" name="Text Box 196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96" name="Text Box 196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297" name="Text Box 196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98" name="Text Box 196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299" name="Text Box 196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00" name="Text Box 196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01" name="Text Box 196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02" name="Text Box 197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03" name="Text Box 197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04" name="Text Box 197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05" name="Text Box 197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06" name="Text Box 197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07" name="Text Box 197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308" name="Text Box 197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309" name="Text Box 197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10"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11"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12"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13"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314"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315"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316"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317"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18" name="Text Box 198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19" name="Text Box 198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20" name="Text Box 198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21" name="Text Box 198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22" name="Text Box 199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23" name="Text Box 199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24" name="Text Box 199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25" name="Text Box 199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26" name="Text Box 1994"/>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27" name="Text Box 1995"/>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28" name="Text Box 1996"/>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29" name="Text Box 1997"/>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330" name="Text Box 1998"/>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331" name="Text Box 1999"/>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332" name="Text Box 2000"/>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333" name="Text Box 2001"/>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334" name="Text Box 2002"/>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335" name="Text Box 2003"/>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336" name="Text Box 200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337" name="Text Box 200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338" name="Text Box 2006"/>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339" name="Text Box 2007"/>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40" name="Text Box 2008"/>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41" name="Text Box 2009"/>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42" name="Text Box 2010"/>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43" name="Text Box 2011"/>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44" name="Text Box 2012"/>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62920</xdr:colOff>
      <xdr:row>311</xdr:row>
      <xdr:rowOff>0</xdr:rowOff>
    </xdr:from>
    <xdr:to>
      <xdr:col>4</xdr:col>
      <xdr:colOff>1886040</xdr:colOff>
      <xdr:row>311</xdr:row>
      <xdr:rowOff>276120</xdr:rowOff>
    </xdr:to>
    <xdr:sp>
      <xdr:nvSpPr>
        <xdr:cNvPr id="22345" name="Text Box 2013"/>
        <xdr:cNvSpPr/>
      </xdr:nvSpPr>
      <xdr:spPr>
        <a:xfrm>
          <a:off x="524412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346" name="Text Box 2014"/>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898640</xdr:colOff>
      <xdr:row>311</xdr:row>
      <xdr:rowOff>276120</xdr:rowOff>
    </xdr:to>
    <xdr:sp>
      <xdr:nvSpPr>
        <xdr:cNvPr id="22347" name="Text Box 2015"/>
        <xdr:cNvSpPr/>
      </xdr:nvSpPr>
      <xdr:spPr>
        <a:xfrm>
          <a:off x="5264640" y="294141600"/>
          <a:ext cx="11520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48"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49"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50"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51"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352"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353"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54"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55"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56"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57"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358"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359" name="Text Box 137"/>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360" name="Text Box 138"/>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361" name="Text Box 139"/>
        <xdr:cNvSpPr/>
      </xdr:nvSpPr>
      <xdr:spPr>
        <a:xfrm>
          <a:off x="5264640" y="294141600"/>
          <a:ext cx="12312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62" name="Text Box 126"/>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63" name="Text Box 127"/>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64" name="Text Box 134"/>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71200</xdr:colOff>
      <xdr:row>311</xdr:row>
      <xdr:rowOff>0</xdr:rowOff>
    </xdr:from>
    <xdr:to>
      <xdr:col>4</xdr:col>
      <xdr:colOff>1898640</xdr:colOff>
      <xdr:row>311</xdr:row>
      <xdr:rowOff>276120</xdr:rowOff>
    </xdr:to>
    <xdr:sp>
      <xdr:nvSpPr>
        <xdr:cNvPr id="22365" name="Text Box 135"/>
        <xdr:cNvSpPr/>
      </xdr:nvSpPr>
      <xdr:spPr>
        <a:xfrm>
          <a:off x="5252400" y="294141600"/>
          <a:ext cx="127440" cy="276120"/>
        </a:xfrm>
        <a:prstGeom prst="rect">
          <a:avLst/>
        </a:prstGeom>
        <a:noFill/>
        <a:ln w="0">
          <a:noFill/>
        </a:ln>
      </xdr:spPr>
      <xdr:style>
        <a:lnRef idx="0"/>
        <a:fillRef idx="0"/>
        <a:effectRef idx="0"/>
        <a:fontRef idx="minor"/>
      </xdr:style>
    </xdr:sp>
    <xdr:clientData/>
  </xdr:twoCellAnchor>
  <xdr:twoCellAnchor editAs="oneCell">
    <xdr:from>
      <xdr:col>4</xdr:col>
      <xdr:colOff>1783440</xdr:colOff>
      <xdr:row>311</xdr:row>
      <xdr:rowOff>0</xdr:rowOff>
    </xdr:from>
    <xdr:to>
      <xdr:col>4</xdr:col>
      <xdr:colOff>1906560</xdr:colOff>
      <xdr:row>311</xdr:row>
      <xdr:rowOff>276120</xdr:rowOff>
    </xdr:to>
    <xdr:sp>
      <xdr:nvSpPr>
        <xdr:cNvPr id="22366" name="Text Box 136"/>
        <xdr:cNvSpPr/>
      </xdr:nvSpPr>
      <xdr:spPr>
        <a:xfrm>
          <a:off x="5264640" y="294141600"/>
          <a:ext cx="123120" cy="276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evisi&#243;n%20Gerencial%20Nacional/Backup/Escritorio/COMPARTIDA/DOCUMENTOS%20PENDIENTES%2015-11-06/Varios%201/Herramientas%20y%20graficas/INDICADORES%20FINANCIERA%20Y%20REGISTRO/calculo%20ficha%20atenci&#243;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isi&#243;n%20Gerencial%20Nacional/Backup/Escritorio/COMPARTIDA/DOCUMENTOS%20PENDIENTES%2015-11-06/Varios%201/Herramientas%20y%20graficas/INDICADORES%20FINANCIERA%20Y%20REGISTRO/calculo%20ficha%20aten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ada datos"/>
      <sheetName val="calificación"/>
      <sheetName val="tabulación calificación"/>
      <sheetName val="Ana. Paret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trada datos"/>
      <sheetName val="calificación"/>
      <sheetName val="tabulación calificación"/>
      <sheetName val="Ana. Pareto"/>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2:N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7" activeCellId="0" sqref="H7:I7"/>
    </sheetView>
  </sheetViews>
  <sheetFormatPr defaultColWidth="11.0546875" defaultRowHeight="12.75" zeroHeight="false" outlineLevelRow="0" outlineLevelCol="0"/>
  <cols>
    <col collapsed="false" customWidth="true" hidden="false" outlineLevel="0" max="2" min="2" style="0" width="2.84"/>
    <col collapsed="false" customWidth="true" hidden="false" outlineLevel="0" max="3" min="3" style="0" width="6.41"/>
    <col collapsed="false" customWidth="true" hidden="false" outlineLevel="0" max="4" min="4" style="0" width="9.7"/>
    <col collapsed="false" customWidth="true" hidden="false" outlineLevel="0" max="5" min="5" style="0" width="8.99"/>
    <col collapsed="false" customWidth="true" hidden="false" outlineLevel="0" max="6" min="6" style="0" width="13.28"/>
    <col collapsed="false" customWidth="true" hidden="false" outlineLevel="0" max="7" min="7" style="0" width="22.85"/>
    <col collapsed="false" customWidth="true" hidden="false" outlineLevel="0" max="8" min="8" style="0" width="16.7"/>
    <col collapsed="false" customWidth="true" hidden="false" outlineLevel="0" max="9" min="9" style="0" width="19.41"/>
    <col collapsed="false" customWidth="true" hidden="true" outlineLevel="0" max="10" min="10" style="0" width="19.28"/>
    <col collapsed="false" customWidth="true" hidden="false" outlineLevel="0" max="11" min="11" style="0" width="24.85"/>
    <col collapsed="false" customWidth="true" hidden="false" outlineLevel="0" max="12" min="12" style="0" width="23.85"/>
    <col collapsed="false" customWidth="true" hidden="false" outlineLevel="0" max="30" min="28" style="0" width="14.28"/>
    <col collapsed="false" customWidth="true" hidden="false" outlineLevel="0" max="31" min="31" style="0" width="15.28"/>
  </cols>
  <sheetData>
    <row r="2" customFormat="false" ht="15.75" hidden="false" customHeight="false" outlineLevel="0" collapsed="false">
      <c r="C2" s="1" t="s">
        <v>0</v>
      </c>
      <c r="D2" s="1"/>
      <c r="E2" s="1"/>
      <c r="F2" s="1"/>
      <c r="G2" s="1"/>
      <c r="H2" s="1"/>
      <c r="I2" s="1"/>
      <c r="J2" s="1"/>
      <c r="K2" s="1"/>
      <c r="L2" s="1"/>
    </row>
    <row r="4" customFormat="false" ht="22.5" hidden="false" customHeight="true" outlineLevel="0" collapsed="false">
      <c r="D4" s="2"/>
      <c r="E4" s="3"/>
      <c r="F4" s="3"/>
      <c r="G4" s="3"/>
      <c r="H4" s="3"/>
      <c r="I4" s="3"/>
      <c r="J4" s="3"/>
      <c r="K4" s="3"/>
      <c r="L4" s="3"/>
      <c r="M4" s="4"/>
      <c r="N4" s="4"/>
    </row>
    <row r="5" customFormat="false" ht="22.5" hidden="false" customHeight="true" outlineLevel="0" collapsed="false">
      <c r="D5" s="5" t="s">
        <v>1</v>
      </c>
      <c r="E5" s="6" t="s">
        <v>2</v>
      </c>
      <c r="F5" s="6"/>
      <c r="G5" s="6"/>
      <c r="H5" s="6" t="s">
        <v>3</v>
      </c>
      <c r="I5" s="6"/>
      <c r="J5" s="6"/>
      <c r="K5" s="5" t="s">
        <v>4</v>
      </c>
      <c r="L5" s="5"/>
      <c r="M5" s="4"/>
      <c r="N5" s="4"/>
    </row>
    <row r="6" customFormat="false" ht="22.5" hidden="false" customHeight="true" outlineLevel="0" collapsed="false">
      <c r="D6" s="5"/>
      <c r="E6" s="6"/>
      <c r="F6" s="6"/>
      <c r="G6" s="6"/>
      <c r="H6" s="6"/>
      <c r="I6" s="6"/>
      <c r="J6" s="6"/>
      <c r="K6" s="5" t="s">
        <v>5</v>
      </c>
      <c r="L6" s="5" t="s">
        <v>6</v>
      </c>
      <c r="M6" s="4"/>
      <c r="N6" s="4"/>
    </row>
    <row r="7" customFormat="false" ht="157.5" hidden="false" customHeight="true" outlineLevel="0" collapsed="false">
      <c r="D7" s="7" t="s">
        <v>7</v>
      </c>
      <c r="E7" s="8" t="s">
        <v>8</v>
      </c>
      <c r="F7" s="8"/>
      <c r="G7" s="8"/>
      <c r="H7" s="8" t="s">
        <v>9</v>
      </c>
      <c r="I7" s="8"/>
      <c r="J7" s="9"/>
      <c r="K7" s="10" t="s">
        <v>10</v>
      </c>
      <c r="L7" s="8" t="s">
        <v>11</v>
      </c>
      <c r="M7" s="4"/>
      <c r="N7" s="4"/>
    </row>
    <row r="8" customFormat="false" ht="107.25" hidden="false" customHeight="true" outlineLevel="0" collapsed="false">
      <c r="D8" s="11" t="s">
        <v>12</v>
      </c>
      <c r="E8" s="8" t="s">
        <v>13</v>
      </c>
      <c r="F8" s="8"/>
      <c r="G8" s="8"/>
      <c r="H8" s="12" t="s">
        <v>14</v>
      </c>
      <c r="I8" s="12"/>
      <c r="J8" s="13"/>
      <c r="K8" s="14" t="s">
        <v>15</v>
      </c>
      <c r="L8" s="8" t="s">
        <v>11</v>
      </c>
      <c r="M8" s="4"/>
      <c r="N8" s="4"/>
    </row>
    <row r="9" customFormat="false" ht="146.25" hidden="false" customHeight="true" outlineLevel="0" collapsed="false">
      <c r="D9" s="11"/>
      <c r="E9" s="8" t="s">
        <v>16</v>
      </c>
      <c r="F9" s="8"/>
      <c r="G9" s="8"/>
      <c r="H9" s="12" t="s">
        <v>17</v>
      </c>
      <c r="I9" s="12"/>
      <c r="J9" s="13"/>
      <c r="K9" s="8" t="s">
        <v>18</v>
      </c>
      <c r="L9" s="8" t="s">
        <v>11</v>
      </c>
      <c r="M9" s="4"/>
      <c r="N9" s="4"/>
    </row>
    <row r="10" customFormat="false" ht="105" hidden="false" customHeight="true" outlineLevel="0" collapsed="false">
      <c r="D10" s="11" t="s">
        <v>19</v>
      </c>
      <c r="E10" s="8" t="s">
        <v>20</v>
      </c>
      <c r="F10" s="8"/>
      <c r="G10" s="8"/>
      <c r="H10" s="12" t="s">
        <v>21</v>
      </c>
      <c r="I10" s="12"/>
      <c r="J10" s="13"/>
      <c r="K10" s="15" t="s">
        <v>22</v>
      </c>
      <c r="L10" s="16" t="s">
        <v>23</v>
      </c>
      <c r="M10" s="4"/>
      <c r="N10" s="4"/>
    </row>
    <row r="11" customFormat="false" ht="105" hidden="false" customHeight="true" outlineLevel="0" collapsed="false">
      <c r="D11" s="11"/>
      <c r="E11" s="8" t="s">
        <v>24</v>
      </c>
      <c r="F11" s="8"/>
      <c r="G11" s="8"/>
      <c r="H11" s="12" t="s">
        <v>21</v>
      </c>
      <c r="I11" s="12"/>
      <c r="J11" s="13"/>
      <c r="K11" s="17" t="s">
        <v>25</v>
      </c>
      <c r="L11" s="16" t="s">
        <v>26</v>
      </c>
      <c r="M11" s="4"/>
      <c r="N11" s="4"/>
    </row>
    <row r="12" customFormat="false" ht="105" hidden="false" customHeight="true" outlineLevel="0" collapsed="false">
      <c r="D12" s="11"/>
      <c r="E12" s="8" t="s">
        <v>27</v>
      </c>
      <c r="F12" s="8"/>
      <c r="G12" s="8"/>
      <c r="H12" s="12" t="s">
        <v>21</v>
      </c>
      <c r="I12" s="12"/>
      <c r="J12" s="13"/>
      <c r="K12" s="18" t="s">
        <v>22</v>
      </c>
      <c r="L12" s="16" t="s">
        <v>28</v>
      </c>
      <c r="M12" s="4"/>
      <c r="N12" s="4"/>
    </row>
    <row r="13" customFormat="false" ht="132" hidden="false" customHeight="true" outlineLevel="0" collapsed="false">
      <c r="D13" s="11" t="s">
        <v>29</v>
      </c>
      <c r="E13" s="14" t="s">
        <v>30</v>
      </c>
      <c r="F13" s="14"/>
      <c r="G13" s="14"/>
      <c r="H13" s="12" t="s">
        <v>31</v>
      </c>
      <c r="I13" s="12"/>
      <c r="J13" s="13"/>
      <c r="K13" s="15" t="s">
        <v>32</v>
      </c>
      <c r="L13" s="8" t="s">
        <v>33</v>
      </c>
      <c r="M13" s="4"/>
      <c r="N13" s="4"/>
    </row>
    <row r="14" customFormat="false" ht="105.75" hidden="false" customHeight="true" outlineLevel="0" collapsed="false">
      <c r="D14" s="19" t="s">
        <v>34</v>
      </c>
      <c r="E14" s="20" t="s">
        <v>35</v>
      </c>
      <c r="F14" s="20"/>
      <c r="G14" s="20"/>
      <c r="H14" s="21" t="s">
        <v>36</v>
      </c>
      <c r="I14" s="21"/>
      <c r="J14" s="22"/>
      <c r="K14" s="20" t="s">
        <v>37</v>
      </c>
      <c r="L14" s="23" t="s">
        <v>33</v>
      </c>
      <c r="M14" s="4"/>
      <c r="N14" s="4"/>
    </row>
    <row r="15" customFormat="false" ht="199.5" hidden="false" customHeight="true" outlineLevel="0" collapsed="false">
      <c r="D15" s="11" t="s">
        <v>38</v>
      </c>
      <c r="E15" s="14" t="s">
        <v>39</v>
      </c>
      <c r="F15" s="14"/>
      <c r="G15" s="14"/>
      <c r="H15" s="8" t="s">
        <v>40</v>
      </c>
      <c r="I15" s="8"/>
      <c r="J15" s="8"/>
      <c r="K15" s="24" t="s">
        <v>41</v>
      </c>
      <c r="L15" s="8" t="s">
        <v>33</v>
      </c>
      <c r="M15" s="4"/>
      <c r="N15" s="4"/>
    </row>
    <row r="18" customFormat="false" ht="36" hidden="false" customHeight="true" outlineLevel="0" collapsed="false">
      <c r="D18" s="25" t="s">
        <v>42</v>
      </c>
      <c r="E18" s="25"/>
      <c r="F18" s="25"/>
      <c r="G18" s="25"/>
      <c r="H18" s="25"/>
      <c r="I18" s="25"/>
      <c r="J18" s="25"/>
      <c r="K18" s="25"/>
      <c r="L18" s="25"/>
    </row>
    <row r="19" customFormat="false" ht="25.5" hidden="false" customHeight="false" outlineLevel="0" collapsed="false">
      <c r="D19" s="26" t="s">
        <v>1</v>
      </c>
      <c r="E19" s="26" t="s">
        <v>43</v>
      </c>
      <c r="F19" s="26" t="s">
        <v>44</v>
      </c>
      <c r="G19" s="26" t="s">
        <v>45</v>
      </c>
      <c r="H19" s="26" t="s">
        <v>46</v>
      </c>
      <c r="I19" s="26" t="s">
        <v>47</v>
      </c>
      <c r="J19" s="26" t="s">
        <v>48</v>
      </c>
      <c r="K19" s="26" t="s">
        <v>49</v>
      </c>
      <c r="L19" s="26" t="s">
        <v>50</v>
      </c>
    </row>
    <row r="20" customFormat="false" ht="12.75" hidden="false" customHeight="false" outlineLevel="0" collapsed="false">
      <c r="D20" s="27" t="s">
        <v>51</v>
      </c>
      <c r="E20" s="28" t="n">
        <v>0</v>
      </c>
      <c r="F20" s="28" t="n">
        <v>0</v>
      </c>
      <c r="G20" s="28" t="n">
        <v>0</v>
      </c>
      <c r="H20" s="28" t="n">
        <v>0</v>
      </c>
      <c r="I20" s="28" t="s">
        <v>52</v>
      </c>
      <c r="J20" s="28"/>
      <c r="K20" s="28" t="n">
        <f aca="false">SUM(E20:H20)</f>
        <v>0</v>
      </c>
      <c r="L20" s="29" t="n">
        <v>2</v>
      </c>
    </row>
    <row r="21" customFormat="false" ht="12.75" hidden="false" customHeight="false" outlineLevel="0" collapsed="false">
      <c r="D21" s="30" t="s">
        <v>53</v>
      </c>
      <c r="E21" s="31" t="n">
        <v>0</v>
      </c>
      <c r="F21" s="31" t="n">
        <v>0</v>
      </c>
      <c r="G21" s="31" t="n">
        <v>0</v>
      </c>
      <c r="H21" s="31" t="n">
        <v>0</v>
      </c>
      <c r="I21" s="32" t="s">
        <v>54</v>
      </c>
      <c r="J21" s="32"/>
      <c r="K21" s="31" t="n">
        <f aca="false">SUM(E21:H21)</f>
        <v>0</v>
      </c>
      <c r="L21" s="29" t="n">
        <v>4</v>
      </c>
    </row>
    <row r="22" s="33" customFormat="true" ht="12.75" hidden="false" customHeight="false" outlineLevel="0" collapsed="false">
      <c r="D22" s="27" t="s">
        <v>55</v>
      </c>
      <c r="E22" s="28" t="n">
        <v>0</v>
      </c>
      <c r="F22" s="28" t="n">
        <v>0</v>
      </c>
      <c r="G22" s="28" t="n">
        <v>0</v>
      </c>
      <c r="H22" s="28" t="n">
        <v>0</v>
      </c>
      <c r="I22" s="28" t="s">
        <v>56</v>
      </c>
      <c r="J22" s="28"/>
      <c r="K22" s="28" t="n">
        <f aca="false">SUM(E22:H22)</f>
        <v>0</v>
      </c>
      <c r="L22" s="34" t="n">
        <v>29</v>
      </c>
    </row>
    <row r="23" s="33" customFormat="true" ht="12.75" hidden="false" customHeight="false" outlineLevel="0" collapsed="false">
      <c r="D23" s="27" t="s">
        <v>12</v>
      </c>
      <c r="E23" s="28" t="n">
        <v>0</v>
      </c>
      <c r="F23" s="28" t="n">
        <v>1</v>
      </c>
      <c r="G23" s="28" t="n">
        <v>1</v>
      </c>
      <c r="H23" s="28" t="n">
        <v>1</v>
      </c>
      <c r="I23" s="28" t="s">
        <v>57</v>
      </c>
      <c r="J23" s="28"/>
      <c r="K23" s="28" t="n">
        <f aca="false">SUM(E23:H23)</f>
        <v>3</v>
      </c>
      <c r="L23" s="34" t="n">
        <v>30</v>
      </c>
    </row>
    <row r="24" s="33" customFormat="true" ht="12.75" hidden="false" customHeight="false" outlineLevel="0" collapsed="false">
      <c r="D24" s="27" t="s">
        <v>19</v>
      </c>
      <c r="E24" s="28" t="n">
        <v>0</v>
      </c>
      <c r="F24" s="28" t="n">
        <v>0</v>
      </c>
      <c r="G24" s="28" t="n">
        <v>1</v>
      </c>
      <c r="H24" s="28" t="n">
        <v>0</v>
      </c>
      <c r="I24" s="28" t="s">
        <v>58</v>
      </c>
      <c r="J24" s="28"/>
      <c r="K24" s="28" t="n">
        <v>3</v>
      </c>
      <c r="L24" s="34" t="n">
        <v>24</v>
      </c>
    </row>
    <row r="25" s="33" customFormat="true" ht="12.75" hidden="false" customHeight="false" outlineLevel="0" collapsed="false">
      <c r="D25" s="27" t="s">
        <v>7</v>
      </c>
      <c r="E25" s="28" t="n">
        <v>0</v>
      </c>
      <c r="F25" s="28" t="n">
        <v>0</v>
      </c>
      <c r="G25" s="28" t="n">
        <v>0</v>
      </c>
      <c r="H25" s="28" t="n">
        <v>0</v>
      </c>
      <c r="I25" s="28" t="s">
        <v>59</v>
      </c>
      <c r="J25" s="28"/>
      <c r="K25" s="28" t="n">
        <v>1</v>
      </c>
      <c r="L25" s="34" t="n">
        <v>31</v>
      </c>
    </row>
    <row r="26" s="35" customFormat="true" ht="12.75" hidden="false" customHeight="false" outlineLevel="0" collapsed="false">
      <c r="D26" s="27" t="s">
        <v>29</v>
      </c>
      <c r="E26" s="28" t="n">
        <v>0</v>
      </c>
      <c r="F26" s="28" t="n">
        <v>0</v>
      </c>
      <c r="G26" s="28" t="n">
        <v>1</v>
      </c>
      <c r="H26" s="28" t="n">
        <v>0</v>
      </c>
      <c r="I26" s="28" t="s">
        <v>60</v>
      </c>
      <c r="J26" s="28"/>
      <c r="K26" s="28" t="n">
        <f aca="false">SUM(E26:H26)</f>
        <v>1</v>
      </c>
      <c r="L26" s="34" t="n">
        <v>12</v>
      </c>
    </row>
    <row r="27" s="33" customFormat="true" ht="12.75" hidden="false" customHeight="false" outlineLevel="0" collapsed="false">
      <c r="D27" s="27" t="s">
        <v>61</v>
      </c>
      <c r="E27" s="28" t="n">
        <v>0</v>
      </c>
      <c r="F27" s="28" t="n">
        <v>0</v>
      </c>
      <c r="G27" s="28" t="n">
        <v>0</v>
      </c>
      <c r="H27" s="28" t="n">
        <v>2</v>
      </c>
      <c r="I27" s="28" t="s">
        <v>58</v>
      </c>
      <c r="J27" s="28"/>
      <c r="K27" s="28" t="n">
        <v>0</v>
      </c>
      <c r="L27" s="34" t="n">
        <v>21</v>
      </c>
    </row>
    <row r="28" s="33" customFormat="true" ht="12.75" hidden="false" customHeight="false" outlineLevel="0" collapsed="false">
      <c r="D28" s="27" t="s">
        <v>34</v>
      </c>
      <c r="E28" s="28" t="n">
        <v>0</v>
      </c>
      <c r="F28" s="28" t="n">
        <v>0</v>
      </c>
      <c r="G28" s="28" t="n">
        <v>1</v>
      </c>
      <c r="H28" s="28" t="n">
        <v>0</v>
      </c>
      <c r="I28" s="28" t="s">
        <v>62</v>
      </c>
      <c r="J28" s="28"/>
      <c r="K28" s="28" t="n">
        <f aca="false">SUM(E28:H28)</f>
        <v>1</v>
      </c>
      <c r="L28" s="34" t="n">
        <v>23</v>
      </c>
    </row>
    <row r="29" customFormat="false" ht="12.75" hidden="false" customHeight="false" outlineLevel="0" collapsed="false">
      <c r="D29" s="27" t="s">
        <v>63</v>
      </c>
      <c r="E29" s="28" t="n">
        <v>0</v>
      </c>
      <c r="F29" s="28" t="n">
        <v>0</v>
      </c>
      <c r="G29" s="28" t="n">
        <v>0</v>
      </c>
      <c r="H29" s="28" t="n">
        <v>0</v>
      </c>
      <c r="I29" s="28" t="n">
        <v>1</v>
      </c>
      <c r="J29" s="28"/>
      <c r="K29" s="28" t="n">
        <v>0</v>
      </c>
      <c r="L29" s="34" t="n">
        <v>26</v>
      </c>
    </row>
    <row r="30" customFormat="false" ht="12.75" hidden="false" customHeight="false" outlineLevel="0" collapsed="false">
      <c r="D30" s="30" t="s">
        <v>38</v>
      </c>
      <c r="E30" s="31" t="n">
        <v>0</v>
      </c>
      <c r="F30" s="31" t="n">
        <v>0</v>
      </c>
      <c r="G30" s="31" t="n">
        <v>0</v>
      </c>
      <c r="H30" s="31" t="n">
        <v>2</v>
      </c>
      <c r="I30" s="32" t="s">
        <v>64</v>
      </c>
      <c r="J30" s="32"/>
      <c r="K30" s="31" t="n">
        <f aca="false">SUM(E30:H30)</f>
        <v>2</v>
      </c>
      <c r="L30" s="29" t="n">
        <v>11</v>
      </c>
    </row>
    <row r="31" customFormat="false" ht="12.75" hidden="false" customHeight="false" outlineLevel="0" collapsed="false">
      <c r="D31" s="36" t="s">
        <v>65</v>
      </c>
      <c r="E31" s="37" t="n">
        <f aca="false">SUM(E22:E30)</f>
        <v>0</v>
      </c>
      <c r="F31" s="37" t="n">
        <f aca="false">SUM(F20:F30)</f>
        <v>1</v>
      </c>
      <c r="G31" s="37" t="n">
        <f aca="false">SUM(G22:G30)</f>
        <v>4</v>
      </c>
      <c r="H31" s="37" t="n">
        <f aca="false">SUM(H22:H30)</f>
        <v>5</v>
      </c>
      <c r="I31" s="37" t="n">
        <v>36</v>
      </c>
      <c r="J31" s="37"/>
      <c r="K31" s="37" t="n">
        <f aca="false">SUM(K20:K30)</f>
        <v>11</v>
      </c>
      <c r="L31" s="37" t="n">
        <f aca="false">SUM(L20:L30)</f>
        <v>213</v>
      </c>
    </row>
    <row r="36" customFormat="false" ht="89.25" hidden="false" customHeight="true" outlineLevel="0" collapsed="false">
      <c r="D36" s="38"/>
      <c r="E36" s="38"/>
      <c r="F36" s="38"/>
      <c r="G36" s="39"/>
      <c r="H36" s="39"/>
      <c r="I36" s="39"/>
      <c r="J36" s="39"/>
      <c r="K36" s="40"/>
      <c r="L36" s="41"/>
    </row>
    <row r="37" customFormat="false" ht="45" hidden="false" customHeight="true" outlineLevel="0" collapsed="false">
      <c r="D37" s="42"/>
      <c r="E37" s="38"/>
      <c r="F37" s="38"/>
      <c r="G37" s="38"/>
      <c r="H37" s="38"/>
      <c r="I37" s="38"/>
      <c r="J37" s="38"/>
      <c r="K37" s="40"/>
      <c r="L37" s="41"/>
    </row>
    <row r="38" customFormat="false" ht="45" hidden="false" customHeight="true" outlineLevel="0" collapsed="false">
      <c r="D38" s="42"/>
      <c r="E38" s="38"/>
      <c r="F38" s="38"/>
      <c r="G38" s="38"/>
      <c r="H38" s="38"/>
      <c r="I38" s="38"/>
      <c r="J38" s="38"/>
      <c r="K38" s="40"/>
      <c r="L38" s="41"/>
    </row>
    <row r="39" customFormat="false" ht="45" hidden="false" customHeight="true" outlineLevel="0" collapsed="false">
      <c r="D39" s="42"/>
      <c r="E39" s="38"/>
      <c r="F39" s="38"/>
      <c r="G39" s="38"/>
      <c r="H39" s="38"/>
      <c r="I39" s="38"/>
      <c r="J39" s="38"/>
      <c r="K39" s="40"/>
      <c r="L39" s="41"/>
    </row>
    <row r="40" customFormat="false" ht="41.25" hidden="false" customHeight="true" outlineLevel="0" collapsed="false">
      <c r="D40" s="43"/>
      <c r="E40" s="44"/>
      <c r="F40" s="44"/>
      <c r="G40" s="44"/>
      <c r="H40" s="38"/>
      <c r="I40" s="38"/>
      <c r="J40" s="38"/>
      <c r="K40" s="40"/>
      <c r="L40" s="41"/>
    </row>
    <row r="41" customFormat="false" ht="37.5" hidden="false" customHeight="true" outlineLevel="0" collapsed="false">
      <c r="D41" s="43"/>
      <c r="E41" s="44"/>
      <c r="F41" s="44"/>
      <c r="G41" s="44"/>
      <c r="H41" s="38"/>
      <c r="I41" s="38"/>
      <c r="J41" s="38"/>
      <c r="K41" s="40"/>
      <c r="L41" s="41"/>
    </row>
    <row r="42" customFormat="false" ht="37.5" hidden="false" customHeight="true" outlineLevel="0" collapsed="false">
      <c r="D42" s="43"/>
      <c r="E42" s="44"/>
      <c r="F42" s="44"/>
      <c r="G42" s="44"/>
      <c r="H42" s="38"/>
      <c r="I42" s="38"/>
      <c r="J42" s="38"/>
      <c r="K42" s="40"/>
      <c r="L42" s="41"/>
    </row>
    <row r="43" customFormat="false" ht="42.75" hidden="false" customHeight="true" outlineLevel="0" collapsed="false">
      <c r="D43" s="43"/>
      <c r="E43" s="44"/>
      <c r="F43" s="44"/>
      <c r="G43" s="44"/>
      <c r="H43" s="38"/>
      <c r="I43" s="38"/>
      <c r="J43" s="38"/>
      <c r="K43" s="40"/>
      <c r="L43" s="41"/>
    </row>
    <row r="44" customFormat="false" ht="51.75" hidden="false" customHeight="true" outlineLevel="0" collapsed="false">
      <c r="D44" s="43"/>
      <c r="E44" s="44"/>
      <c r="F44" s="44"/>
      <c r="G44" s="44"/>
      <c r="H44" s="38"/>
      <c r="I44" s="38"/>
      <c r="J44" s="38"/>
      <c r="K44" s="40"/>
      <c r="L44" s="41"/>
    </row>
    <row r="45" customFormat="false" ht="50.25" hidden="false" customHeight="true" outlineLevel="0" collapsed="false">
      <c r="D45" s="43"/>
      <c r="E45" s="44"/>
      <c r="F45" s="44"/>
      <c r="G45" s="44"/>
      <c r="H45" s="38"/>
      <c r="I45" s="38"/>
      <c r="J45" s="38"/>
      <c r="K45" s="45"/>
    </row>
    <row r="46" customFormat="false" ht="31.5" hidden="false" customHeight="true" outlineLevel="0" collapsed="false">
      <c r="D46" s="46"/>
      <c r="E46" s="46"/>
      <c r="F46" s="46"/>
      <c r="G46" s="46"/>
      <c r="H46" s="38"/>
      <c r="I46" s="38"/>
      <c r="J46" s="38"/>
      <c r="K46" s="45"/>
    </row>
    <row r="47" customFormat="false" ht="12.75" hidden="false" customHeight="false" outlineLevel="0" collapsed="false">
      <c r="D47" s="45"/>
      <c r="E47" s="45"/>
      <c r="F47" s="45"/>
      <c r="G47" s="45"/>
      <c r="H47" s="45"/>
      <c r="I47" s="45"/>
      <c r="J47" s="45"/>
      <c r="K47" s="45"/>
    </row>
    <row r="48" customFormat="false" ht="12.75" hidden="false" customHeight="false" outlineLevel="0" collapsed="false">
      <c r="D48" s="45"/>
      <c r="E48" s="45"/>
      <c r="F48" s="45"/>
      <c r="G48" s="45"/>
      <c r="H48" s="45"/>
      <c r="I48" s="45"/>
      <c r="J48" s="45"/>
      <c r="K48" s="45"/>
    </row>
    <row r="49" customFormat="false" ht="12.75" hidden="false" customHeight="false" outlineLevel="0" collapsed="false">
      <c r="D49" s="45"/>
      <c r="E49" s="45"/>
      <c r="F49" s="45"/>
      <c r="G49" s="45"/>
      <c r="H49" s="45"/>
      <c r="I49" s="45"/>
      <c r="J49" s="45"/>
      <c r="K49" s="45"/>
    </row>
  </sheetData>
  <mergeCells count="26">
    <mergeCell ref="C2:L2"/>
    <mergeCell ref="D5:D6"/>
    <mergeCell ref="E5:G6"/>
    <mergeCell ref="H5:I6"/>
    <mergeCell ref="K5:L5"/>
    <mergeCell ref="E7:G7"/>
    <mergeCell ref="H7:I7"/>
    <mergeCell ref="D8:D9"/>
    <mergeCell ref="E8:G8"/>
    <mergeCell ref="H8:I8"/>
    <mergeCell ref="E9:G9"/>
    <mergeCell ref="H9:I9"/>
    <mergeCell ref="D10:D12"/>
    <mergeCell ref="E10:G10"/>
    <mergeCell ref="H10:I10"/>
    <mergeCell ref="E11:G11"/>
    <mergeCell ref="H11:I11"/>
    <mergeCell ref="E12:G12"/>
    <mergeCell ref="H12:I12"/>
    <mergeCell ref="E13:G13"/>
    <mergeCell ref="H13:I13"/>
    <mergeCell ref="E14:G14"/>
    <mergeCell ref="H14:I14"/>
    <mergeCell ref="E15:G15"/>
    <mergeCell ref="H15:I15"/>
    <mergeCell ref="D18:L18"/>
  </mergeCell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3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47" width="15.28"/>
    <col collapsed="false" customWidth="true" hidden="false" outlineLevel="0" max="3" min="3" style="0" width="16.56"/>
    <col collapsed="false" customWidth="true" hidden="false" outlineLevel="0" max="4" min="4" style="0" width="13.14"/>
    <col collapsed="false" customWidth="true" hidden="false" outlineLevel="0" max="5" min="5" style="48" width="59.7"/>
    <col collapsed="false" customWidth="true" hidden="false" outlineLevel="0" max="6" min="6" style="0" width="8.28"/>
    <col collapsed="false" customWidth="true" hidden="false" outlineLevel="0" max="7" min="7" style="0" width="9.28"/>
    <col collapsed="false" customWidth="true" hidden="false" outlineLevel="0" max="8" min="8" style="0" width="9.99"/>
    <col collapsed="false" customWidth="true" hidden="false" outlineLevel="0" max="9" min="9" style="48" width="53.56"/>
    <col collapsed="false" customWidth="true" hidden="false" outlineLevel="0" max="10" min="10" style="0" width="14.14"/>
    <col collapsed="false" customWidth="true" hidden="false" outlineLevel="0" max="11" min="11" style="0" width="13.28"/>
    <col collapsed="false" customWidth="true" hidden="false" outlineLevel="0" max="12" min="12" style="0" width="15.41"/>
    <col collapsed="false" customWidth="true" hidden="false" outlineLevel="0" max="13" min="13" style="0" width="15.85"/>
    <col collapsed="false" customWidth="true" hidden="false" outlineLevel="0" max="14" min="14" style="0" width="38.14"/>
    <col collapsed="false" customWidth="true" hidden="false" outlineLevel="0" max="27" min="27" style="0" width="14.28"/>
    <col collapsed="false" customWidth="true" hidden="false" outlineLevel="0" max="28" min="28" style="0" width="15.28"/>
    <col collapsed="false" customWidth="true" hidden="false" outlineLevel="0" max="31" min="31" style="0" width="14.14"/>
  </cols>
  <sheetData>
    <row r="1" s="51" customFormat="true" ht="69.75" hidden="false" customHeight="true" outlineLevel="0" collapsed="false">
      <c r="A1" s="49"/>
      <c r="B1" s="49"/>
      <c r="C1" s="49"/>
      <c r="D1" s="50" t="s">
        <v>66</v>
      </c>
      <c r="E1" s="50"/>
      <c r="F1" s="50"/>
      <c r="G1" s="50"/>
      <c r="H1" s="50"/>
      <c r="I1" s="50"/>
      <c r="J1" s="50"/>
      <c r="K1" s="50"/>
      <c r="L1" s="50"/>
      <c r="M1" s="50"/>
      <c r="N1" s="50"/>
    </row>
    <row r="2" s="51" customFormat="true" ht="12" hidden="false" customHeight="true" outlineLevel="0" collapsed="false">
      <c r="A2" s="52"/>
      <c r="B2" s="52"/>
      <c r="C2" s="52"/>
      <c r="D2" s="52"/>
      <c r="E2" s="52"/>
      <c r="F2" s="52"/>
      <c r="G2" s="52"/>
      <c r="H2" s="52"/>
      <c r="I2" s="52"/>
      <c r="J2" s="52"/>
      <c r="K2" s="52"/>
      <c r="L2" s="52"/>
      <c r="M2" s="52"/>
      <c r="N2" s="52"/>
    </row>
    <row r="3" s="51" customFormat="true" ht="79.5" hidden="false" customHeight="true" outlineLevel="0" collapsed="false">
      <c r="A3" s="53" t="s">
        <v>67</v>
      </c>
      <c r="B3" s="54" t="s">
        <v>68</v>
      </c>
      <c r="C3" s="55" t="s">
        <v>69</v>
      </c>
      <c r="D3" s="56" t="s">
        <v>70</v>
      </c>
      <c r="E3" s="55" t="s">
        <v>71</v>
      </c>
      <c r="F3" s="56" t="s">
        <v>72</v>
      </c>
      <c r="G3" s="56" t="s">
        <v>73</v>
      </c>
      <c r="H3" s="56" t="s">
        <v>74</v>
      </c>
      <c r="I3" s="55" t="s">
        <v>75</v>
      </c>
      <c r="J3" s="57" t="s">
        <v>76</v>
      </c>
      <c r="K3" s="57" t="s">
        <v>77</v>
      </c>
      <c r="L3" s="57" t="s">
        <v>78</v>
      </c>
      <c r="M3" s="57" t="s">
        <v>79</v>
      </c>
      <c r="N3" s="57" t="s">
        <v>80</v>
      </c>
    </row>
    <row r="4" s="51" customFormat="true" ht="9" hidden="false" customHeight="true" outlineLevel="0" collapsed="false">
      <c r="A4" s="58"/>
      <c r="B4" s="58"/>
      <c r="C4" s="58"/>
      <c r="D4" s="58"/>
      <c r="E4" s="58"/>
      <c r="F4" s="58"/>
      <c r="G4" s="58"/>
      <c r="H4" s="58"/>
      <c r="I4" s="58"/>
      <c r="J4" s="58"/>
      <c r="K4" s="58"/>
      <c r="L4" s="58"/>
      <c r="M4" s="58"/>
      <c r="N4" s="58"/>
    </row>
    <row r="5" s="59" customFormat="true" ht="12.75" hidden="true" customHeight="false" outlineLevel="0" collapsed="false">
      <c r="B5" s="60"/>
      <c r="E5" s="61"/>
      <c r="I5" s="61"/>
    </row>
    <row r="6" s="51" customFormat="true" ht="25.5" hidden="false" customHeight="true" outlineLevel="0" collapsed="false">
      <c r="A6" s="62" t="s">
        <v>81</v>
      </c>
      <c r="B6" s="62"/>
      <c r="C6" s="62"/>
      <c r="D6" s="62"/>
      <c r="E6" s="62"/>
      <c r="F6" s="62"/>
      <c r="G6" s="62"/>
      <c r="H6" s="62"/>
      <c r="I6" s="62"/>
      <c r="J6" s="62"/>
      <c r="K6" s="62"/>
      <c r="L6" s="62"/>
      <c r="M6" s="62"/>
      <c r="N6" s="62"/>
    </row>
    <row r="7" s="51" customFormat="true" ht="144.75" hidden="false" customHeight="true" outlineLevel="0" collapsed="false">
      <c r="A7" s="63" t="n">
        <v>32</v>
      </c>
      <c r="B7" s="64" t="s">
        <v>82</v>
      </c>
      <c r="C7" s="65" t="s">
        <v>83</v>
      </c>
      <c r="D7" s="66" t="s">
        <v>51</v>
      </c>
      <c r="E7" s="67" t="s">
        <v>84</v>
      </c>
      <c r="F7" s="68" t="n">
        <v>1</v>
      </c>
      <c r="G7" s="68"/>
      <c r="H7" s="68"/>
      <c r="I7" s="69" t="s">
        <v>85</v>
      </c>
      <c r="J7" s="69" t="s">
        <v>86</v>
      </c>
      <c r="K7" s="70" t="s">
        <v>87</v>
      </c>
      <c r="L7" s="71" t="n">
        <v>39150</v>
      </c>
      <c r="M7" s="72" t="s">
        <v>88</v>
      </c>
      <c r="N7" s="73" t="s">
        <v>89</v>
      </c>
    </row>
    <row r="8" s="51" customFormat="true" ht="84" hidden="false" customHeight="true" outlineLevel="0" collapsed="false">
      <c r="A8" s="74" t="n">
        <v>33</v>
      </c>
      <c r="B8" s="64"/>
      <c r="C8" s="65"/>
      <c r="D8" s="75" t="s">
        <v>51</v>
      </c>
      <c r="E8" s="67"/>
      <c r="F8" s="68"/>
      <c r="G8" s="68"/>
      <c r="H8" s="68"/>
      <c r="I8" s="76" t="s">
        <v>90</v>
      </c>
      <c r="J8" s="76" t="s">
        <v>86</v>
      </c>
      <c r="K8" s="77" t="s">
        <v>91</v>
      </c>
      <c r="L8" s="78" t="n">
        <v>39150</v>
      </c>
      <c r="M8" s="79" t="s">
        <v>88</v>
      </c>
      <c r="N8" s="80" t="s">
        <v>92</v>
      </c>
    </row>
    <row r="9" s="51" customFormat="true" ht="65.25" hidden="false" customHeight="true" outlineLevel="0" collapsed="false">
      <c r="A9" s="81" t="n">
        <v>34</v>
      </c>
      <c r="B9" s="64"/>
      <c r="C9" s="65"/>
      <c r="D9" s="82" t="s">
        <v>51</v>
      </c>
      <c r="E9" s="67"/>
      <c r="F9" s="68"/>
      <c r="G9" s="68"/>
      <c r="H9" s="68"/>
      <c r="I9" s="83" t="s">
        <v>93</v>
      </c>
      <c r="J9" s="83" t="s">
        <v>86</v>
      </c>
      <c r="K9" s="84" t="s">
        <v>91</v>
      </c>
      <c r="L9" s="85" t="n">
        <v>39150</v>
      </c>
      <c r="M9" s="86" t="s">
        <v>94</v>
      </c>
      <c r="N9" s="87" t="s">
        <v>95</v>
      </c>
    </row>
    <row r="10" s="51" customFormat="true" ht="26.25" hidden="false" customHeight="true" outlineLevel="0" collapsed="false">
      <c r="A10" s="62" t="s">
        <v>96</v>
      </c>
      <c r="B10" s="62"/>
      <c r="C10" s="62"/>
      <c r="D10" s="62"/>
      <c r="E10" s="62"/>
      <c r="F10" s="62"/>
      <c r="G10" s="62"/>
      <c r="H10" s="62"/>
      <c r="I10" s="62"/>
      <c r="J10" s="62"/>
      <c r="K10" s="62"/>
      <c r="L10" s="62"/>
      <c r="M10" s="62"/>
      <c r="N10" s="62"/>
    </row>
    <row r="11" s="51" customFormat="true" ht="90.75" hidden="false" customHeight="true" outlineLevel="0" collapsed="false">
      <c r="A11" s="74" t="n">
        <v>35</v>
      </c>
      <c r="B11" s="88" t="s">
        <v>97</v>
      </c>
      <c r="C11" s="68" t="s">
        <v>98</v>
      </c>
      <c r="D11" s="89" t="s">
        <v>51</v>
      </c>
      <c r="E11" s="90" t="s">
        <v>99</v>
      </c>
      <c r="F11" s="91" t="n">
        <v>1</v>
      </c>
      <c r="G11" s="91"/>
      <c r="H11" s="91"/>
      <c r="I11" s="92" t="s">
        <v>100</v>
      </c>
      <c r="J11" s="92" t="s">
        <v>86</v>
      </c>
      <c r="K11" s="93" t="s">
        <v>101</v>
      </c>
      <c r="L11" s="92" t="s">
        <v>102</v>
      </c>
      <c r="M11" s="92" t="s">
        <v>103</v>
      </c>
      <c r="N11" s="94" t="s">
        <v>104</v>
      </c>
      <c r="P11" s="95"/>
      <c r="Q11" s="95"/>
      <c r="R11" s="95"/>
      <c r="S11" s="95"/>
      <c r="T11" s="95"/>
      <c r="U11" s="95"/>
      <c r="V11" s="95"/>
      <c r="W11" s="95"/>
      <c r="X11" s="95"/>
    </row>
    <row r="12" s="51" customFormat="true" ht="64.5" hidden="false" customHeight="true" outlineLevel="0" collapsed="false">
      <c r="A12" s="74" t="n">
        <v>36</v>
      </c>
      <c r="B12" s="88"/>
      <c r="C12" s="68"/>
      <c r="D12" s="96" t="s">
        <v>51</v>
      </c>
      <c r="E12" s="90"/>
      <c r="F12" s="91"/>
      <c r="G12" s="91"/>
      <c r="H12" s="91"/>
      <c r="I12" s="24" t="s">
        <v>105</v>
      </c>
      <c r="J12" s="83" t="s">
        <v>86</v>
      </c>
      <c r="K12" s="97" t="s">
        <v>106</v>
      </c>
      <c r="L12" s="24" t="s">
        <v>107</v>
      </c>
      <c r="M12" s="76" t="s">
        <v>108</v>
      </c>
      <c r="N12" s="98"/>
      <c r="P12" s="95"/>
      <c r="Q12" s="95"/>
      <c r="R12" s="95"/>
      <c r="S12" s="95"/>
      <c r="T12" s="95"/>
      <c r="U12" s="95"/>
      <c r="V12" s="95"/>
      <c r="W12" s="95"/>
      <c r="X12" s="95"/>
    </row>
    <row r="13" s="51" customFormat="true" ht="48.75" hidden="false" customHeight="true" outlineLevel="0" collapsed="false">
      <c r="A13" s="74" t="n">
        <v>37</v>
      </c>
      <c r="B13" s="88"/>
      <c r="C13" s="68"/>
      <c r="D13" s="96" t="s">
        <v>51</v>
      </c>
      <c r="E13" s="90"/>
      <c r="F13" s="91"/>
      <c r="G13" s="91"/>
      <c r="H13" s="91"/>
      <c r="I13" s="24" t="s">
        <v>109</v>
      </c>
      <c r="J13" s="83" t="s">
        <v>86</v>
      </c>
      <c r="K13" s="97" t="s">
        <v>106</v>
      </c>
      <c r="L13" s="24" t="s">
        <v>110</v>
      </c>
      <c r="M13" s="76" t="s">
        <v>111</v>
      </c>
      <c r="N13" s="98"/>
      <c r="P13" s="95"/>
      <c r="Q13" s="95"/>
      <c r="R13" s="95"/>
      <c r="S13" s="95"/>
      <c r="T13" s="95"/>
      <c r="U13" s="95"/>
      <c r="V13" s="95"/>
      <c r="W13" s="95"/>
      <c r="X13" s="95"/>
    </row>
    <row r="14" s="51" customFormat="true" ht="61.5" hidden="false" customHeight="true" outlineLevel="0" collapsed="false">
      <c r="A14" s="74" t="n">
        <v>38</v>
      </c>
      <c r="B14" s="88"/>
      <c r="C14" s="68"/>
      <c r="D14" s="99" t="s">
        <v>51</v>
      </c>
      <c r="E14" s="90"/>
      <c r="F14" s="91"/>
      <c r="G14" s="91"/>
      <c r="H14" s="91"/>
      <c r="I14" s="24" t="s">
        <v>112</v>
      </c>
      <c r="J14" s="83" t="s">
        <v>86</v>
      </c>
      <c r="K14" s="100" t="s">
        <v>106</v>
      </c>
      <c r="L14" s="101" t="s">
        <v>113</v>
      </c>
      <c r="M14" s="101" t="s">
        <v>114</v>
      </c>
      <c r="N14" s="102"/>
    </row>
    <row r="15" s="51" customFormat="true" ht="24.75" hidden="false" customHeight="true" outlineLevel="0" collapsed="false">
      <c r="A15" s="103" t="s">
        <v>115</v>
      </c>
      <c r="B15" s="103"/>
      <c r="C15" s="103"/>
      <c r="D15" s="103"/>
      <c r="E15" s="103"/>
      <c r="F15" s="103"/>
      <c r="G15" s="103"/>
      <c r="H15" s="103"/>
      <c r="I15" s="103"/>
      <c r="J15" s="103"/>
      <c r="K15" s="103"/>
      <c r="L15" s="103"/>
      <c r="M15" s="103"/>
      <c r="N15" s="103"/>
    </row>
    <row r="16" s="51" customFormat="true" ht="59.25" hidden="false" customHeight="true" outlineLevel="0" collapsed="false">
      <c r="A16" s="104"/>
      <c r="B16" s="105" t="s">
        <v>116</v>
      </c>
      <c r="C16" s="106" t="s">
        <v>98</v>
      </c>
      <c r="D16" s="96" t="s">
        <v>51</v>
      </c>
      <c r="E16" s="76" t="s">
        <v>117</v>
      </c>
      <c r="F16" s="104" t="n">
        <v>1</v>
      </c>
      <c r="G16" s="104"/>
      <c r="H16" s="104"/>
      <c r="I16" s="24" t="s">
        <v>118</v>
      </c>
      <c r="J16" s="76" t="s">
        <v>119</v>
      </c>
      <c r="K16" s="100" t="s">
        <v>120</v>
      </c>
      <c r="L16" s="24" t="s">
        <v>121</v>
      </c>
      <c r="M16" s="101" t="s">
        <v>122</v>
      </c>
      <c r="N16" s="24" t="s">
        <v>123</v>
      </c>
    </row>
    <row r="17" s="51" customFormat="true" ht="47.25" hidden="false" customHeight="true" outlineLevel="0" collapsed="false">
      <c r="A17" s="104"/>
      <c r="B17" s="105"/>
      <c r="C17" s="106"/>
      <c r="D17" s="96" t="s">
        <v>51</v>
      </c>
      <c r="E17" s="76"/>
      <c r="F17" s="104" t="n">
        <v>1</v>
      </c>
      <c r="G17" s="104"/>
      <c r="H17" s="104"/>
      <c r="I17" s="24" t="s">
        <v>124</v>
      </c>
      <c r="J17" s="76" t="s">
        <v>119</v>
      </c>
      <c r="K17" s="100" t="s">
        <v>120</v>
      </c>
      <c r="L17" s="24" t="s">
        <v>125</v>
      </c>
      <c r="M17" s="101" t="s">
        <v>122</v>
      </c>
      <c r="N17" s="24" t="s">
        <v>126</v>
      </c>
    </row>
    <row r="18" s="108" customFormat="true" ht="17.25" hidden="false" customHeight="true" outlineLevel="0" collapsed="false">
      <c r="A18" s="107" t="s">
        <v>81</v>
      </c>
      <c r="B18" s="107"/>
      <c r="C18" s="107"/>
      <c r="D18" s="107"/>
      <c r="E18" s="107"/>
      <c r="F18" s="107"/>
      <c r="G18" s="107"/>
      <c r="H18" s="107"/>
      <c r="I18" s="107"/>
      <c r="J18" s="107"/>
      <c r="K18" s="107"/>
      <c r="L18" s="107"/>
      <c r="M18" s="107"/>
      <c r="N18" s="107"/>
    </row>
    <row r="19" s="51" customFormat="true" ht="81.75" hidden="false" customHeight="true" outlineLevel="0" collapsed="false">
      <c r="A19" s="109" t="n">
        <v>42</v>
      </c>
      <c r="B19" s="110" t="s">
        <v>82</v>
      </c>
      <c r="C19" s="111" t="s">
        <v>83</v>
      </c>
      <c r="D19" s="112" t="s">
        <v>63</v>
      </c>
      <c r="E19" s="113" t="s">
        <v>127</v>
      </c>
      <c r="F19" s="114" t="n">
        <v>1</v>
      </c>
      <c r="G19" s="104"/>
      <c r="H19" s="114"/>
      <c r="I19" s="115" t="s">
        <v>128</v>
      </c>
      <c r="J19" s="116" t="s">
        <v>86</v>
      </c>
      <c r="K19" s="117" t="s">
        <v>91</v>
      </c>
      <c r="L19" s="118" t="n">
        <v>39149</v>
      </c>
      <c r="M19" s="119" t="s">
        <v>129</v>
      </c>
      <c r="N19" s="120" t="s">
        <v>130</v>
      </c>
    </row>
    <row r="20" s="51" customFormat="true" ht="189.75" hidden="false" customHeight="true" outlineLevel="0" collapsed="false">
      <c r="A20" s="121" t="n">
        <v>43</v>
      </c>
      <c r="B20" s="110"/>
      <c r="C20" s="111"/>
      <c r="D20" s="122" t="s">
        <v>63</v>
      </c>
      <c r="E20" s="113"/>
      <c r="F20" s="106" t="n">
        <v>1</v>
      </c>
      <c r="G20" s="104"/>
      <c r="H20" s="106"/>
      <c r="I20" s="76" t="s">
        <v>131</v>
      </c>
      <c r="J20" s="123" t="s">
        <v>86</v>
      </c>
      <c r="K20" s="77" t="s">
        <v>91</v>
      </c>
      <c r="L20" s="124" t="n">
        <v>39150</v>
      </c>
      <c r="M20" s="125" t="s">
        <v>129</v>
      </c>
      <c r="N20" s="126" t="s">
        <v>132</v>
      </c>
    </row>
    <row r="21" s="51" customFormat="true" ht="91.5" hidden="false" customHeight="true" outlineLevel="0" collapsed="false">
      <c r="A21" s="121" t="n">
        <v>44</v>
      </c>
      <c r="B21" s="110"/>
      <c r="C21" s="111"/>
      <c r="D21" s="122" t="s">
        <v>63</v>
      </c>
      <c r="E21" s="113"/>
      <c r="F21" s="106" t="n">
        <v>1</v>
      </c>
      <c r="G21" s="104"/>
      <c r="H21" s="106"/>
      <c r="I21" s="76" t="s">
        <v>133</v>
      </c>
      <c r="J21" s="123" t="s">
        <v>86</v>
      </c>
      <c r="K21" s="77" t="s">
        <v>87</v>
      </c>
      <c r="L21" s="124" t="n">
        <v>39142</v>
      </c>
      <c r="M21" s="125" t="s">
        <v>134</v>
      </c>
      <c r="N21" s="126" t="s">
        <v>135</v>
      </c>
    </row>
    <row r="22" s="51" customFormat="true" ht="141" hidden="false" customHeight="true" outlineLevel="0" collapsed="false">
      <c r="A22" s="121" t="n">
        <v>45</v>
      </c>
      <c r="B22" s="110"/>
      <c r="C22" s="111"/>
      <c r="D22" s="122" t="s">
        <v>63</v>
      </c>
      <c r="E22" s="113"/>
      <c r="F22" s="106" t="n">
        <v>1</v>
      </c>
      <c r="G22" s="104"/>
      <c r="H22" s="106"/>
      <c r="I22" s="76" t="s">
        <v>136</v>
      </c>
      <c r="J22" s="123" t="s">
        <v>86</v>
      </c>
      <c r="K22" s="77" t="s">
        <v>91</v>
      </c>
      <c r="L22" s="124" t="n">
        <v>39142</v>
      </c>
      <c r="M22" s="125" t="s">
        <v>137</v>
      </c>
      <c r="N22" s="127" t="s">
        <v>138</v>
      </c>
    </row>
    <row r="23" s="131" customFormat="true" ht="306.75" hidden="false" customHeight="true" outlineLevel="0" collapsed="false">
      <c r="A23" s="128" t="n">
        <v>46</v>
      </c>
      <c r="B23" s="110"/>
      <c r="C23" s="111"/>
      <c r="D23" s="129" t="s">
        <v>63</v>
      </c>
      <c r="E23" s="113"/>
      <c r="F23" s="106" t="n">
        <v>1</v>
      </c>
      <c r="G23" s="130"/>
      <c r="H23" s="106"/>
      <c r="I23" s="76" t="s">
        <v>139</v>
      </c>
      <c r="J23" s="123" t="s">
        <v>86</v>
      </c>
      <c r="K23" s="77" t="s">
        <v>91</v>
      </c>
      <c r="L23" s="124" t="n">
        <v>39226</v>
      </c>
      <c r="M23" s="125" t="s">
        <v>140</v>
      </c>
      <c r="N23" s="127" t="s">
        <v>141</v>
      </c>
    </row>
    <row r="24" s="131" customFormat="true" ht="195.75" hidden="false" customHeight="true" outlineLevel="0" collapsed="false">
      <c r="A24" s="128" t="n">
        <v>47</v>
      </c>
      <c r="B24" s="110"/>
      <c r="C24" s="111"/>
      <c r="D24" s="129" t="s">
        <v>63</v>
      </c>
      <c r="E24" s="113"/>
      <c r="F24" s="132" t="n">
        <v>1</v>
      </c>
      <c r="G24" s="130"/>
      <c r="H24" s="132"/>
      <c r="I24" s="76" t="s">
        <v>142</v>
      </c>
      <c r="J24" s="123" t="s">
        <v>143</v>
      </c>
      <c r="K24" s="77" t="s">
        <v>91</v>
      </c>
      <c r="L24" s="124" t="s">
        <v>144</v>
      </c>
      <c r="M24" s="125" t="s">
        <v>140</v>
      </c>
      <c r="N24" s="133" t="s">
        <v>145</v>
      </c>
    </row>
    <row r="25" s="131" customFormat="true" ht="232.5" hidden="false" customHeight="true" outlineLevel="0" collapsed="false">
      <c r="A25" s="128" t="n">
        <v>48</v>
      </c>
      <c r="B25" s="110"/>
      <c r="C25" s="111"/>
      <c r="D25" s="122" t="s">
        <v>63</v>
      </c>
      <c r="E25" s="113"/>
      <c r="F25" s="106" t="n">
        <v>1</v>
      </c>
      <c r="G25" s="130"/>
      <c r="H25" s="106"/>
      <c r="I25" s="76" t="s">
        <v>146</v>
      </c>
      <c r="J25" s="123" t="s">
        <v>143</v>
      </c>
      <c r="K25" s="77" t="s">
        <v>91</v>
      </c>
      <c r="L25" s="124" t="n">
        <v>39203</v>
      </c>
      <c r="M25" s="125" t="s">
        <v>129</v>
      </c>
      <c r="N25" s="133" t="s">
        <v>147</v>
      </c>
    </row>
    <row r="26" s="51" customFormat="true" ht="62.25" hidden="false" customHeight="true" outlineLevel="0" collapsed="false">
      <c r="A26" s="121" t="n">
        <v>49</v>
      </c>
      <c r="B26" s="110"/>
      <c r="C26" s="111"/>
      <c r="D26" s="122" t="s">
        <v>63</v>
      </c>
      <c r="E26" s="113"/>
      <c r="F26" s="106" t="n">
        <v>1</v>
      </c>
      <c r="G26" s="104"/>
      <c r="H26" s="106"/>
      <c r="I26" s="76" t="s">
        <v>148</v>
      </c>
      <c r="J26" s="123" t="s">
        <v>143</v>
      </c>
      <c r="K26" s="77" t="s">
        <v>91</v>
      </c>
      <c r="L26" s="79" t="s">
        <v>149</v>
      </c>
      <c r="M26" s="125" t="s">
        <v>129</v>
      </c>
      <c r="N26" s="126" t="s">
        <v>150</v>
      </c>
    </row>
    <row r="27" s="51" customFormat="true" ht="81" hidden="false" customHeight="true" outlineLevel="0" collapsed="false">
      <c r="A27" s="121" t="n">
        <v>50</v>
      </c>
      <c r="B27" s="110"/>
      <c r="C27" s="111"/>
      <c r="D27" s="122" t="s">
        <v>63</v>
      </c>
      <c r="E27" s="113"/>
      <c r="F27" s="106" t="n">
        <v>1</v>
      </c>
      <c r="G27" s="104"/>
      <c r="H27" s="106"/>
      <c r="I27" s="76" t="s">
        <v>151</v>
      </c>
      <c r="J27" s="123" t="s">
        <v>86</v>
      </c>
      <c r="K27" s="77" t="s">
        <v>91</v>
      </c>
      <c r="L27" s="78" t="n">
        <v>39150</v>
      </c>
      <c r="M27" s="125" t="s">
        <v>152</v>
      </c>
      <c r="N27" s="134" t="s">
        <v>153</v>
      </c>
    </row>
    <row r="28" s="51" customFormat="true" ht="50.25" hidden="false" customHeight="true" outlineLevel="0" collapsed="false">
      <c r="A28" s="121" t="n">
        <v>51</v>
      </c>
      <c r="B28" s="110"/>
      <c r="C28" s="111"/>
      <c r="D28" s="122" t="s">
        <v>63</v>
      </c>
      <c r="E28" s="113"/>
      <c r="F28" s="106" t="n">
        <v>1</v>
      </c>
      <c r="G28" s="104"/>
      <c r="H28" s="106"/>
      <c r="I28" s="76" t="s">
        <v>154</v>
      </c>
      <c r="J28" s="123" t="s">
        <v>86</v>
      </c>
      <c r="K28" s="77" t="s">
        <v>91</v>
      </c>
      <c r="L28" s="78" t="s">
        <v>155</v>
      </c>
      <c r="M28" s="135" t="s">
        <v>156</v>
      </c>
      <c r="N28" s="136"/>
    </row>
    <row r="29" s="51" customFormat="true" ht="114.75" hidden="false" customHeight="true" outlineLevel="0" collapsed="false">
      <c r="A29" s="137" t="n">
        <v>52</v>
      </c>
      <c r="B29" s="110"/>
      <c r="C29" s="111"/>
      <c r="D29" s="138" t="s">
        <v>63</v>
      </c>
      <c r="E29" s="113"/>
      <c r="F29" s="139" t="n">
        <v>1</v>
      </c>
      <c r="G29" s="104"/>
      <c r="H29" s="139"/>
      <c r="I29" s="140" t="s">
        <v>157</v>
      </c>
      <c r="J29" s="141" t="s">
        <v>86</v>
      </c>
      <c r="K29" s="142" t="s">
        <v>91</v>
      </c>
      <c r="L29" s="143" t="n">
        <v>39217</v>
      </c>
      <c r="M29" s="144" t="s">
        <v>158</v>
      </c>
      <c r="N29" s="145" t="s">
        <v>159</v>
      </c>
    </row>
    <row r="30" s="108" customFormat="true" ht="17.25" hidden="false" customHeight="true" outlineLevel="0" collapsed="false">
      <c r="A30" s="146" t="s">
        <v>96</v>
      </c>
      <c r="B30" s="146"/>
      <c r="C30" s="146"/>
      <c r="D30" s="146"/>
      <c r="E30" s="146"/>
      <c r="F30" s="146"/>
      <c r="G30" s="146"/>
      <c r="H30" s="146"/>
      <c r="I30" s="146"/>
      <c r="J30" s="146"/>
      <c r="K30" s="146"/>
      <c r="L30" s="146"/>
      <c r="M30" s="146"/>
      <c r="N30" s="146"/>
    </row>
    <row r="31" s="51" customFormat="true" ht="83.25" hidden="false" customHeight="true" outlineLevel="0" collapsed="false">
      <c r="A31" s="109" t="n">
        <v>53</v>
      </c>
      <c r="B31" s="147" t="s">
        <v>97</v>
      </c>
      <c r="C31" s="148" t="s">
        <v>160</v>
      </c>
      <c r="D31" s="149" t="s">
        <v>63</v>
      </c>
      <c r="E31" s="150" t="s">
        <v>99</v>
      </c>
      <c r="F31" s="151" t="n">
        <v>1</v>
      </c>
      <c r="G31" s="104"/>
      <c r="H31" s="151"/>
      <c r="I31" s="152" t="s">
        <v>161</v>
      </c>
      <c r="J31" s="153" t="s">
        <v>86</v>
      </c>
      <c r="K31" s="93" t="s">
        <v>162</v>
      </c>
      <c r="L31" s="69" t="s">
        <v>163</v>
      </c>
      <c r="M31" s="92" t="s">
        <v>164</v>
      </c>
      <c r="N31" s="94" t="s">
        <v>165</v>
      </c>
    </row>
    <row r="32" s="51" customFormat="true" ht="229.5" hidden="false" customHeight="true" outlineLevel="0" collapsed="false">
      <c r="A32" s="121" t="n">
        <v>54</v>
      </c>
      <c r="B32" s="147"/>
      <c r="C32" s="148"/>
      <c r="D32" s="154" t="s">
        <v>63</v>
      </c>
      <c r="E32" s="150"/>
      <c r="F32" s="104" t="n">
        <v>1</v>
      </c>
      <c r="G32" s="104"/>
      <c r="H32" s="104"/>
      <c r="I32" s="155" t="s">
        <v>166</v>
      </c>
      <c r="J32" s="153"/>
      <c r="K32" s="97" t="s">
        <v>162</v>
      </c>
      <c r="L32" s="76" t="s">
        <v>163</v>
      </c>
      <c r="M32" s="24" t="s">
        <v>164</v>
      </c>
      <c r="N32" s="94"/>
    </row>
    <row r="33" s="51" customFormat="true" ht="81.75" hidden="false" customHeight="true" outlineLevel="0" collapsed="false">
      <c r="A33" s="121" t="n">
        <v>55</v>
      </c>
      <c r="B33" s="147"/>
      <c r="C33" s="148"/>
      <c r="D33" s="154" t="s">
        <v>63</v>
      </c>
      <c r="E33" s="150"/>
      <c r="F33" s="104" t="n">
        <v>1</v>
      </c>
      <c r="G33" s="104"/>
      <c r="H33" s="104"/>
      <c r="I33" s="155" t="s">
        <v>167</v>
      </c>
      <c r="J33" s="156" t="s">
        <v>86</v>
      </c>
      <c r="K33" s="97" t="s">
        <v>106</v>
      </c>
      <c r="L33" s="76" t="s">
        <v>168</v>
      </c>
      <c r="M33" s="24" t="s">
        <v>164</v>
      </c>
      <c r="N33" s="98" t="s">
        <v>169</v>
      </c>
    </row>
    <row r="34" s="51" customFormat="true" ht="54" hidden="false" customHeight="true" outlineLevel="0" collapsed="false">
      <c r="A34" s="121" t="n">
        <v>56</v>
      </c>
      <c r="B34" s="147"/>
      <c r="C34" s="148"/>
      <c r="D34" s="154" t="s">
        <v>63</v>
      </c>
      <c r="E34" s="150"/>
      <c r="F34" s="104" t="n">
        <v>1</v>
      </c>
      <c r="G34" s="104"/>
      <c r="H34" s="104"/>
      <c r="I34" s="155" t="s">
        <v>170</v>
      </c>
      <c r="J34" s="156" t="s">
        <v>143</v>
      </c>
      <c r="K34" s="97" t="s">
        <v>106</v>
      </c>
      <c r="L34" s="76" t="s">
        <v>171</v>
      </c>
      <c r="M34" s="24" t="s">
        <v>164</v>
      </c>
      <c r="N34" s="98"/>
    </row>
    <row r="35" s="51" customFormat="true" ht="62.25" hidden="false" customHeight="true" outlineLevel="0" collapsed="false">
      <c r="A35" s="121" t="n">
        <v>57</v>
      </c>
      <c r="B35" s="147"/>
      <c r="C35" s="148"/>
      <c r="D35" s="154" t="s">
        <v>63</v>
      </c>
      <c r="E35" s="150"/>
      <c r="F35" s="104" t="n">
        <v>1</v>
      </c>
      <c r="G35" s="104"/>
      <c r="H35" s="104"/>
      <c r="I35" s="155" t="s">
        <v>172</v>
      </c>
      <c r="J35" s="156" t="s">
        <v>143</v>
      </c>
      <c r="K35" s="97" t="s">
        <v>106</v>
      </c>
      <c r="L35" s="76" t="s">
        <v>144</v>
      </c>
      <c r="M35" s="24" t="s">
        <v>173</v>
      </c>
      <c r="N35" s="98"/>
    </row>
    <row r="36" s="51" customFormat="true" ht="206.25" hidden="false" customHeight="true" outlineLevel="0" collapsed="false">
      <c r="A36" s="157" t="n">
        <v>58</v>
      </c>
      <c r="B36" s="147"/>
      <c r="C36" s="158" t="s">
        <v>174</v>
      </c>
      <c r="D36" s="159" t="s">
        <v>63</v>
      </c>
      <c r="E36" s="150"/>
      <c r="F36" s="160" t="n">
        <v>1</v>
      </c>
      <c r="G36" s="104"/>
      <c r="H36" s="160"/>
      <c r="I36" s="161" t="s">
        <v>175</v>
      </c>
      <c r="J36" s="162" t="s">
        <v>143</v>
      </c>
      <c r="K36" s="100" t="s">
        <v>106</v>
      </c>
      <c r="L36" s="101" t="s">
        <v>176</v>
      </c>
      <c r="M36" s="101" t="s">
        <v>177</v>
      </c>
      <c r="N36" s="102"/>
    </row>
    <row r="37" s="164" customFormat="true" ht="17.25" hidden="false" customHeight="true" outlineLevel="0" collapsed="false">
      <c r="A37" s="163" t="s">
        <v>178</v>
      </c>
      <c r="B37" s="163"/>
      <c r="C37" s="163"/>
      <c r="D37" s="163"/>
      <c r="E37" s="163"/>
      <c r="F37" s="163"/>
      <c r="G37" s="163"/>
      <c r="H37" s="163"/>
      <c r="I37" s="163"/>
      <c r="J37" s="163"/>
      <c r="K37" s="163"/>
      <c r="L37" s="163"/>
      <c r="M37" s="163"/>
      <c r="N37" s="163"/>
    </row>
    <row r="38" s="51" customFormat="true" ht="66.75" hidden="false" customHeight="true" outlineLevel="0" collapsed="false">
      <c r="A38" s="109" t="n">
        <v>59</v>
      </c>
      <c r="B38" s="165" t="s">
        <v>179</v>
      </c>
      <c r="C38" s="166" t="s">
        <v>180</v>
      </c>
      <c r="D38" s="166" t="s">
        <v>63</v>
      </c>
      <c r="E38" s="167" t="s">
        <v>99</v>
      </c>
      <c r="F38" s="166" t="n">
        <v>1</v>
      </c>
      <c r="G38" s="104"/>
      <c r="H38" s="168"/>
      <c r="I38" s="167" t="s">
        <v>181</v>
      </c>
      <c r="J38" s="153" t="s">
        <v>143</v>
      </c>
      <c r="K38" s="93" t="s">
        <v>182</v>
      </c>
      <c r="L38" s="169" t="s">
        <v>183</v>
      </c>
      <c r="M38" s="92" t="s">
        <v>164</v>
      </c>
      <c r="N38" s="94" t="s">
        <v>184</v>
      </c>
    </row>
    <row r="39" s="51" customFormat="true" ht="57" hidden="false" customHeight="false" outlineLevel="0" collapsed="false">
      <c r="A39" s="121" t="n">
        <v>60</v>
      </c>
      <c r="B39" s="165"/>
      <c r="C39" s="166"/>
      <c r="D39" s="166"/>
      <c r="E39" s="167"/>
      <c r="F39" s="170" t="n">
        <v>1</v>
      </c>
      <c r="G39" s="104"/>
      <c r="H39" s="171"/>
      <c r="I39" s="172" t="s">
        <v>185</v>
      </c>
      <c r="J39" s="156" t="s">
        <v>186</v>
      </c>
      <c r="K39" s="97" t="s">
        <v>182</v>
      </c>
      <c r="L39" s="173" t="s">
        <v>183</v>
      </c>
      <c r="M39" s="24" t="s">
        <v>164</v>
      </c>
      <c r="N39" s="98" t="s">
        <v>187</v>
      </c>
    </row>
    <row r="40" s="51" customFormat="true" ht="49.5" hidden="false" customHeight="true" outlineLevel="0" collapsed="false">
      <c r="A40" s="121" t="n">
        <v>61</v>
      </c>
      <c r="B40" s="165"/>
      <c r="C40" s="166"/>
      <c r="D40" s="166"/>
      <c r="E40" s="167"/>
      <c r="F40" s="170" t="n">
        <v>1</v>
      </c>
      <c r="G40" s="104"/>
      <c r="H40" s="171"/>
      <c r="I40" s="172" t="s">
        <v>188</v>
      </c>
      <c r="J40" s="156" t="s">
        <v>186</v>
      </c>
      <c r="K40" s="97" t="s">
        <v>182</v>
      </c>
      <c r="L40" s="173" t="s">
        <v>149</v>
      </c>
      <c r="M40" s="24" t="s">
        <v>164</v>
      </c>
      <c r="N40" s="98" t="s">
        <v>189</v>
      </c>
    </row>
    <row r="41" s="51" customFormat="true" ht="130.5" hidden="false" customHeight="true" outlineLevel="0" collapsed="false">
      <c r="A41" s="121" t="n">
        <v>62</v>
      </c>
      <c r="B41" s="165"/>
      <c r="C41" s="166"/>
      <c r="D41" s="166"/>
      <c r="E41" s="167"/>
      <c r="F41" s="170" t="n">
        <v>1</v>
      </c>
      <c r="G41" s="104"/>
      <c r="H41" s="171"/>
      <c r="I41" s="125" t="s">
        <v>190</v>
      </c>
      <c r="J41" s="156" t="s">
        <v>186</v>
      </c>
      <c r="K41" s="97" t="s">
        <v>182</v>
      </c>
      <c r="L41" s="173" t="s">
        <v>183</v>
      </c>
      <c r="M41" s="24" t="s">
        <v>164</v>
      </c>
      <c r="N41" s="98" t="s">
        <v>191</v>
      </c>
    </row>
    <row r="42" s="51" customFormat="true" ht="229.5" hidden="false" customHeight="true" outlineLevel="0" collapsed="false">
      <c r="A42" s="121" t="n">
        <v>63</v>
      </c>
      <c r="B42" s="165"/>
      <c r="C42" s="166"/>
      <c r="D42" s="166"/>
      <c r="E42" s="167"/>
      <c r="F42" s="170" t="n">
        <v>1</v>
      </c>
      <c r="G42" s="104"/>
      <c r="H42" s="171"/>
      <c r="I42" s="172" t="s">
        <v>192</v>
      </c>
      <c r="J42" s="156" t="s">
        <v>186</v>
      </c>
      <c r="K42" s="97" t="s">
        <v>182</v>
      </c>
      <c r="L42" s="173" t="s">
        <v>183</v>
      </c>
      <c r="M42" s="24" t="s">
        <v>164</v>
      </c>
      <c r="N42" s="24" t="s">
        <v>193</v>
      </c>
    </row>
    <row r="43" s="51" customFormat="true" ht="71.25" hidden="false" customHeight="false" outlineLevel="0" collapsed="false">
      <c r="A43" s="121" t="n">
        <v>64</v>
      </c>
      <c r="B43" s="165"/>
      <c r="C43" s="166"/>
      <c r="D43" s="166"/>
      <c r="E43" s="167"/>
      <c r="F43" s="170" t="n">
        <v>1</v>
      </c>
      <c r="G43" s="104"/>
      <c r="H43" s="171"/>
      <c r="I43" s="172" t="s">
        <v>194</v>
      </c>
      <c r="J43" s="156" t="s">
        <v>186</v>
      </c>
      <c r="K43" s="97" t="s">
        <v>182</v>
      </c>
      <c r="L43" s="173" t="s">
        <v>149</v>
      </c>
      <c r="M43" s="24" t="s">
        <v>164</v>
      </c>
      <c r="N43" s="98" t="s">
        <v>195</v>
      </c>
    </row>
    <row r="44" s="51" customFormat="true" ht="23.25" hidden="false" customHeight="true" outlineLevel="0" collapsed="false">
      <c r="A44" s="174" t="s">
        <v>196</v>
      </c>
      <c r="B44" s="174"/>
      <c r="C44" s="174"/>
      <c r="D44" s="174"/>
      <c r="E44" s="174"/>
      <c r="F44" s="174"/>
      <c r="G44" s="174"/>
      <c r="H44" s="174"/>
      <c r="I44" s="174"/>
      <c r="J44" s="174"/>
      <c r="K44" s="174"/>
      <c r="L44" s="174"/>
      <c r="M44" s="174"/>
      <c r="N44" s="174"/>
    </row>
    <row r="45" s="51" customFormat="true" ht="141" hidden="false" customHeight="true" outlineLevel="0" collapsed="false">
      <c r="A45" s="175"/>
      <c r="B45" s="176" t="s">
        <v>197</v>
      </c>
      <c r="C45" s="177" t="s">
        <v>198</v>
      </c>
      <c r="D45" s="178" t="s">
        <v>63</v>
      </c>
      <c r="E45" s="179" t="s">
        <v>199</v>
      </c>
      <c r="F45" s="170" t="n">
        <v>1</v>
      </c>
      <c r="G45" s="104"/>
      <c r="H45" s="171"/>
      <c r="I45" s="172" t="s">
        <v>200</v>
      </c>
      <c r="J45" s="156" t="s">
        <v>86</v>
      </c>
      <c r="K45" s="97" t="s">
        <v>201</v>
      </c>
      <c r="L45" s="173" t="s">
        <v>202</v>
      </c>
      <c r="M45" s="24" t="s">
        <v>203</v>
      </c>
      <c r="N45" s="24" t="s">
        <v>204</v>
      </c>
    </row>
    <row r="46" s="51" customFormat="true" ht="129" hidden="false" customHeight="true" outlineLevel="0" collapsed="false">
      <c r="A46" s="175"/>
      <c r="B46" s="176"/>
      <c r="C46" s="177"/>
      <c r="D46" s="178" t="s">
        <v>63</v>
      </c>
      <c r="E46" s="179"/>
      <c r="F46" s="170" t="n">
        <v>1</v>
      </c>
      <c r="G46" s="104"/>
      <c r="H46" s="171"/>
      <c r="I46" s="172" t="s">
        <v>205</v>
      </c>
      <c r="J46" s="156" t="s">
        <v>186</v>
      </c>
      <c r="K46" s="97" t="s">
        <v>201</v>
      </c>
      <c r="L46" s="173" t="s">
        <v>202</v>
      </c>
      <c r="M46" s="24" t="s">
        <v>203</v>
      </c>
      <c r="N46" s="24" t="s">
        <v>206</v>
      </c>
    </row>
    <row r="47" s="51" customFormat="true" ht="141.75" hidden="false" customHeight="true" outlineLevel="0" collapsed="false">
      <c r="A47" s="175"/>
      <c r="B47" s="176"/>
      <c r="C47" s="177"/>
      <c r="D47" s="178" t="s">
        <v>63</v>
      </c>
      <c r="E47" s="179"/>
      <c r="F47" s="170" t="n">
        <v>1</v>
      </c>
      <c r="G47" s="104"/>
      <c r="H47" s="171"/>
      <c r="I47" s="172" t="s">
        <v>207</v>
      </c>
      <c r="J47" s="156" t="s">
        <v>119</v>
      </c>
      <c r="K47" s="97" t="s">
        <v>201</v>
      </c>
      <c r="L47" s="173" t="s">
        <v>202</v>
      </c>
      <c r="M47" s="24" t="s">
        <v>203</v>
      </c>
      <c r="N47" s="24" t="s">
        <v>208</v>
      </c>
    </row>
    <row r="48" s="51" customFormat="true" ht="23.25" hidden="false" customHeight="true" outlineLevel="0" collapsed="false">
      <c r="A48" s="174" t="s">
        <v>115</v>
      </c>
      <c r="B48" s="174"/>
      <c r="C48" s="174"/>
      <c r="D48" s="174"/>
      <c r="E48" s="174"/>
      <c r="F48" s="174"/>
      <c r="G48" s="174"/>
      <c r="H48" s="174"/>
      <c r="I48" s="174"/>
      <c r="J48" s="174"/>
      <c r="K48" s="174"/>
      <c r="L48" s="174"/>
      <c r="M48" s="174"/>
      <c r="N48" s="174"/>
    </row>
    <row r="49" s="51" customFormat="true" ht="139.5" hidden="false" customHeight="true" outlineLevel="0" collapsed="false">
      <c r="A49" s="180"/>
      <c r="B49" s="181" t="s">
        <v>116</v>
      </c>
      <c r="C49" s="182" t="s">
        <v>198</v>
      </c>
      <c r="D49" s="183" t="s">
        <v>63</v>
      </c>
      <c r="E49" s="184" t="s">
        <v>209</v>
      </c>
      <c r="F49" s="185"/>
      <c r="G49" s="186"/>
      <c r="H49" s="187"/>
      <c r="I49" s="188" t="s">
        <v>210</v>
      </c>
      <c r="J49" s="189" t="s">
        <v>211</v>
      </c>
      <c r="K49" s="190" t="s">
        <v>201</v>
      </c>
      <c r="L49" s="191"/>
      <c r="M49" s="192" t="s">
        <v>164</v>
      </c>
      <c r="N49" s="193"/>
    </row>
    <row r="50" s="164" customFormat="true" ht="17.25" hidden="false" customHeight="true" outlineLevel="0" collapsed="false">
      <c r="A50" s="194" t="s">
        <v>212</v>
      </c>
      <c r="B50" s="194"/>
      <c r="C50" s="194"/>
      <c r="D50" s="194"/>
      <c r="E50" s="194"/>
      <c r="F50" s="194"/>
      <c r="G50" s="194"/>
      <c r="H50" s="194"/>
      <c r="I50" s="194"/>
      <c r="J50" s="194"/>
      <c r="K50" s="194"/>
      <c r="L50" s="194"/>
      <c r="M50" s="194"/>
      <c r="N50" s="194"/>
    </row>
    <row r="51" s="51" customFormat="true" ht="77.25" hidden="false" customHeight="true" outlineLevel="0" collapsed="false">
      <c r="A51" s="195" t="n">
        <v>45</v>
      </c>
      <c r="B51" s="196" t="s">
        <v>82</v>
      </c>
      <c r="C51" s="106" t="s">
        <v>83</v>
      </c>
      <c r="D51" s="197" t="s">
        <v>29</v>
      </c>
      <c r="E51" s="123" t="s">
        <v>213</v>
      </c>
      <c r="F51" s="106" t="n">
        <v>1</v>
      </c>
      <c r="G51" s="106"/>
      <c r="H51" s="106"/>
      <c r="I51" s="76" t="s">
        <v>214</v>
      </c>
      <c r="J51" s="198" t="s">
        <v>86</v>
      </c>
      <c r="K51" s="77" t="s">
        <v>215</v>
      </c>
      <c r="L51" s="78" t="s">
        <v>149</v>
      </c>
      <c r="M51" s="76" t="s">
        <v>164</v>
      </c>
      <c r="N51" s="199" t="s">
        <v>216</v>
      </c>
    </row>
    <row r="52" s="51" customFormat="true" ht="75.75" hidden="false" customHeight="true" outlineLevel="0" collapsed="false">
      <c r="A52" s="195" t="n">
        <v>46</v>
      </c>
      <c r="B52" s="196"/>
      <c r="C52" s="106"/>
      <c r="D52" s="197" t="s">
        <v>29</v>
      </c>
      <c r="E52" s="123"/>
      <c r="F52" s="106"/>
      <c r="G52" s="106"/>
      <c r="H52" s="106"/>
      <c r="I52" s="76" t="s">
        <v>217</v>
      </c>
      <c r="J52" s="198" t="s">
        <v>86</v>
      </c>
      <c r="K52" s="77" t="s">
        <v>215</v>
      </c>
      <c r="L52" s="78" t="n">
        <v>39143</v>
      </c>
      <c r="M52" s="76" t="s">
        <v>164</v>
      </c>
      <c r="N52" s="199" t="s">
        <v>218</v>
      </c>
    </row>
    <row r="53" s="51" customFormat="true" ht="37.5" hidden="false" customHeight="true" outlineLevel="0" collapsed="false">
      <c r="A53" s="195" t="n">
        <v>47</v>
      </c>
      <c r="B53" s="196"/>
      <c r="C53" s="106"/>
      <c r="D53" s="197" t="s">
        <v>29</v>
      </c>
      <c r="E53" s="123"/>
      <c r="F53" s="106"/>
      <c r="G53" s="106"/>
      <c r="H53" s="106"/>
      <c r="I53" s="76" t="s">
        <v>219</v>
      </c>
      <c r="J53" s="198" t="s">
        <v>86</v>
      </c>
      <c r="K53" s="77" t="s">
        <v>215</v>
      </c>
      <c r="L53" s="78" t="n">
        <v>39146</v>
      </c>
      <c r="M53" s="76" t="s">
        <v>164</v>
      </c>
      <c r="N53" s="199" t="s">
        <v>220</v>
      </c>
    </row>
    <row r="54" s="164" customFormat="true" ht="17.25" hidden="false" customHeight="true" outlineLevel="0" collapsed="false">
      <c r="A54" s="200" t="s">
        <v>96</v>
      </c>
      <c r="B54" s="200"/>
      <c r="C54" s="200"/>
      <c r="D54" s="200"/>
      <c r="E54" s="200"/>
      <c r="F54" s="200"/>
      <c r="G54" s="200"/>
      <c r="H54" s="200"/>
      <c r="I54" s="200"/>
      <c r="J54" s="200"/>
      <c r="K54" s="200"/>
      <c r="L54" s="200"/>
      <c r="M54" s="200"/>
      <c r="N54" s="200"/>
    </row>
    <row r="55" s="51" customFormat="true" ht="93.75" hidden="false" customHeight="true" outlineLevel="0" collapsed="false">
      <c r="A55" s="195" t="n">
        <v>49</v>
      </c>
      <c r="B55" s="196" t="s">
        <v>97</v>
      </c>
      <c r="C55" s="106" t="s">
        <v>221</v>
      </c>
      <c r="D55" s="197" t="s">
        <v>29</v>
      </c>
      <c r="E55" s="123" t="s">
        <v>99</v>
      </c>
      <c r="F55" s="106" t="n">
        <v>1</v>
      </c>
      <c r="G55" s="106"/>
      <c r="H55" s="106"/>
      <c r="I55" s="76" t="s">
        <v>222</v>
      </c>
      <c r="J55" s="198" t="s">
        <v>86</v>
      </c>
      <c r="K55" s="201" t="s">
        <v>101</v>
      </c>
      <c r="L55" s="78" t="s">
        <v>223</v>
      </c>
      <c r="M55" s="76" t="s">
        <v>164</v>
      </c>
      <c r="N55" s="202" t="s">
        <v>224</v>
      </c>
    </row>
    <row r="56" s="51" customFormat="true" ht="50.25" hidden="false" customHeight="true" outlineLevel="0" collapsed="false">
      <c r="A56" s="195" t="n">
        <v>50</v>
      </c>
      <c r="B56" s="196"/>
      <c r="C56" s="106"/>
      <c r="D56" s="197" t="s">
        <v>29</v>
      </c>
      <c r="E56" s="123"/>
      <c r="F56" s="106"/>
      <c r="G56" s="106"/>
      <c r="H56" s="106"/>
      <c r="I56" s="76" t="s">
        <v>225</v>
      </c>
      <c r="J56" s="198" t="s">
        <v>119</v>
      </c>
      <c r="K56" s="201" t="s">
        <v>101</v>
      </c>
      <c r="L56" s="78" t="s">
        <v>149</v>
      </c>
      <c r="M56" s="76" t="s">
        <v>164</v>
      </c>
      <c r="N56" s="199" t="s">
        <v>226</v>
      </c>
    </row>
    <row r="57" s="51" customFormat="true" ht="54.75" hidden="false" customHeight="true" outlineLevel="0" collapsed="false">
      <c r="A57" s="195" t="n">
        <v>51</v>
      </c>
      <c r="B57" s="196"/>
      <c r="C57" s="106"/>
      <c r="D57" s="197" t="s">
        <v>29</v>
      </c>
      <c r="E57" s="123"/>
      <c r="F57" s="106"/>
      <c r="G57" s="106"/>
      <c r="H57" s="106"/>
      <c r="I57" s="24" t="s">
        <v>227</v>
      </c>
      <c r="J57" s="198" t="s">
        <v>119</v>
      </c>
      <c r="K57" s="201" t="s">
        <v>101</v>
      </c>
      <c r="L57" s="24" t="s">
        <v>149</v>
      </c>
      <c r="M57" s="76" t="s">
        <v>164</v>
      </c>
      <c r="N57" s="98" t="s">
        <v>228</v>
      </c>
    </row>
    <row r="58" s="164" customFormat="true" ht="25.5" hidden="false" customHeight="true" outlineLevel="0" collapsed="false">
      <c r="A58" s="203" t="s">
        <v>178</v>
      </c>
      <c r="B58" s="203"/>
      <c r="C58" s="203"/>
      <c r="D58" s="203"/>
      <c r="E58" s="203"/>
      <c r="F58" s="203"/>
      <c r="G58" s="203"/>
      <c r="H58" s="203"/>
      <c r="I58" s="203"/>
      <c r="J58" s="203"/>
      <c r="K58" s="203"/>
      <c r="L58" s="203"/>
      <c r="M58" s="203"/>
      <c r="N58" s="203"/>
    </row>
    <row r="59" s="51" customFormat="true" ht="63" hidden="false" customHeight="true" outlineLevel="0" collapsed="false">
      <c r="A59" s="49" t="n">
        <v>52</v>
      </c>
      <c r="B59" s="204" t="s">
        <v>229</v>
      </c>
      <c r="C59" s="205" t="s">
        <v>83</v>
      </c>
      <c r="D59" s="206" t="s">
        <v>29</v>
      </c>
      <c r="E59" s="207" t="s">
        <v>230</v>
      </c>
      <c r="F59" s="208" t="n">
        <v>1</v>
      </c>
      <c r="G59" s="104"/>
      <c r="H59" s="69"/>
      <c r="I59" s="209" t="s">
        <v>231</v>
      </c>
      <c r="J59" s="210" t="s">
        <v>86</v>
      </c>
      <c r="K59" s="211" t="s">
        <v>232</v>
      </c>
      <c r="L59" s="92" t="s">
        <v>233</v>
      </c>
      <c r="M59" s="69" t="s">
        <v>234</v>
      </c>
      <c r="N59" s="94"/>
    </row>
    <row r="60" s="51" customFormat="true" ht="99" hidden="false" customHeight="true" outlineLevel="0" collapsed="false">
      <c r="A60" s="195" t="n">
        <v>53</v>
      </c>
      <c r="B60" s="204" t="s">
        <v>229</v>
      </c>
      <c r="C60" s="205"/>
      <c r="D60" s="206"/>
      <c r="E60" s="207"/>
      <c r="F60" s="106" t="n">
        <v>1</v>
      </c>
      <c r="G60" s="104"/>
      <c r="H60" s="76"/>
      <c r="I60" s="125" t="s">
        <v>235</v>
      </c>
      <c r="J60" s="212" t="s">
        <v>33</v>
      </c>
      <c r="K60" s="201" t="s">
        <v>232</v>
      </c>
      <c r="L60" s="76" t="s">
        <v>236</v>
      </c>
      <c r="M60" s="76" t="s">
        <v>237</v>
      </c>
      <c r="N60" s="98" t="s">
        <v>238</v>
      </c>
    </row>
    <row r="61" s="51" customFormat="true" ht="134.25" hidden="false" customHeight="true" outlineLevel="0" collapsed="false">
      <c r="A61" s="195" t="n">
        <v>54</v>
      </c>
      <c r="B61" s="204" t="s">
        <v>229</v>
      </c>
      <c r="C61" s="205"/>
      <c r="D61" s="206"/>
      <c r="E61" s="207"/>
      <c r="F61" s="106" t="n">
        <v>1</v>
      </c>
      <c r="G61" s="104"/>
      <c r="H61" s="76"/>
      <c r="I61" s="125" t="s">
        <v>239</v>
      </c>
      <c r="J61" s="210" t="s">
        <v>86</v>
      </c>
      <c r="K61" s="201" t="s">
        <v>232</v>
      </c>
      <c r="L61" s="24" t="s">
        <v>240</v>
      </c>
      <c r="M61" s="76" t="s">
        <v>241</v>
      </c>
      <c r="N61" s="213" t="s">
        <v>242</v>
      </c>
    </row>
    <row r="62" s="51" customFormat="true" ht="154.5" hidden="false" customHeight="true" outlineLevel="0" collapsed="false">
      <c r="A62" s="195" t="n">
        <v>55</v>
      </c>
      <c r="B62" s="204" t="s">
        <v>229</v>
      </c>
      <c r="C62" s="205"/>
      <c r="D62" s="206"/>
      <c r="E62" s="207"/>
      <c r="F62" s="106" t="n">
        <v>1</v>
      </c>
      <c r="G62" s="104"/>
      <c r="H62" s="76"/>
      <c r="I62" s="125" t="s">
        <v>243</v>
      </c>
      <c r="J62" s="210" t="s">
        <v>86</v>
      </c>
      <c r="K62" s="201" t="s">
        <v>232</v>
      </c>
      <c r="L62" s="24" t="s">
        <v>240</v>
      </c>
      <c r="M62" s="76" t="s">
        <v>241</v>
      </c>
      <c r="N62" s="98"/>
    </row>
    <row r="63" s="51" customFormat="true" ht="213.75" hidden="false" customHeight="true" outlineLevel="0" collapsed="false">
      <c r="A63" s="195" t="n">
        <v>56</v>
      </c>
      <c r="B63" s="204" t="s">
        <v>229</v>
      </c>
      <c r="C63" s="205"/>
      <c r="D63" s="206"/>
      <c r="E63" s="207"/>
      <c r="F63" s="106" t="n">
        <v>1</v>
      </c>
      <c r="G63" s="104"/>
      <c r="H63" s="76"/>
      <c r="I63" s="125" t="s">
        <v>244</v>
      </c>
      <c r="J63" s="210" t="s">
        <v>86</v>
      </c>
      <c r="K63" s="201" t="s">
        <v>232</v>
      </c>
      <c r="L63" s="24" t="s">
        <v>245</v>
      </c>
      <c r="M63" s="76" t="s">
        <v>246</v>
      </c>
      <c r="N63" s="98"/>
    </row>
    <row r="64" s="51" customFormat="true" ht="114" hidden="false" customHeight="true" outlineLevel="0" collapsed="false">
      <c r="A64" s="214" t="n">
        <v>57</v>
      </c>
      <c r="B64" s="204" t="s">
        <v>229</v>
      </c>
      <c r="C64" s="205"/>
      <c r="D64" s="206"/>
      <c r="E64" s="207"/>
      <c r="F64" s="139" t="n">
        <v>1</v>
      </c>
      <c r="G64" s="215"/>
      <c r="H64" s="140"/>
      <c r="I64" s="216" t="s">
        <v>247</v>
      </c>
      <c r="J64" s="217" t="s">
        <v>86</v>
      </c>
      <c r="K64" s="218" t="s">
        <v>232</v>
      </c>
      <c r="L64" s="192" t="s">
        <v>149</v>
      </c>
      <c r="M64" s="140" t="s">
        <v>31</v>
      </c>
      <c r="N64" s="219"/>
    </row>
    <row r="65" s="51" customFormat="true" ht="28.5" hidden="false" customHeight="true" outlineLevel="0" collapsed="false">
      <c r="A65" s="220" t="s">
        <v>115</v>
      </c>
      <c r="B65" s="220"/>
      <c r="C65" s="220"/>
      <c r="D65" s="220"/>
      <c r="E65" s="220"/>
      <c r="F65" s="220"/>
      <c r="G65" s="220"/>
      <c r="H65" s="220"/>
      <c r="I65" s="220"/>
      <c r="J65" s="220"/>
      <c r="K65" s="220"/>
      <c r="L65" s="220"/>
      <c r="M65" s="220"/>
      <c r="N65" s="220"/>
    </row>
    <row r="66" s="51" customFormat="true" ht="114" hidden="false" customHeight="true" outlineLevel="0" collapsed="false">
      <c r="A66" s="221"/>
      <c r="B66" s="222" t="s">
        <v>116</v>
      </c>
      <c r="C66" s="223" t="s">
        <v>198</v>
      </c>
      <c r="D66" s="224" t="s">
        <v>29</v>
      </c>
      <c r="E66" s="184" t="s">
        <v>209</v>
      </c>
      <c r="F66" s="225" t="n">
        <v>1</v>
      </c>
      <c r="G66" s="186"/>
      <c r="H66" s="226"/>
      <c r="I66" s="226" t="s">
        <v>248</v>
      </c>
      <c r="J66" s="212" t="s">
        <v>33</v>
      </c>
      <c r="K66" s="218" t="s">
        <v>249</v>
      </c>
      <c r="L66" s="192"/>
      <c r="M66" s="140" t="s">
        <v>31</v>
      </c>
      <c r="N66" s="227" t="s">
        <v>32</v>
      </c>
    </row>
    <row r="67" s="228" customFormat="true" ht="20.25" hidden="false" customHeight="true" outlineLevel="0" collapsed="false">
      <c r="A67" s="200" t="s">
        <v>212</v>
      </c>
      <c r="B67" s="200"/>
      <c r="C67" s="200"/>
      <c r="D67" s="200"/>
      <c r="E67" s="200"/>
      <c r="F67" s="200"/>
      <c r="G67" s="200"/>
      <c r="H67" s="200"/>
      <c r="I67" s="200"/>
      <c r="J67" s="200"/>
      <c r="K67" s="200"/>
      <c r="L67" s="200"/>
      <c r="M67" s="200"/>
      <c r="N67" s="200"/>
    </row>
    <row r="68" s="228" customFormat="true" ht="60.75" hidden="false" customHeight="true" outlineLevel="0" collapsed="false">
      <c r="A68" s="229" t="n">
        <v>34</v>
      </c>
      <c r="B68" s="230" t="s">
        <v>82</v>
      </c>
      <c r="C68" s="231" t="s">
        <v>83</v>
      </c>
      <c r="D68" s="232" t="s">
        <v>55</v>
      </c>
      <c r="E68" s="233" t="s">
        <v>250</v>
      </c>
      <c r="F68" s="231" t="n">
        <v>1</v>
      </c>
      <c r="G68" s="234"/>
      <c r="H68" s="231"/>
      <c r="I68" s="76" t="s">
        <v>251</v>
      </c>
      <c r="J68" s="235" t="s">
        <v>86</v>
      </c>
      <c r="K68" s="236" t="s">
        <v>215</v>
      </c>
      <c r="L68" s="237" t="s">
        <v>252</v>
      </c>
      <c r="M68" s="12" t="s">
        <v>253</v>
      </c>
      <c r="N68" s="238" t="s">
        <v>254</v>
      </c>
      <c r="O68" s="239"/>
      <c r="P68" s="239"/>
      <c r="Q68" s="239"/>
      <c r="R68" s="239"/>
      <c r="S68" s="239"/>
      <c r="T68" s="240"/>
    </row>
    <row r="69" s="228" customFormat="true" ht="60.75" hidden="false" customHeight="true" outlineLevel="0" collapsed="false">
      <c r="A69" s="241" t="n">
        <v>35</v>
      </c>
      <c r="B69" s="230"/>
      <c r="C69" s="231"/>
      <c r="D69" s="232" t="s">
        <v>55</v>
      </c>
      <c r="E69" s="233"/>
      <c r="F69" s="231" t="n">
        <v>1</v>
      </c>
      <c r="G69" s="234"/>
      <c r="H69" s="231"/>
      <c r="I69" s="76" t="s">
        <v>255</v>
      </c>
      <c r="J69" s="235" t="s">
        <v>86</v>
      </c>
      <c r="K69" s="236" t="s">
        <v>215</v>
      </c>
      <c r="L69" s="237" t="s">
        <v>256</v>
      </c>
      <c r="M69" s="12" t="s">
        <v>257</v>
      </c>
      <c r="N69" s="238" t="s">
        <v>258</v>
      </c>
      <c r="O69" s="239"/>
      <c r="P69" s="239"/>
      <c r="Q69" s="239"/>
      <c r="R69" s="239"/>
      <c r="S69" s="239"/>
      <c r="T69" s="240"/>
    </row>
    <row r="70" s="228" customFormat="true" ht="60.75" hidden="false" customHeight="true" outlineLevel="0" collapsed="false">
      <c r="A70" s="229" t="n">
        <v>36</v>
      </c>
      <c r="B70" s="230"/>
      <c r="C70" s="231"/>
      <c r="D70" s="232" t="s">
        <v>55</v>
      </c>
      <c r="E70" s="233"/>
      <c r="F70" s="231" t="n">
        <v>1</v>
      </c>
      <c r="G70" s="234"/>
      <c r="H70" s="231"/>
      <c r="I70" s="76" t="s">
        <v>259</v>
      </c>
      <c r="J70" s="235" t="s">
        <v>86</v>
      </c>
      <c r="K70" s="236" t="s">
        <v>215</v>
      </c>
      <c r="L70" s="237" t="s">
        <v>260</v>
      </c>
      <c r="M70" s="12" t="s">
        <v>257</v>
      </c>
      <c r="N70" s="238" t="s">
        <v>261</v>
      </c>
      <c r="O70" s="239"/>
      <c r="P70" s="239"/>
      <c r="Q70" s="239"/>
      <c r="R70" s="239"/>
      <c r="S70" s="239"/>
      <c r="T70" s="240"/>
    </row>
    <row r="71" s="228" customFormat="true" ht="60.75" hidden="false" customHeight="true" outlineLevel="0" collapsed="false">
      <c r="A71" s="241" t="n">
        <v>37</v>
      </c>
      <c r="B71" s="230"/>
      <c r="C71" s="231"/>
      <c r="D71" s="232" t="s">
        <v>55</v>
      </c>
      <c r="E71" s="233"/>
      <c r="F71" s="231" t="n">
        <v>1</v>
      </c>
      <c r="G71" s="234"/>
      <c r="H71" s="231"/>
      <c r="I71" s="76" t="s">
        <v>262</v>
      </c>
      <c r="J71" s="235" t="s">
        <v>86</v>
      </c>
      <c r="K71" s="236" t="s">
        <v>215</v>
      </c>
      <c r="L71" s="237" t="s">
        <v>256</v>
      </c>
      <c r="M71" s="12" t="s">
        <v>263</v>
      </c>
      <c r="N71" s="127" t="s">
        <v>264</v>
      </c>
      <c r="O71" s="239"/>
      <c r="P71" s="239"/>
      <c r="Q71" s="239"/>
      <c r="R71" s="239"/>
      <c r="S71" s="239"/>
      <c r="T71" s="240"/>
    </row>
    <row r="72" s="228" customFormat="true" ht="70.5" hidden="false" customHeight="true" outlineLevel="0" collapsed="false">
      <c r="A72" s="229" t="n">
        <v>38</v>
      </c>
      <c r="B72" s="230"/>
      <c r="C72" s="231"/>
      <c r="D72" s="232" t="s">
        <v>55</v>
      </c>
      <c r="E72" s="233"/>
      <c r="F72" s="231" t="n">
        <v>1</v>
      </c>
      <c r="G72" s="234"/>
      <c r="H72" s="231"/>
      <c r="I72" s="76" t="s">
        <v>265</v>
      </c>
      <c r="J72" s="235" t="s">
        <v>86</v>
      </c>
      <c r="K72" s="236" t="s">
        <v>215</v>
      </c>
      <c r="L72" s="237" t="s">
        <v>260</v>
      </c>
      <c r="M72" s="12" t="s">
        <v>257</v>
      </c>
      <c r="N72" s="127" t="s">
        <v>266</v>
      </c>
      <c r="O72" s="239"/>
      <c r="P72" s="239"/>
      <c r="Q72" s="239"/>
      <c r="R72" s="239"/>
      <c r="S72" s="239"/>
      <c r="T72" s="240"/>
    </row>
    <row r="73" s="228" customFormat="true" ht="60.75" hidden="false" customHeight="true" outlineLevel="0" collapsed="false">
      <c r="A73" s="229" t="n">
        <v>39</v>
      </c>
      <c r="B73" s="230"/>
      <c r="C73" s="231"/>
      <c r="D73" s="232" t="s">
        <v>55</v>
      </c>
      <c r="E73" s="233"/>
      <c r="F73" s="231" t="n">
        <v>1</v>
      </c>
      <c r="G73" s="234"/>
      <c r="H73" s="231"/>
      <c r="I73" s="76" t="s">
        <v>267</v>
      </c>
      <c r="J73" s="235" t="s">
        <v>86</v>
      </c>
      <c r="K73" s="236" t="s">
        <v>215</v>
      </c>
      <c r="L73" s="237" t="s">
        <v>252</v>
      </c>
      <c r="M73" s="12" t="s">
        <v>268</v>
      </c>
      <c r="N73" s="127" t="s">
        <v>269</v>
      </c>
      <c r="O73" s="239"/>
      <c r="P73" s="239"/>
      <c r="Q73" s="239"/>
      <c r="R73" s="239"/>
      <c r="S73" s="239"/>
      <c r="T73" s="240"/>
    </row>
    <row r="74" s="228" customFormat="true" ht="63.75" hidden="false" customHeight="true" outlineLevel="0" collapsed="false">
      <c r="A74" s="229" t="n">
        <v>40</v>
      </c>
      <c r="B74" s="230"/>
      <c r="C74" s="231"/>
      <c r="D74" s="232" t="s">
        <v>55</v>
      </c>
      <c r="E74" s="233"/>
      <c r="F74" s="231" t="n">
        <v>1</v>
      </c>
      <c r="G74" s="234"/>
      <c r="H74" s="231"/>
      <c r="I74" s="76" t="s">
        <v>270</v>
      </c>
      <c r="J74" s="235" t="s">
        <v>86</v>
      </c>
      <c r="K74" s="236" t="s">
        <v>215</v>
      </c>
      <c r="L74" s="242" t="s">
        <v>271</v>
      </c>
      <c r="M74" s="12" t="s">
        <v>272</v>
      </c>
      <c r="N74" s="243" t="s">
        <v>273</v>
      </c>
      <c r="O74" s="239"/>
      <c r="P74" s="239"/>
      <c r="Q74" s="239"/>
      <c r="R74" s="239"/>
      <c r="S74" s="239"/>
      <c r="T74" s="240"/>
    </row>
    <row r="75" s="228" customFormat="true" ht="20.25" hidden="false" customHeight="true" outlineLevel="0" collapsed="false">
      <c r="A75" s="200" t="s">
        <v>96</v>
      </c>
      <c r="B75" s="200"/>
      <c r="C75" s="200"/>
      <c r="D75" s="200"/>
      <c r="E75" s="200"/>
      <c r="F75" s="200"/>
      <c r="G75" s="200"/>
      <c r="H75" s="200"/>
      <c r="I75" s="200"/>
      <c r="J75" s="200"/>
      <c r="K75" s="200"/>
      <c r="L75" s="200"/>
      <c r="M75" s="200"/>
      <c r="N75" s="200"/>
    </row>
    <row r="76" s="228" customFormat="true" ht="60" hidden="false" customHeight="true" outlineLevel="0" collapsed="false">
      <c r="A76" s="229" t="n">
        <v>41</v>
      </c>
      <c r="B76" s="244" t="s">
        <v>97</v>
      </c>
      <c r="C76" s="245" t="s">
        <v>221</v>
      </c>
      <c r="D76" s="246" t="s">
        <v>55</v>
      </c>
      <c r="E76" s="247" t="s">
        <v>99</v>
      </c>
      <c r="F76" s="234" t="n">
        <v>1</v>
      </c>
      <c r="G76" s="234"/>
      <c r="H76" s="234"/>
      <c r="I76" s="248" t="s">
        <v>274</v>
      </c>
      <c r="J76" s="249" t="s">
        <v>86</v>
      </c>
      <c r="K76" s="244" t="s">
        <v>275</v>
      </c>
      <c r="L76" s="7" t="s">
        <v>276</v>
      </c>
      <c r="M76" s="250" t="s">
        <v>277</v>
      </c>
      <c r="N76" s="133" t="s">
        <v>278</v>
      </c>
    </row>
    <row r="77" s="228" customFormat="true" ht="54" hidden="false" customHeight="true" outlineLevel="0" collapsed="false">
      <c r="A77" s="229" t="n">
        <v>42</v>
      </c>
      <c r="B77" s="244"/>
      <c r="C77" s="245"/>
      <c r="D77" s="246" t="s">
        <v>55</v>
      </c>
      <c r="E77" s="247"/>
      <c r="F77" s="234" t="n">
        <v>1</v>
      </c>
      <c r="G77" s="234"/>
      <c r="H77" s="234"/>
      <c r="I77" s="248" t="s">
        <v>279</v>
      </c>
      <c r="J77" s="249" t="s">
        <v>86</v>
      </c>
      <c r="K77" s="244" t="s">
        <v>275</v>
      </c>
      <c r="L77" s="7" t="s">
        <v>280</v>
      </c>
      <c r="M77" s="250" t="s">
        <v>277</v>
      </c>
      <c r="N77" s="251"/>
    </row>
    <row r="78" s="228" customFormat="true" ht="48.75" hidden="false" customHeight="true" outlineLevel="0" collapsed="false">
      <c r="A78" s="229" t="n">
        <v>43</v>
      </c>
      <c r="B78" s="244"/>
      <c r="C78" s="245"/>
      <c r="D78" s="246" t="s">
        <v>55</v>
      </c>
      <c r="E78" s="247"/>
      <c r="F78" s="234" t="n">
        <v>1</v>
      </c>
      <c r="G78" s="234"/>
      <c r="H78" s="234"/>
      <c r="I78" s="248" t="s">
        <v>281</v>
      </c>
      <c r="J78" s="249" t="s">
        <v>86</v>
      </c>
      <c r="K78" s="244" t="s">
        <v>275</v>
      </c>
      <c r="L78" s="11" t="s">
        <v>282</v>
      </c>
      <c r="M78" s="233" t="s">
        <v>283</v>
      </c>
      <c r="N78" s="251"/>
    </row>
    <row r="79" s="228" customFormat="true" ht="48.75" hidden="false" customHeight="true" outlineLevel="0" collapsed="false">
      <c r="A79" s="229" t="n">
        <v>44</v>
      </c>
      <c r="B79" s="244"/>
      <c r="C79" s="245"/>
      <c r="D79" s="246" t="s">
        <v>55</v>
      </c>
      <c r="E79" s="247"/>
      <c r="F79" s="234" t="n">
        <v>1</v>
      </c>
      <c r="G79" s="234"/>
      <c r="H79" s="234"/>
      <c r="I79" s="248" t="s">
        <v>284</v>
      </c>
      <c r="J79" s="249" t="s">
        <v>86</v>
      </c>
      <c r="K79" s="244" t="s">
        <v>275</v>
      </c>
      <c r="L79" s="7" t="s">
        <v>285</v>
      </c>
      <c r="M79" s="250" t="s">
        <v>286</v>
      </c>
      <c r="N79" s="251" t="s">
        <v>287</v>
      </c>
    </row>
    <row r="80" s="228" customFormat="true" ht="48.75" hidden="false" customHeight="true" outlineLevel="0" collapsed="false">
      <c r="A80" s="229" t="n">
        <v>45</v>
      </c>
      <c r="B80" s="244"/>
      <c r="C80" s="245"/>
      <c r="D80" s="246" t="s">
        <v>55</v>
      </c>
      <c r="E80" s="247"/>
      <c r="F80" s="234" t="n">
        <v>1</v>
      </c>
      <c r="G80" s="234"/>
      <c r="H80" s="234"/>
      <c r="I80" s="248" t="s">
        <v>288</v>
      </c>
      <c r="J80" s="249" t="s">
        <v>186</v>
      </c>
      <c r="K80" s="244" t="s">
        <v>275</v>
      </c>
      <c r="L80" s="7" t="s">
        <v>285</v>
      </c>
      <c r="M80" s="250" t="s">
        <v>286</v>
      </c>
      <c r="N80" s="251" t="s">
        <v>289</v>
      </c>
    </row>
    <row r="81" s="228" customFormat="true" ht="48.75" hidden="false" customHeight="true" outlineLevel="0" collapsed="false">
      <c r="A81" s="229" t="n">
        <v>46</v>
      </c>
      <c r="B81" s="244"/>
      <c r="C81" s="245"/>
      <c r="D81" s="246" t="s">
        <v>55</v>
      </c>
      <c r="E81" s="247"/>
      <c r="F81" s="234" t="n">
        <v>1</v>
      </c>
      <c r="G81" s="234"/>
      <c r="H81" s="234"/>
      <c r="I81" s="248" t="s">
        <v>290</v>
      </c>
      <c r="J81" s="249" t="s">
        <v>86</v>
      </c>
      <c r="K81" s="244" t="s">
        <v>275</v>
      </c>
      <c r="L81" s="234" t="s">
        <v>291</v>
      </c>
      <c r="M81" s="245" t="s">
        <v>292</v>
      </c>
      <c r="N81" s="252" t="s">
        <v>273</v>
      </c>
    </row>
    <row r="82" s="228" customFormat="true" ht="61.5" hidden="false" customHeight="true" outlineLevel="0" collapsed="false">
      <c r="A82" s="229" t="n">
        <v>47</v>
      </c>
      <c r="B82" s="244"/>
      <c r="C82" s="245" t="s">
        <v>174</v>
      </c>
      <c r="D82" s="246" t="s">
        <v>55</v>
      </c>
      <c r="E82" s="247"/>
      <c r="F82" s="234" t="n">
        <v>1</v>
      </c>
      <c r="G82" s="234"/>
      <c r="H82" s="234"/>
      <c r="I82" s="248" t="s">
        <v>293</v>
      </c>
      <c r="J82" s="249" t="s">
        <v>86</v>
      </c>
      <c r="K82" s="244" t="s">
        <v>275</v>
      </c>
      <c r="L82" s="11" t="s">
        <v>294</v>
      </c>
      <c r="M82" s="250" t="s">
        <v>295</v>
      </c>
      <c r="N82" s="251"/>
    </row>
    <row r="83" s="228" customFormat="true" ht="60" hidden="false" customHeight="true" outlineLevel="0" collapsed="false">
      <c r="A83" s="229" t="n">
        <v>48</v>
      </c>
      <c r="B83" s="244"/>
      <c r="C83" s="245"/>
      <c r="D83" s="232" t="s">
        <v>55</v>
      </c>
      <c r="E83" s="247"/>
      <c r="F83" s="231" t="n">
        <v>1</v>
      </c>
      <c r="G83" s="234"/>
      <c r="H83" s="231"/>
      <c r="I83" s="76" t="s">
        <v>259</v>
      </c>
      <c r="J83" s="235" t="s">
        <v>86</v>
      </c>
      <c r="K83" s="236" t="s">
        <v>215</v>
      </c>
      <c r="L83" s="237" t="s">
        <v>260</v>
      </c>
      <c r="M83" s="12" t="s">
        <v>257</v>
      </c>
      <c r="N83" s="238" t="s">
        <v>261</v>
      </c>
      <c r="O83" s="239"/>
      <c r="P83" s="239"/>
      <c r="Q83" s="239"/>
      <c r="R83" s="239"/>
      <c r="S83" s="239"/>
      <c r="T83" s="240"/>
    </row>
    <row r="84" s="228" customFormat="true" ht="48.75" hidden="false" customHeight="true" outlineLevel="0" collapsed="false">
      <c r="A84" s="241" t="n">
        <v>49</v>
      </c>
      <c r="B84" s="244"/>
      <c r="C84" s="245"/>
      <c r="D84" s="232" t="s">
        <v>55</v>
      </c>
      <c r="E84" s="247"/>
      <c r="F84" s="231" t="n">
        <v>1</v>
      </c>
      <c r="G84" s="234"/>
      <c r="H84" s="231"/>
      <c r="I84" s="76" t="s">
        <v>262</v>
      </c>
      <c r="J84" s="235" t="s">
        <v>86</v>
      </c>
      <c r="K84" s="236" t="s">
        <v>215</v>
      </c>
      <c r="L84" s="237" t="s">
        <v>256</v>
      </c>
      <c r="M84" s="12" t="s">
        <v>263</v>
      </c>
      <c r="N84" s="238" t="s">
        <v>264</v>
      </c>
      <c r="O84" s="239"/>
      <c r="P84" s="239"/>
      <c r="Q84" s="239"/>
      <c r="R84" s="239"/>
      <c r="S84" s="239"/>
      <c r="T84" s="240"/>
    </row>
    <row r="85" s="228" customFormat="true" ht="69.75" hidden="false" customHeight="true" outlineLevel="0" collapsed="false">
      <c r="A85" s="229" t="n">
        <v>50</v>
      </c>
      <c r="B85" s="244"/>
      <c r="C85" s="245"/>
      <c r="D85" s="232" t="s">
        <v>55</v>
      </c>
      <c r="E85" s="247"/>
      <c r="F85" s="231" t="n">
        <v>1</v>
      </c>
      <c r="G85" s="234"/>
      <c r="H85" s="231"/>
      <c r="I85" s="76" t="s">
        <v>265</v>
      </c>
      <c r="J85" s="235" t="s">
        <v>86</v>
      </c>
      <c r="K85" s="236" t="s">
        <v>215</v>
      </c>
      <c r="L85" s="237" t="s">
        <v>260</v>
      </c>
      <c r="M85" s="12" t="s">
        <v>257</v>
      </c>
      <c r="N85" s="238" t="s">
        <v>266</v>
      </c>
      <c r="O85" s="239"/>
      <c r="P85" s="239"/>
      <c r="Q85" s="239"/>
      <c r="R85" s="239"/>
      <c r="S85" s="239"/>
      <c r="T85" s="240"/>
    </row>
    <row r="86" s="228" customFormat="true" ht="48.75" hidden="false" customHeight="true" outlineLevel="0" collapsed="false">
      <c r="A86" s="229" t="n">
        <v>51</v>
      </c>
      <c r="B86" s="244"/>
      <c r="C86" s="245"/>
      <c r="D86" s="232" t="s">
        <v>55</v>
      </c>
      <c r="E86" s="247"/>
      <c r="F86" s="231" t="n">
        <v>1</v>
      </c>
      <c r="G86" s="234"/>
      <c r="H86" s="231"/>
      <c r="I86" s="76" t="s">
        <v>267</v>
      </c>
      <c r="J86" s="235" t="s">
        <v>86</v>
      </c>
      <c r="K86" s="236" t="s">
        <v>215</v>
      </c>
      <c r="L86" s="237" t="s">
        <v>252</v>
      </c>
      <c r="M86" s="12" t="s">
        <v>268</v>
      </c>
      <c r="N86" s="238" t="s">
        <v>269</v>
      </c>
      <c r="O86" s="239"/>
      <c r="P86" s="239"/>
      <c r="Q86" s="239"/>
      <c r="R86" s="239"/>
      <c r="S86" s="239"/>
      <c r="T86" s="240"/>
    </row>
    <row r="87" s="228" customFormat="true" ht="66" hidden="false" customHeight="true" outlineLevel="0" collapsed="false">
      <c r="A87" s="253" t="n">
        <v>8</v>
      </c>
      <c r="B87" s="244"/>
      <c r="C87" s="245"/>
      <c r="D87" s="232" t="s">
        <v>55</v>
      </c>
      <c r="E87" s="247"/>
      <c r="F87" s="231" t="n">
        <v>1</v>
      </c>
      <c r="G87" s="234"/>
      <c r="H87" s="231"/>
      <c r="I87" s="76" t="s">
        <v>270</v>
      </c>
      <c r="J87" s="235" t="s">
        <v>86</v>
      </c>
      <c r="K87" s="236" t="s">
        <v>215</v>
      </c>
      <c r="L87" s="242" t="s">
        <v>296</v>
      </c>
      <c r="M87" s="12" t="s">
        <v>272</v>
      </c>
      <c r="N87" s="238" t="s">
        <v>297</v>
      </c>
      <c r="O87" s="239"/>
      <c r="P87" s="239"/>
      <c r="Q87" s="239"/>
      <c r="R87" s="239"/>
      <c r="S87" s="239"/>
      <c r="T87" s="240"/>
    </row>
    <row r="88" s="256" customFormat="true" ht="24.75" hidden="false" customHeight="true" outlineLevel="0" collapsed="false">
      <c r="A88" s="200" t="s">
        <v>178</v>
      </c>
      <c r="B88" s="200"/>
      <c r="C88" s="200"/>
      <c r="D88" s="200"/>
      <c r="E88" s="200"/>
      <c r="F88" s="200"/>
      <c r="G88" s="200"/>
      <c r="H88" s="200"/>
      <c r="I88" s="200"/>
      <c r="J88" s="200"/>
      <c r="K88" s="200"/>
      <c r="L88" s="200"/>
      <c r="M88" s="200"/>
      <c r="N88" s="200"/>
      <c r="O88" s="254"/>
      <c r="P88" s="254"/>
      <c r="Q88" s="254"/>
      <c r="R88" s="254"/>
      <c r="S88" s="254"/>
      <c r="T88" s="255"/>
    </row>
    <row r="89" s="228" customFormat="true" ht="83.25" hidden="false" customHeight="true" outlineLevel="0" collapsed="false">
      <c r="A89" s="257"/>
      <c r="B89" s="258" t="s">
        <v>179</v>
      </c>
      <c r="C89" s="259" t="s">
        <v>198</v>
      </c>
      <c r="D89" s="232" t="s">
        <v>55</v>
      </c>
      <c r="E89" s="198" t="s">
        <v>199</v>
      </c>
      <c r="F89" s="231" t="n">
        <v>1</v>
      </c>
      <c r="G89" s="234"/>
      <c r="H89" s="234"/>
      <c r="I89" s="260" t="s">
        <v>298</v>
      </c>
      <c r="J89" s="235" t="s">
        <v>86</v>
      </c>
      <c r="K89" s="244" t="s">
        <v>299</v>
      </c>
      <c r="L89" s="7" t="s">
        <v>300</v>
      </c>
      <c r="M89" s="250" t="s">
        <v>301</v>
      </c>
      <c r="N89" s="248" t="s">
        <v>302</v>
      </c>
    </row>
    <row r="90" s="228" customFormat="true" ht="70.5" hidden="false" customHeight="true" outlineLevel="0" collapsed="false">
      <c r="A90" s="257"/>
      <c r="B90" s="258"/>
      <c r="C90" s="259"/>
      <c r="D90" s="232" t="s">
        <v>55</v>
      </c>
      <c r="E90" s="198"/>
      <c r="F90" s="231" t="n">
        <v>1</v>
      </c>
      <c r="G90" s="234"/>
      <c r="H90" s="234"/>
      <c r="I90" s="261" t="s">
        <v>303</v>
      </c>
      <c r="J90" s="249" t="s">
        <v>86</v>
      </c>
      <c r="K90" s="244" t="s">
        <v>299</v>
      </c>
      <c r="L90" s="7" t="s">
        <v>304</v>
      </c>
      <c r="M90" s="250" t="s">
        <v>164</v>
      </c>
      <c r="N90" s="248"/>
    </row>
    <row r="91" s="228" customFormat="true" ht="85.5" hidden="false" customHeight="true" outlineLevel="0" collapsed="false">
      <c r="A91" s="257"/>
      <c r="B91" s="258"/>
      <c r="C91" s="259"/>
      <c r="D91" s="232" t="s">
        <v>55</v>
      </c>
      <c r="E91" s="198"/>
      <c r="F91" s="231" t="n">
        <v>1</v>
      </c>
      <c r="G91" s="234"/>
      <c r="H91" s="234"/>
      <c r="I91" s="261" t="s">
        <v>305</v>
      </c>
      <c r="J91" s="249" t="s">
        <v>86</v>
      </c>
      <c r="K91" s="244" t="s">
        <v>299</v>
      </c>
      <c r="L91" s="7" t="s">
        <v>240</v>
      </c>
      <c r="M91" s="250" t="s">
        <v>164</v>
      </c>
      <c r="N91" s="262" t="s">
        <v>287</v>
      </c>
    </row>
    <row r="92" s="228" customFormat="true" ht="59.25" hidden="false" customHeight="true" outlineLevel="0" collapsed="false">
      <c r="A92" s="257"/>
      <c r="B92" s="258"/>
      <c r="C92" s="259"/>
      <c r="D92" s="232" t="s">
        <v>55</v>
      </c>
      <c r="E92" s="198"/>
      <c r="F92" s="231" t="n">
        <v>1</v>
      </c>
      <c r="G92" s="234"/>
      <c r="H92" s="234"/>
      <c r="I92" s="261" t="s">
        <v>306</v>
      </c>
      <c r="J92" s="249" t="s">
        <v>86</v>
      </c>
      <c r="K92" s="244" t="s">
        <v>299</v>
      </c>
      <c r="L92" s="7" t="s">
        <v>307</v>
      </c>
      <c r="M92" s="250" t="s">
        <v>164</v>
      </c>
      <c r="N92" s="248"/>
    </row>
    <row r="93" s="228" customFormat="true" ht="63.75" hidden="false" customHeight="true" outlineLevel="0" collapsed="false">
      <c r="A93" s="257"/>
      <c r="B93" s="258"/>
      <c r="C93" s="259"/>
      <c r="D93" s="232" t="s">
        <v>55</v>
      </c>
      <c r="E93" s="198"/>
      <c r="F93" s="231" t="n">
        <v>1</v>
      </c>
      <c r="G93" s="234"/>
      <c r="H93" s="234"/>
      <c r="I93" s="261" t="s">
        <v>308</v>
      </c>
      <c r="J93" s="249" t="s">
        <v>86</v>
      </c>
      <c r="K93" s="244" t="s">
        <v>299</v>
      </c>
      <c r="L93" s="7" t="s">
        <v>309</v>
      </c>
      <c r="M93" s="250" t="s">
        <v>164</v>
      </c>
      <c r="N93" s="248" t="s">
        <v>310</v>
      </c>
    </row>
    <row r="94" s="256" customFormat="true" ht="24.75" hidden="false" customHeight="true" outlineLevel="0" collapsed="false">
      <c r="A94" s="200" t="s">
        <v>196</v>
      </c>
      <c r="B94" s="200"/>
      <c r="C94" s="200"/>
      <c r="D94" s="200"/>
      <c r="E94" s="200"/>
      <c r="F94" s="200"/>
      <c r="G94" s="200"/>
      <c r="H94" s="200"/>
      <c r="I94" s="200"/>
      <c r="J94" s="200"/>
      <c r="K94" s="200"/>
      <c r="L94" s="200"/>
      <c r="M94" s="200"/>
      <c r="N94" s="200"/>
      <c r="O94" s="254"/>
      <c r="P94" s="254"/>
      <c r="Q94" s="254"/>
      <c r="R94" s="254"/>
      <c r="S94" s="254"/>
      <c r="T94" s="255"/>
    </row>
    <row r="95" s="228" customFormat="true" ht="77.25" hidden="false" customHeight="true" outlineLevel="0" collapsed="false">
      <c r="A95" s="257"/>
      <c r="B95" s="263" t="s">
        <v>311</v>
      </c>
      <c r="C95" s="264" t="s">
        <v>198</v>
      </c>
      <c r="D95" s="232" t="s">
        <v>55</v>
      </c>
      <c r="E95" s="217" t="s">
        <v>199</v>
      </c>
      <c r="F95" s="231" t="n">
        <v>1</v>
      </c>
      <c r="G95" s="234"/>
      <c r="H95" s="234"/>
      <c r="I95" s="265" t="s">
        <v>312</v>
      </c>
      <c r="J95" s="249" t="s">
        <v>86</v>
      </c>
      <c r="K95" s="244" t="s">
        <v>313</v>
      </c>
      <c r="L95" s="266" t="s">
        <v>314</v>
      </c>
      <c r="M95" s="250" t="s">
        <v>301</v>
      </c>
      <c r="N95" s="248" t="s">
        <v>315</v>
      </c>
    </row>
    <row r="96" s="228" customFormat="true" ht="68.25" hidden="false" customHeight="true" outlineLevel="0" collapsed="false">
      <c r="A96" s="257"/>
      <c r="B96" s="263"/>
      <c r="C96" s="264"/>
      <c r="D96" s="232" t="s">
        <v>55</v>
      </c>
      <c r="E96" s="217"/>
      <c r="F96" s="231" t="n">
        <v>1</v>
      </c>
      <c r="G96" s="234"/>
      <c r="H96" s="234"/>
      <c r="I96" s="267" t="s">
        <v>316</v>
      </c>
      <c r="J96" s="249" t="s">
        <v>86</v>
      </c>
      <c r="K96" s="244" t="s">
        <v>313</v>
      </c>
      <c r="L96" s="266" t="s">
        <v>314</v>
      </c>
      <c r="M96" s="250" t="s">
        <v>164</v>
      </c>
      <c r="N96" s="248" t="s">
        <v>317</v>
      </c>
    </row>
    <row r="97" s="228" customFormat="true" ht="68.25" hidden="false" customHeight="true" outlineLevel="0" collapsed="false">
      <c r="A97" s="257"/>
      <c r="B97" s="263"/>
      <c r="C97" s="264"/>
      <c r="D97" s="232" t="s">
        <v>55</v>
      </c>
      <c r="E97" s="217"/>
      <c r="F97" s="231" t="n">
        <v>1</v>
      </c>
      <c r="G97" s="234"/>
      <c r="H97" s="234"/>
      <c r="I97" s="267" t="s">
        <v>318</v>
      </c>
      <c r="J97" s="249" t="s">
        <v>86</v>
      </c>
      <c r="K97" s="244" t="s">
        <v>313</v>
      </c>
      <c r="L97" s="266" t="s">
        <v>314</v>
      </c>
      <c r="M97" s="250" t="s">
        <v>164</v>
      </c>
      <c r="N97" s="268" t="s">
        <v>319</v>
      </c>
    </row>
    <row r="98" s="228" customFormat="true" ht="117.75" hidden="false" customHeight="true" outlineLevel="0" collapsed="false">
      <c r="A98" s="257"/>
      <c r="B98" s="263"/>
      <c r="C98" s="264"/>
      <c r="D98" s="232" t="s">
        <v>55</v>
      </c>
      <c r="E98" s="217"/>
      <c r="F98" s="231" t="n">
        <v>1</v>
      </c>
      <c r="G98" s="234"/>
      <c r="H98" s="234"/>
      <c r="I98" s="267" t="s">
        <v>320</v>
      </c>
      <c r="J98" s="249" t="s">
        <v>86</v>
      </c>
      <c r="K98" s="244" t="s">
        <v>313</v>
      </c>
      <c r="L98" s="266" t="s">
        <v>149</v>
      </c>
      <c r="M98" s="250" t="s">
        <v>164</v>
      </c>
      <c r="N98" s="248" t="s">
        <v>321</v>
      </c>
    </row>
    <row r="99" s="228" customFormat="true" ht="21.75" hidden="false" customHeight="true" outlineLevel="0" collapsed="false">
      <c r="A99" s="220" t="s">
        <v>115</v>
      </c>
      <c r="B99" s="220"/>
      <c r="C99" s="220"/>
      <c r="D99" s="220"/>
      <c r="E99" s="220"/>
      <c r="F99" s="220"/>
      <c r="G99" s="220"/>
      <c r="H99" s="220"/>
      <c r="I99" s="220"/>
      <c r="J99" s="220"/>
      <c r="K99" s="220"/>
      <c r="L99" s="220"/>
      <c r="M99" s="220"/>
      <c r="N99" s="220"/>
    </row>
    <row r="100" s="228" customFormat="true" ht="94.5" hidden="false" customHeight="true" outlineLevel="0" collapsed="false">
      <c r="A100" s="269"/>
      <c r="B100" s="270" t="s">
        <v>322</v>
      </c>
      <c r="C100" s="271" t="s">
        <v>198</v>
      </c>
      <c r="D100" s="272" t="s">
        <v>55</v>
      </c>
      <c r="E100" s="273" t="s">
        <v>199</v>
      </c>
      <c r="F100" s="274" t="s">
        <v>323</v>
      </c>
      <c r="G100" s="234"/>
      <c r="H100" s="234"/>
      <c r="I100" s="261" t="s">
        <v>324</v>
      </c>
      <c r="J100" s="249" t="s">
        <v>86</v>
      </c>
      <c r="K100" s="244" t="s">
        <v>325</v>
      </c>
      <c r="L100" s="275" t="s">
        <v>326</v>
      </c>
      <c r="M100" s="250" t="s">
        <v>164</v>
      </c>
      <c r="N100" s="276" t="s">
        <v>327</v>
      </c>
    </row>
    <row r="101" s="228" customFormat="true" ht="96" hidden="false" customHeight="true" outlineLevel="0" collapsed="false">
      <c r="A101" s="269"/>
      <c r="B101" s="270"/>
      <c r="C101" s="271"/>
      <c r="D101" s="277" t="s">
        <v>55</v>
      </c>
      <c r="E101" s="273"/>
      <c r="F101" s="274" t="s">
        <v>323</v>
      </c>
      <c r="G101" s="234"/>
      <c r="H101" s="234"/>
      <c r="I101" s="261" t="s">
        <v>328</v>
      </c>
      <c r="J101" s="249" t="s">
        <v>86</v>
      </c>
      <c r="K101" s="244" t="s">
        <v>325</v>
      </c>
      <c r="L101" s="275" t="s">
        <v>329</v>
      </c>
      <c r="M101" s="250" t="s">
        <v>164</v>
      </c>
      <c r="N101" s="278" t="s">
        <v>330</v>
      </c>
    </row>
    <row r="102" s="228" customFormat="true" ht="82.5" hidden="false" customHeight="true" outlineLevel="0" collapsed="false">
      <c r="A102" s="269"/>
      <c r="B102" s="270"/>
      <c r="C102" s="271"/>
      <c r="D102" s="277" t="s">
        <v>55</v>
      </c>
      <c r="E102" s="273"/>
      <c r="F102" s="274" t="s">
        <v>323</v>
      </c>
      <c r="G102" s="234"/>
      <c r="H102" s="234"/>
      <c r="I102" s="261" t="s">
        <v>331</v>
      </c>
      <c r="J102" s="249" t="s">
        <v>86</v>
      </c>
      <c r="K102" s="244" t="s">
        <v>325</v>
      </c>
      <c r="L102" s="275" t="s">
        <v>332</v>
      </c>
      <c r="M102" s="250" t="s">
        <v>164</v>
      </c>
      <c r="N102" s="278" t="s">
        <v>333</v>
      </c>
    </row>
    <row r="103" s="228" customFormat="true" ht="70.5" hidden="false" customHeight="true" outlineLevel="0" collapsed="false">
      <c r="A103" s="269"/>
      <c r="B103" s="270"/>
      <c r="C103" s="271"/>
      <c r="D103" s="277" t="s">
        <v>55</v>
      </c>
      <c r="E103" s="273"/>
      <c r="F103" s="274" t="s">
        <v>323</v>
      </c>
      <c r="G103" s="234"/>
      <c r="H103" s="234"/>
      <c r="I103" s="261" t="s">
        <v>334</v>
      </c>
      <c r="J103" s="249" t="s">
        <v>86</v>
      </c>
      <c r="K103" s="244" t="s">
        <v>325</v>
      </c>
      <c r="L103" s="275" t="s">
        <v>335</v>
      </c>
      <c r="M103" s="250" t="s">
        <v>164</v>
      </c>
      <c r="N103" s="278" t="s">
        <v>336</v>
      </c>
    </row>
    <row r="104" s="279" customFormat="true" ht="17.25" hidden="false" customHeight="true" outlineLevel="0" collapsed="false">
      <c r="A104" s="220" t="s">
        <v>212</v>
      </c>
      <c r="B104" s="220"/>
      <c r="C104" s="220"/>
      <c r="D104" s="220"/>
      <c r="E104" s="220"/>
      <c r="F104" s="220"/>
      <c r="G104" s="220"/>
      <c r="H104" s="220"/>
      <c r="I104" s="220"/>
      <c r="J104" s="220"/>
      <c r="K104" s="220"/>
      <c r="L104" s="220"/>
      <c r="M104" s="220"/>
      <c r="N104" s="220"/>
    </row>
    <row r="105" s="228" customFormat="true" ht="69" hidden="false" customHeight="true" outlineLevel="0" collapsed="false">
      <c r="A105" s="245" t="n">
        <v>35</v>
      </c>
      <c r="B105" s="230" t="s">
        <v>82</v>
      </c>
      <c r="C105" s="280" t="s">
        <v>221</v>
      </c>
      <c r="D105" s="281" t="s">
        <v>12</v>
      </c>
      <c r="E105" s="233" t="s">
        <v>337</v>
      </c>
      <c r="F105" s="231" t="n">
        <v>1</v>
      </c>
      <c r="G105" s="234"/>
      <c r="H105" s="233"/>
      <c r="I105" s="8" t="s">
        <v>338</v>
      </c>
      <c r="J105" s="282" t="s">
        <v>86</v>
      </c>
      <c r="K105" s="283" t="s">
        <v>215</v>
      </c>
      <c r="L105" s="284" t="s">
        <v>339</v>
      </c>
      <c r="M105" s="285" t="s">
        <v>340</v>
      </c>
      <c r="N105" s="285"/>
    </row>
    <row r="106" s="228" customFormat="true" ht="54.75" hidden="false" customHeight="true" outlineLevel="0" collapsed="false">
      <c r="A106" s="245" t="n">
        <v>36</v>
      </c>
      <c r="B106" s="230"/>
      <c r="C106" s="280"/>
      <c r="D106" s="281" t="s">
        <v>12</v>
      </c>
      <c r="E106" s="233"/>
      <c r="F106" s="231" t="n">
        <v>1</v>
      </c>
      <c r="G106" s="234"/>
      <c r="H106" s="233"/>
      <c r="I106" s="8" t="s">
        <v>341</v>
      </c>
      <c r="J106" s="282" t="s">
        <v>86</v>
      </c>
      <c r="K106" s="283" t="s">
        <v>215</v>
      </c>
      <c r="L106" s="284" t="s">
        <v>339</v>
      </c>
      <c r="M106" s="285" t="s">
        <v>342</v>
      </c>
      <c r="N106" s="285"/>
    </row>
    <row r="107" s="228" customFormat="true" ht="72" hidden="false" customHeight="true" outlineLevel="0" collapsed="false">
      <c r="A107" s="245" t="n">
        <v>37</v>
      </c>
      <c r="B107" s="230"/>
      <c r="C107" s="280"/>
      <c r="D107" s="281" t="s">
        <v>12</v>
      </c>
      <c r="E107" s="233"/>
      <c r="F107" s="231" t="n">
        <v>1</v>
      </c>
      <c r="G107" s="234"/>
      <c r="H107" s="233"/>
      <c r="I107" s="8" t="s">
        <v>343</v>
      </c>
      <c r="J107" s="282" t="s">
        <v>86</v>
      </c>
      <c r="K107" s="283" t="s">
        <v>215</v>
      </c>
      <c r="L107" s="284" t="s">
        <v>339</v>
      </c>
      <c r="M107" s="285" t="s">
        <v>344</v>
      </c>
      <c r="N107" s="285"/>
    </row>
    <row r="108" s="228" customFormat="true" ht="81.75" hidden="false" customHeight="true" outlineLevel="0" collapsed="false">
      <c r="A108" s="245" t="n">
        <v>38</v>
      </c>
      <c r="B108" s="230"/>
      <c r="C108" s="280"/>
      <c r="D108" s="281" t="s">
        <v>12</v>
      </c>
      <c r="E108" s="233"/>
      <c r="F108" s="231" t="n">
        <v>1</v>
      </c>
      <c r="G108" s="234"/>
      <c r="H108" s="233"/>
      <c r="I108" s="8" t="s">
        <v>345</v>
      </c>
      <c r="J108" s="282" t="s">
        <v>86</v>
      </c>
      <c r="K108" s="283" t="s">
        <v>215</v>
      </c>
      <c r="L108" s="284" t="s">
        <v>149</v>
      </c>
      <c r="M108" s="285" t="s">
        <v>346</v>
      </c>
      <c r="N108" s="285"/>
    </row>
    <row r="109" s="228" customFormat="true" ht="115.5" hidden="false" customHeight="true" outlineLevel="0" collapsed="false">
      <c r="A109" s="245" t="n">
        <v>39</v>
      </c>
      <c r="B109" s="230"/>
      <c r="C109" s="280"/>
      <c r="D109" s="281" t="s">
        <v>12</v>
      </c>
      <c r="E109" s="233"/>
      <c r="F109" s="231" t="n">
        <v>1</v>
      </c>
      <c r="G109" s="234"/>
      <c r="H109" s="233"/>
      <c r="I109" s="8" t="s">
        <v>347</v>
      </c>
      <c r="J109" s="282" t="s">
        <v>86</v>
      </c>
      <c r="K109" s="283" t="s">
        <v>215</v>
      </c>
      <c r="L109" s="284" t="s">
        <v>339</v>
      </c>
      <c r="M109" s="285" t="s">
        <v>348</v>
      </c>
      <c r="N109" s="285"/>
    </row>
    <row r="110" s="228" customFormat="true" ht="64.5" hidden="false" customHeight="true" outlineLevel="0" collapsed="false">
      <c r="A110" s="245" t="n">
        <v>40</v>
      </c>
      <c r="B110" s="230"/>
      <c r="C110" s="280"/>
      <c r="D110" s="281" t="s">
        <v>12</v>
      </c>
      <c r="E110" s="233"/>
      <c r="F110" s="231" t="n">
        <v>1</v>
      </c>
      <c r="G110" s="234"/>
      <c r="H110" s="233"/>
      <c r="I110" s="8" t="s">
        <v>349</v>
      </c>
      <c r="J110" s="282" t="s">
        <v>86</v>
      </c>
      <c r="K110" s="283" t="s">
        <v>215</v>
      </c>
      <c r="L110" s="284" t="s">
        <v>339</v>
      </c>
      <c r="M110" s="285" t="s">
        <v>350</v>
      </c>
      <c r="N110" s="285"/>
    </row>
    <row r="111" s="228" customFormat="true" ht="67.5" hidden="false" customHeight="true" outlineLevel="0" collapsed="false">
      <c r="A111" s="245" t="n">
        <v>41</v>
      </c>
      <c r="B111" s="230"/>
      <c r="C111" s="280"/>
      <c r="D111" s="281" t="s">
        <v>12</v>
      </c>
      <c r="E111" s="233"/>
      <c r="F111" s="231" t="n">
        <v>1</v>
      </c>
      <c r="G111" s="234"/>
      <c r="H111" s="233"/>
      <c r="I111" s="8" t="s">
        <v>351</v>
      </c>
      <c r="J111" s="282" t="s">
        <v>86</v>
      </c>
      <c r="K111" s="283" t="s">
        <v>215</v>
      </c>
      <c r="L111" s="284" t="s">
        <v>352</v>
      </c>
      <c r="M111" s="285" t="s">
        <v>353</v>
      </c>
      <c r="N111" s="285"/>
    </row>
    <row r="112" s="228" customFormat="true" ht="69.75" hidden="false" customHeight="true" outlineLevel="0" collapsed="false">
      <c r="A112" s="245" t="n">
        <v>42</v>
      </c>
      <c r="B112" s="230"/>
      <c r="C112" s="280"/>
      <c r="D112" s="281" t="s">
        <v>12</v>
      </c>
      <c r="E112" s="233"/>
      <c r="F112" s="231" t="n">
        <v>1</v>
      </c>
      <c r="G112" s="234"/>
      <c r="H112" s="233"/>
      <c r="I112" s="8" t="s">
        <v>354</v>
      </c>
      <c r="J112" s="286" t="s">
        <v>86</v>
      </c>
      <c r="K112" s="283" t="s">
        <v>215</v>
      </c>
      <c r="L112" s="284" t="s">
        <v>352</v>
      </c>
      <c r="M112" s="285" t="s">
        <v>355</v>
      </c>
      <c r="N112" s="285"/>
    </row>
    <row r="113" s="228" customFormat="true" ht="81.75" hidden="false" customHeight="true" outlineLevel="0" collapsed="false">
      <c r="A113" s="245" t="n">
        <v>43</v>
      </c>
      <c r="B113" s="230"/>
      <c r="C113" s="280"/>
      <c r="D113" s="281" t="s">
        <v>12</v>
      </c>
      <c r="E113" s="233"/>
      <c r="F113" s="231" t="n">
        <v>1</v>
      </c>
      <c r="G113" s="234"/>
      <c r="H113" s="233"/>
      <c r="I113" s="8" t="s">
        <v>356</v>
      </c>
      <c r="J113" s="282" t="s">
        <v>86</v>
      </c>
      <c r="K113" s="283" t="s">
        <v>215</v>
      </c>
      <c r="L113" s="284" t="s">
        <v>352</v>
      </c>
      <c r="M113" s="285" t="s">
        <v>357</v>
      </c>
      <c r="N113" s="285"/>
    </row>
    <row r="114" s="228" customFormat="true" ht="93" hidden="false" customHeight="true" outlineLevel="0" collapsed="false">
      <c r="A114" s="245" t="n">
        <v>44</v>
      </c>
      <c r="B114" s="230"/>
      <c r="C114" s="280"/>
      <c r="D114" s="281" t="s">
        <v>12</v>
      </c>
      <c r="E114" s="233"/>
      <c r="F114" s="231" t="n">
        <v>1</v>
      </c>
      <c r="G114" s="234"/>
      <c r="H114" s="233"/>
      <c r="I114" s="8" t="s">
        <v>358</v>
      </c>
      <c r="J114" s="286" t="s">
        <v>359</v>
      </c>
      <c r="K114" s="283" t="s">
        <v>215</v>
      </c>
      <c r="L114" s="287" t="s">
        <v>352</v>
      </c>
      <c r="M114" s="288" t="s">
        <v>360</v>
      </c>
      <c r="N114" s="285" t="s">
        <v>361</v>
      </c>
    </row>
    <row r="115" s="228" customFormat="true" ht="81.75" hidden="false" customHeight="true" outlineLevel="0" collapsed="false">
      <c r="A115" s="245" t="n">
        <v>45</v>
      </c>
      <c r="B115" s="230"/>
      <c r="C115" s="280"/>
      <c r="D115" s="281" t="s">
        <v>12</v>
      </c>
      <c r="E115" s="233"/>
      <c r="F115" s="231" t="n">
        <v>1</v>
      </c>
      <c r="G115" s="234"/>
      <c r="H115" s="233"/>
      <c r="I115" s="8" t="s">
        <v>362</v>
      </c>
      <c r="J115" s="286" t="s">
        <v>86</v>
      </c>
      <c r="K115" s="283" t="s">
        <v>215</v>
      </c>
      <c r="L115" s="287" t="s">
        <v>352</v>
      </c>
      <c r="M115" s="288" t="s">
        <v>363</v>
      </c>
      <c r="N115" s="285" t="s">
        <v>364</v>
      </c>
    </row>
    <row r="116" s="228" customFormat="true" ht="57.75" hidden="false" customHeight="true" outlineLevel="0" collapsed="false">
      <c r="A116" s="245" t="n">
        <v>46</v>
      </c>
      <c r="B116" s="230"/>
      <c r="C116" s="280"/>
      <c r="D116" s="281" t="s">
        <v>12</v>
      </c>
      <c r="E116" s="233"/>
      <c r="F116" s="231" t="n">
        <v>1</v>
      </c>
      <c r="G116" s="234"/>
      <c r="H116" s="233"/>
      <c r="I116" s="8" t="s">
        <v>365</v>
      </c>
      <c r="J116" s="286" t="s">
        <v>86</v>
      </c>
      <c r="K116" s="283" t="s">
        <v>215</v>
      </c>
      <c r="L116" s="287" t="s">
        <v>352</v>
      </c>
      <c r="M116" s="288" t="s">
        <v>366</v>
      </c>
      <c r="N116" s="285"/>
    </row>
    <row r="117" s="228" customFormat="true" ht="57.75" hidden="false" customHeight="true" outlineLevel="0" collapsed="false">
      <c r="A117" s="245" t="n">
        <v>47</v>
      </c>
      <c r="B117" s="230"/>
      <c r="C117" s="280"/>
      <c r="D117" s="281" t="s">
        <v>12</v>
      </c>
      <c r="E117" s="233"/>
      <c r="F117" s="231" t="n">
        <v>1</v>
      </c>
      <c r="G117" s="234"/>
      <c r="H117" s="233"/>
      <c r="I117" s="8" t="s">
        <v>367</v>
      </c>
      <c r="J117" s="286" t="s">
        <v>86</v>
      </c>
      <c r="K117" s="283" t="s">
        <v>215</v>
      </c>
      <c r="L117" s="287" t="s">
        <v>352</v>
      </c>
      <c r="M117" s="288" t="s">
        <v>368</v>
      </c>
      <c r="N117" s="285"/>
    </row>
    <row r="118" s="228" customFormat="true" ht="101.25" hidden="false" customHeight="true" outlineLevel="0" collapsed="false">
      <c r="A118" s="245" t="n">
        <v>48</v>
      </c>
      <c r="B118" s="230"/>
      <c r="C118" s="280"/>
      <c r="D118" s="281" t="s">
        <v>12</v>
      </c>
      <c r="E118" s="233"/>
      <c r="F118" s="231" t="n">
        <v>1</v>
      </c>
      <c r="G118" s="234"/>
      <c r="H118" s="233"/>
      <c r="I118" s="8" t="s">
        <v>369</v>
      </c>
      <c r="J118" s="286" t="s">
        <v>86</v>
      </c>
      <c r="K118" s="283" t="s">
        <v>215</v>
      </c>
      <c r="L118" s="287" t="s">
        <v>352</v>
      </c>
      <c r="M118" s="288"/>
      <c r="N118" s="289" t="s">
        <v>370</v>
      </c>
    </row>
    <row r="119" s="228" customFormat="true" ht="123" hidden="false" customHeight="true" outlineLevel="0" collapsed="false">
      <c r="A119" s="245" t="n">
        <v>49</v>
      </c>
      <c r="B119" s="230"/>
      <c r="C119" s="280"/>
      <c r="D119" s="281" t="s">
        <v>12</v>
      </c>
      <c r="E119" s="233"/>
      <c r="F119" s="231" t="n">
        <v>1</v>
      </c>
      <c r="G119" s="234"/>
      <c r="H119" s="233"/>
      <c r="I119" s="8" t="s">
        <v>371</v>
      </c>
      <c r="J119" s="282" t="s">
        <v>86</v>
      </c>
      <c r="K119" s="283" t="s">
        <v>215</v>
      </c>
      <c r="L119" s="284" t="s">
        <v>352</v>
      </c>
      <c r="M119" s="285" t="s">
        <v>372</v>
      </c>
      <c r="N119" s="289" t="s">
        <v>364</v>
      </c>
    </row>
    <row r="120" s="228" customFormat="true" ht="61.5" hidden="false" customHeight="true" outlineLevel="0" collapsed="false">
      <c r="A120" s="245" t="n">
        <v>50</v>
      </c>
      <c r="B120" s="230"/>
      <c r="C120" s="280"/>
      <c r="D120" s="281" t="s">
        <v>12</v>
      </c>
      <c r="E120" s="233"/>
      <c r="F120" s="231" t="n">
        <v>1</v>
      </c>
      <c r="G120" s="234"/>
      <c r="H120" s="233"/>
      <c r="I120" s="8" t="s">
        <v>373</v>
      </c>
      <c r="J120" s="282" t="s">
        <v>86</v>
      </c>
      <c r="K120" s="283" t="s">
        <v>215</v>
      </c>
      <c r="L120" s="284" t="s">
        <v>352</v>
      </c>
      <c r="M120" s="285" t="s">
        <v>374</v>
      </c>
      <c r="N120" s="290" t="s">
        <v>364</v>
      </c>
    </row>
    <row r="121" s="296" customFormat="true" ht="374.25" hidden="false" customHeight="true" outlineLevel="0" collapsed="false">
      <c r="A121" s="291" t="n">
        <v>51</v>
      </c>
      <c r="B121" s="230"/>
      <c r="C121" s="280"/>
      <c r="D121" s="281" t="s">
        <v>12</v>
      </c>
      <c r="E121" s="233"/>
      <c r="F121" s="292" t="n">
        <v>1</v>
      </c>
      <c r="G121" s="293"/>
      <c r="H121" s="294"/>
      <c r="I121" s="8" t="s">
        <v>375</v>
      </c>
      <c r="J121" s="286" t="s">
        <v>86</v>
      </c>
      <c r="K121" s="283" t="s">
        <v>215</v>
      </c>
      <c r="L121" s="287" t="s">
        <v>376</v>
      </c>
      <c r="M121" s="288" t="s">
        <v>377</v>
      </c>
      <c r="N121" s="295" t="s">
        <v>378</v>
      </c>
    </row>
    <row r="122" s="228" customFormat="true" ht="17.25" hidden="false" customHeight="true" outlineLevel="0" collapsed="false">
      <c r="A122" s="220" t="s">
        <v>96</v>
      </c>
      <c r="B122" s="220"/>
      <c r="C122" s="220"/>
      <c r="D122" s="220"/>
      <c r="E122" s="220"/>
      <c r="F122" s="220"/>
      <c r="G122" s="220"/>
      <c r="H122" s="220"/>
      <c r="I122" s="220"/>
      <c r="J122" s="220"/>
      <c r="K122" s="220"/>
      <c r="L122" s="220"/>
      <c r="M122" s="220"/>
      <c r="N122" s="220"/>
    </row>
    <row r="123" s="296" customFormat="true" ht="163.5" hidden="false" customHeight="true" outlineLevel="0" collapsed="false">
      <c r="A123" s="291" t="n">
        <v>52</v>
      </c>
      <c r="B123" s="297" t="s">
        <v>97</v>
      </c>
      <c r="C123" s="245" t="s">
        <v>221</v>
      </c>
      <c r="D123" s="298" t="s">
        <v>12</v>
      </c>
      <c r="E123" s="233" t="s">
        <v>99</v>
      </c>
      <c r="F123" s="293" t="n">
        <v>1</v>
      </c>
      <c r="G123" s="299"/>
      <c r="H123" s="291"/>
      <c r="I123" s="291" t="s">
        <v>379</v>
      </c>
      <c r="J123" s="300" t="s">
        <v>33</v>
      </c>
      <c r="K123" s="244" t="s">
        <v>106</v>
      </c>
      <c r="L123" s="294" t="s">
        <v>380</v>
      </c>
      <c r="M123" s="8" t="s">
        <v>381</v>
      </c>
      <c r="N123" s="301" t="s">
        <v>382</v>
      </c>
    </row>
    <row r="124" s="296" customFormat="true" ht="93.75" hidden="false" customHeight="true" outlineLevel="0" collapsed="false">
      <c r="A124" s="291" t="n">
        <v>53</v>
      </c>
      <c r="B124" s="297"/>
      <c r="C124" s="245"/>
      <c r="D124" s="298" t="s">
        <v>12</v>
      </c>
      <c r="E124" s="233"/>
      <c r="F124" s="293" t="n">
        <v>1</v>
      </c>
      <c r="G124" s="293"/>
      <c r="H124" s="291"/>
      <c r="I124" s="291" t="s">
        <v>383</v>
      </c>
      <c r="J124" s="302" t="s">
        <v>86</v>
      </c>
      <c r="K124" s="244" t="s">
        <v>106</v>
      </c>
      <c r="L124" s="294" t="s">
        <v>384</v>
      </c>
      <c r="M124" s="8" t="s">
        <v>385</v>
      </c>
      <c r="N124" s="303" t="s">
        <v>386</v>
      </c>
    </row>
    <row r="125" s="296" customFormat="true" ht="94.5" hidden="false" customHeight="true" outlineLevel="0" collapsed="false">
      <c r="A125" s="291" t="n">
        <v>54</v>
      </c>
      <c r="B125" s="297"/>
      <c r="C125" s="245"/>
      <c r="D125" s="298" t="s">
        <v>12</v>
      </c>
      <c r="E125" s="233"/>
      <c r="F125" s="293" t="n">
        <v>1</v>
      </c>
      <c r="G125" s="293"/>
      <c r="H125" s="291"/>
      <c r="I125" s="291" t="s">
        <v>387</v>
      </c>
      <c r="J125" s="300" t="s">
        <v>33</v>
      </c>
      <c r="K125" s="244" t="s">
        <v>106</v>
      </c>
      <c r="L125" s="294" t="s">
        <v>380</v>
      </c>
      <c r="M125" s="8" t="s">
        <v>388</v>
      </c>
      <c r="N125" s="304" t="s">
        <v>389</v>
      </c>
    </row>
    <row r="126" s="228" customFormat="true" ht="87" hidden="false" customHeight="true" outlineLevel="0" collapsed="false">
      <c r="A126" s="245" t="n">
        <v>55</v>
      </c>
      <c r="B126" s="297"/>
      <c r="C126" s="245"/>
      <c r="D126" s="298" t="s">
        <v>12</v>
      </c>
      <c r="E126" s="233"/>
      <c r="F126" s="234" t="n">
        <v>1</v>
      </c>
      <c r="G126" s="234"/>
      <c r="H126" s="245"/>
      <c r="I126" s="245" t="s">
        <v>390</v>
      </c>
      <c r="J126" s="302" t="s">
        <v>86</v>
      </c>
      <c r="K126" s="244" t="s">
        <v>106</v>
      </c>
      <c r="L126" s="233" t="s">
        <v>380</v>
      </c>
      <c r="M126" s="305" t="s">
        <v>391</v>
      </c>
      <c r="N126" s="10" t="s">
        <v>392</v>
      </c>
    </row>
    <row r="127" s="228" customFormat="true" ht="63" hidden="false" customHeight="true" outlineLevel="0" collapsed="false">
      <c r="A127" s="245" t="n">
        <v>56</v>
      </c>
      <c r="B127" s="297"/>
      <c r="C127" s="245"/>
      <c r="D127" s="298" t="s">
        <v>12</v>
      </c>
      <c r="E127" s="233"/>
      <c r="F127" s="234" t="n">
        <v>1</v>
      </c>
      <c r="G127" s="234"/>
      <c r="H127" s="245"/>
      <c r="I127" s="291" t="s">
        <v>393</v>
      </c>
      <c r="J127" s="302" t="s">
        <v>86</v>
      </c>
      <c r="K127" s="244" t="s">
        <v>106</v>
      </c>
      <c r="L127" s="294" t="s">
        <v>376</v>
      </c>
      <c r="M127" s="8" t="s">
        <v>394</v>
      </c>
      <c r="N127" s="306" t="s">
        <v>292</v>
      </c>
    </row>
    <row r="128" s="228" customFormat="true" ht="100.5" hidden="false" customHeight="true" outlineLevel="0" collapsed="false">
      <c r="A128" s="245" t="n">
        <v>57</v>
      </c>
      <c r="B128" s="297"/>
      <c r="C128" s="245"/>
      <c r="D128" s="298" t="s">
        <v>12</v>
      </c>
      <c r="E128" s="233"/>
      <c r="F128" s="234" t="n">
        <v>1</v>
      </c>
      <c r="G128" s="234"/>
      <c r="H128" s="245"/>
      <c r="I128" s="291" t="s">
        <v>395</v>
      </c>
      <c r="J128" s="302" t="s">
        <v>86</v>
      </c>
      <c r="K128" s="244" t="s">
        <v>106</v>
      </c>
      <c r="L128" s="294" t="s">
        <v>380</v>
      </c>
      <c r="M128" s="8" t="s">
        <v>394</v>
      </c>
      <c r="N128" s="10" t="s">
        <v>396</v>
      </c>
    </row>
    <row r="129" s="228" customFormat="true" ht="59.25" hidden="false" customHeight="true" outlineLevel="0" collapsed="false">
      <c r="A129" s="245" t="n">
        <v>58</v>
      </c>
      <c r="B129" s="297"/>
      <c r="C129" s="245"/>
      <c r="D129" s="298" t="s">
        <v>12</v>
      </c>
      <c r="E129" s="233"/>
      <c r="F129" s="234" t="n">
        <v>1</v>
      </c>
      <c r="G129" s="234"/>
      <c r="H129" s="245"/>
      <c r="I129" s="291" t="s">
        <v>397</v>
      </c>
      <c r="J129" s="302" t="s">
        <v>86</v>
      </c>
      <c r="K129" s="244" t="s">
        <v>106</v>
      </c>
      <c r="L129" s="294" t="s">
        <v>384</v>
      </c>
      <c r="M129" s="291" t="s">
        <v>398</v>
      </c>
      <c r="N129" s="10" t="s">
        <v>399</v>
      </c>
    </row>
    <row r="130" s="228" customFormat="true" ht="85.5" hidden="false" customHeight="true" outlineLevel="0" collapsed="false">
      <c r="A130" s="245" t="n">
        <v>59</v>
      </c>
      <c r="B130" s="297"/>
      <c r="C130" s="245"/>
      <c r="D130" s="298" t="s">
        <v>12</v>
      </c>
      <c r="E130" s="233"/>
      <c r="F130" s="234" t="n">
        <v>1</v>
      </c>
      <c r="G130" s="234"/>
      <c r="H130" s="245"/>
      <c r="I130" s="291" t="s">
        <v>400</v>
      </c>
      <c r="J130" s="302" t="s">
        <v>86</v>
      </c>
      <c r="K130" s="244" t="s">
        <v>106</v>
      </c>
      <c r="L130" s="294" t="s">
        <v>380</v>
      </c>
      <c r="M130" s="294" t="s">
        <v>401</v>
      </c>
      <c r="N130" s="306" t="s">
        <v>402</v>
      </c>
    </row>
    <row r="131" s="228" customFormat="true" ht="24.75" hidden="false" customHeight="true" outlineLevel="0" collapsed="false">
      <c r="A131" s="220" t="s">
        <v>178</v>
      </c>
      <c r="B131" s="220"/>
      <c r="C131" s="220"/>
      <c r="D131" s="220"/>
      <c r="E131" s="220"/>
      <c r="F131" s="220"/>
      <c r="G131" s="220"/>
      <c r="H131" s="220"/>
      <c r="I131" s="220"/>
      <c r="J131" s="220"/>
      <c r="K131" s="220"/>
      <c r="L131" s="220"/>
      <c r="M131" s="220"/>
      <c r="N131" s="220"/>
    </row>
    <row r="132" s="317" customFormat="true" ht="66" hidden="false" customHeight="true" outlineLevel="0" collapsed="false">
      <c r="A132" s="307" t="n">
        <v>60</v>
      </c>
      <c r="B132" s="308" t="s">
        <v>179</v>
      </c>
      <c r="C132" s="309" t="s">
        <v>403</v>
      </c>
      <c r="D132" s="310" t="s">
        <v>12</v>
      </c>
      <c r="E132" s="308" t="s">
        <v>404</v>
      </c>
      <c r="F132" s="311" t="n">
        <v>1</v>
      </c>
      <c r="G132" s="311"/>
      <c r="H132" s="312"/>
      <c r="I132" s="313" t="s">
        <v>405</v>
      </c>
      <c r="J132" s="314" t="s">
        <v>86</v>
      </c>
      <c r="K132" s="315" t="s">
        <v>215</v>
      </c>
      <c r="L132" s="312" t="s">
        <v>376</v>
      </c>
      <c r="M132" s="312" t="s">
        <v>164</v>
      </c>
      <c r="N132" s="316"/>
    </row>
    <row r="133" s="317" customFormat="true" ht="94.5" hidden="false" customHeight="true" outlineLevel="0" collapsed="false">
      <c r="A133" s="318" t="n">
        <v>61</v>
      </c>
      <c r="B133" s="308"/>
      <c r="C133" s="309"/>
      <c r="D133" s="298" t="s">
        <v>12</v>
      </c>
      <c r="E133" s="308"/>
      <c r="F133" s="293" t="n">
        <v>1</v>
      </c>
      <c r="G133" s="293"/>
      <c r="H133" s="291"/>
      <c r="I133" s="260" t="s">
        <v>406</v>
      </c>
      <c r="J133" s="302" t="s">
        <v>86</v>
      </c>
      <c r="K133" s="244" t="s">
        <v>215</v>
      </c>
      <c r="L133" s="291" t="s">
        <v>407</v>
      </c>
      <c r="M133" s="291" t="s">
        <v>164</v>
      </c>
      <c r="N133" s="319"/>
    </row>
    <row r="134" s="327" customFormat="true" ht="54" hidden="true" customHeight="true" outlineLevel="0" collapsed="false">
      <c r="A134" s="320" t="n">
        <v>54</v>
      </c>
      <c r="B134" s="308"/>
      <c r="C134" s="309"/>
      <c r="D134" s="321" t="s">
        <v>12</v>
      </c>
      <c r="E134" s="308"/>
      <c r="F134" s="322" t="s">
        <v>408</v>
      </c>
      <c r="G134" s="322"/>
      <c r="H134" s="323"/>
      <c r="I134" s="324" t="s">
        <v>409</v>
      </c>
      <c r="J134" s="325" t="s">
        <v>33</v>
      </c>
      <c r="K134" s="323" t="s">
        <v>215</v>
      </c>
      <c r="L134" s="323" t="s">
        <v>240</v>
      </c>
      <c r="M134" s="323" t="s">
        <v>164</v>
      </c>
      <c r="N134" s="326"/>
    </row>
    <row r="135" s="317" customFormat="true" ht="103.5" hidden="false" customHeight="true" outlineLevel="0" collapsed="false">
      <c r="A135" s="318" t="n">
        <v>62</v>
      </c>
      <c r="B135" s="308"/>
      <c r="C135" s="309"/>
      <c r="D135" s="298" t="s">
        <v>12</v>
      </c>
      <c r="E135" s="308"/>
      <c r="F135" s="293" t="n">
        <v>1</v>
      </c>
      <c r="G135" s="293"/>
      <c r="H135" s="291"/>
      <c r="I135" s="260" t="s">
        <v>410</v>
      </c>
      <c r="J135" s="300" t="s">
        <v>33</v>
      </c>
      <c r="K135" s="244" t="s">
        <v>215</v>
      </c>
      <c r="L135" s="291" t="s">
        <v>240</v>
      </c>
      <c r="M135" s="291" t="s">
        <v>164</v>
      </c>
      <c r="N135" s="319" t="s">
        <v>411</v>
      </c>
    </row>
    <row r="136" s="335" customFormat="true" ht="54.75" hidden="true" customHeight="true" outlineLevel="0" collapsed="false">
      <c r="A136" s="328" t="n">
        <v>56</v>
      </c>
      <c r="B136" s="308"/>
      <c r="C136" s="309"/>
      <c r="D136" s="329" t="s">
        <v>12</v>
      </c>
      <c r="E136" s="308"/>
      <c r="F136" s="330"/>
      <c r="G136" s="330" t="s">
        <v>408</v>
      </c>
      <c r="H136" s="331"/>
      <c r="I136" s="332" t="s">
        <v>412</v>
      </c>
      <c r="J136" s="333" t="s">
        <v>33</v>
      </c>
      <c r="K136" s="331" t="s">
        <v>215</v>
      </c>
      <c r="L136" s="331" t="s">
        <v>240</v>
      </c>
      <c r="M136" s="331" t="s">
        <v>164</v>
      </c>
      <c r="N136" s="334"/>
    </row>
    <row r="137" s="228" customFormat="true" ht="26.25" hidden="false" customHeight="true" outlineLevel="0" collapsed="false">
      <c r="A137" s="174" t="s">
        <v>196</v>
      </c>
      <c r="B137" s="174"/>
      <c r="C137" s="174"/>
      <c r="D137" s="174"/>
      <c r="E137" s="174"/>
      <c r="F137" s="174"/>
      <c r="G137" s="174"/>
      <c r="H137" s="174"/>
      <c r="I137" s="174"/>
      <c r="J137" s="174"/>
      <c r="K137" s="174"/>
      <c r="L137" s="174"/>
      <c r="M137" s="174"/>
      <c r="N137" s="174"/>
    </row>
    <row r="138" s="335" customFormat="true" ht="45.75" hidden="true" customHeight="true" outlineLevel="0" collapsed="false">
      <c r="A138" s="323"/>
      <c r="B138" s="294" t="s">
        <v>197</v>
      </c>
      <c r="C138" s="336" t="s">
        <v>198</v>
      </c>
      <c r="D138" s="321" t="s">
        <v>12</v>
      </c>
      <c r="E138" s="233" t="s">
        <v>199</v>
      </c>
      <c r="F138" s="322"/>
      <c r="G138" s="337" t="s">
        <v>408</v>
      </c>
      <c r="H138" s="323"/>
      <c r="I138" s="338" t="s">
        <v>413</v>
      </c>
      <c r="J138" s="325" t="s">
        <v>33</v>
      </c>
      <c r="K138" s="323" t="s">
        <v>87</v>
      </c>
      <c r="L138" s="323" t="s">
        <v>414</v>
      </c>
      <c r="M138" s="323" t="s">
        <v>203</v>
      </c>
      <c r="N138" s="339"/>
    </row>
    <row r="139" s="228" customFormat="true" ht="93" hidden="false" customHeight="true" outlineLevel="0" collapsed="false">
      <c r="A139" s="245" t="n">
        <v>63</v>
      </c>
      <c r="B139" s="294"/>
      <c r="C139" s="336"/>
      <c r="D139" s="298" t="s">
        <v>12</v>
      </c>
      <c r="E139" s="233"/>
      <c r="F139" s="340" t="n">
        <v>1</v>
      </c>
      <c r="G139" s="234"/>
      <c r="H139" s="245"/>
      <c r="I139" s="260" t="s">
        <v>415</v>
      </c>
      <c r="J139" s="302" t="s">
        <v>143</v>
      </c>
      <c r="K139" s="244" t="s">
        <v>87</v>
      </c>
      <c r="L139" s="294" t="s">
        <v>384</v>
      </c>
      <c r="M139" s="291" t="s">
        <v>203</v>
      </c>
      <c r="N139" s="10" t="s">
        <v>416</v>
      </c>
    </row>
    <row r="140" s="228" customFormat="true" ht="120.75" hidden="false" customHeight="true" outlineLevel="0" collapsed="false">
      <c r="A140" s="245" t="n">
        <v>64</v>
      </c>
      <c r="B140" s="294"/>
      <c r="C140" s="336"/>
      <c r="D140" s="298" t="s">
        <v>12</v>
      </c>
      <c r="E140" s="233"/>
      <c r="F140" s="340" t="n">
        <v>1</v>
      </c>
      <c r="G140" s="234"/>
      <c r="H140" s="245"/>
      <c r="I140" s="260" t="s">
        <v>417</v>
      </c>
      <c r="J140" s="300" t="s">
        <v>33</v>
      </c>
      <c r="K140" s="244" t="s">
        <v>87</v>
      </c>
      <c r="L140" s="291" t="s">
        <v>202</v>
      </c>
      <c r="M140" s="341" t="s">
        <v>418</v>
      </c>
      <c r="N140" s="301" t="s">
        <v>419</v>
      </c>
    </row>
    <row r="141" s="228" customFormat="true" ht="21.75" hidden="false" customHeight="true" outlineLevel="0" collapsed="false">
      <c r="A141" s="174" t="s">
        <v>115</v>
      </c>
      <c r="B141" s="174"/>
      <c r="C141" s="174"/>
      <c r="D141" s="174"/>
      <c r="E141" s="174"/>
      <c r="F141" s="174"/>
      <c r="G141" s="174"/>
      <c r="H141" s="174"/>
      <c r="I141" s="174"/>
      <c r="J141" s="174"/>
      <c r="K141" s="174"/>
      <c r="L141" s="174"/>
      <c r="M141" s="174"/>
      <c r="N141" s="174"/>
    </row>
    <row r="142" s="228" customFormat="true" ht="141" hidden="false" customHeight="true" outlineLevel="0" collapsed="false">
      <c r="A142" s="342" t="n">
        <v>65</v>
      </c>
      <c r="B142" s="343" t="s">
        <v>116</v>
      </c>
      <c r="C142" s="344" t="s">
        <v>198</v>
      </c>
      <c r="D142" s="345" t="s">
        <v>12</v>
      </c>
      <c r="E142" s="346" t="s">
        <v>209</v>
      </c>
      <c r="F142" s="340" t="n">
        <v>1</v>
      </c>
      <c r="G142" s="234"/>
      <c r="H142" s="245"/>
      <c r="I142" s="260" t="s">
        <v>420</v>
      </c>
      <c r="J142" s="300" t="s">
        <v>33</v>
      </c>
      <c r="K142" s="244" t="s">
        <v>87</v>
      </c>
      <c r="L142" s="347"/>
      <c r="M142" s="291" t="s">
        <v>203</v>
      </c>
      <c r="N142" s="301"/>
    </row>
    <row r="143" s="228" customFormat="true" ht="17.25" hidden="false" customHeight="true" outlineLevel="0" collapsed="false">
      <c r="A143" s="348" t="s">
        <v>421</v>
      </c>
      <c r="B143" s="348"/>
      <c r="C143" s="348"/>
      <c r="D143" s="348"/>
      <c r="E143" s="348"/>
      <c r="F143" s="348"/>
      <c r="G143" s="348"/>
      <c r="H143" s="348"/>
      <c r="I143" s="348"/>
      <c r="J143" s="348"/>
      <c r="K143" s="348"/>
      <c r="L143" s="348"/>
      <c r="M143" s="348"/>
      <c r="N143" s="348"/>
      <c r="O143" s="349"/>
      <c r="P143" s="349"/>
      <c r="Q143" s="349"/>
      <c r="R143" s="349"/>
      <c r="S143" s="349"/>
      <c r="T143" s="349"/>
      <c r="U143" s="349"/>
      <c r="V143" s="349"/>
      <c r="W143" s="349"/>
      <c r="X143" s="349"/>
      <c r="Y143" s="349"/>
      <c r="Z143" s="349"/>
      <c r="AA143" s="349"/>
      <c r="AB143" s="349"/>
      <c r="AC143" s="350"/>
      <c r="AD143" s="350"/>
      <c r="AE143" s="350"/>
      <c r="AF143" s="350"/>
      <c r="AG143" s="350"/>
      <c r="AH143" s="350"/>
      <c r="AI143" s="350"/>
      <c r="AJ143" s="350"/>
      <c r="AK143" s="350"/>
      <c r="AL143" s="350"/>
      <c r="AM143" s="350"/>
      <c r="AN143" s="350"/>
      <c r="AO143" s="350"/>
      <c r="AP143" s="350"/>
      <c r="AQ143" s="350"/>
      <c r="AR143" s="350"/>
      <c r="AS143" s="350"/>
      <c r="AT143" s="350"/>
      <c r="AU143" s="350"/>
      <c r="AV143" s="350"/>
      <c r="AW143" s="350"/>
      <c r="AX143" s="350"/>
      <c r="AY143" s="350"/>
      <c r="AZ143" s="350"/>
      <c r="BA143" s="350"/>
      <c r="BB143" s="350"/>
      <c r="BC143" s="350"/>
      <c r="BD143" s="350"/>
      <c r="BE143" s="350"/>
      <c r="BF143" s="350"/>
      <c r="BG143" s="350"/>
      <c r="BH143" s="350"/>
      <c r="BI143" s="350"/>
      <c r="BJ143" s="350"/>
      <c r="BK143" s="350"/>
      <c r="BL143" s="350"/>
      <c r="BM143" s="350"/>
      <c r="BN143" s="350"/>
      <c r="BO143" s="350"/>
      <c r="BP143" s="350"/>
      <c r="BQ143" s="350"/>
      <c r="BR143" s="350"/>
      <c r="BS143" s="350"/>
      <c r="BT143" s="350"/>
      <c r="BU143" s="350"/>
      <c r="BV143" s="350"/>
      <c r="BW143" s="350"/>
      <c r="BX143" s="350"/>
      <c r="BY143" s="350"/>
      <c r="BZ143" s="350"/>
      <c r="CA143" s="350"/>
      <c r="CB143" s="350"/>
      <c r="CC143" s="350"/>
      <c r="CD143" s="350"/>
      <c r="CE143" s="350"/>
      <c r="CF143" s="350"/>
      <c r="CG143" s="350"/>
      <c r="CH143" s="350"/>
      <c r="CI143" s="350"/>
      <c r="CJ143" s="350"/>
      <c r="CK143" s="350"/>
      <c r="CL143" s="350"/>
      <c r="CM143" s="350"/>
      <c r="CN143" s="350"/>
      <c r="CO143" s="350"/>
      <c r="CP143" s="350"/>
      <c r="CQ143" s="350"/>
      <c r="CR143" s="350"/>
      <c r="CS143" s="350"/>
      <c r="CT143" s="350"/>
      <c r="CU143" s="350"/>
      <c r="CV143" s="350"/>
      <c r="CW143" s="350"/>
      <c r="CX143" s="350"/>
      <c r="CY143" s="350"/>
      <c r="CZ143" s="350"/>
      <c r="DA143" s="350"/>
      <c r="DB143" s="350"/>
      <c r="DC143" s="350"/>
      <c r="DD143" s="350"/>
      <c r="DE143" s="350"/>
      <c r="DF143" s="350"/>
      <c r="DG143" s="350"/>
      <c r="DH143" s="350"/>
      <c r="DI143" s="350"/>
      <c r="DJ143" s="350"/>
      <c r="DK143" s="350"/>
      <c r="DL143" s="350"/>
      <c r="DM143" s="350"/>
      <c r="DN143" s="350"/>
      <c r="DO143" s="350"/>
      <c r="DP143" s="350"/>
      <c r="DQ143" s="350"/>
      <c r="DR143" s="350"/>
      <c r="DS143" s="350"/>
      <c r="DT143" s="350"/>
      <c r="DU143" s="350"/>
      <c r="DV143" s="350"/>
      <c r="DW143" s="350"/>
      <c r="DX143" s="350"/>
      <c r="DY143" s="350"/>
      <c r="DZ143" s="350"/>
      <c r="EA143" s="350"/>
      <c r="EB143" s="350"/>
      <c r="EC143" s="350"/>
      <c r="ED143" s="350"/>
      <c r="EE143" s="350"/>
      <c r="EF143" s="350"/>
      <c r="EG143" s="350"/>
      <c r="EH143" s="350"/>
      <c r="EI143" s="350"/>
      <c r="EJ143" s="350"/>
      <c r="EK143" s="350"/>
      <c r="EL143" s="350"/>
      <c r="EM143" s="350"/>
      <c r="EN143" s="350"/>
      <c r="EO143" s="350"/>
      <c r="EP143" s="350"/>
      <c r="EQ143" s="350"/>
      <c r="ER143" s="350"/>
      <c r="ES143" s="350"/>
      <c r="ET143" s="350"/>
      <c r="EU143" s="350"/>
      <c r="EV143" s="350"/>
      <c r="EW143" s="350"/>
      <c r="EX143" s="350"/>
      <c r="EY143" s="350"/>
      <c r="EZ143" s="350"/>
      <c r="FA143" s="350"/>
      <c r="FB143" s="350"/>
      <c r="FC143" s="350"/>
      <c r="FD143" s="350"/>
      <c r="FE143" s="350"/>
      <c r="FF143" s="350"/>
      <c r="FG143" s="350"/>
      <c r="FH143" s="350"/>
      <c r="FI143" s="350"/>
      <c r="FJ143" s="350"/>
      <c r="FK143" s="350"/>
      <c r="FL143" s="350"/>
      <c r="FM143" s="350"/>
      <c r="FN143" s="350"/>
      <c r="FO143" s="350"/>
      <c r="FP143" s="350"/>
      <c r="FQ143" s="350"/>
      <c r="FR143" s="350"/>
      <c r="FS143" s="350"/>
      <c r="FT143" s="350"/>
      <c r="FU143" s="350"/>
      <c r="FV143" s="350"/>
      <c r="FW143" s="350"/>
      <c r="FX143" s="350"/>
      <c r="FY143" s="350"/>
      <c r="FZ143" s="350"/>
      <c r="GA143" s="350"/>
      <c r="GB143" s="350"/>
      <c r="GC143" s="350"/>
      <c r="GD143" s="350"/>
      <c r="GE143" s="350"/>
      <c r="GF143" s="350"/>
      <c r="GG143" s="350"/>
      <c r="GH143" s="350"/>
      <c r="GI143" s="350"/>
      <c r="GJ143" s="350"/>
      <c r="GK143" s="350"/>
      <c r="GL143" s="350"/>
      <c r="GM143" s="350"/>
      <c r="GN143" s="350"/>
      <c r="GO143" s="350"/>
      <c r="GP143" s="350"/>
      <c r="GQ143" s="350"/>
      <c r="GR143" s="350"/>
      <c r="GS143" s="350"/>
      <c r="GT143" s="350"/>
      <c r="GU143" s="350"/>
      <c r="GV143" s="350"/>
      <c r="GW143" s="350"/>
      <c r="GX143" s="350"/>
      <c r="GY143" s="350"/>
      <c r="GZ143" s="350"/>
      <c r="HA143" s="350"/>
      <c r="HB143" s="350"/>
      <c r="HC143" s="350"/>
      <c r="HD143" s="350"/>
      <c r="HE143" s="350"/>
      <c r="HF143" s="350"/>
      <c r="HG143" s="350"/>
      <c r="HH143" s="350"/>
      <c r="HI143" s="350"/>
      <c r="HJ143" s="350"/>
      <c r="HK143" s="350"/>
      <c r="HL143" s="350"/>
      <c r="HM143" s="350"/>
      <c r="HN143" s="350"/>
      <c r="HO143" s="350"/>
      <c r="HP143" s="350"/>
      <c r="HQ143" s="350"/>
      <c r="HR143" s="350"/>
      <c r="HS143" s="350"/>
      <c r="HT143" s="350"/>
      <c r="HU143" s="350"/>
      <c r="HV143" s="350"/>
      <c r="HW143" s="350"/>
      <c r="HX143" s="350"/>
      <c r="HY143" s="350"/>
      <c r="HZ143" s="350"/>
      <c r="IA143" s="350"/>
      <c r="IB143" s="350"/>
      <c r="IC143" s="350"/>
      <c r="ID143" s="350"/>
      <c r="IE143" s="350"/>
      <c r="IF143" s="350"/>
      <c r="IG143" s="350"/>
      <c r="IH143" s="350"/>
      <c r="II143" s="350"/>
      <c r="IJ143" s="350"/>
      <c r="IK143" s="350"/>
      <c r="IL143" s="350"/>
      <c r="IM143" s="350"/>
      <c r="IN143" s="350"/>
      <c r="IO143" s="350"/>
      <c r="IP143" s="350"/>
      <c r="IQ143" s="350"/>
      <c r="IR143" s="350"/>
      <c r="IS143" s="351"/>
      <c r="IT143" s="351"/>
      <c r="IU143" s="351"/>
      <c r="IV143" s="351"/>
    </row>
    <row r="144" s="228" customFormat="true" ht="71.25" hidden="false" customHeight="true" outlineLevel="0" collapsed="false">
      <c r="A144" s="352"/>
      <c r="B144" s="353" t="n">
        <v>39384</v>
      </c>
      <c r="C144" s="354" t="s">
        <v>422</v>
      </c>
      <c r="D144" s="355" t="s">
        <v>423</v>
      </c>
      <c r="E144" s="356" t="s">
        <v>424</v>
      </c>
      <c r="F144" s="357" t="n">
        <v>1</v>
      </c>
      <c r="G144" s="250"/>
      <c r="H144" s="250"/>
      <c r="I144" s="356" t="s">
        <v>425</v>
      </c>
      <c r="J144" s="358" t="s">
        <v>119</v>
      </c>
      <c r="K144" s="358" t="s">
        <v>426</v>
      </c>
      <c r="L144" s="358" t="s">
        <v>149</v>
      </c>
      <c r="M144" s="358"/>
      <c r="N144" s="358"/>
      <c r="O144" s="359"/>
    </row>
    <row r="145" s="228" customFormat="true" ht="93" hidden="false" customHeight="true" outlineLevel="0" collapsed="false">
      <c r="A145" s="360"/>
      <c r="B145" s="353"/>
      <c r="C145" s="361" t="s">
        <v>422</v>
      </c>
      <c r="D145" s="362" t="s">
        <v>423</v>
      </c>
      <c r="E145" s="363" t="s">
        <v>427</v>
      </c>
      <c r="F145" s="364" t="n">
        <v>1</v>
      </c>
      <c r="G145" s="365"/>
      <c r="H145" s="365"/>
      <c r="I145" s="363" t="s">
        <v>428</v>
      </c>
      <c r="J145" s="366" t="s">
        <v>119</v>
      </c>
      <c r="K145" s="366" t="s">
        <v>426</v>
      </c>
      <c r="L145" s="366" t="s">
        <v>309</v>
      </c>
      <c r="M145" s="366"/>
      <c r="N145" s="366"/>
      <c r="O145" s="359"/>
    </row>
    <row r="146" s="228" customFormat="true" ht="18" hidden="false" customHeight="true" outlineLevel="0" collapsed="false">
      <c r="A146" s="348" t="s">
        <v>429</v>
      </c>
      <c r="B146" s="348"/>
      <c r="C146" s="348"/>
      <c r="D146" s="348"/>
      <c r="E146" s="348"/>
      <c r="F146" s="348"/>
      <c r="G146" s="348"/>
      <c r="H146" s="348"/>
      <c r="I146" s="348"/>
      <c r="J146" s="348"/>
      <c r="K146" s="348"/>
      <c r="L146" s="348"/>
      <c r="M146" s="348"/>
      <c r="N146" s="348"/>
      <c r="O146" s="359"/>
    </row>
    <row r="147" s="228" customFormat="true" ht="131.25" hidden="false" customHeight="true" outlineLevel="0" collapsed="false">
      <c r="A147" s="352"/>
      <c r="B147" s="367"/>
      <c r="C147" s="231" t="s">
        <v>430</v>
      </c>
      <c r="D147" s="355" t="s">
        <v>423</v>
      </c>
      <c r="E147" s="356" t="s">
        <v>431</v>
      </c>
      <c r="F147" s="357" t="n">
        <v>1</v>
      </c>
      <c r="G147" s="250"/>
      <c r="H147" s="250"/>
      <c r="I147" s="356" t="s">
        <v>432</v>
      </c>
      <c r="J147" s="358" t="s">
        <v>86</v>
      </c>
      <c r="K147" s="358" t="s">
        <v>433</v>
      </c>
      <c r="L147" s="358" t="s">
        <v>434</v>
      </c>
      <c r="M147" s="358"/>
      <c r="N147" s="358"/>
      <c r="O147" s="359"/>
    </row>
    <row r="148" s="228" customFormat="true" ht="93" hidden="false" customHeight="true" outlineLevel="0" collapsed="false">
      <c r="A148" s="352"/>
      <c r="B148" s="367"/>
      <c r="C148" s="231"/>
      <c r="D148" s="355" t="s">
        <v>423</v>
      </c>
      <c r="E148" s="356" t="s">
        <v>435</v>
      </c>
      <c r="F148" s="357" t="n">
        <v>1</v>
      </c>
      <c r="G148" s="250"/>
      <c r="H148" s="250"/>
      <c r="I148" s="356" t="s">
        <v>436</v>
      </c>
      <c r="J148" s="358" t="s">
        <v>86</v>
      </c>
      <c r="K148" s="358" t="s">
        <v>437</v>
      </c>
      <c r="L148" s="358" t="s">
        <v>149</v>
      </c>
      <c r="M148" s="358"/>
      <c r="N148" s="358"/>
      <c r="O148" s="359"/>
    </row>
    <row r="149" s="228" customFormat="true" ht="30.75" hidden="false" customHeight="true" outlineLevel="0" collapsed="false">
      <c r="A149" s="368" t="s">
        <v>212</v>
      </c>
      <c r="B149" s="368"/>
      <c r="C149" s="368"/>
      <c r="D149" s="368"/>
      <c r="E149" s="368"/>
      <c r="F149" s="368"/>
      <c r="G149" s="368"/>
      <c r="H149" s="368"/>
      <c r="I149" s="368"/>
      <c r="J149" s="368"/>
      <c r="K149" s="368"/>
      <c r="L149" s="368"/>
      <c r="M149" s="368"/>
      <c r="N149" s="368"/>
    </row>
    <row r="150" s="228" customFormat="true" ht="75" hidden="false" customHeight="true" outlineLevel="0" collapsed="false">
      <c r="A150" s="369" t="n">
        <v>35</v>
      </c>
      <c r="B150" s="370" t="s">
        <v>82</v>
      </c>
      <c r="C150" s="371" t="s">
        <v>83</v>
      </c>
      <c r="D150" s="372" t="s">
        <v>19</v>
      </c>
      <c r="E150" s="373" t="s">
        <v>438</v>
      </c>
      <c r="F150" s="374" t="n">
        <v>1</v>
      </c>
      <c r="G150" s="375"/>
      <c r="H150" s="376"/>
      <c r="I150" s="377" t="s">
        <v>439</v>
      </c>
      <c r="J150" s="378" t="s">
        <v>86</v>
      </c>
      <c r="K150" s="379" t="s">
        <v>215</v>
      </c>
      <c r="L150" s="380" t="n">
        <v>38778</v>
      </c>
      <c r="M150" s="376" t="s">
        <v>440</v>
      </c>
      <c r="N150" s="381" t="s">
        <v>441</v>
      </c>
    </row>
    <row r="151" s="228" customFormat="true" ht="112.5" hidden="false" customHeight="true" outlineLevel="0" collapsed="false">
      <c r="A151" s="229" t="n">
        <v>36</v>
      </c>
      <c r="B151" s="370"/>
      <c r="C151" s="371"/>
      <c r="D151" s="382" t="s">
        <v>19</v>
      </c>
      <c r="E151" s="373"/>
      <c r="F151" s="231" t="n">
        <v>1</v>
      </c>
      <c r="G151" s="375"/>
      <c r="H151" s="233"/>
      <c r="I151" s="356" t="s">
        <v>442</v>
      </c>
      <c r="J151" s="383" t="s">
        <v>86</v>
      </c>
      <c r="K151" s="294" t="s">
        <v>215</v>
      </c>
      <c r="L151" s="384" t="n">
        <v>39127</v>
      </c>
      <c r="M151" s="233" t="s">
        <v>440</v>
      </c>
      <c r="N151" s="385" t="s">
        <v>443</v>
      </c>
    </row>
    <row r="152" s="228" customFormat="true" ht="107.25" hidden="false" customHeight="true" outlineLevel="0" collapsed="false">
      <c r="A152" s="229" t="n">
        <v>37</v>
      </c>
      <c r="B152" s="370"/>
      <c r="C152" s="371"/>
      <c r="D152" s="382" t="s">
        <v>19</v>
      </c>
      <c r="E152" s="373"/>
      <c r="F152" s="231" t="n">
        <v>1</v>
      </c>
      <c r="G152" s="375"/>
      <c r="H152" s="233"/>
      <c r="I152" s="356" t="s">
        <v>444</v>
      </c>
      <c r="J152" s="383" t="s">
        <v>86</v>
      </c>
      <c r="K152" s="294" t="s">
        <v>215</v>
      </c>
      <c r="L152" s="384"/>
      <c r="M152" s="233" t="s">
        <v>440</v>
      </c>
      <c r="N152" s="386"/>
    </row>
    <row r="153" s="228" customFormat="true" ht="75" hidden="false" customHeight="true" outlineLevel="0" collapsed="false">
      <c r="A153" s="229" t="n">
        <v>38</v>
      </c>
      <c r="B153" s="370"/>
      <c r="C153" s="371"/>
      <c r="D153" s="382" t="s">
        <v>19</v>
      </c>
      <c r="E153" s="373"/>
      <c r="F153" s="231" t="n">
        <v>1</v>
      </c>
      <c r="G153" s="375"/>
      <c r="H153" s="233"/>
      <c r="I153" s="356" t="s">
        <v>445</v>
      </c>
      <c r="J153" s="383" t="s">
        <v>86</v>
      </c>
      <c r="K153" s="294" t="s">
        <v>215</v>
      </c>
      <c r="L153" s="384" t="s">
        <v>144</v>
      </c>
      <c r="M153" s="233" t="s">
        <v>440</v>
      </c>
      <c r="N153" s="386" t="s">
        <v>446</v>
      </c>
    </row>
    <row r="154" s="228" customFormat="true" ht="103.5" hidden="false" customHeight="true" outlineLevel="0" collapsed="false">
      <c r="A154" s="229" t="n">
        <v>39</v>
      </c>
      <c r="B154" s="370"/>
      <c r="C154" s="371"/>
      <c r="D154" s="382" t="s">
        <v>19</v>
      </c>
      <c r="E154" s="373"/>
      <c r="F154" s="231" t="n">
        <v>1</v>
      </c>
      <c r="G154" s="375"/>
      <c r="H154" s="233"/>
      <c r="I154" s="387" t="s">
        <v>447</v>
      </c>
      <c r="J154" s="383" t="s">
        <v>86</v>
      </c>
      <c r="K154" s="294" t="s">
        <v>215</v>
      </c>
      <c r="L154" s="384" t="s">
        <v>211</v>
      </c>
      <c r="M154" s="233" t="s">
        <v>440</v>
      </c>
      <c r="N154" s="388" t="s">
        <v>448</v>
      </c>
    </row>
    <row r="155" s="228" customFormat="true" ht="79.5" hidden="false" customHeight="true" outlineLevel="0" collapsed="false">
      <c r="A155" s="229" t="n">
        <v>40</v>
      </c>
      <c r="B155" s="370"/>
      <c r="C155" s="371"/>
      <c r="D155" s="382" t="s">
        <v>19</v>
      </c>
      <c r="E155" s="373"/>
      <c r="F155" s="231" t="n">
        <v>1</v>
      </c>
      <c r="G155" s="375"/>
      <c r="H155" s="233"/>
      <c r="I155" s="387" t="s">
        <v>449</v>
      </c>
      <c r="J155" s="383" t="s">
        <v>86</v>
      </c>
      <c r="K155" s="294" t="s">
        <v>215</v>
      </c>
      <c r="L155" s="384" t="s">
        <v>211</v>
      </c>
      <c r="M155" s="233" t="s">
        <v>440</v>
      </c>
      <c r="N155" s="388" t="s">
        <v>450</v>
      </c>
    </row>
    <row r="156" s="228" customFormat="true" ht="88.5" hidden="false" customHeight="true" outlineLevel="0" collapsed="false">
      <c r="A156" s="389" t="n">
        <v>41</v>
      </c>
      <c r="B156" s="370"/>
      <c r="C156" s="371"/>
      <c r="D156" s="390" t="s">
        <v>19</v>
      </c>
      <c r="E156" s="373"/>
      <c r="F156" s="391" t="n">
        <v>1</v>
      </c>
      <c r="G156" s="375"/>
      <c r="H156" s="392"/>
      <c r="I156" s="393" t="s">
        <v>451</v>
      </c>
      <c r="J156" s="394" t="s">
        <v>143</v>
      </c>
      <c r="K156" s="294" t="s">
        <v>215</v>
      </c>
      <c r="L156" s="395" t="s">
        <v>452</v>
      </c>
      <c r="M156" s="392" t="s">
        <v>440</v>
      </c>
      <c r="N156" s="396" t="s">
        <v>453</v>
      </c>
    </row>
    <row r="157" s="228" customFormat="true" ht="26.25" hidden="false" customHeight="true" outlineLevel="0" collapsed="false">
      <c r="A157" s="397" t="s">
        <v>96</v>
      </c>
      <c r="B157" s="397"/>
      <c r="C157" s="397"/>
      <c r="D157" s="397"/>
      <c r="E157" s="397"/>
      <c r="F157" s="397"/>
      <c r="G157" s="397"/>
      <c r="H157" s="397"/>
      <c r="I157" s="397"/>
      <c r="J157" s="397"/>
      <c r="K157" s="397"/>
      <c r="L157" s="397"/>
      <c r="M157" s="397"/>
      <c r="N157" s="397"/>
    </row>
    <row r="158" s="228" customFormat="true" ht="75" hidden="false" customHeight="true" outlineLevel="0" collapsed="false">
      <c r="A158" s="229" t="n">
        <v>42</v>
      </c>
      <c r="B158" s="236" t="s">
        <v>97</v>
      </c>
      <c r="C158" s="233" t="s">
        <v>221</v>
      </c>
      <c r="D158" s="398" t="s">
        <v>19</v>
      </c>
      <c r="E158" s="233" t="s">
        <v>454</v>
      </c>
      <c r="F158" s="234" t="n">
        <v>1</v>
      </c>
      <c r="G158" s="375"/>
      <c r="H158" s="245"/>
      <c r="I158" s="245" t="s">
        <v>455</v>
      </c>
      <c r="J158" s="302" t="s">
        <v>143</v>
      </c>
      <c r="K158" s="291" t="s">
        <v>106</v>
      </c>
      <c r="L158" s="245" t="s">
        <v>456</v>
      </c>
      <c r="M158" s="245" t="s">
        <v>164</v>
      </c>
      <c r="N158" s="251"/>
    </row>
    <row r="159" s="228" customFormat="true" ht="75" hidden="false" customHeight="true" outlineLevel="0" collapsed="false">
      <c r="A159" s="229" t="n">
        <v>43</v>
      </c>
      <c r="B159" s="236"/>
      <c r="C159" s="233"/>
      <c r="D159" s="398" t="s">
        <v>19</v>
      </c>
      <c r="E159" s="233"/>
      <c r="F159" s="234" t="n">
        <v>1</v>
      </c>
      <c r="G159" s="375"/>
      <c r="H159" s="245"/>
      <c r="I159" s="245" t="s">
        <v>457</v>
      </c>
      <c r="J159" s="302" t="s">
        <v>143</v>
      </c>
      <c r="K159" s="291" t="s">
        <v>106</v>
      </c>
      <c r="L159" s="233" t="s">
        <v>149</v>
      </c>
      <c r="M159" s="233" t="s">
        <v>458</v>
      </c>
      <c r="N159" s="251"/>
    </row>
    <row r="160" s="228" customFormat="true" ht="86.25" hidden="false" customHeight="true" outlineLevel="0" collapsed="false">
      <c r="A160" s="229" t="n">
        <v>44</v>
      </c>
      <c r="B160" s="236"/>
      <c r="C160" s="233"/>
      <c r="D160" s="398" t="s">
        <v>19</v>
      </c>
      <c r="E160" s="233"/>
      <c r="F160" s="234" t="n">
        <v>1</v>
      </c>
      <c r="G160" s="375"/>
      <c r="H160" s="245"/>
      <c r="I160" s="245" t="s">
        <v>459</v>
      </c>
      <c r="J160" s="302" t="s">
        <v>86</v>
      </c>
      <c r="K160" s="291" t="s">
        <v>106</v>
      </c>
      <c r="L160" s="233" t="s">
        <v>460</v>
      </c>
      <c r="M160" s="245" t="s">
        <v>164</v>
      </c>
      <c r="N160" s="251"/>
    </row>
    <row r="161" s="228" customFormat="true" ht="75" hidden="false" customHeight="true" outlineLevel="0" collapsed="false">
      <c r="A161" s="229" t="n">
        <v>45</v>
      </c>
      <c r="B161" s="236"/>
      <c r="C161" s="233"/>
      <c r="D161" s="398" t="s">
        <v>19</v>
      </c>
      <c r="E161" s="233"/>
      <c r="F161" s="234" t="n">
        <v>1</v>
      </c>
      <c r="G161" s="375"/>
      <c r="H161" s="245"/>
      <c r="I161" s="245" t="s">
        <v>461</v>
      </c>
      <c r="J161" s="302" t="s">
        <v>143</v>
      </c>
      <c r="K161" s="291" t="s">
        <v>106</v>
      </c>
      <c r="L161" s="245" t="s">
        <v>149</v>
      </c>
      <c r="M161" s="233" t="s">
        <v>462</v>
      </c>
      <c r="N161" s="251"/>
    </row>
    <row r="162" s="228" customFormat="true" ht="75" hidden="false" customHeight="true" outlineLevel="0" collapsed="false">
      <c r="A162" s="229" t="n">
        <v>46</v>
      </c>
      <c r="B162" s="236"/>
      <c r="C162" s="233"/>
      <c r="D162" s="398" t="s">
        <v>19</v>
      </c>
      <c r="E162" s="233"/>
      <c r="F162" s="234" t="n">
        <v>1</v>
      </c>
      <c r="G162" s="375"/>
      <c r="H162" s="245"/>
      <c r="I162" s="245" t="s">
        <v>463</v>
      </c>
      <c r="J162" s="302" t="s">
        <v>143</v>
      </c>
      <c r="K162" s="291" t="s">
        <v>106</v>
      </c>
      <c r="L162" s="245" t="s">
        <v>149</v>
      </c>
      <c r="M162" s="233" t="s">
        <v>462</v>
      </c>
      <c r="N162" s="251"/>
    </row>
    <row r="163" s="228" customFormat="true" ht="75" hidden="false" customHeight="true" outlineLevel="0" collapsed="false">
      <c r="A163" s="229" t="n">
        <v>47</v>
      </c>
      <c r="B163" s="236"/>
      <c r="C163" s="233"/>
      <c r="D163" s="398" t="s">
        <v>19</v>
      </c>
      <c r="E163" s="233"/>
      <c r="F163" s="234" t="n">
        <v>1</v>
      </c>
      <c r="G163" s="375"/>
      <c r="H163" s="245"/>
      <c r="I163" s="245" t="s">
        <v>464</v>
      </c>
      <c r="J163" s="302" t="s">
        <v>143</v>
      </c>
      <c r="K163" s="291" t="s">
        <v>106</v>
      </c>
      <c r="L163" s="245" t="s">
        <v>149</v>
      </c>
      <c r="M163" s="245" t="s">
        <v>164</v>
      </c>
      <c r="N163" s="251"/>
    </row>
    <row r="164" s="228" customFormat="true" ht="24" hidden="false" customHeight="true" outlineLevel="0" collapsed="false">
      <c r="A164" s="368" t="s">
        <v>178</v>
      </c>
      <c r="B164" s="368"/>
      <c r="C164" s="368"/>
      <c r="D164" s="368"/>
      <c r="E164" s="368"/>
      <c r="F164" s="368"/>
      <c r="G164" s="368"/>
      <c r="H164" s="368"/>
      <c r="I164" s="368"/>
      <c r="J164" s="368"/>
      <c r="K164" s="368"/>
      <c r="L164" s="368"/>
      <c r="M164" s="368"/>
      <c r="N164" s="368"/>
    </row>
    <row r="165" s="228" customFormat="true" ht="108.75" hidden="false" customHeight="true" outlineLevel="0" collapsed="false">
      <c r="A165" s="399" t="n">
        <v>48</v>
      </c>
      <c r="B165" s="400" t="s">
        <v>465</v>
      </c>
      <c r="C165" s="401" t="s">
        <v>466</v>
      </c>
      <c r="D165" s="402" t="s">
        <v>19</v>
      </c>
      <c r="E165" s="376" t="s">
        <v>467</v>
      </c>
      <c r="F165" s="403" t="n">
        <v>1</v>
      </c>
      <c r="G165" s="375"/>
      <c r="H165" s="404"/>
      <c r="I165" s="245" t="s">
        <v>468</v>
      </c>
      <c r="J165" s="405" t="s">
        <v>143</v>
      </c>
      <c r="K165" s="406" t="s">
        <v>106</v>
      </c>
      <c r="L165" s="404" t="s">
        <v>456</v>
      </c>
      <c r="M165" s="404" t="s">
        <v>469</v>
      </c>
      <c r="N165" s="407"/>
    </row>
    <row r="166" s="228" customFormat="true" ht="75" hidden="false" customHeight="true" outlineLevel="0" collapsed="false">
      <c r="A166" s="408" t="n">
        <v>49</v>
      </c>
      <c r="B166" s="409"/>
      <c r="C166" s="401"/>
      <c r="D166" s="398" t="s">
        <v>19</v>
      </c>
      <c r="E166" s="376"/>
      <c r="F166" s="234" t="n">
        <v>1</v>
      </c>
      <c r="G166" s="375"/>
      <c r="H166" s="245"/>
      <c r="I166" s="245" t="s">
        <v>470</v>
      </c>
      <c r="J166" s="302" t="s">
        <v>143</v>
      </c>
      <c r="K166" s="291" t="s">
        <v>106</v>
      </c>
      <c r="L166" s="233" t="s">
        <v>149</v>
      </c>
      <c r="M166" s="233" t="s">
        <v>164</v>
      </c>
      <c r="N166" s="251"/>
    </row>
    <row r="167" s="228" customFormat="true" ht="223.5" hidden="false" customHeight="true" outlineLevel="0" collapsed="false">
      <c r="A167" s="408" t="n">
        <v>50</v>
      </c>
      <c r="B167" s="409"/>
      <c r="C167" s="401"/>
      <c r="D167" s="398" t="s">
        <v>19</v>
      </c>
      <c r="E167" s="376"/>
      <c r="F167" s="234" t="n">
        <v>1</v>
      </c>
      <c r="G167" s="375"/>
      <c r="H167" s="245"/>
      <c r="I167" s="245" t="s">
        <v>471</v>
      </c>
      <c r="J167" s="302" t="s">
        <v>143</v>
      </c>
      <c r="K167" s="291" t="s">
        <v>106</v>
      </c>
      <c r="L167" s="233" t="s">
        <v>472</v>
      </c>
      <c r="M167" s="245" t="s">
        <v>473</v>
      </c>
      <c r="N167" s="410" t="s">
        <v>474</v>
      </c>
      <c r="O167" s="411" t="s">
        <v>475</v>
      </c>
    </row>
    <row r="168" s="228" customFormat="true" ht="75" hidden="false" customHeight="true" outlineLevel="0" collapsed="false">
      <c r="A168" s="408" t="n">
        <v>51</v>
      </c>
      <c r="B168" s="409"/>
      <c r="C168" s="401"/>
      <c r="D168" s="398" t="s">
        <v>19</v>
      </c>
      <c r="E168" s="376"/>
      <c r="F168" s="234" t="n">
        <v>1</v>
      </c>
      <c r="G168" s="375"/>
      <c r="H168" s="245"/>
      <c r="I168" s="245" t="s">
        <v>476</v>
      </c>
      <c r="J168" s="302" t="s">
        <v>143</v>
      </c>
      <c r="K168" s="291" t="s">
        <v>106</v>
      </c>
      <c r="L168" s="245" t="s">
        <v>149</v>
      </c>
      <c r="M168" s="233" t="s">
        <v>477</v>
      </c>
      <c r="N168" s="251"/>
    </row>
    <row r="169" s="228" customFormat="true" ht="51.75" hidden="false" customHeight="true" outlineLevel="0" collapsed="false">
      <c r="A169" s="408" t="n">
        <v>52</v>
      </c>
      <c r="B169" s="409"/>
      <c r="C169" s="401"/>
      <c r="D169" s="398" t="s">
        <v>19</v>
      </c>
      <c r="E169" s="376"/>
      <c r="F169" s="234" t="n">
        <v>1</v>
      </c>
      <c r="G169" s="375"/>
      <c r="H169" s="245"/>
      <c r="I169" s="245" t="s">
        <v>478</v>
      </c>
      <c r="J169" s="302" t="s">
        <v>143</v>
      </c>
      <c r="K169" s="291" t="s">
        <v>106</v>
      </c>
      <c r="L169" s="245" t="s">
        <v>479</v>
      </c>
      <c r="M169" s="233" t="s">
        <v>480</v>
      </c>
      <c r="N169" s="251"/>
    </row>
    <row r="170" s="228" customFormat="true" ht="72.75" hidden="false" customHeight="true" outlineLevel="0" collapsed="false">
      <c r="A170" s="408" t="n">
        <v>53</v>
      </c>
      <c r="B170" s="409"/>
      <c r="C170" s="401"/>
      <c r="D170" s="398" t="s">
        <v>19</v>
      </c>
      <c r="E170" s="376"/>
      <c r="F170" s="234" t="n">
        <v>1</v>
      </c>
      <c r="G170" s="375"/>
      <c r="H170" s="245"/>
      <c r="I170" s="245" t="s">
        <v>481</v>
      </c>
      <c r="J170" s="302" t="s">
        <v>143</v>
      </c>
      <c r="K170" s="291" t="s">
        <v>106</v>
      </c>
      <c r="L170" s="245" t="s">
        <v>149</v>
      </c>
      <c r="M170" s="245" t="s">
        <v>482</v>
      </c>
      <c r="N170" s="251"/>
    </row>
    <row r="171" s="228" customFormat="true" ht="57.75" hidden="false" customHeight="true" outlineLevel="0" collapsed="false">
      <c r="A171" s="408" t="n">
        <v>54</v>
      </c>
      <c r="B171" s="409"/>
      <c r="C171" s="401"/>
      <c r="D171" s="398" t="s">
        <v>19</v>
      </c>
      <c r="E171" s="376"/>
      <c r="F171" s="234" t="n">
        <v>1</v>
      </c>
      <c r="G171" s="375"/>
      <c r="H171" s="245"/>
      <c r="I171" s="260" t="s">
        <v>483</v>
      </c>
      <c r="J171" s="302" t="s">
        <v>143</v>
      </c>
      <c r="K171" s="291" t="s">
        <v>106</v>
      </c>
      <c r="L171" s="245" t="s">
        <v>149</v>
      </c>
      <c r="M171" s="233" t="s">
        <v>203</v>
      </c>
      <c r="N171" s="251"/>
    </row>
    <row r="172" s="228" customFormat="true" ht="81" hidden="false" customHeight="true" outlineLevel="0" collapsed="false">
      <c r="A172" s="408" t="n">
        <v>55</v>
      </c>
      <c r="B172" s="409"/>
      <c r="C172" s="401"/>
      <c r="D172" s="398" t="s">
        <v>19</v>
      </c>
      <c r="E172" s="376"/>
      <c r="F172" s="234" t="n">
        <v>1</v>
      </c>
      <c r="G172" s="375"/>
      <c r="H172" s="245"/>
      <c r="I172" s="412" t="s">
        <v>484</v>
      </c>
      <c r="J172" s="413" t="s">
        <v>143</v>
      </c>
      <c r="K172" s="414" t="s">
        <v>106</v>
      </c>
      <c r="L172" s="415" t="s">
        <v>149</v>
      </c>
      <c r="M172" s="415" t="s">
        <v>482</v>
      </c>
      <c r="N172" s="410" t="s">
        <v>485</v>
      </c>
    </row>
    <row r="173" s="228" customFormat="true" ht="75" hidden="false" customHeight="true" outlineLevel="0" collapsed="false">
      <c r="A173" s="408" t="n">
        <v>56</v>
      </c>
      <c r="B173" s="409"/>
      <c r="C173" s="401"/>
      <c r="D173" s="398" t="s">
        <v>19</v>
      </c>
      <c r="E173" s="376"/>
      <c r="F173" s="234" t="n">
        <v>1</v>
      </c>
      <c r="G173" s="375"/>
      <c r="H173" s="245"/>
      <c r="I173" s="412" t="s">
        <v>486</v>
      </c>
      <c r="J173" s="413" t="s">
        <v>143</v>
      </c>
      <c r="K173" s="414" t="s">
        <v>106</v>
      </c>
      <c r="L173" s="416" t="s">
        <v>240</v>
      </c>
      <c r="M173" s="415" t="s">
        <v>487</v>
      </c>
      <c r="N173" s="410" t="s">
        <v>488</v>
      </c>
    </row>
    <row r="174" s="228" customFormat="true" ht="75" hidden="false" customHeight="true" outlineLevel="0" collapsed="false">
      <c r="A174" s="408" t="n">
        <v>57</v>
      </c>
      <c r="B174" s="409"/>
      <c r="C174" s="401"/>
      <c r="D174" s="398" t="s">
        <v>19</v>
      </c>
      <c r="E174" s="376"/>
      <c r="F174" s="234" t="n">
        <v>1</v>
      </c>
      <c r="G174" s="375"/>
      <c r="H174" s="245"/>
      <c r="I174" s="412" t="s">
        <v>489</v>
      </c>
      <c r="J174" s="413" t="s">
        <v>143</v>
      </c>
      <c r="K174" s="414" t="s">
        <v>106</v>
      </c>
      <c r="L174" s="416" t="s">
        <v>240</v>
      </c>
      <c r="M174" s="417" t="s">
        <v>490</v>
      </c>
      <c r="N174" s="410" t="s">
        <v>491</v>
      </c>
    </row>
    <row r="175" s="228" customFormat="true" ht="59.25" hidden="false" customHeight="true" outlineLevel="0" collapsed="false">
      <c r="A175" s="408" t="n">
        <v>58</v>
      </c>
      <c r="B175" s="409"/>
      <c r="C175" s="401"/>
      <c r="D175" s="398" t="s">
        <v>19</v>
      </c>
      <c r="E175" s="376"/>
      <c r="F175" s="234" t="n">
        <v>1</v>
      </c>
      <c r="G175" s="375"/>
      <c r="H175" s="245"/>
      <c r="I175" s="412" t="s">
        <v>492</v>
      </c>
      <c r="J175" s="418" t="s">
        <v>86</v>
      </c>
      <c r="K175" s="414" t="s">
        <v>106</v>
      </c>
      <c r="L175" s="416" t="s">
        <v>240</v>
      </c>
      <c r="M175" s="417" t="s">
        <v>490</v>
      </c>
      <c r="N175" s="251"/>
    </row>
    <row r="176" s="228" customFormat="true" ht="31.5" hidden="false" customHeight="true" outlineLevel="0" collapsed="false">
      <c r="A176" s="419" t="s">
        <v>115</v>
      </c>
      <c r="B176" s="419"/>
      <c r="C176" s="419"/>
      <c r="D176" s="419"/>
      <c r="E176" s="419"/>
      <c r="F176" s="419"/>
      <c r="G176" s="419"/>
      <c r="H176" s="419"/>
      <c r="I176" s="419"/>
      <c r="J176" s="419"/>
      <c r="K176" s="419"/>
      <c r="L176" s="419"/>
      <c r="M176" s="419"/>
      <c r="N176" s="419"/>
    </row>
    <row r="177" s="228" customFormat="true" ht="79.5" hidden="false" customHeight="true" outlineLevel="0" collapsed="false">
      <c r="A177" s="240"/>
      <c r="B177" s="420" t="s">
        <v>493</v>
      </c>
      <c r="C177" s="421" t="s">
        <v>466</v>
      </c>
      <c r="D177" s="422" t="s">
        <v>19</v>
      </c>
      <c r="E177" s="423" t="s">
        <v>467</v>
      </c>
      <c r="F177" s="424" t="n">
        <v>1</v>
      </c>
      <c r="G177" s="425"/>
      <c r="H177" s="426"/>
      <c r="I177" s="427" t="s">
        <v>20</v>
      </c>
      <c r="J177" s="428" t="s">
        <v>11</v>
      </c>
      <c r="K177" s="429" t="s">
        <v>120</v>
      </c>
      <c r="L177" s="16" t="s">
        <v>23</v>
      </c>
      <c r="M177" s="430" t="s">
        <v>164</v>
      </c>
      <c r="N177" s="15" t="s">
        <v>22</v>
      </c>
    </row>
    <row r="178" s="228" customFormat="true" ht="79.5" hidden="false" customHeight="true" outlineLevel="0" collapsed="false">
      <c r="A178" s="431"/>
      <c r="B178" s="420"/>
      <c r="C178" s="421"/>
      <c r="D178" s="432" t="s">
        <v>19</v>
      </c>
      <c r="E178" s="423"/>
      <c r="F178" s="433" t="n">
        <v>1</v>
      </c>
      <c r="G178" s="434"/>
      <c r="H178" s="435"/>
      <c r="I178" s="10" t="s">
        <v>24</v>
      </c>
      <c r="J178" s="428" t="s">
        <v>11</v>
      </c>
      <c r="K178" s="414" t="s">
        <v>120</v>
      </c>
      <c r="L178" s="16" t="s">
        <v>26</v>
      </c>
      <c r="M178" s="436" t="s">
        <v>164</v>
      </c>
      <c r="N178" s="437" t="s">
        <v>25</v>
      </c>
    </row>
    <row r="179" s="228" customFormat="true" ht="79.5" hidden="false" customHeight="true" outlineLevel="0" collapsed="false">
      <c r="A179" s="431"/>
      <c r="B179" s="420"/>
      <c r="C179" s="421"/>
      <c r="D179" s="432" t="s">
        <v>19</v>
      </c>
      <c r="E179" s="423"/>
      <c r="F179" s="433" t="n">
        <v>1</v>
      </c>
      <c r="G179" s="434"/>
      <c r="H179" s="435"/>
      <c r="I179" s="10" t="s">
        <v>27</v>
      </c>
      <c r="J179" s="428" t="s">
        <v>11</v>
      </c>
      <c r="K179" s="414" t="s">
        <v>120</v>
      </c>
      <c r="L179" s="16" t="s">
        <v>28</v>
      </c>
      <c r="M179" s="436" t="s">
        <v>164</v>
      </c>
      <c r="N179" s="18" t="s">
        <v>22</v>
      </c>
    </row>
    <row r="180" s="228" customFormat="true" ht="98.25" hidden="false" customHeight="true" outlineLevel="0" collapsed="false">
      <c r="A180" s="431"/>
      <c r="B180" s="420"/>
      <c r="C180" s="421"/>
      <c r="D180" s="432" t="s">
        <v>19</v>
      </c>
      <c r="E180" s="423"/>
      <c r="F180" s="433" t="n">
        <v>1</v>
      </c>
      <c r="G180" s="434"/>
      <c r="H180" s="435"/>
      <c r="I180" s="10" t="s">
        <v>494</v>
      </c>
      <c r="J180" s="438" t="s">
        <v>143</v>
      </c>
      <c r="K180" s="414" t="s">
        <v>120</v>
      </c>
      <c r="L180" s="16" t="s">
        <v>149</v>
      </c>
      <c r="M180" s="436" t="s">
        <v>164</v>
      </c>
      <c r="N180" s="437" t="s">
        <v>495</v>
      </c>
    </row>
    <row r="181" s="228" customFormat="true" ht="85.5" hidden="false" customHeight="true" outlineLevel="0" collapsed="false">
      <c r="A181" s="431"/>
      <c r="B181" s="420"/>
      <c r="C181" s="421"/>
      <c r="D181" s="432" t="s">
        <v>19</v>
      </c>
      <c r="E181" s="423"/>
      <c r="F181" s="433" t="n">
        <v>1</v>
      </c>
      <c r="G181" s="434"/>
      <c r="H181" s="435"/>
      <c r="I181" s="10" t="s">
        <v>496</v>
      </c>
      <c r="J181" s="438" t="s">
        <v>143</v>
      </c>
      <c r="K181" s="414" t="s">
        <v>120</v>
      </c>
      <c r="L181" s="16" t="s">
        <v>149</v>
      </c>
      <c r="M181" s="436" t="s">
        <v>164</v>
      </c>
      <c r="N181" s="437" t="s">
        <v>497</v>
      </c>
    </row>
    <row r="182" s="228" customFormat="true" ht="17.25" hidden="false" customHeight="true" outlineLevel="0" collapsed="false">
      <c r="A182" s="107" t="s">
        <v>212</v>
      </c>
      <c r="B182" s="107"/>
      <c r="C182" s="107"/>
      <c r="D182" s="107"/>
      <c r="E182" s="107"/>
      <c r="F182" s="107"/>
      <c r="G182" s="107"/>
      <c r="H182" s="107"/>
      <c r="I182" s="107"/>
      <c r="J182" s="107"/>
      <c r="K182" s="107"/>
      <c r="L182" s="107"/>
      <c r="M182" s="107"/>
      <c r="N182" s="107"/>
    </row>
    <row r="183" s="228" customFormat="true" ht="57" hidden="false" customHeight="true" outlineLevel="0" collapsed="false">
      <c r="A183" s="439" t="n">
        <v>31</v>
      </c>
      <c r="B183" s="440" t="s">
        <v>82</v>
      </c>
      <c r="C183" s="235" t="s">
        <v>221</v>
      </c>
      <c r="D183" s="441" t="s">
        <v>34</v>
      </c>
      <c r="E183" s="235" t="s">
        <v>337</v>
      </c>
      <c r="F183" s="231" t="n">
        <v>1</v>
      </c>
      <c r="G183" s="234"/>
      <c r="H183" s="231"/>
      <c r="I183" s="233" t="s">
        <v>498</v>
      </c>
      <c r="J183" s="233" t="s">
        <v>86</v>
      </c>
      <c r="K183" s="442" t="s">
        <v>91</v>
      </c>
      <c r="L183" s="384" t="s">
        <v>499</v>
      </c>
      <c r="M183" s="443" t="s">
        <v>500</v>
      </c>
      <c r="N183" s="10"/>
    </row>
    <row r="184" s="228" customFormat="true" ht="57" hidden="false" customHeight="true" outlineLevel="0" collapsed="false">
      <c r="A184" s="439" t="n">
        <v>32</v>
      </c>
      <c r="B184" s="440" t="s">
        <v>82</v>
      </c>
      <c r="C184" s="235"/>
      <c r="D184" s="441" t="s">
        <v>34</v>
      </c>
      <c r="E184" s="235"/>
      <c r="F184" s="231" t="n">
        <v>1</v>
      </c>
      <c r="G184" s="234"/>
      <c r="H184" s="231"/>
      <c r="I184" s="233" t="s">
        <v>501</v>
      </c>
      <c r="J184" s="233" t="s">
        <v>86</v>
      </c>
      <c r="K184" s="442" t="s">
        <v>91</v>
      </c>
      <c r="L184" s="384" t="s">
        <v>502</v>
      </c>
      <c r="M184" s="125" t="s">
        <v>152</v>
      </c>
      <c r="N184" s="10"/>
    </row>
    <row r="185" s="228" customFormat="true" ht="86.25" hidden="false" customHeight="true" outlineLevel="0" collapsed="false">
      <c r="A185" s="439" t="n">
        <v>33</v>
      </c>
      <c r="B185" s="440" t="s">
        <v>82</v>
      </c>
      <c r="C185" s="235"/>
      <c r="D185" s="441" t="s">
        <v>34</v>
      </c>
      <c r="E185" s="235"/>
      <c r="F185" s="231" t="n">
        <v>1</v>
      </c>
      <c r="G185" s="234"/>
      <c r="H185" s="231"/>
      <c r="I185" s="233" t="s">
        <v>503</v>
      </c>
      <c r="J185" s="233" t="s">
        <v>86</v>
      </c>
      <c r="K185" s="442" t="s">
        <v>91</v>
      </c>
      <c r="L185" s="384" t="n">
        <v>39220</v>
      </c>
      <c r="M185" s="135" t="s">
        <v>504</v>
      </c>
      <c r="N185" s="10"/>
    </row>
    <row r="186" s="228" customFormat="true" ht="70.5" hidden="false" customHeight="true" outlineLevel="0" collapsed="false">
      <c r="A186" s="439" t="n">
        <v>34</v>
      </c>
      <c r="B186" s="440" t="s">
        <v>82</v>
      </c>
      <c r="C186" s="235"/>
      <c r="D186" s="441" t="s">
        <v>34</v>
      </c>
      <c r="E186" s="235"/>
      <c r="F186" s="231" t="n">
        <v>1</v>
      </c>
      <c r="G186" s="234"/>
      <c r="H186" s="231"/>
      <c r="I186" s="233" t="s">
        <v>505</v>
      </c>
      <c r="J186" s="233" t="s">
        <v>86</v>
      </c>
      <c r="K186" s="442" t="s">
        <v>91</v>
      </c>
      <c r="L186" s="384" t="n">
        <v>39126</v>
      </c>
      <c r="M186" s="135" t="s">
        <v>506</v>
      </c>
      <c r="N186" s="10"/>
    </row>
    <row r="187" s="228" customFormat="true" ht="72" hidden="false" customHeight="true" outlineLevel="0" collapsed="false">
      <c r="A187" s="439" t="n">
        <v>35</v>
      </c>
      <c r="B187" s="440" t="s">
        <v>82</v>
      </c>
      <c r="C187" s="235"/>
      <c r="D187" s="441" t="s">
        <v>34</v>
      </c>
      <c r="E187" s="235"/>
      <c r="F187" s="231" t="n">
        <v>1</v>
      </c>
      <c r="G187" s="234"/>
      <c r="H187" s="231"/>
      <c r="I187" s="233" t="s">
        <v>507</v>
      </c>
      <c r="J187" s="233" t="s">
        <v>86</v>
      </c>
      <c r="K187" s="442" t="s">
        <v>91</v>
      </c>
      <c r="L187" s="384" t="n">
        <v>39125</v>
      </c>
      <c r="M187" s="135" t="s">
        <v>508</v>
      </c>
      <c r="N187" s="10"/>
    </row>
    <row r="188" s="228" customFormat="true" ht="54.75" hidden="false" customHeight="true" outlineLevel="0" collapsed="false">
      <c r="A188" s="439" t="n">
        <v>36</v>
      </c>
      <c r="B188" s="440" t="s">
        <v>82</v>
      </c>
      <c r="C188" s="235"/>
      <c r="D188" s="441" t="s">
        <v>34</v>
      </c>
      <c r="E188" s="235"/>
      <c r="F188" s="231" t="n">
        <v>1</v>
      </c>
      <c r="G188" s="234"/>
      <c r="H188" s="231"/>
      <c r="I188" s="233" t="s">
        <v>509</v>
      </c>
      <c r="J188" s="233" t="s">
        <v>86</v>
      </c>
      <c r="K188" s="442" t="s">
        <v>91</v>
      </c>
      <c r="L188" s="384" t="n">
        <v>39125</v>
      </c>
      <c r="M188" s="135" t="s">
        <v>508</v>
      </c>
      <c r="N188" s="10"/>
    </row>
    <row r="189" s="228" customFormat="true" ht="57" hidden="false" customHeight="true" outlineLevel="0" collapsed="false">
      <c r="A189" s="439" t="n">
        <v>37</v>
      </c>
      <c r="B189" s="440" t="s">
        <v>82</v>
      </c>
      <c r="C189" s="235"/>
      <c r="D189" s="441" t="s">
        <v>34</v>
      </c>
      <c r="E189" s="235"/>
      <c r="F189" s="231" t="n">
        <v>1</v>
      </c>
      <c r="G189" s="234"/>
      <c r="H189" s="231"/>
      <c r="I189" s="233" t="s">
        <v>510</v>
      </c>
      <c r="J189" s="233" t="s">
        <v>86</v>
      </c>
      <c r="K189" s="442" t="s">
        <v>91</v>
      </c>
      <c r="L189" s="384" t="n">
        <v>39143</v>
      </c>
      <c r="M189" s="135" t="s">
        <v>511</v>
      </c>
      <c r="N189" s="10"/>
    </row>
    <row r="190" s="228" customFormat="true" ht="50.25" hidden="false" customHeight="true" outlineLevel="0" collapsed="false">
      <c r="A190" s="444" t="n">
        <v>38</v>
      </c>
      <c r="B190" s="445" t="s">
        <v>82</v>
      </c>
      <c r="C190" s="235"/>
      <c r="D190" s="446" t="s">
        <v>34</v>
      </c>
      <c r="E190" s="235"/>
      <c r="F190" s="447" t="n">
        <v>1</v>
      </c>
      <c r="G190" s="234"/>
      <c r="H190" s="447"/>
      <c r="I190" s="448" t="s">
        <v>512</v>
      </c>
      <c r="J190" s="448" t="s">
        <v>86</v>
      </c>
      <c r="K190" s="449" t="s">
        <v>91</v>
      </c>
      <c r="L190" s="450" t="s">
        <v>513</v>
      </c>
      <c r="M190" s="144" t="s">
        <v>514</v>
      </c>
      <c r="N190" s="451"/>
    </row>
    <row r="191" s="454" customFormat="true" ht="14.25" hidden="true" customHeight="false" outlineLevel="0" collapsed="false">
      <c r="A191" s="452"/>
      <c r="B191" s="453"/>
      <c r="D191" s="455"/>
      <c r="E191" s="228"/>
      <c r="F191" s="456"/>
      <c r="G191" s="456"/>
      <c r="H191" s="456"/>
      <c r="I191" s="228"/>
      <c r="N191" s="228"/>
    </row>
    <row r="192" s="228" customFormat="true" ht="17.25" hidden="false" customHeight="true" outlineLevel="0" collapsed="false">
      <c r="A192" s="457" t="s">
        <v>96</v>
      </c>
      <c r="B192" s="457"/>
      <c r="C192" s="457"/>
      <c r="D192" s="457"/>
      <c r="E192" s="457"/>
      <c r="F192" s="457"/>
      <c r="G192" s="457"/>
      <c r="H192" s="457"/>
      <c r="I192" s="457"/>
      <c r="J192" s="457"/>
      <c r="K192" s="457"/>
      <c r="L192" s="457"/>
      <c r="M192" s="457"/>
      <c r="N192" s="457"/>
    </row>
    <row r="193" s="454" customFormat="true" ht="84.75" hidden="false" customHeight="true" outlineLevel="0" collapsed="false">
      <c r="A193" s="458" t="n">
        <v>40</v>
      </c>
      <c r="B193" s="459" t="s">
        <v>97</v>
      </c>
      <c r="C193" s="448" t="s">
        <v>221</v>
      </c>
      <c r="D193" s="460" t="s">
        <v>34</v>
      </c>
      <c r="E193" s="233" t="s">
        <v>99</v>
      </c>
      <c r="F193" s="461" t="n">
        <v>1</v>
      </c>
      <c r="G193" s="461"/>
      <c r="H193" s="461"/>
      <c r="I193" s="245" t="s">
        <v>515</v>
      </c>
      <c r="J193" s="233" t="s">
        <v>516</v>
      </c>
      <c r="K193" s="258" t="s">
        <v>101</v>
      </c>
      <c r="L193" s="365" t="s">
        <v>517</v>
      </c>
      <c r="M193" s="365" t="s">
        <v>518</v>
      </c>
      <c r="N193" s="245"/>
    </row>
    <row r="194" s="454" customFormat="true" ht="155.25" hidden="false" customHeight="true" outlineLevel="0" collapsed="false">
      <c r="A194" s="458" t="n">
        <v>41</v>
      </c>
      <c r="B194" s="459"/>
      <c r="C194" s="448"/>
      <c r="D194" s="460" t="s">
        <v>34</v>
      </c>
      <c r="E194" s="233"/>
      <c r="F194" s="461" t="n">
        <v>1</v>
      </c>
      <c r="G194" s="461"/>
      <c r="H194" s="461"/>
      <c r="I194" s="245" t="s">
        <v>519</v>
      </c>
      <c r="J194" s="233" t="s">
        <v>86</v>
      </c>
      <c r="K194" s="258" t="s">
        <v>101</v>
      </c>
      <c r="L194" s="365" t="s">
        <v>520</v>
      </c>
      <c r="M194" s="365" t="s">
        <v>521</v>
      </c>
      <c r="N194" s="245"/>
    </row>
    <row r="195" s="454" customFormat="true" ht="63" hidden="false" customHeight="true" outlineLevel="0" collapsed="false">
      <c r="A195" s="458" t="n">
        <v>42</v>
      </c>
      <c r="B195" s="459"/>
      <c r="C195" s="448"/>
      <c r="D195" s="460" t="s">
        <v>34</v>
      </c>
      <c r="E195" s="233"/>
      <c r="F195" s="461" t="n">
        <v>1</v>
      </c>
      <c r="G195" s="461"/>
      <c r="H195" s="461"/>
      <c r="I195" s="245" t="s">
        <v>522</v>
      </c>
      <c r="J195" s="233" t="s">
        <v>119</v>
      </c>
      <c r="K195" s="258" t="s">
        <v>101</v>
      </c>
      <c r="L195" s="462" t="s">
        <v>523</v>
      </c>
      <c r="M195" s="365" t="s">
        <v>524</v>
      </c>
      <c r="N195" s="245" t="s">
        <v>525</v>
      </c>
    </row>
    <row r="196" s="454" customFormat="true" ht="87.75" hidden="false" customHeight="true" outlineLevel="0" collapsed="false">
      <c r="A196" s="458" t="n">
        <v>43</v>
      </c>
      <c r="B196" s="459"/>
      <c r="C196" s="448"/>
      <c r="D196" s="460" t="s">
        <v>34</v>
      </c>
      <c r="E196" s="233"/>
      <c r="F196" s="461" t="n">
        <v>1</v>
      </c>
      <c r="G196" s="461"/>
      <c r="H196" s="461"/>
      <c r="I196" s="245" t="s">
        <v>526</v>
      </c>
      <c r="J196" s="233" t="s">
        <v>119</v>
      </c>
      <c r="K196" s="258" t="s">
        <v>101</v>
      </c>
      <c r="L196" s="462" t="s">
        <v>527</v>
      </c>
      <c r="M196" s="462" t="s">
        <v>528</v>
      </c>
      <c r="N196" s="245"/>
    </row>
    <row r="197" s="454" customFormat="true" ht="89.25" hidden="false" customHeight="true" outlineLevel="0" collapsed="false">
      <c r="A197" s="458" t="n">
        <v>44</v>
      </c>
      <c r="B197" s="459"/>
      <c r="C197" s="448"/>
      <c r="D197" s="460" t="s">
        <v>34</v>
      </c>
      <c r="E197" s="233"/>
      <c r="F197" s="461" t="n">
        <v>1</v>
      </c>
      <c r="G197" s="461"/>
      <c r="H197" s="461"/>
      <c r="I197" s="245" t="s">
        <v>529</v>
      </c>
      <c r="J197" s="233" t="s">
        <v>119</v>
      </c>
      <c r="K197" s="258" t="s">
        <v>101</v>
      </c>
      <c r="L197" s="462" t="s">
        <v>163</v>
      </c>
      <c r="M197" s="462" t="s">
        <v>530</v>
      </c>
      <c r="N197" s="245" t="s">
        <v>531</v>
      </c>
    </row>
    <row r="198" s="228" customFormat="true" ht="17.25" hidden="false" customHeight="true" outlineLevel="0" collapsed="false">
      <c r="A198" s="146" t="s">
        <v>178</v>
      </c>
      <c r="B198" s="146"/>
      <c r="C198" s="146"/>
      <c r="D198" s="146"/>
      <c r="E198" s="146"/>
      <c r="F198" s="146"/>
      <c r="G198" s="146"/>
      <c r="H198" s="146"/>
      <c r="I198" s="146"/>
      <c r="J198" s="146"/>
      <c r="K198" s="146"/>
      <c r="L198" s="146"/>
      <c r="M198" s="146"/>
      <c r="N198" s="146"/>
    </row>
    <row r="199" s="454" customFormat="true" ht="75" hidden="false" customHeight="true" outlineLevel="0" collapsed="false">
      <c r="A199" s="463" t="n">
        <v>45</v>
      </c>
      <c r="B199" s="464" t="s">
        <v>97</v>
      </c>
      <c r="C199" s="371" t="s">
        <v>221</v>
      </c>
      <c r="D199" s="465" t="s">
        <v>34</v>
      </c>
      <c r="E199" s="371" t="s">
        <v>532</v>
      </c>
      <c r="F199" s="466" t="n">
        <v>1</v>
      </c>
      <c r="G199" s="461"/>
      <c r="H199" s="466"/>
      <c r="I199" s="467" t="s">
        <v>533</v>
      </c>
      <c r="J199" s="404" t="s">
        <v>86</v>
      </c>
      <c r="K199" s="468" t="s">
        <v>534</v>
      </c>
      <c r="L199" s="469" t="s">
        <v>240</v>
      </c>
      <c r="M199" s="469" t="s">
        <v>535</v>
      </c>
      <c r="N199" s="470"/>
    </row>
    <row r="200" s="454" customFormat="true" ht="69" hidden="false" customHeight="true" outlineLevel="0" collapsed="false">
      <c r="A200" s="471" t="n">
        <v>46</v>
      </c>
      <c r="B200" s="464"/>
      <c r="C200" s="371"/>
      <c r="D200" s="460" t="s">
        <v>34</v>
      </c>
      <c r="E200" s="371"/>
      <c r="F200" s="461" t="n">
        <v>1</v>
      </c>
      <c r="G200" s="461"/>
      <c r="H200" s="461"/>
      <c r="I200" s="412" t="s">
        <v>536</v>
      </c>
      <c r="J200" s="245" t="s">
        <v>86</v>
      </c>
      <c r="K200" s="258" t="s">
        <v>534</v>
      </c>
      <c r="L200" s="250" t="s">
        <v>149</v>
      </c>
      <c r="M200" s="250" t="s">
        <v>537</v>
      </c>
      <c r="N200" s="472"/>
    </row>
    <row r="201" s="454" customFormat="true" ht="93" hidden="false" customHeight="true" outlineLevel="0" collapsed="false">
      <c r="A201" s="471" t="n">
        <v>47</v>
      </c>
      <c r="B201" s="464"/>
      <c r="C201" s="371"/>
      <c r="D201" s="460" t="s">
        <v>34</v>
      </c>
      <c r="E201" s="371"/>
      <c r="F201" s="461" t="n">
        <v>1</v>
      </c>
      <c r="G201" s="461"/>
      <c r="H201" s="461"/>
      <c r="I201" s="412" t="s">
        <v>538</v>
      </c>
      <c r="J201" s="245" t="s">
        <v>539</v>
      </c>
      <c r="K201" s="258" t="s">
        <v>534</v>
      </c>
      <c r="L201" s="250" t="s">
        <v>240</v>
      </c>
      <c r="M201" s="250" t="s">
        <v>540</v>
      </c>
      <c r="N201" s="472" t="s">
        <v>541</v>
      </c>
    </row>
    <row r="202" s="454" customFormat="true" ht="66" hidden="false" customHeight="true" outlineLevel="0" collapsed="false">
      <c r="A202" s="471" t="n">
        <v>48</v>
      </c>
      <c r="B202" s="464"/>
      <c r="C202" s="371"/>
      <c r="D202" s="460" t="s">
        <v>34</v>
      </c>
      <c r="E202" s="371"/>
      <c r="F202" s="461" t="n">
        <v>1</v>
      </c>
      <c r="G202" s="461"/>
      <c r="H202" s="461"/>
      <c r="I202" s="412" t="s">
        <v>542</v>
      </c>
      <c r="J202" s="245" t="s">
        <v>119</v>
      </c>
      <c r="K202" s="258" t="s">
        <v>534</v>
      </c>
      <c r="L202" s="250" t="s">
        <v>149</v>
      </c>
      <c r="M202" s="250" t="s">
        <v>543</v>
      </c>
      <c r="N202" s="472" t="s">
        <v>544</v>
      </c>
    </row>
    <row r="203" s="454" customFormat="true" ht="158.25" hidden="false" customHeight="true" outlineLevel="0" collapsed="false">
      <c r="A203" s="471" t="n">
        <v>49</v>
      </c>
      <c r="B203" s="464"/>
      <c r="C203" s="371"/>
      <c r="D203" s="460" t="s">
        <v>34</v>
      </c>
      <c r="E203" s="371"/>
      <c r="F203" s="461" t="n">
        <v>1</v>
      </c>
      <c r="G203" s="461"/>
      <c r="H203" s="461"/>
      <c r="I203" s="412" t="s">
        <v>545</v>
      </c>
      <c r="J203" s="249" t="s">
        <v>119</v>
      </c>
      <c r="K203" s="258" t="s">
        <v>534</v>
      </c>
      <c r="L203" s="250" t="s">
        <v>240</v>
      </c>
      <c r="M203" s="250" t="s">
        <v>546</v>
      </c>
      <c r="N203" s="472" t="s">
        <v>547</v>
      </c>
    </row>
    <row r="204" s="474" customFormat="true" ht="56.25" hidden="false" customHeight="true" outlineLevel="0" collapsed="false">
      <c r="A204" s="471" t="n">
        <v>50</v>
      </c>
      <c r="B204" s="464"/>
      <c r="C204" s="371"/>
      <c r="D204" s="460" t="s">
        <v>34</v>
      </c>
      <c r="E204" s="371"/>
      <c r="F204" s="461" t="n">
        <v>1</v>
      </c>
      <c r="G204" s="461"/>
      <c r="H204" s="461"/>
      <c r="I204" s="412" t="s">
        <v>548</v>
      </c>
      <c r="J204" s="473" t="s">
        <v>11</v>
      </c>
      <c r="K204" s="258" t="s">
        <v>534</v>
      </c>
      <c r="L204" s="250" t="s">
        <v>149</v>
      </c>
      <c r="M204" s="250" t="s">
        <v>543</v>
      </c>
      <c r="N204" s="472" t="s">
        <v>549</v>
      </c>
    </row>
    <row r="205" s="474" customFormat="true" ht="57.75" hidden="false" customHeight="true" outlineLevel="0" collapsed="false">
      <c r="A205" s="471" t="n">
        <v>51</v>
      </c>
      <c r="B205" s="464"/>
      <c r="C205" s="371"/>
      <c r="D205" s="460" t="s">
        <v>34</v>
      </c>
      <c r="E205" s="371"/>
      <c r="F205" s="461" t="n">
        <v>1</v>
      </c>
      <c r="G205" s="461"/>
      <c r="H205" s="461"/>
      <c r="I205" s="412" t="s">
        <v>550</v>
      </c>
      <c r="J205" s="245" t="s">
        <v>143</v>
      </c>
      <c r="K205" s="258" t="s">
        <v>534</v>
      </c>
      <c r="L205" s="250" t="s">
        <v>149</v>
      </c>
      <c r="M205" s="250" t="s">
        <v>543</v>
      </c>
      <c r="N205" s="472"/>
    </row>
    <row r="206" s="474" customFormat="true" ht="96" hidden="false" customHeight="true" outlineLevel="0" collapsed="false">
      <c r="A206" s="471" t="n">
        <v>52</v>
      </c>
      <c r="B206" s="464"/>
      <c r="C206" s="371"/>
      <c r="D206" s="460" t="s">
        <v>34</v>
      </c>
      <c r="E206" s="371"/>
      <c r="F206" s="461" t="n">
        <v>1</v>
      </c>
      <c r="G206" s="461"/>
      <c r="H206" s="461"/>
      <c r="I206" s="412" t="s">
        <v>551</v>
      </c>
      <c r="J206" s="249" t="s">
        <v>119</v>
      </c>
      <c r="K206" s="258" t="s">
        <v>534</v>
      </c>
      <c r="L206" s="250" t="s">
        <v>149</v>
      </c>
      <c r="M206" s="250" t="s">
        <v>543</v>
      </c>
      <c r="N206" s="472"/>
    </row>
    <row r="207" s="474" customFormat="true" ht="91.5" hidden="false" customHeight="true" outlineLevel="0" collapsed="false">
      <c r="A207" s="475" t="n">
        <v>53</v>
      </c>
      <c r="B207" s="464"/>
      <c r="C207" s="371"/>
      <c r="D207" s="476" t="s">
        <v>34</v>
      </c>
      <c r="E207" s="371"/>
      <c r="F207" s="477" t="n">
        <v>1</v>
      </c>
      <c r="G207" s="478"/>
      <c r="H207" s="477"/>
      <c r="I207" s="479" t="s">
        <v>552</v>
      </c>
      <c r="J207" s="480" t="s">
        <v>86</v>
      </c>
      <c r="K207" s="481" t="s">
        <v>534</v>
      </c>
      <c r="L207" s="482" t="s">
        <v>149</v>
      </c>
      <c r="M207" s="482" t="s">
        <v>543</v>
      </c>
      <c r="N207" s="483"/>
    </row>
    <row r="208" s="474" customFormat="true" ht="20.25" hidden="false" customHeight="true" outlineLevel="0" collapsed="false">
      <c r="A208" s="220" t="s">
        <v>196</v>
      </c>
      <c r="B208" s="220"/>
      <c r="C208" s="220"/>
      <c r="D208" s="220"/>
      <c r="E208" s="220"/>
      <c r="F208" s="220"/>
      <c r="G208" s="220"/>
      <c r="H208" s="220"/>
      <c r="I208" s="220"/>
      <c r="J208" s="220"/>
      <c r="K208" s="220"/>
      <c r="L208" s="220"/>
      <c r="M208" s="220"/>
      <c r="N208" s="220"/>
    </row>
    <row r="209" s="474" customFormat="true" ht="123.75" hidden="false" customHeight="true" outlineLevel="0" collapsed="false">
      <c r="A209" s="484"/>
      <c r="B209" s="459" t="s">
        <v>197</v>
      </c>
      <c r="C209" s="361" t="s">
        <v>198</v>
      </c>
      <c r="D209" s="485" t="s">
        <v>34</v>
      </c>
      <c r="E209" s="486" t="s">
        <v>209</v>
      </c>
      <c r="F209" s="433" t="n">
        <v>1</v>
      </c>
      <c r="G209" s="487"/>
      <c r="H209" s="487"/>
      <c r="I209" s="488" t="s">
        <v>553</v>
      </c>
      <c r="J209" s="489" t="s">
        <v>86</v>
      </c>
      <c r="K209" s="490" t="s">
        <v>554</v>
      </c>
      <c r="L209" s="365" t="s">
        <v>149</v>
      </c>
      <c r="M209" s="365" t="s">
        <v>555</v>
      </c>
      <c r="N209" s="435" t="s">
        <v>556</v>
      </c>
    </row>
    <row r="210" s="474" customFormat="true" ht="21" hidden="false" customHeight="true" outlineLevel="0" collapsed="false">
      <c r="A210" s="220" t="s">
        <v>115</v>
      </c>
      <c r="B210" s="220"/>
      <c r="C210" s="220"/>
      <c r="D210" s="220"/>
      <c r="E210" s="220"/>
      <c r="F210" s="220"/>
      <c r="G210" s="220"/>
      <c r="H210" s="220"/>
      <c r="I210" s="220"/>
      <c r="J210" s="220"/>
      <c r="K210" s="220"/>
      <c r="L210" s="220"/>
      <c r="M210" s="220"/>
      <c r="N210" s="220"/>
    </row>
    <row r="211" s="474" customFormat="true" ht="89.25" hidden="false" customHeight="true" outlineLevel="0" collapsed="false">
      <c r="A211" s="484"/>
      <c r="B211" s="491" t="s">
        <v>557</v>
      </c>
      <c r="C211" s="231" t="s">
        <v>198</v>
      </c>
      <c r="D211" s="485" t="s">
        <v>34</v>
      </c>
      <c r="E211" s="235" t="s">
        <v>558</v>
      </c>
      <c r="F211" s="433" t="n">
        <v>1</v>
      </c>
      <c r="G211" s="487"/>
      <c r="H211" s="487"/>
      <c r="I211" s="492" t="s">
        <v>559</v>
      </c>
      <c r="J211" s="489" t="s">
        <v>86</v>
      </c>
      <c r="K211" s="490" t="s">
        <v>554</v>
      </c>
      <c r="L211" s="493" t="s">
        <v>414</v>
      </c>
      <c r="M211" s="494" t="s">
        <v>560</v>
      </c>
      <c r="N211" s="435"/>
    </row>
    <row r="212" s="474" customFormat="true" ht="71.25" hidden="false" customHeight="true" outlineLevel="0" collapsed="false">
      <c r="A212" s="484"/>
      <c r="B212" s="491"/>
      <c r="C212" s="231"/>
      <c r="D212" s="485" t="s">
        <v>34</v>
      </c>
      <c r="E212" s="235"/>
      <c r="F212" s="433" t="n">
        <v>1</v>
      </c>
      <c r="G212" s="487"/>
      <c r="H212" s="487"/>
      <c r="I212" s="492" t="s">
        <v>561</v>
      </c>
      <c r="J212" s="489" t="s">
        <v>86</v>
      </c>
      <c r="K212" s="490" t="s">
        <v>554</v>
      </c>
      <c r="L212" s="493"/>
      <c r="M212" s="494"/>
      <c r="N212" s="435"/>
    </row>
    <row r="213" s="474" customFormat="true" ht="55.5" hidden="false" customHeight="true" outlineLevel="0" collapsed="false">
      <c r="A213" s="484"/>
      <c r="B213" s="491"/>
      <c r="C213" s="231"/>
      <c r="D213" s="485" t="s">
        <v>34</v>
      </c>
      <c r="E213" s="235"/>
      <c r="F213" s="433" t="n">
        <v>1</v>
      </c>
      <c r="G213" s="487"/>
      <c r="H213" s="487"/>
      <c r="I213" s="492" t="s">
        <v>562</v>
      </c>
      <c r="J213" s="489" t="s">
        <v>86</v>
      </c>
      <c r="K213" s="490" t="s">
        <v>554</v>
      </c>
      <c r="L213" s="495" t="s">
        <v>149</v>
      </c>
      <c r="M213" s="495" t="s">
        <v>563</v>
      </c>
      <c r="N213" s="435"/>
    </row>
    <row r="214" s="474" customFormat="true" ht="56.25" hidden="false" customHeight="true" outlineLevel="0" collapsed="false">
      <c r="A214" s="484"/>
      <c r="B214" s="491"/>
      <c r="C214" s="231"/>
      <c r="D214" s="485" t="s">
        <v>34</v>
      </c>
      <c r="E214" s="235"/>
      <c r="F214" s="433" t="n">
        <v>1</v>
      </c>
      <c r="G214" s="487"/>
      <c r="H214" s="487"/>
      <c r="I214" s="492" t="s">
        <v>564</v>
      </c>
      <c r="J214" s="489" t="s">
        <v>86</v>
      </c>
      <c r="K214" s="490" t="s">
        <v>554</v>
      </c>
      <c r="L214" s="495"/>
      <c r="M214" s="495"/>
      <c r="N214" s="435"/>
    </row>
    <row r="215" s="474" customFormat="true" ht="72" hidden="false" customHeight="true" outlineLevel="0" collapsed="false">
      <c r="A215" s="484"/>
      <c r="B215" s="491"/>
      <c r="C215" s="231"/>
      <c r="D215" s="485" t="s">
        <v>34</v>
      </c>
      <c r="E215" s="235"/>
      <c r="F215" s="433" t="n">
        <v>1</v>
      </c>
      <c r="G215" s="487"/>
      <c r="H215" s="487"/>
      <c r="I215" s="492" t="s">
        <v>565</v>
      </c>
      <c r="J215" s="489" t="s">
        <v>86</v>
      </c>
      <c r="K215" s="490" t="s">
        <v>554</v>
      </c>
      <c r="L215" s="16" t="s">
        <v>149</v>
      </c>
      <c r="M215" s="496" t="s">
        <v>566</v>
      </c>
      <c r="N215" s="435"/>
    </row>
    <row r="216" s="474" customFormat="true" ht="52.5" hidden="false" customHeight="true" outlineLevel="0" collapsed="false">
      <c r="A216" s="484"/>
      <c r="B216" s="491"/>
      <c r="C216" s="231"/>
      <c r="D216" s="485" t="s">
        <v>34</v>
      </c>
      <c r="E216" s="235"/>
      <c r="F216" s="433" t="n">
        <v>1</v>
      </c>
      <c r="G216" s="487"/>
      <c r="H216" s="487"/>
      <c r="I216" s="492" t="s">
        <v>567</v>
      </c>
      <c r="J216" s="489" t="s">
        <v>86</v>
      </c>
      <c r="K216" s="490" t="s">
        <v>554</v>
      </c>
      <c r="L216" s="16" t="n">
        <v>2009</v>
      </c>
      <c r="M216" s="496" t="s">
        <v>563</v>
      </c>
      <c r="N216" s="435"/>
    </row>
    <row r="217" s="474" customFormat="true" ht="73.5" hidden="false" customHeight="true" outlineLevel="0" collapsed="false">
      <c r="A217" s="484"/>
      <c r="B217" s="491"/>
      <c r="C217" s="231"/>
      <c r="D217" s="485" t="s">
        <v>34</v>
      </c>
      <c r="E217" s="235"/>
      <c r="F217" s="433" t="n">
        <v>1</v>
      </c>
      <c r="G217" s="487"/>
      <c r="H217" s="487"/>
      <c r="I217" s="492" t="s">
        <v>568</v>
      </c>
      <c r="J217" s="489" t="s">
        <v>86</v>
      </c>
      <c r="K217" s="490" t="s">
        <v>554</v>
      </c>
      <c r="L217" s="16" t="s">
        <v>569</v>
      </c>
      <c r="M217" s="496" t="s">
        <v>570</v>
      </c>
      <c r="N217" s="435"/>
    </row>
    <row r="218" s="474" customFormat="true" ht="56.25" hidden="false" customHeight="true" outlineLevel="0" collapsed="false">
      <c r="A218" s="484"/>
      <c r="B218" s="491"/>
      <c r="C218" s="231"/>
      <c r="D218" s="485" t="s">
        <v>34</v>
      </c>
      <c r="E218" s="235"/>
      <c r="F218" s="433" t="n">
        <v>1</v>
      </c>
      <c r="G218" s="487"/>
      <c r="H218" s="487"/>
      <c r="I218" s="492" t="s">
        <v>571</v>
      </c>
      <c r="J218" s="489" t="s">
        <v>86</v>
      </c>
      <c r="K218" s="490" t="s">
        <v>554</v>
      </c>
      <c r="L218" s="497" t="s">
        <v>149</v>
      </c>
      <c r="M218" s="495" t="s">
        <v>572</v>
      </c>
      <c r="N218" s="435"/>
    </row>
    <row r="219" s="474" customFormat="true" ht="56.25" hidden="false" customHeight="true" outlineLevel="0" collapsed="false">
      <c r="A219" s="484"/>
      <c r="B219" s="491"/>
      <c r="C219" s="231"/>
      <c r="D219" s="485" t="s">
        <v>34</v>
      </c>
      <c r="E219" s="235"/>
      <c r="F219" s="433" t="n">
        <v>1</v>
      </c>
      <c r="G219" s="487"/>
      <c r="H219" s="487"/>
      <c r="I219" s="492" t="s">
        <v>573</v>
      </c>
      <c r="J219" s="489" t="s">
        <v>86</v>
      </c>
      <c r="K219" s="490" t="s">
        <v>554</v>
      </c>
      <c r="L219" s="496" t="s">
        <v>574</v>
      </c>
      <c r="M219" s="495" t="s">
        <v>575</v>
      </c>
      <c r="N219" s="435"/>
    </row>
    <row r="220" s="474" customFormat="true" ht="54" hidden="false" customHeight="true" outlineLevel="0" collapsed="false">
      <c r="A220" s="484"/>
      <c r="B220" s="491"/>
      <c r="C220" s="231"/>
      <c r="D220" s="485" t="s">
        <v>34</v>
      </c>
      <c r="E220" s="235"/>
      <c r="F220" s="433" t="n">
        <v>1</v>
      </c>
      <c r="G220" s="487"/>
      <c r="H220" s="487"/>
      <c r="I220" s="492" t="s">
        <v>576</v>
      </c>
      <c r="J220" s="489" t="s">
        <v>86</v>
      </c>
      <c r="K220" s="490" t="s">
        <v>554</v>
      </c>
      <c r="L220" s="497" t="s">
        <v>149</v>
      </c>
      <c r="M220" s="495" t="s">
        <v>577</v>
      </c>
      <c r="N220" s="435"/>
    </row>
    <row r="221" s="499" customFormat="true" ht="19.5" hidden="false" customHeight="true" outlineLevel="0" collapsed="false">
      <c r="A221" s="498" t="s">
        <v>212</v>
      </c>
      <c r="B221" s="498"/>
      <c r="C221" s="498"/>
      <c r="D221" s="498"/>
      <c r="E221" s="498"/>
      <c r="F221" s="498"/>
      <c r="G221" s="498"/>
      <c r="H221" s="498"/>
      <c r="I221" s="498"/>
      <c r="J221" s="498"/>
      <c r="K221" s="498"/>
      <c r="L221" s="498"/>
      <c r="M221" s="498"/>
      <c r="N221" s="498"/>
    </row>
    <row r="222" s="499" customFormat="true" ht="64.5" hidden="false" customHeight="true" outlineLevel="0" collapsed="false">
      <c r="A222" s="500" t="n">
        <v>39</v>
      </c>
      <c r="B222" s="230" t="s">
        <v>82</v>
      </c>
      <c r="C222" s="501" t="s">
        <v>83</v>
      </c>
      <c r="D222" s="502" t="s">
        <v>61</v>
      </c>
      <c r="E222" s="503" t="s">
        <v>213</v>
      </c>
      <c r="F222" s="504" t="n">
        <v>1</v>
      </c>
      <c r="G222" s="505"/>
      <c r="H222" s="506"/>
      <c r="I222" s="503" t="s">
        <v>578</v>
      </c>
      <c r="J222" s="503" t="s">
        <v>86</v>
      </c>
      <c r="K222" s="507" t="s">
        <v>215</v>
      </c>
      <c r="L222" s="506" t="s">
        <v>579</v>
      </c>
      <c r="M222" s="508" t="s">
        <v>580</v>
      </c>
      <c r="N222" s="509" t="s">
        <v>581</v>
      </c>
      <c r="O222" s="510"/>
      <c r="Q222" s="511" t="n">
        <v>12</v>
      </c>
    </row>
    <row r="223" s="499" customFormat="true" ht="57.75" hidden="false" customHeight="true" outlineLevel="0" collapsed="false">
      <c r="A223" s="500" t="n">
        <v>40</v>
      </c>
      <c r="B223" s="230"/>
      <c r="C223" s="501"/>
      <c r="D223" s="502" t="s">
        <v>61</v>
      </c>
      <c r="E223" s="503"/>
      <c r="F223" s="504" t="n">
        <v>1</v>
      </c>
      <c r="G223" s="505"/>
      <c r="H223" s="506"/>
      <c r="I223" s="506" t="s">
        <v>582</v>
      </c>
      <c r="J223" s="503" t="s">
        <v>86</v>
      </c>
      <c r="K223" s="507" t="s">
        <v>215</v>
      </c>
      <c r="L223" s="512" t="s">
        <v>144</v>
      </c>
      <c r="M223" s="508" t="s">
        <v>583</v>
      </c>
      <c r="N223" s="508"/>
    </row>
    <row r="224" s="499" customFormat="true" ht="64.5" hidden="false" customHeight="true" outlineLevel="0" collapsed="false">
      <c r="A224" s="500" t="n">
        <v>41</v>
      </c>
      <c r="B224" s="230"/>
      <c r="C224" s="501"/>
      <c r="D224" s="502" t="s">
        <v>61</v>
      </c>
      <c r="E224" s="503"/>
      <c r="F224" s="504" t="n">
        <v>1</v>
      </c>
      <c r="G224" s="505"/>
      <c r="H224" s="506"/>
      <c r="I224" s="506" t="s">
        <v>584</v>
      </c>
      <c r="J224" s="503" t="s">
        <v>86</v>
      </c>
      <c r="K224" s="507" t="s">
        <v>215</v>
      </c>
      <c r="L224" s="512" t="s">
        <v>144</v>
      </c>
      <c r="M224" s="508" t="s">
        <v>585</v>
      </c>
      <c r="N224" s="513" t="s">
        <v>586</v>
      </c>
    </row>
    <row r="225" s="499" customFormat="true" ht="46.5" hidden="false" customHeight="true" outlineLevel="0" collapsed="false">
      <c r="A225" s="500" t="n">
        <v>42</v>
      </c>
      <c r="B225" s="230"/>
      <c r="C225" s="501"/>
      <c r="D225" s="502" t="s">
        <v>61</v>
      </c>
      <c r="E225" s="503"/>
      <c r="F225" s="504" t="n">
        <v>1</v>
      </c>
      <c r="G225" s="505"/>
      <c r="H225" s="506"/>
      <c r="I225" s="506" t="s">
        <v>587</v>
      </c>
      <c r="J225" s="503" t="s">
        <v>86</v>
      </c>
      <c r="K225" s="507" t="s">
        <v>215</v>
      </c>
      <c r="L225" s="512" t="n">
        <v>39133</v>
      </c>
      <c r="M225" s="508" t="s">
        <v>588</v>
      </c>
      <c r="N225" s="514" t="s">
        <v>589</v>
      </c>
      <c r="O225" s="515"/>
      <c r="P225" s="515"/>
    </row>
    <row r="226" s="499" customFormat="true" ht="57.75" hidden="false" customHeight="true" outlineLevel="0" collapsed="false">
      <c r="A226" s="500" t="n">
        <v>43</v>
      </c>
      <c r="B226" s="230"/>
      <c r="C226" s="501"/>
      <c r="D226" s="502" t="s">
        <v>61</v>
      </c>
      <c r="E226" s="503"/>
      <c r="F226" s="504" t="n">
        <v>1</v>
      </c>
      <c r="G226" s="505"/>
      <c r="H226" s="506"/>
      <c r="I226" s="503" t="s">
        <v>590</v>
      </c>
      <c r="J226" s="503" t="s">
        <v>591</v>
      </c>
      <c r="K226" s="507" t="s">
        <v>215</v>
      </c>
      <c r="L226" s="506" t="s">
        <v>579</v>
      </c>
      <c r="M226" s="508" t="s">
        <v>292</v>
      </c>
      <c r="N226" s="509" t="s">
        <v>581</v>
      </c>
      <c r="O226" s="515"/>
      <c r="P226" s="515"/>
      <c r="Q226" s="516" t="n">
        <v>13</v>
      </c>
    </row>
    <row r="227" s="499" customFormat="true" ht="63" hidden="false" customHeight="true" outlineLevel="0" collapsed="false">
      <c r="A227" s="500" t="n">
        <v>44</v>
      </c>
      <c r="B227" s="230"/>
      <c r="C227" s="501"/>
      <c r="D227" s="502" t="s">
        <v>61</v>
      </c>
      <c r="E227" s="503"/>
      <c r="F227" s="504" t="n">
        <v>1</v>
      </c>
      <c r="G227" s="505"/>
      <c r="H227" s="506"/>
      <c r="I227" s="506" t="s">
        <v>592</v>
      </c>
      <c r="J227" s="503" t="s">
        <v>593</v>
      </c>
      <c r="K227" s="507" t="s">
        <v>215</v>
      </c>
      <c r="L227" s="512" t="s">
        <v>594</v>
      </c>
      <c r="M227" s="508" t="s">
        <v>595</v>
      </c>
      <c r="N227" s="514" t="s">
        <v>596</v>
      </c>
    </row>
    <row r="228" s="499" customFormat="true" ht="60.75" hidden="false" customHeight="true" outlineLevel="0" collapsed="false">
      <c r="A228" s="500" t="n">
        <v>45</v>
      </c>
      <c r="B228" s="230"/>
      <c r="C228" s="501"/>
      <c r="D228" s="502" t="s">
        <v>61</v>
      </c>
      <c r="E228" s="503"/>
      <c r="F228" s="504" t="n">
        <v>1</v>
      </c>
      <c r="G228" s="505"/>
      <c r="H228" s="506"/>
      <c r="I228" s="506" t="s">
        <v>597</v>
      </c>
      <c r="J228" s="503" t="s">
        <v>593</v>
      </c>
      <c r="K228" s="507" t="s">
        <v>215</v>
      </c>
      <c r="L228" s="512" t="n">
        <v>39147</v>
      </c>
      <c r="M228" s="508" t="s">
        <v>588</v>
      </c>
      <c r="N228" s="513" t="s">
        <v>598</v>
      </c>
    </row>
    <row r="229" s="499" customFormat="true" ht="18.75" hidden="false" customHeight="true" outlineLevel="0" collapsed="false">
      <c r="A229" s="498" t="s">
        <v>96</v>
      </c>
      <c r="B229" s="498"/>
      <c r="C229" s="498"/>
      <c r="D229" s="498"/>
      <c r="E229" s="498"/>
      <c r="F229" s="498"/>
      <c r="G229" s="498"/>
      <c r="H229" s="498"/>
      <c r="I229" s="498"/>
      <c r="J229" s="498"/>
      <c r="K229" s="498"/>
      <c r="L229" s="498"/>
      <c r="M229" s="498"/>
      <c r="N229" s="498"/>
    </row>
    <row r="230" s="499" customFormat="true" ht="152.25" hidden="false" customHeight="true" outlineLevel="0" collapsed="false">
      <c r="A230" s="500" t="n">
        <v>46</v>
      </c>
      <c r="B230" s="517" t="s">
        <v>97</v>
      </c>
      <c r="C230" s="518" t="s">
        <v>221</v>
      </c>
      <c r="D230" s="519" t="s">
        <v>61</v>
      </c>
      <c r="E230" s="520" t="s">
        <v>99</v>
      </c>
      <c r="F230" s="505" t="n">
        <v>1</v>
      </c>
      <c r="G230" s="505"/>
      <c r="H230" s="510"/>
      <c r="I230" s="521" t="s">
        <v>599</v>
      </c>
      <c r="J230" s="518" t="s">
        <v>86</v>
      </c>
      <c r="K230" s="510" t="s">
        <v>215</v>
      </c>
      <c r="L230" s="506" t="s">
        <v>600</v>
      </c>
      <c r="M230" s="506" t="s">
        <v>601</v>
      </c>
      <c r="N230" s="510"/>
    </row>
    <row r="231" s="499" customFormat="true" ht="47.25" hidden="false" customHeight="true" outlineLevel="0" collapsed="false">
      <c r="A231" s="500" t="n">
        <v>48</v>
      </c>
      <c r="B231" s="517"/>
      <c r="C231" s="518"/>
      <c r="D231" s="519" t="s">
        <v>61</v>
      </c>
      <c r="E231" s="520"/>
      <c r="F231" s="505" t="n">
        <v>1</v>
      </c>
      <c r="G231" s="505"/>
      <c r="H231" s="510"/>
      <c r="I231" s="521" t="s">
        <v>602</v>
      </c>
      <c r="J231" s="518" t="s">
        <v>86</v>
      </c>
      <c r="K231" s="510" t="s">
        <v>215</v>
      </c>
      <c r="L231" s="510" t="s">
        <v>517</v>
      </c>
      <c r="M231" s="510" t="s">
        <v>603</v>
      </c>
      <c r="N231" s="510"/>
    </row>
    <row r="232" s="499" customFormat="true" ht="57" hidden="false" customHeight="true" outlineLevel="0" collapsed="false">
      <c r="A232" s="500" t="n">
        <v>49</v>
      </c>
      <c r="B232" s="517"/>
      <c r="C232" s="518"/>
      <c r="D232" s="519" t="s">
        <v>61</v>
      </c>
      <c r="E232" s="520"/>
      <c r="F232" s="505" t="n">
        <v>1</v>
      </c>
      <c r="G232" s="505"/>
      <c r="H232" s="510"/>
      <c r="I232" s="521" t="s">
        <v>604</v>
      </c>
      <c r="J232" s="518" t="s">
        <v>86</v>
      </c>
      <c r="K232" s="510" t="s">
        <v>215</v>
      </c>
      <c r="L232" s="510" t="s">
        <v>605</v>
      </c>
      <c r="M232" s="510" t="s">
        <v>164</v>
      </c>
      <c r="N232" s="510"/>
    </row>
    <row r="233" s="499" customFormat="true" ht="51" hidden="false" customHeight="true" outlineLevel="0" collapsed="false">
      <c r="A233" s="500" t="n">
        <v>50</v>
      </c>
      <c r="B233" s="517"/>
      <c r="C233" s="518"/>
      <c r="D233" s="519" t="s">
        <v>61</v>
      </c>
      <c r="E233" s="520"/>
      <c r="F233" s="505" t="n">
        <v>1</v>
      </c>
      <c r="G233" s="505"/>
      <c r="H233" s="510"/>
      <c r="I233" s="521" t="s">
        <v>606</v>
      </c>
      <c r="J233" s="518" t="s">
        <v>86</v>
      </c>
      <c r="K233" s="510" t="s">
        <v>215</v>
      </c>
      <c r="L233" s="510" t="s">
        <v>605</v>
      </c>
      <c r="M233" s="506" t="s">
        <v>607</v>
      </c>
      <c r="N233" s="510"/>
    </row>
    <row r="234" s="499" customFormat="true" ht="18" hidden="false" customHeight="true" outlineLevel="0" collapsed="false">
      <c r="A234" s="522" t="s">
        <v>178</v>
      </c>
      <c r="B234" s="522"/>
      <c r="C234" s="522"/>
      <c r="D234" s="522"/>
      <c r="E234" s="522"/>
      <c r="F234" s="522"/>
      <c r="G234" s="522"/>
      <c r="H234" s="522"/>
      <c r="I234" s="522"/>
      <c r="J234" s="522"/>
      <c r="K234" s="522"/>
      <c r="L234" s="522"/>
      <c r="M234" s="522"/>
      <c r="N234" s="522"/>
    </row>
    <row r="235" s="499" customFormat="true" ht="52.5" hidden="false" customHeight="true" outlineLevel="0" collapsed="false">
      <c r="A235" s="523" t="n">
        <v>52</v>
      </c>
      <c r="B235" s="524" t="s">
        <v>608</v>
      </c>
      <c r="C235" s="525" t="s">
        <v>83</v>
      </c>
      <c r="D235" s="526" t="s">
        <v>61</v>
      </c>
      <c r="E235" s="527" t="s">
        <v>404</v>
      </c>
      <c r="F235" s="528" t="n">
        <v>1</v>
      </c>
      <c r="G235" s="505"/>
      <c r="H235" s="523"/>
      <c r="I235" s="529" t="s">
        <v>609</v>
      </c>
      <c r="J235" s="525" t="s">
        <v>86</v>
      </c>
      <c r="K235" s="523" t="s">
        <v>610</v>
      </c>
      <c r="L235" s="530"/>
      <c r="M235" s="530" t="s">
        <v>611</v>
      </c>
      <c r="N235" s="531" t="s">
        <v>612</v>
      </c>
      <c r="O235" s="523"/>
      <c r="Q235" s="532" t="n">
        <v>16</v>
      </c>
    </row>
    <row r="236" s="499" customFormat="true" ht="49.5" hidden="false" customHeight="true" outlineLevel="0" collapsed="false">
      <c r="A236" s="510" t="n">
        <v>54</v>
      </c>
      <c r="B236" s="524"/>
      <c r="C236" s="525"/>
      <c r="D236" s="519" t="s">
        <v>61</v>
      </c>
      <c r="E236" s="527"/>
      <c r="F236" s="505" t="n">
        <v>1</v>
      </c>
      <c r="G236" s="505"/>
      <c r="H236" s="510"/>
      <c r="I236" s="520" t="s">
        <v>613</v>
      </c>
      <c r="J236" s="518" t="s">
        <v>86</v>
      </c>
      <c r="K236" s="510" t="s">
        <v>610</v>
      </c>
      <c r="L236" s="506" t="s">
        <v>614</v>
      </c>
      <c r="M236" s="510" t="s">
        <v>164</v>
      </c>
      <c r="N236" s="533"/>
      <c r="O236" s="510"/>
      <c r="Q236" s="511" t="n">
        <v>18</v>
      </c>
    </row>
    <row r="237" s="499" customFormat="true" ht="46.5" hidden="false" customHeight="true" outlineLevel="0" collapsed="false">
      <c r="A237" s="510" t="n">
        <v>55</v>
      </c>
      <c r="B237" s="524"/>
      <c r="C237" s="525"/>
      <c r="D237" s="519" t="s">
        <v>61</v>
      </c>
      <c r="E237" s="527"/>
      <c r="F237" s="505" t="n">
        <v>1</v>
      </c>
      <c r="G237" s="505"/>
      <c r="H237" s="510"/>
      <c r="I237" s="520" t="s">
        <v>615</v>
      </c>
      <c r="J237" s="518" t="s">
        <v>86</v>
      </c>
      <c r="K237" s="510" t="s">
        <v>610</v>
      </c>
      <c r="L237" s="510" t="s">
        <v>183</v>
      </c>
      <c r="M237" s="506" t="s">
        <v>381</v>
      </c>
      <c r="N237" s="533" t="s">
        <v>616</v>
      </c>
      <c r="O237" s="510"/>
      <c r="Q237" s="511" t="n">
        <v>19</v>
      </c>
    </row>
    <row r="238" s="499" customFormat="true" ht="48" hidden="false" customHeight="true" outlineLevel="0" collapsed="false">
      <c r="A238" s="510" t="n">
        <v>57</v>
      </c>
      <c r="B238" s="524"/>
      <c r="C238" s="525"/>
      <c r="D238" s="519" t="s">
        <v>61</v>
      </c>
      <c r="E238" s="527"/>
      <c r="F238" s="505" t="n">
        <v>1</v>
      </c>
      <c r="G238" s="505"/>
      <c r="H238" s="510"/>
      <c r="I238" s="521" t="s">
        <v>617</v>
      </c>
      <c r="J238" s="518" t="s">
        <v>86</v>
      </c>
      <c r="K238" s="510" t="s">
        <v>610</v>
      </c>
      <c r="L238" s="510"/>
      <c r="M238" s="506" t="s">
        <v>381</v>
      </c>
      <c r="N238" s="534" t="s">
        <v>618</v>
      </c>
      <c r="O238" s="510"/>
      <c r="Q238" s="511" t="n">
        <v>21</v>
      </c>
    </row>
    <row r="239" s="499" customFormat="true" ht="38.25" hidden="false" customHeight="true" outlineLevel="0" collapsed="false">
      <c r="A239" s="510" t="n">
        <v>58</v>
      </c>
      <c r="B239" s="524"/>
      <c r="C239" s="525"/>
      <c r="D239" s="519" t="s">
        <v>61</v>
      </c>
      <c r="E239" s="527"/>
      <c r="F239" s="505" t="n">
        <v>1</v>
      </c>
      <c r="G239" s="505"/>
      <c r="H239" s="510"/>
      <c r="I239" s="521" t="s">
        <v>619</v>
      </c>
      <c r="J239" s="518" t="s">
        <v>86</v>
      </c>
      <c r="K239" s="510" t="s">
        <v>610</v>
      </c>
      <c r="L239" s="510"/>
      <c r="M239" s="510" t="s">
        <v>620</v>
      </c>
      <c r="N239" s="534" t="s">
        <v>618</v>
      </c>
      <c r="O239" s="510"/>
      <c r="Q239" s="511" t="n">
        <v>22</v>
      </c>
    </row>
    <row r="240" s="499" customFormat="true" ht="38.25" hidden="false" customHeight="true" outlineLevel="0" collapsed="false">
      <c r="A240" s="510" t="n">
        <v>59</v>
      </c>
      <c r="B240" s="524"/>
      <c r="C240" s="525"/>
      <c r="D240" s="519" t="s">
        <v>61</v>
      </c>
      <c r="E240" s="527"/>
      <c r="F240" s="505" t="n">
        <v>1</v>
      </c>
      <c r="G240" s="505"/>
      <c r="H240" s="510"/>
      <c r="I240" s="521" t="s">
        <v>621</v>
      </c>
      <c r="J240" s="518" t="s">
        <v>86</v>
      </c>
      <c r="K240" s="510" t="s">
        <v>610</v>
      </c>
      <c r="L240" s="510"/>
      <c r="M240" s="510"/>
      <c r="N240" s="534" t="s">
        <v>618</v>
      </c>
      <c r="O240" s="510"/>
      <c r="Q240" s="511" t="n">
        <v>23</v>
      </c>
    </row>
    <row r="241" s="499" customFormat="true" ht="60" hidden="false" customHeight="true" outlineLevel="0" collapsed="false">
      <c r="A241" s="510" t="n">
        <v>60</v>
      </c>
      <c r="B241" s="524"/>
      <c r="C241" s="525"/>
      <c r="D241" s="519" t="s">
        <v>61</v>
      </c>
      <c r="E241" s="527"/>
      <c r="F241" s="505" t="n">
        <v>1</v>
      </c>
      <c r="G241" s="505"/>
      <c r="H241" s="510"/>
      <c r="I241" s="521" t="s">
        <v>622</v>
      </c>
      <c r="J241" s="518" t="s">
        <v>86</v>
      </c>
      <c r="K241" s="510" t="s">
        <v>610</v>
      </c>
      <c r="L241" s="510"/>
      <c r="M241" s="510"/>
      <c r="N241" s="534" t="s">
        <v>618</v>
      </c>
      <c r="O241" s="510"/>
      <c r="Q241" s="511" t="n">
        <v>24</v>
      </c>
    </row>
    <row r="242" s="499" customFormat="true" ht="64.5" hidden="false" customHeight="true" outlineLevel="0" collapsed="false">
      <c r="A242" s="510" t="n">
        <v>61</v>
      </c>
      <c r="B242" s="524"/>
      <c r="C242" s="525"/>
      <c r="D242" s="519" t="s">
        <v>61</v>
      </c>
      <c r="E242" s="527"/>
      <c r="F242" s="505" t="n">
        <v>1</v>
      </c>
      <c r="G242" s="505"/>
      <c r="H242" s="510"/>
      <c r="I242" s="521" t="s">
        <v>623</v>
      </c>
      <c r="J242" s="518" t="s">
        <v>86</v>
      </c>
      <c r="K242" s="510" t="s">
        <v>610</v>
      </c>
      <c r="L242" s="510" t="s">
        <v>240</v>
      </c>
      <c r="M242" s="506" t="s">
        <v>624</v>
      </c>
      <c r="N242" s="510" t="s">
        <v>625</v>
      </c>
    </row>
    <row r="243" s="499" customFormat="true" ht="58.5" hidden="false" customHeight="true" outlineLevel="0" collapsed="false">
      <c r="A243" s="510" t="n">
        <v>62</v>
      </c>
      <c r="B243" s="524"/>
      <c r="C243" s="525"/>
      <c r="D243" s="519" t="s">
        <v>61</v>
      </c>
      <c r="E243" s="527"/>
      <c r="F243" s="505" t="n">
        <v>1</v>
      </c>
      <c r="G243" s="505"/>
      <c r="H243" s="510"/>
      <c r="I243" s="521" t="s">
        <v>626</v>
      </c>
      <c r="J243" s="518" t="s">
        <v>86</v>
      </c>
      <c r="K243" s="510"/>
      <c r="L243" s="510"/>
      <c r="M243" s="506" t="s">
        <v>620</v>
      </c>
      <c r="N243" s="534" t="s">
        <v>627</v>
      </c>
      <c r="O243" s="510"/>
      <c r="Q243" s="511" t="n">
        <v>25</v>
      </c>
    </row>
    <row r="244" s="228" customFormat="true" ht="18" hidden="false" customHeight="true" outlineLevel="0" collapsed="false">
      <c r="A244" s="535" t="s">
        <v>196</v>
      </c>
      <c r="B244" s="535"/>
      <c r="C244" s="535"/>
      <c r="D244" s="535"/>
      <c r="E244" s="535"/>
      <c r="F244" s="535"/>
      <c r="G244" s="535"/>
      <c r="H244" s="535"/>
      <c r="I244" s="535"/>
      <c r="J244" s="535"/>
      <c r="K244" s="535"/>
      <c r="L244" s="535"/>
      <c r="M244" s="535"/>
      <c r="N244" s="535"/>
      <c r="O244" s="240"/>
      <c r="Q244" s="536"/>
    </row>
    <row r="245" s="228" customFormat="true" ht="64.5" hidden="false" customHeight="true" outlineLevel="0" collapsed="false">
      <c r="A245" s="537"/>
      <c r="B245" s="538" t="s">
        <v>197</v>
      </c>
      <c r="C245" s="539" t="s">
        <v>198</v>
      </c>
      <c r="D245" s="540" t="s">
        <v>61</v>
      </c>
      <c r="E245" s="179" t="s">
        <v>199</v>
      </c>
      <c r="F245" s="234" t="n">
        <v>1</v>
      </c>
      <c r="G245" s="245"/>
      <c r="H245" s="245"/>
      <c r="I245" s="172" t="s">
        <v>628</v>
      </c>
      <c r="J245" s="249" t="s">
        <v>591</v>
      </c>
      <c r="K245" s="541" t="s">
        <v>87</v>
      </c>
      <c r="L245" s="245" t="s">
        <v>629</v>
      </c>
      <c r="M245" s="233" t="s">
        <v>630</v>
      </c>
      <c r="N245" s="245" t="s">
        <v>631</v>
      </c>
      <c r="O245" s="240"/>
      <c r="Q245" s="536"/>
    </row>
    <row r="246" s="228" customFormat="true" ht="39.75" hidden="false" customHeight="true" outlineLevel="0" collapsed="false">
      <c r="A246" s="537"/>
      <c r="B246" s="538"/>
      <c r="C246" s="539"/>
      <c r="D246" s="540" t="s">
        <v>61</v>
      </c>
      <c r="E246" s="179"/>
      <c r="F246" s="234" t="n">
        <v>1</v>
      </c>
      <c r="G246" s="245"/>
      <c r="H246" s="245"/>
      <c r="I246" s="172" t="s">
        <v>632</v>
      </c>
      <c r="J246" s="249" t="s">
        <v>86</v>
      </c>
      <c r="K246" s="541" t="s">
        <v>87</v>
      </c>
      <c r="L246" s="245" t="s">
        <v>629</v>
      </c>
      <c r="M246" s="233" t="s">
        <v>630</v>
      </c>
      <c r="N246" s="245"/>
      <c r="O246" s="240"/>
      <c r="Q246" s="536"/>
    </row>
    <row r="247" s="228" customFormat="true" ht="60" hidden="false" customHeight="true" outlineLevel="0" collapsed="false">
      <c r="A247" s="537"/>
      <c r="B247" s="538"/>
      <c r="C247" s="539"/>
      <c r="D247" s="540" t="s">
        <v>61</v>
      </c>
      <c r="E247" s="179"/>
      <c r="F247" s="234" t="n">
        <v>1</v>
      </c>
      <c r="G247" s="245"/>
      <c r="H247" s="245"/>
      <c r="I247" s="172" t="s">
        <v>633</v>
      </c>
      <c r="J247" s="249" t="s">
        <v>86</v>
      </c>
      <c r="K247" s="541" t="s">
        <v>87</v>
      </c>
      <c r="L247" s="245" t="s">
        <v>629</v>
      </c>
      <c r="M247" s="233" t="s">
        <v>630</v>
      </c>
      <c r="N247" s="245"/>
      <c r="O247" s="240"/>
      <c r="Q247" s="536"/>
    </row>
    <row r="248" s="228" customFormat="true" ht="36.75" hidden="false" customHeight="true" outlineLevel="0" collapsed="false">
      <c r="A248" s="537"/>
      <c r="B248" s="538"/>
      <c r="C248" s="539"/>
      <c r="D248" s="540" t="s">
        <v>61</v>
      </c>
      <c r="E248" s="179"/>
      <c r="F248" s="234" t="n">
        <v>1</v>
      </c>
      <c r="G248" s="245"/>
      <c r="H248" s="245"/>
      <c r="I248" s="172" t="s">
        <v>634</v>
      </c>
      <c r="J248" s="249" t="s">
        <v>86</v>
      </c>
      <c r="K248" s="541" t="s">
        <v>87</v>
      </c>
      <c r="L248" s="245" t="s">
        <v>629</v>
      </c>
      <c r="M248" s="233" t="s">
        <v>630</v>
      </c>
      <c r="N248" s="245"/>
      <c r="O248" s="240"/>
      <c r="Q248" s="536"/>
    </row>
    <row r="249" s="228" customFormat="true" ht="63" hidden="false" customHeight="true" outlineLevel="0" collapsed="false">
      <c r="A249" s="537"/>
      <c r="B249" s="538"/>
      <c r="C249" s="539"/>
      <c r="D249" s="540" t="s">
        <v>61</v>
      </c>
      <c r="E249" s="179"/>
      <c r="F249" s="234" t="n">
        <v>1</v>
      </c>
      <c r="G249" s="245"/>
      <c r="H249" s="245"/>
      <c r="I249" s="172" t="s">
        <v>635</v>
      </c>
      <c r="J249" s="249" t="s">
        <v>86</v>
      </c>
      <c r="K249" s="541" t="s">
        <v>87</v>
      </c>
      <c r="L249" s="245" t="s">
        <v>636</v>
      </c>
      <c r="M249" s="233" t="s">
        <v>630</v>
      </c>
      <c r="N249" s="245" t="s">
        <v>637</v>
      </c>
      <c r="O249" s="240"/>
      <c r="Q249" s="536"/>
    </row>
    <row r="250" s="228" customFormat="true" ht="15.75" hidden="false" customHeight="true" outlineLevel="0" collapsed="false">
      <c r="A250" s="419" t="s">
        <v>115</v>
      </c>
      <c r="B250" s="419"/>
      <c r="C250" s="419"/>
      <c r="D250" s="419"/>
      <c r="E250" s="419"/>
      <c r="F250" s="419"/>
      <c r="G250" s="419"/>
      <c r="H250" s="419"/>
      <c r="I250" s="419"/>
      <c r="J250" s="419"/>
      <c r="K250" s="419"/>
      <c r="L250" s="419"/>
      <c r="M250" s="419"/>
      <c r="N250" s="419"/>
      <c r="O250" s="240"/>
      <c r="Q250" s="536"/>
    </row>
    <row r="251" s="228" customFormat="true" ht="63" hidden="false" customHeight="true" outlineLevel="0" collapsed="false">
      <c r="A251" s="537"/>
      <c r="B251" s="538" t="s">
        <v>493</v>
      </c>
      <c r="C251" s="539" t="s">
        <v>198</v>
      </c>
      <c r="D251" s="540" t="s">
        <v>61</v>
      </c>
      <c r="E251" s="179" t="s">
        <v>638</v>
      </c>
      <c r="F251" s="234" t="n">
        <v>1</v>
      </c>
      <c r="G251" s="245"/>
      <c r="H251" s="542"/>
      <c r="I251" s="543" t="s">
        <v>639</v>
      </c>
      <c r="J251" s="544" t="s">
        <v>119</v>
      </c>
      <c r="K251" s="541" t="s">
        <v>87</v>
      </c>
      <c r="L251" s="16" t="s">
        <v>640</v>
      </c>
      <c r="M251" s="233" t="s">
        <v>630</v>
      </c>
      <c r="N251" s="245"/>
      <c r="O251" s="240"/>
      <c r="Q251" s="536"/>
    </row>
    <row r="252" s="228" customFormat="true" ht="101.25" hidden="false" customHeight="true" outlineLevel="0" collapsed="false">
      <c r="A252" s="537"/>
      <c r="B252" s="538"/>
      <c r="C252" s="539"/>
      <c r="D252" s="540" t="s">
        <v>61</v>
      </c>
      <c r="E252" s="179"/>
      <c r="F252" s="234" t="n">
        <v>1</v>
      </c>
      <c r="G252" s="245"/>
      <c r="H252" s="542"/>
      <c r="I252" s="543" t="s">
        <v>641</v>
      </c>
      <c r="J252" s="544" t="s">
        <v>119</v>
      </c>
      <c r="K252" s="541" t="s">
        <v>87</v>
      </c>
      <c r="L252" s="16" t="s">
        <v>642</v>
      </c>
      <c r="M252" s="233" t="s">
        <v>630</v>
      </c>
      <c r="N252" s="245"/>
      <c r="O252" s="240"/>
      <c r="Q252" s="536"/>
    </row>
    <row r="253" s="228" customFormat="true" ht="97.5" hidden="false" customHeight="true" outlineLevel="0" collapsed="false">
      <c r="A253" s="537"/>
      <c r="B253" s="538"/>
      <c r="C253" s="539"/>
      <c r="D253" s="540" t="s">
        <v>61</v>
      </c>
      <c r="E253" s="179"/>
      <c r="F253" s="234" t="n">
        <v>1</v>
      </c>
      <c r="G253" s="245"/>
      <c r="H253" s="542"/>
      <c r="I253" s="543" t="s">
        <v>643</v>
      </c>
      <c r="J253" s="544" t="s">
        <v>119</v>
      </c>
      <c r="K253" s="541" t="s">
        <v>87</v>
      </c>
      <c r="L253" s="16" t="s">
        <v>326</v>
      </c>
      <c r="M253" s="233" t="s">
        <v>630</v>
      </c>
      <c r="N253" s="245"/>
      <c r="O253" s="240"/>
      <c r="Q253" s="536"/>
    </row>
    <row r="254" s="228" customFormat="true" ht="44.25" hidden="false" customHeight="true" outlineLevel="0" collapsed="false">
      <c r="A254" s="537"/>
      <c r="B254" s="538"/>
      <c r="C254" s="539"/>
      <c r="D254" s="540" t="s">
        <v>61</v>
      </c>
      <c r="E254" s="179"/>
      <c r="F254" s="234" t="n">
        <v>1</v>
      </c>
      <c r="G254" s="245"/>
      <c r="H254" s="542"/>
      <c r="I254" s="543" t="s">
        <v>644</v>
      </c>
      <c r="J254" s="544" t="s">
        <v>119</v>
      </c>
      <c r="K254" s="541" t="s">
        <v>87</v>
      </c>
      <c r="L254" s="16" t="s">
        <v>326</v>
      </c>
      <c r="M254" s="233" t="s">
        <v>630</v>
      </c>
      <c r="N254" s="245"/>
      <c r="O254" s="240"/>
      <c r="Q254" s="536"/>
    </row>
    <row r="255" s="228" customFormat="true" ht="68.25" hidden="false" customHeight="true" outlineLevel="0" collapsed="false">
      <c r="A255" s="537"/>
      <c r="B255" s="538"/>
      <c r="C255" s="539"/>
      <c r="D255" s="540" t="s">
        <v>61</v>
      </c>
      <c r="E255" s="179"/>
      <c r="F255" s="234" t="n">
        <v>1</v>
      </c>
      <c r="G255" s="245"/>
      <c r="H255" s="542"/>
      <c r="I255" s="543" t="s">
        <v>645</v>
      </c>
      <c r="J255" s="544" t="s">
        <v>119</v>
      </c>
      <c r="K255" s="541" t="s">
        <v>87</v>
      </c>
      <c r="L255" s="16" t="s">
        <v>646</v>
      </c>
      <c r="M255" s="233" t="s">
        <v>630</v>
      </c>
      <c r="N255" s="245"/>
      <c r="O255" s="240"/>
      <c r="Q255" s="536"/>
    </row>
    <row r="256" s="546" customFormat="true" ht="17.25" hidden="false" customHeight="true" outlineLevel="0" collapsed="false">
      <c r="A256" s="545" t="s">
        <v>212</v>
      </c>
      <c r="B256" s="545"/>
      <c r="C256" s="545"/>
      <c r="D256" s="545"/>
      <c r="E256" s="545"/>
      <c r="F256" s="545"/>
      <c r="G256" s="545"/>
      <c r="H256" s="545"/>
      <c r="I256" s="545"/>
      <c r="J256" s="545"/>
      <c r="K256" s="545"/>
      <c r="L256" s="545"/>
      <c r="M256" s="545"/>
      <c r="N256" s="545"/>
    </row>
    <row r="257" s="546" customFormat="true" ht="96" hidden="false" customHeight="true" outlineLevel="0" collapsed="false">
      <c r="A257" s="547" t="n">
        <v>38</v>
      </c>
      <c r="B257" s="548" t="s">
        <v>647</v>
      </c>
      <c r="C257" s="549" t="s">
        <v>83</v>
      </c>
      <c r="D257" s="550" t="s">
        <v>7</v>
      </c>
      <c r="E257" s="551" t="s">
        <v>213</v>
      </c>
      <c r="F257" s="552" t="n">
        <v>1</v>
      </c>
      <c r="G257" s="553"/>
      <c r="H257" s="552"/>
      <c r="I257" s="356" t="s">
        <v>648</v>
      </c>
      <c r="J257" s="387" t="s">
        <v>86</v>
      </c>
      <c r="K257" s="554" t="s">
        <v>215</v>
      </c>
      <c r="L257" s="555" t="n">
        <v>39144</v>
      </c>
      <c r="M257" s="356" t="s">
        <v>340</v>
      </c>
      <c r="N257" s="556" t="s">
        <v>649</v>
      </c>
    </row>
    <row r="258" s="546" customFormat="true" ht="76.5" hidden="false" customHeight="false" outlineLevel="0" collapsed="false">
      <c r="A258" s="547" t="n">
        <v>39</v>
      </c>
      <c r="B258" s="548"/>
      <c r="C258" s="549"/>
      <c r="D258" s="550" t="s">
        <v>7</v>
      </c>
      <c r="E258" s="551"/>
      <c r="F258" s="552" t="n">
        <v>1</v>
      </c>
      <c r="G258" s="553"/>
      <c r="H258" s="552"/>
      <c r="I258" s="356" t="s">
        <v>650</v>
      </c>
      <c r="J258" s="387" t="s">
        <v>86</v>
      </c>
      <c r="K258" s="554"/>
      <c r="L258" s="555" t="s">
        <v>651</v>
      </c>
      <c r="M258" s="356" t="s">
        <v>652</v>
      </c>
      <c r="N258" s="556" t="s">
        <v>653</v>
      </c>
    </row>
    <row r="259" s="546" customFormat="true" ht="164.25" hidden="false" customHeight="true" outlineLevel="0" collapsed="false">
      <c r="A259" s="547" t="n">
        <v>40</v>
      </c>
      <c r="B259" s="548"/>
      <c r="C259" s="549"/>
      <c r="D259" s="550" t="s">
        <v>7</v>
      </c>
      <c r="E259" s="551"/>
      <c r="F259" s="552" t="n">
        <v>1</v>
      </c>
      <c r="G259" s="553"/>
      <c r="H259" s="552"/>
      <c r="I259" s="356" t="s">
        <v>654</v>
      </c>
      <c r="J259" s="387" t="s">
        <v>86</v>
      </c>
      <c r="K259" s="554"/>
      <c r="L259" s="555" t="s">
        <v>655</v>
      </c>
      <c r="M259" s="356" t="s">
        <v>656</v>
      </c>
      <c r="N259" s="556" t="s">
        <v>657</v>
      </c>
    </row>
    <row r="260" s="546" customFormat="true" ht="63.75" hidden="false" customHeight="false" outlineLevel="0" collapsed="false">
      <c r="A260" s="547" t="n">
        <v>41</v>
      </c>
      <c r="B260" s="548"/>
      <c r="C260" s="549"/>
      <c r="D260" s="550" t="s">
        <v>7</v>
      </c>
      <c r="E260" s="551"/>
      <c r="F260" s="552" t="n">
        <v>1</v>
      </c>
      <c r="G260" s="553"/>
      <c r="H260" s="552"/>
      <c r="I260" s="356" t="s">
        <v>658</v>
      </c>
      <c r="J260" s="387" t="s">
        <v>86</v>
      </c>
      <c r="K260" s="554"/>
      <c r="L260" s="555" t="n">
        <v>39147</v>
      </c>
      <c r="M260" s="356" t="s">
        <v>659</v>
      </c>
      <c r="N260" s="557" t="s">
        <v>660</v>
      </c>
    </row>
    <row r="261" s="546" customFormat="true" ht="55.5" hidden="false" customHeight="true" outlineLevel="0" collapsed="false">
      <c r="A261" s="547" t="n">
        <v>42</v>
      </c>
      <c r="B261" s="548"/>
      <c r="C261" s="549"/>
      <c r="D261" s="550" t="s">
        <v>7</v>
      </c>
      <c r="E261" s="551"/>
      <c r="F261" s="552" t="n">
        <v>1</v>
      </c>
      <c r="G261" s="553"/>
      <c r="H261" s="552"/>
      <c r="I261" s="356" t="s">
        <v>661</v>
      </c>
      <c r="J261" s="387" t="s">
        <v>86</v>
      </c>
      <c r="K261" s="554"/>
      <c r="L261" s="555" t="n">
        <v>39142</v>
      </c>
      <c r="M261" s="356" t="s">
        <v>662</v>
      </c>
      <c r="N261" s="556" t="s">
        <v>663</v>
      </c>
    </row>
    <row r="262" s="546" customFormat="true" ht="150.75" hidden="false" customHeight="true" outlineLevel="0" collapsed="false">
      <c r="A262" s="547" t="n">
        <v>43</v>
      </c>
      <c r="B262" s="548"/>
      <c r="C262" s="549"/>
      <c r="D262" s="550" t="s">
        <v>7</v>
      </c>
      <c r="E262" s="551"/>
      <c r="F262" s="552" t="n">
        <v>1</v>
      </c>
      <c r="G262" s="553"/>
      <c r="H262" s="552"/>
      <c r="I262" s="356" t="s">
        <v>664</v>
      </c>
      <c r="J262" s="387" t="s">
        <v>86</v>
      </c>
      <c r="K262" s="554"/>
      <c r="L262" s="555" t="s">
        <v>665</v>
      </c>
      <c r="M262" s="356" t="s">
        <v>666</v>
      </c>
      <c r="N262" s="556" t="s">
        <v>667</v>
      </c>
    </row>
    <row r="263" s="546" customFormat="true" ht="77.25" hidden="false" customHeight="true" outlineLevel="0" collapsed="false">
      <c r="A263" s="547" t="n">
        <v>44</v>
      </c>
      <c r="B263" s="548"/>
      <c r="C263" s="549"/>
      <c r="D263" s="550" t="s">
        <v>7</v>
      </c>
      <c r="E263" s="551"/>
      <c r="F263" s="552" t="n">
        <v>1</v>
      </c>
      <c r="G263" s="553"/>
      <c r="H263" s="552"/>
      <c r="I263" s="356" t="s">
        <v>668</v>
      </c>
      <c r="J263" s="387" t="s">
        <v>86</v>
      </c>
      <c r="K263" s="554"/>
      <c r="L263" s="555" t="n">
        <v>39147</v>
      </c>
      <c r="M263" s="356" t="s">
        <v>669</v>
      </c>
      <c r="N263" s="557" t="s">
        <v>670</v>
      </c>
    </row>
    <row r="264" s="546" customFormat="true" ht="69.75" hidden="false" customHeight="true" outlineLevel="0" collapsed="false">
      <c r="A264" s="547" t="n">
        <v>45</v>
      </c>
      <c r="B264" s="548"/>
      <c r="C264" s="549"/>
      <c r="D264" s="550" t="s">
        <v>7</v>
      </c>
      <c r="E264" s="551"/>
      <c r="F264" s="552" t="n">
        <v>1</v>
      </c>
      <c r="G264" s="553"/>
      <c r="H264" s="552"/>
      <c r="I264" s="356" t="s">
        <v>671</v>
      </c>
      <c r="J264" s="387" t="s">
        <v>86</v>
      </c>
      <c r="K264" s="554"/>
      <c r="L264" s="555" t="n">
        <v>39142</v>
      </c>
      <c r="M264" s="356" t="s">
        <v>672</v>
      </c>
      <c r="N264" s="556" t="s">
        <v>663</v>
      </c>
    </row>
    <row r="265" s="546" customFormat="true" ht="137.25" hidden="false" customHeight="true" outlineLevel="0" collapsed="false">
      <c r="A265" s="547" t="n">
        <v>46</v>
      </c>
      <c r="B265" s="548"/>
      <c r="C265" s="549"/>
      <c r="D265" s="550" t="s">
        <v>7</v>
      </c>
      <c r="E265" s="551"/>
      <c r="F265" s="552" t="n">
        <v>1</v>
      </c>
      <c r="G265" s="553"/>
      <c r="H265" s="552"/>
      <c r="I265" s="356" t="s">
        <v>673</v>
      </c>
      <c r="J265" s="387" t="s">
        <v>86</v>
      </c>
      <c r="K265" s="554"/>
      <c r="L265" s="555" t="n">
        <v>39142</v>
      </c>
      <c r="M265" s="356" t="s">
        <v>674</v>
      </c>
      <c r="N265" s="556" t="s">
        <v>675</v>
      </c>
    </row>
    <row r="266" s="546" customFormat="true" ht="63.75" hidden="false" customHeight="false" outlineLevel="0" collapsed="false">
      <c r="A266" s="547" t="n">
        <v>47</v>
      </c>
      <c r="B266" s="548"/>
      <c r="C266" s="549"/>
      <c r="D266" s="550" t="s">
        <v>7</v>
      </c>
      <c r="E266" s="551"/>
      <c r="F266" s="552" t="n">
        <v>1</v>
      </c>
      <c r="G266" s="553"/>
      <c r="H266" s="552"/>
      <c r="I266" s="356" t="s">
        <v>676</v>
      </c>
      <c r="J266" s="387" t="s">
        <v>86</v>
      </c>
      <c r="K266" s="554"/>
      <c r="L266" s="555" t="s">
        <v>677</v>
      </c>
      <c r="M266" s="356" t="s">
        <v>678</v>
      </c>
      <c r="N266" s="556" t="s">
        <v>679</v>
      </c>
    </row>
    <row r="267" s="546" customFormat="true" ht="72.75" hidden="false" customHeight="true" outlineLevel="0" collapsed="false">
      <c r="A267" s="547" t="n">
        <v>47</v>
      </c>
      <c r="B267" s="548"/>
      <c r="C267" s="549"/>
      <c r="D267" s="550" t="s">
        <v>7</v>
      </c>
      <c r="E267" s="551"/>
      <c r="F267" s="552" t="n">
        <v>1</v>
      </c>
      <c r="G267" s="553"/>
      <c r="H267" s="552"/>
      <c r="I267" s="356" t="s">
        <v>680</v>
      </c>
      <c r="J267" s="387" t="s">
        <v>86</v>
      </c>
      <c r="K267" s="554"/>
      <c r="L267" s="555" t="n">
        <v>39144</v>
      </c>
      <c r="M267" s="356" t="s">
        <v>164</v>
      </c>
      <c r="N267" s="556" t="s">
        <v>681</v>
      </c>
    </row>
    <row r="268" s="546" customFormat="true" ht="111.75" hidden="false" customHeight="true" outlineLevel="0" collapsed="false">
      <c r="A268" s="547" t="n">
        <v>49</v>
      </c>
      <c r="B268" s="548"/>
      <c r="C268" s="549"/>
      <c r="D268" s="550" t="s">
        <v>7</v>
      </c>
      <c r="E268" s="551"/>
      <c r="F268" s="552" t="n">
        <v>1</v>
      </c>
      <c r="G268" s="553"/>
      <c r="H268" s="552"/>
      <c r="I268" s="356" t="s">
        <v>682</v>
      </c>
      <c r="J268" s="387" t="s">
        <v>86</v>
      </c>
      <c r="K268" s="554"/>
      <c r="L268" s="555" t="n">
        <v>39135</v>
      </c>
      <c r="M268" s="356" t="s">
        <v>683</v>
      </c>
      <c r="N268" s="556" t="s">
        <v>684</v>
      </c>
    </row>
    <row r="269" s="546" customFormat="true" ht="91.5" hidden="false" customHeight="true" outlineLevel="0" collapsed="false">
      <c r="A269" s="547" t="n">
        <v>50</v>
      </c>
      <c r="B269" s="548"/>
      <c r="C269" s="549"/>
      <c r="D269" s="550" t="s">
        <v>7</v>
      </c>
      <c r="E269" s="551"/>
      <c r="F269" s="552" t="n">
        <v>1</v>
      </c>
      <c r="G269" s="553"/>
      <c r="H269" s="552"/>
      <c r="I269" s="356" t="s">
        <v>685</v>
      </c>
      <c r="J269" s="387" t="s">
        <v>86</v>
      </c>
      <c r="K269" s="554"/>
      <c r="L269" s="555" t="n">
        <v>39142</v>
      </c>
      <c r="M269" s="356" t="s">
        <v>686</v>
      </c>
      <c r="N269" s="556" t="s">
        <v>663</v>
      </c>
    </row>
    <row r="270" s="546" customFormat="true" ht="17.25" hidden="false" customHeight="true" outlineLevel="0" collapsed="false">
      <c r="A270" s="558" t="s">
        <v>96</v>
      </c>
      <c r="B270" s="558"/>
      <c r="C270" s="558"/>
      <c r="D270" s="558"/>
      <c r="E270" s="558"/>
      <c r="F270" s="558"/>
      <c r="G270" s="558"/>
      <c r="H270" s="558"/>
      <c r="I270" s="558"/>
      <c r="J270" s="558"/>
      <c r="K270" s="558"/>
      <c r="L270" s="558"/>
      <c r="M270" s="558"/>
      <c r="N270" s="558"/>
    </row>
    <row r="271" s="546" customFormat="true" ht="86.25" hidden="false" customHeight="true" outlineLevel="0" collapsed="false">
      <c r="A271" s="547" t="n">
        <v>51</v>
      </c>
      <c r="B271" s="559" t="s">
        <v>687</v>
      </c>
      <c r="C271" s="560" t="s">
        <v>221</v>
      </c>
      <c r="D271" s="561" t="s">
        <v>7</v>
      </c>
      <c r="E271" s="377" t="s">
        <v>99</v>
      </c>
      <c r="F271" s="553" t="n">
        <v>1</v>
      </c>
      <c r="G271" s="553"/>
      <c r="H271" s="553"/>
      <c r="I271" s="562" t="s">
        <v>688</v>
      </c>
      <c r="J271" s="563" t="s">
        <v>143</v>
      </c>
      <c r="K271" s="564" t="s">
        <v>106</v>
      </c>
      <c r="L271" s="562" t="s">
        <v>689</v>
      </c>
      <c r="M271" s="356" t="s">
        <v>690</v>
      </c>
      <c r="N271" s="565"/>
    </row>
    <row r="272" s="546" customFormat="true" ht="43.5" hidden="false" customHeight="true" outlineLevel="0" collapsed="false">
      <c r="A272" s="547" t="n">
        <v>52</v>
      </c>
      <c r="B272" s="559"/>
      <c r="C272" s="560"/>
      <c r="D272" s="561" t="s">
        <v>7</v>
      </c>
      <c r="E272" s="377"/>
      <c r="F272" s="553" t="n">
        <v>1</v>
      </c>
      <c r="G272" s="553"/>
      <c r="H272" s="553"/>
      <c r="I272" s="562" t="s">
        <v>691</v>
      </c>
      <c r="J272" s="563" t="s">
        <v>86</v>
      </c>
      <c r="K272" s="564" t="s">
        <v>106</v>
      </c>
      <c r="L272" s="562" t="s">
        <v>149</v>
      </c>
      <c r="M272" s="562" t="s">
        <v>164</v>
      </c>
      <c r="N272" s="565"/>
    </row>
    <row r="273" s="546" customFormat="true" ht="126" hidden="false" customHeight="true" outlineLevel="0" collapsed="false">
      <c r="A273" s="547" t="n">
        <v>53</v>
      </c>
      <c r="B273" s="559"/>
      <c r="C273" s="560"/>
      <c r="D273" s="561" t="s">
        <v>7</v>
      </c>
      <c r="E273" s="377"/>
      <c r="F273" s="553" t="n">
        <v>1</v>
      </c>
      <c r="G273" s="553"/>
      <c r="H273" s="553"/>
      <c r="I273" s="562" t="s">
        <v>692</v>
      </c>
      <c r="J273" s="563" t="s">
        <v>86</v>
      </c>
      <c r="K273" s="564" t="s">
        <v>106</v>
      </c>
      <c r="L273" s="356" t="s">
        <v>693</v>
      </c>
      <c r="M273" s="562" t="s">
        <v>694</v>
      </c>
      <c r="N273" s="565" t="s">
        <v>695</v>
      </c>
    </row>
    <row r="274" s="546" customFormat="true" ht="211.5" hidden="false" customHeight="true" outlineLevel="0" collapsed="false">
      <c r="A274" s="547" t="n">
        <v>54</v>
      </c>
      <c r="B274" s="559"/>
      <c r="C274" s="560"/>
      <c r="D274" s="561" t="s">
        <v>7</v>
      </c>
      <c r="E274" s="377"/>
      <c r="F274" s="553" t="n">
        <v>1</v>
      </c>
      <c r="G274" s="553"/>
      <c r="H274" s="553"/>
      <c r="I274" s="562" t="s">
        <v>696</v>
      </c>
      <c r="J274" s="563" t="s">
        <v>86</v>
      </c>
      <c r="K274" s="564" t="s">
        <v>106</v>
      </c>
      <c r="L274" s="356" t="s">
        <v>697</v>
      </c>
      <c r="M274" s="562" t="s">
        <v>698</v>
      </c>
      <c r="N274" s="565" t="s">
        <v>699</v>
      </c>
    </row>
    <row r="275" s="546" customFormat="true" ht="84" hidden="false" customHeight="true" outlineLevel="0" collapsed="false">
      <c r="A275" s="547" t="n">
        <v>55</v>
      </c>
      <c r="B275" s="559"/>
      <c r="C275" s="560"/>
      <c r="D275" s="561" t="s">
        <v>7</v>
      </c>
      <c r="E275" s="377"/>
      <c r="F275" s="553" t="n">
        <v>1</v>
      </c>
      <c r="G275" s="553"/>
      <c r="H275" s="553"/>
      <c r="I275" s="562" t="s">
        <v>700</v>
      </c>
      <c r="J275" s="563" t="s">
        <v>86</v>
      </c>
      <c r="K275" s="564" t="s">
        <v>106</v>
      </c>
      <c r="L275" s="562" t="s">
        <v>701</v>
      </c>
      <c r="M275" s="562" t="s">
        <v>164</v>
      </c>
      <c r="N275" s="565" t="s">
        <v>702</v>
      </c>
    </row>
    <row r="276" s="546" customFormat="true" ht="90" hidden="false" customHeight="true" outlineLevel="0" collapsed="false">
      <c r="A276" s="547" t="n">
        <v>56</v>
      </c>
      <c r="B276" s="559"/>
      <c r="C276" s="560"/>
      <c r="D276" s="561" t="s">
        <v>7</v>
      </c>
      <c r="E276" s="377"/>
      <c r="F276" s="553" t="n">
        <v>1</v>
      </c>
      <c r="G276" s="553"/>
      <c r="H276" s="553"/>
      <c r="I276" s="562" t="s">
        <v>703</v>
      </c>
      <c r="J276" s="563" t="s">
        <v>86</v>
      </c>
      <c r="K276" s="564" t="s">
        <v>106</v>
      </c>
      <c r="L276" s="562" t="s">
        <v>149</v>
      </c>
      <c r="M276" s="356" t="s">
        <v>704</v>
      </c>
      <c r="N276" s="565" t="s">
        <v>705</v>
      </c>
    </row>
    <row r="277" s="546" customFormat="true" ht="87" hidden="false" customHeight="true" outlineLevel="0" collapsed="false">
      <c r="A277" s="547" t="n">
        <v>57</v>
      </c>
      <c r="B277" s="559"/>
      <c r="C277" s="560"/>
      <c r="D277" s="561" t="s">
        <v>7</v>
      </c>
      <c r="E277" s="377"/>
      <c r="F277" s="553" t="n">
        <v>1</v>
      </c>
      <c r="G277" s="553"/>
      <c r="H277" s="553"/>
      <c r="I277" s="562" t="s">
        <v>706</v>
      </c>
      <c r="J277" s="563" t="s">
        <v>86</v>
      </c>
      <c r="K277" s="564" t="s">
        <v>106</v>
      </c>
      <c r="L277" s="562" t="s">
        <v>707</v>
      </c>
      <c r="M277" s="356" t="s">
        <v>708</v>
      </c>
      <c r="N277" s="565"/>
    </row>
    <row r="278" s="546" customFormat="true" ht="132.75" hidden="false" customHeight="true" outlineLevel="0" collapsed="false">
      <c r="A278" s="547" t="n">
        <v>58</v>
      </c>
      <c r="B278" s="559"/>
      <c r="C278" s="560"/>
      <c r="D278" s="561" t="s">
        <v>7</v>
      </c>
      <c r="E278" s="377"/>
      <c r="F278" s="553" t="n">
        <v>1</v>
      </c>
      <c r="G278" s="553"/>
      <c r="H278" s="553"/>
      <c r="I278" s="562" t="s">
        <v>709</v>
      </c>
      <c r="J278" s="563" t="s">
        <v>86</v>
      </c>
      <c r="K278" s="564" t="s">
        <v>106</v>
      </c>
      <c r="L278" s="562" t="s">
        <v>149</v>
      </c>
      <c r="M278" s="356" t="s">
        <v>710</v>
      </c>
      <c r="N278" s="565" t="s">
        <v>711</v>
      </c>
    </row>
    <row r="279" s="546" customFormat="true" ht="57.75" hidden="true" customHeight="true" outlineLevel="0" collapsed="false">
      <c r="A279" s="566"/>
      <c r="B279" s="566"/>
      <c r="C279" s="566"/>
      <c r="D279" s="567" t="s">
        <v>7</v>
      </c>
      <c r="E279" s="566"/>
      <c r="F279" s="568"/>
      <c r="G279" s="568"/>
      <c r="H279" s="568"/>
      <c r="I279" s="566"/>
      <c r="J279" s="569"/>
      <c r="K279" s="569"/>
      <c r="L279" s="566"/>
      <c r="M279" s="566"/>
      <c r="N279" s="566"/>
    </row>
    <row r="280" s="546" customFormat="true" ht="41.25" hidden="true" customHeight="true" outlineLevel="0" collapsed="false">
      <c r="A280" s="562"/>
      <c r="B280" s="562"/>
      <c r="C280" s="562"/>
      <c r="D280" s="570" t="s">
        <v>7</v>
      </c>
      <c r="E280" s="562"/>
      <c r="F280" s="553"/>
      <c r="G280" s="553"/>
      <c r="H280" s="553"/>
      <c r="I280" s="562"/>
      <c r="J280" s="563"/>
      <c r="K280" s="563"/>
      <c r="L280" s="562"/>
      <c r="M280" s="562"/>
      <c r="N280" s="562"/>
    </row>
    <row r="281" s="546" customFormat="true" ht="17.25" hidden="false" customHeight="true" outlineLevel="0" collapsed="false">
      <c r="A281" s="571" t="s">
        <v>178</v>
      </c>
      <c r="B281" s="571"/>
      <c r="C281" s="571"/>
      <c r="D281" s="571"/>
      <c r="E281" s="571"/>
      <c r="F281" s="571"/>
      <c r="G281" s="571"/>
      <c r="H281" s="571"/>
      <c r="I281" s="571"/>
      <c r="J281" s="571"/>
      <c r="K281" s="571"/>
      <c r="L281" s="571"/>
      <c r="M281" s="571"/>
      <c r="N281" s="571"/>
    </row>
    <row r="282" s="546" customFormat="true" ht="62.25" hidden="false" customHeight="true" outlineLevel="0" collapsed="false">
      <c r="A282" s="572" t="n">
        <v>59</v>
      </c>
      <c r="B282" s="573" t="s">
        <v>179</v>
      </c>
      <c r="C282" s="574" t="s">
        <v>712</v>
      </c>
      <c r="D282" s="575" t="s">
        <v>7</v>
      </c>
      <c r="E282" s="576" t="s">
        <v>99</v>
      </c>
      <c r="F282" s="577" t="n">
        <v>1</v>
      </c>
      <c r="G282" s="553"/>
      <c r="H282" s="577"/>
      <c r="I282" s="578" t="s">
        <v>713</v>
      </c>
      <c r="J282" s="563" t="s">
        <v>86</v>
      </c>
      <c r="K282" s="579" t="s">
        <v>714</v>
      </c>
      <c r="L282" s="580" t="s">
        <v>183</v>
      </c>
      <c r="M282" s="377" t="s">
        <v>715</v>
      </c>
      <c r="N282" s="581" t="s">
        <v>716</v>
      </c>
    </row>
    <row r="283" s="546" customFormat="true" ht="139.5" hidden="false" customHeight="true" outlineLevel="0" collapsed="false">
      <c r="A283" s="547" t="n">
        <v>60</v>
      </c>
      <c r="B283" s="573"/>
      <c r="C283" s="574"/>
      <c r="D283" s="561" t="s">
        <v>7</v>
      </c>
      <c r="E283" s="576"/>
      <c r="F283" s="553" t="n">
        <v>1</v>
      </c>
      <c r="G283" s="553"/>
      <c r="H283" s="553"/>
      <c r="I283" s="541" t="s">
        <v>717</v>
      </c>
      <c r="J283" s="563" t="s">
        <v>86</v>
      </c>
      <c r="K283" s="582" t="s">
        <v>714</v>
      </c>
      <c r="L283" s="562" t="s">
        <v>718</v>
      </c>
      <c r="M283" s="356" t="s">
        <v>719</v>
      </c>
      <c r="N283" s="565" t="s">
        <v>720</v>
      </c>
    </row>
    <row r="284" s="546" customFormat="true" ht="69" hidden="false" customHeight="true" outlineLevel="0" collapsed="false">
      <c r="A284" s="547" t="n">
        <v>61</v>
      </c>
      <c r="B284" s="573"/>
      <c r="C284" s="574"/>
      <c r="D284" s="561" t="s">
        <v>7</v>
      </c>
      <c r="E284" s="576"/>
      <c r="F284" s="553" t="n">
        <v>1</v>
      </c>
      <c r="G284" s="553"/>
      <c r="H284" s="553"/>
      <c r="I284" s="541" t="s">
        <v>721</v>
      </c>
      <c r="J284" s="563" t="s">
        <v>86</v>
      </c>
      <c r="K284" s="582" t="s">
        <v>714</v>
      </c>
      <c r="L284" s="553" t="n">
        <v>2009</v>
      </c>
      <c r="M284" s="562" t="s">
        <v>722</v>
      </c>
      <c r="N284" s="565" t="s">
        <v>723</v>
      </c>
    </row>
    <row r="285" s="546" customFormat="true" ht="103.5" hidden="false" customHeight="true" outlineLevel="0" collapsed="false">
      <c r="A285" s="547" t="n">
        <v>62</v>
      </c>
      <c r="B285" s="573"/>
      <c r="C285" s="574"/>
      <c r="D285" s="561" t="s">
        <v>7</v>
      </c>
      <c r="E285" s="576"/>
      <c r="F285" s="553" t="n">
        <v>1</v>
      </c>
      <c r="G285" s="553"/>
      <c r="H285" s="553"/>
      <c r="I285" s="541" t="s">
        <v>724</v>
      </c>
      <c r="J285" s="563" t="s">
        <v>86</v>
      </c>
      <c r="K285" s="582" t="s">
        <v>714</v>
      </c>
      <c r="L285" s="562" t="s">
        <v>725</v>
      </c>
      <c r="M285" s="356" t="s">
        <v>698</v>
      </c>
      <c r="N285" s="565"/>
    </row>
    <row r="286" s="546" customFormat="true" ht="69" hidden="false" customHeight="true" outlineLevel="0" collapsed="false">
      <c r="A286" s="547" t="n">
        <v>63</v>
      </c>
      <c r="B286" s="573"/>
      <c r="C286" s="574"/>
      <c r="D286" s="561" t="s">
        <v>7</v>
      </c>
      <c r="E286" s="576"/>
      <c r="F286" s="553" t="n">
        <v>1</v>
      </c>
      <c r="G286" s="553"/>
      <c r="H286" s="553"/>
      <c r="I286" s="541" t="s">
        <v>726</v>
      </c>
      <c r="J286" s="563" t="s">
        <v>86</v>
      </c>
      <c r="K286" s="582" t="s">
        <v>714</v>
      </c>
      <c r="L286" s="562" t="s">
        <v>727</v>
      </c>
      <c r="M286" s="562" t="s">
        <v>728</v>
      </c>
      <c r="N286" s="565" t="s">
        <v>729</v>
      </c>
    </row>
    <row r="287" s="546" customFormat="true" ht="54" hidden="false" customHeight="true" outlineLevel="0" collapsed="false">
      <c r="A287" s="547" t="n">
        <v>64</v>
      </c>
      <c r="B287" s="573"/>
      <c r="C287" s="574"/>
      <c r="D287" s="561" t="s">
        <v>7</v>
      </c>
      <c r="E287" s="576"/>
      <c r="F287" s="553" t="n">
        <v>1</v>
      </c>
      <c r="G287" s="553"/>
      <c r="H287" s="553"/>
      <c r="I287" s="541" t="s">
        <v>730</v>
      </c>
      <c r="J287" s="563" t="s">
        <v>86</v>
      </c>
      <c r="K287" s="582" t="s">
        <v>714</v>
      </c>
      <c r="L287" s="562" t="s">
        <v>149</v>
      </c>
      <c r="M287" s="562" t="s">
        <v>731</v>
      </c>
      <c r="N287" s="565"/>
    </row>
    <row r="288" s="546" customFormat="true" ht="70.5" hidden="false" customHeight="true" outlineLevel="0" collapsed="false">
      <c r="A288" s="547" t="n">
        <v>65</v>
      </c>
      <c r="B288" s="573"/>
      <c r="C288" s="574"/>
      <c r="D288" s="561" t="s">
        <v>7</v>
      </c>
      <c r="E288" s="576"/>
      <c r="F288" s="553" t="n">
        <v>1</v>
      </c>
      <c r="G288" s="553"/>
      <c r="H288" s="553"/>
      <c r="I288" s="541" t="s">
        <v>732</v>
      </c>
      <c r="J288" s="563" t="s">
        <v>86</v>
      </c>
      <c r="K288" s="582" t="s">
        <v>714</v>
      </c>
      <c r="L288" s="562" t="s">
        <v>309</v>
      </c>
      <c r="M288" s="562" t="s">
        <v>733</v>
      </c>
      <c r="N288" s="565" t="s">
        <v>734</v>
      </c>
    </row>
    <row r="289" s="546" customFormat="true" ht="65.25" hidden="false" customHeight="true" outlineLevel="0" collapsed="false">
      <c r="A289" s="547" t="n">
        <v>66</v>
      </c>
      <c r="B289" s="573"/>
      <c r="C289" s="574"/>
      <c r="D289" s="561" t="s">
        <v>7</v>
      </c>
      <c r="E289" s="576"/>
      <c r="F289" s="553" t="n">
        <v>1</v>
      </c>
      <c r="G289" s="553"/>
      <c r="H289" s="553"/>
      <c r="I289" s="541" t="s">
        <v>735</v>
      </c>
      <c r="J289" s="563" t="s">
        <v>86</v>
      </c>
      <c r="K289" s="582" t="s">
        <v>714</v>
      </c>
      <c r="L289" s="562" t="s">
        <v>309</v>
      </c>
      <c r="M289" s="562" t="s">
        <v>736</v>
      </c>
      <c r="N289" s="565" t="s">
        <v>737</v>
      </c>
    </row>
    <row r="290" s="546" customFormat="true" ht="26.25" hidden="false" customHeight="true" outlineLevel="0" collapsed="false">
      <c r="A290" s="583" t="s">
        <v>196</v>
      </c>
      <c r="B290" s="583"/>
      <c r="C290" s="583"/>
      <c r="D290" s="583"/>
      <c r="E290" s="583"/>
      <c r="F290" s="583"/>
      <c r="G290" s="583"/>
      <c r="H290" s="583"/>
      <c r="I290" s="583"/>
      <c r="J290" s="583"/>
      <c r="K290" s="583"/>
      <c r="L290" s="583"/>
      <c r="M290" s="583"/>
      <c r="N290" s="583"/>
    </row>
    <row r="291" s="546" customFormat="true" ht="61.5" hidden="false" customHeight="true" outlineLevel="0" collapsed="false">
      <c r="A291" s="562"/>
      <c r="B291" s="584" t="s">
        <v>197</v>
      </c>
      <c r="C291" s="357" t="s">
        <v>198</v>
      </c>
      <c r="D291" s="561" t="s">
        <v>7</v>
      </c>
      <c r="E291" s="356" t="s">
        <v>199</v>
      </c>
      <c r="F291" s="553" t="n">
        <v>1</v>
      </c>
      <c r="G291" s="553"/>
      <c r="H291" s="553"/>
      <c r="I291" s="541" t="s">
        <v>738</v>
      </c>
      <c r="J291" s="563" t="s">
        <v>86</v>
      </c>
      <c r="K291" s="582" t="s">
        <v>87</v>
      </c>
      <c r="L291" s="562" t="s">
        <v>629</v>
      </c>
      <c r="M291" s="562" t="s">
        <v>203</v>
      </c>
      <c r="N291" s="562"/>
    </row>
    <row r="292" s="546" customFormat="true" ht="74.25" hidden="false" customHeight="true" outlineLevel="0" collapsed="false">
      <c r="A292" s="562"/>
      <c r="B292" s="584"/>
      <c r="C292" s="357"/>
      <c r="D292" s="561" t="s">
        <v>7</v>
      </c>
      <c r="E292" s="356"/>
      <c r="F292" s="553" t="n">
        <v>1</v>
      </c>
      <c r="G292" s="553"/>
      <c r="H292" s="553"/>
      <c r="I292" s="541" t="s">
        <v>739</v>
      </c>
      <c r="J292" s="563" t="s">
        <v>86</v>
      </c>
      <c r="K292" s="582" t="s">
        <v>87</v>
      </c>
      <c r="L292" s="562" t="s">
        <v>629</v>
      </c>
      <c r="M292" s="562" t="s">
        <v>203</v>
      </c>
      <c r="N292" s="562"/>
    </row>
    <row r="293" s="546" customFormat="true" ht="24" hidden="false" customHeight="true" outlineLevel="0" collapsed="false">
      <c r="A293" s="583" t="s">
        <v>740</v>
      </c>
      <c r="B293" s="583"/>
      <c r="C293" s="583"/>
      <c r="D293" s="583"/>
      <c r="E293" s="583"/>
      <c r="F293" s="583"/>
      <c r="G293" s="583"/>
      <c r="H293" s="583"/>
      <c r="I293" s="583"/>
      <c r="J293" s="583"/>
      <c r="K293" s="583"/>
      <c r="L293" s="583"/>
      <c r="M293" s="583"/>
      <c r="N293" s="583"/>
    </row>
    <row r="294" s="546" customFormat="true" ht="90.75" hidden="false" customHeight="true" outlineLevel="0" collapsed="false">
      <c r="A294" s="562"/>
      <c r="B294" s="584" t="s">
        <v>557</v>
      </c>
      <c r="C294" s="357" t="s">
        <v>198</v>
      </c>
      <c r="D294" s="561" t="s">
        <v>7</v>
      </c>
      <c r="E294" s="356" t="s">
        <v>199</v>
      </c>
      <c r="F294" s="552" t="n">
        <v>1</v>
      </c>
      <c r="G294" s="553"/>
      <c r="H294" s="553"/>
      <c r="I294" s="356" t="s">
        <v>8</v>
      </c>
      <c r="J294" s="585" t="s">
        <v>33</v>
      </c>
      <c r="K294" s="582" t="s">
        <v>87</v>
      </c>
      <c r="L294" s="566" t="s">
        <v>326</v>
      </c>
      <c r="M294" s="566" t="s">
        <v>9</v>
      </c>
      <c r="N294" s="562" t="s">
        <v>10</v>
      </c>
    </row>
    <row r="295" s="546" customFormat="true" ht="120" hidden="false" customHeight="true" outlineLevel="0" collapsed="false">
      <c r="A295" s="562"/>
      <c r="B295" s="584"/>
      <c r="C295" s="357"/>
      <c r="D295" s="561" t="s">
        <v>7</v>
      </c>
      <c r="E295" s="356"/>
      <c r="F295" s="552" t="n">
        <v>1</v>
      </c>
      <c r="G295" s="553"/>
      <c r="H295" s="553"/>
      <c r="I295" s="356" t="s">
        <v>741</v>
      </c>
      <c r="J295" s="563" t="s">
        <v>86</v>
      </c>
      <c r="K295" s="582" t="s">
        <v>87</v>
      </c>
      <c r="L295" s="562" t="s">
        <v>149</v>
      </c>
      <c r="M295" s="562" t="s">
        <v>742</v>
      </c>
      <c r="N295" s="562"/>
    </row>
    <row r="296" s="546" customFormat="true" ht="104.25" hidden="false" customHeight="true" outlineLevel="0" collapsed="false">
      <c r="A296" s="562"/>
      <c r="B296" s="584"/>
      <c r="C296" s="357"/>
      <c r="D296" s="561" t="s">
        <v>7</v>
      </c>
      <c r="E296" s="356"/>
      <c r="F296" s="552" t="n">
        <v>1</v>
      </c>
      <c r="G296" s="553"/>
      <c r="H296" s="553"/>
      <c r="I296" s="356" t="s">
        <v>743</v>
      </c>
      <c r="J296" s="563" t="s">
        <v>143</v>
      </c>
      <c r="K296" s="582" t="s">
        <v>87</v>
      </c>
      <c r="L296" s="562" t="n">
        <v>2010</v>
      </c>
      <c r="M296" s="562" t="s">
        <v>744</v>
      </c>
      <c r="N296" s="562"/>
    </row>
    <row r="297" s="228" customFormat="true" ht="14.25" hidden="false" customHeight="true" outlineLevel="0" collapsed="false">
      <c r="A297" s="457" t="s">
        <v>212</v>
      </c>
      <c r="B297" s="457"/>
      <c r="C297" s="457"/>
      <c r="D297" s="457"/>
      <c r="E297" s="457"/>
      <c r="F297" s="457"/>
      <c r="G297" s="457"/>
      <c r="H297" s="457"/>
      <c r="I297" s="457"/>
      <c r="J297" s="457"/>
      <c r="K297" s="457"/>
      <c r="L297" s="457"/>
      <c r="M297" s="457"/>
      <c r="N297" s="457"/>
    </row>
    <row r="298" s="228" customFormat="true" ht="103.5" hidden="false" customHeight="true" outlineLevel="0" collapsed="false">
      <c r="A298" s="586" t="n">
        <v>27</v>
      </c>
      <c r="B298" s="587" t="s">
        <v>82</v>
      </c>
      <c r="C298" s="379" t="s">
        <v>745</v>
      </c>
      <c r="D298" s="362" t="s">
        <v>38</v>
      </c>
      <c r="E298" s="588" t="s">
        <v>746</v>
      </c>
      <c r="F298" s="589" t="n">
        <v>1</v>
      </c>
      <c r="G298" s="374"/>
      <c r="H298" s="376"/>
      <c r="I298" s="376" t="s">
        <v>747</v>
      </c>
      <c r="J298" s="378" t="s">
        <v>86</v>
      </c>
      <c r="K298" s="590" t="s">
        <v>215</v>
      </c>
      <c r="L298" s="380" t="n">
        <v>39150</v>
      </c>
      <c r="M298" s="448" t="s">
        <v>748</v>
      </c>
      <c r="N298" s="591" t="s">
        <v>749</v>
      </c>
    </row>
    <row r="299" s="228" customFormat="true" ht="45.75" hidden="false" customHeight="true" outlineLevel="0" collapsed="false">
      <c r="A299" s="592" t="n">
        <v>28</v>
      </c>
      <c r="B299" s="587"/>
      <c r="C299" s="593" t="s">
        <v>745</v>
      </c>
      <c r="D299" s="362" t="s">
        <v>38</v>
      </c>
      <c r="E299" s="588"/>
      <c r="F299" s="594" t="n">
        <v>1</v>
      </c>
      <c r="G299" s="447"/>
      <c r="H299" s="448"/>
      <c r="I299" s="448" t="s">
        <v>750</v>
      </c>
      <c r="J299" s="595" t="s">
        <v>86</v>
      </c>
      <c r="K299" s="596" t="s">
        <v>215</v>
      </c>
      <c r="L299" s="450" t="n">
        <v>39146</v>
      </c>
      <c r="M299" s="448" t="s">
        <v>748</v>
      </c>
      <c r="N299" s="597" t="s">
        <v>751</v>
      </c>
    </row>
    <row r="300" s="228" customFormat="true" ht="14.25" hidden="false" customHeight="true" outlineLevel="0" collapsed="false">
      <c r="A300" s="457" t="s">
        <v>96</v>
      </c>
      <c r="B300" s="457"/>
      <c r="C300" s="457"/>
      <c r="D300" s="457"/>
      <c r="E300" s="457"/>
      <c r="F300" s="457"/>
      <c r="G300" s="457"/>
      <c r="H300" s="457"/>
      <c r="I300" s="457"/>
      <c r="J300" s="457"/>
      <c r="K300" s="457"/>
      <c r="L300" s="457"/>
      <c r="M300" s="457"/>
      <c r="N300" s="457"/>
    </row>
    <row r="301" s="228" customFormat="true" ht="54" hidden="false" customHeight="true" outlineLevel="0" collapsed="false">
      <c r="A301" s="439" t="n">
        <v>29</v>
      </c>
      <c r="B301" s="598" t="s">
        <v>97</v>
      </c>
      <c r="C301" s="231" t="s">
        <v>221</v>
      </c>
      <c r="D301" s="599" t="s">
        <v>38</v>
      </c>
      <c r="E301" s="231" t="s">
        <v>752</v>
      </c>
      <c r="F301" s="234" t="n">
        <v>1</v>
      </c>
      <c r="G301" s="234"/>
      <c r="H301" s="245"/>
      <c r="I301" s="245" t="s">
        <v>753</v>
      </c>
      <c r="J301" s="249" t="s">
        <v>143</v>
      </c>
      <c r="K301" s="600" t="s">
        <v>106</v>
      </c>
      <c r="L301" s="245" t="s">
        <v>605</v>
      </c>
      <c r="M301" s="233" t="s">
        <v>754</v>
      </c>
      <c r="N301" s="10"/>
    </row>
    <row r="302" s="228" customFormat="true" ht="40.5" hidden="false" customHeight="false" outlineLevel="0" collapsed="false">
      <c r="A302" s="439" t="n">
        <v>30</v>
      </c>
      <c r="B302" s="598"/>
      <c r="C302" s="231"/>
      <c r="D302" s="599" t="s">
        <v>38</v>
      </c>
      <c r="E302" s="231"/>
      <c r="F302" s="234" t="n">
        <v>1</v>
      </c>
      <c r="G302" s="234"/>
      <c r="H302" s="245"/>
      <c r="I302" s="245" t="s">
        <v>755</v>
      </c>
      <c r="J302" s="249" t="s">
        <v>143</v>
      </c>
      <c r="K302" s="600" t="s">
        <v>106</v>
      </c>
      <c r="L302" s="245" t="s">
        <v>149</v>
      </c>
      <c r="M302" s="245" t="s">
        <v>756</v>
      </c>
      <c r="N302" s="10"/>
    </row>
    <row r="303" s="228" customFormat="true" ht="49.5" hidden="false" customHeight="true" outlineLevel="0" collapsed="false">
      <c r="A303" s="439" t="n">
        <v>31</v>
      </c>
      <c r="B303" s="598"/>
      <c r="C303" s="231"/>
      <c r="D303" s="599" t="s">
        <v>38</v>
      </c>
      <c r="E303" s="231"/>
      <c r="F303" s="234" t="n">
        <v>1</v>
      </c>
      <c r="G303" s="234"/>
      <c r="H303" s="245"/>
      <c r="I303" s="245" t="s">
        <v>757</v>
      </c>
      <c r="J303" s="249" t="s">
        <v>86</v>
      </c>
      <c r="K303" s="600" t="s">
        <v>106</v>
      </c>
      <c r="L303" s="245" t="s">
        <v>758</v>
      </c>
      <c r="M303" s="245" t="s">
        <v>756</v>
      </c>
      <c r="N303" s="10"/>
    </row>
    <row r="304" s="228" customFormat="true" ht="21.75" hidden="false" customHeight="true" outlineLevel="0" collapsed="false">
      <c r="A304" s="146" t="s">
        <v>178</v>
      </c>
      <c r="B304" s="146"/>
      <c r="C304" s="146"/>
      <c r="D304" s="146"/>
      <c r="E304" s="146"/>
      <c r="F304" s="146"/>
      <c r="G304" s="146"/>
      <c r="H304" s="146"/>
      <c r="I304" s="146"/>
      <c r="J304" s="146"/>
      <c r="K304" s="146"/>
      <c r="L304" s="146"/>
      <c r="M304" s="146"/>
      <c r="N304" s="146"/>
    </row>
    <row r="305" s="228" customFormat="true" ht="226.5" hidden="false" customHeight="true" outlineLevel="0" collapsed="false">
      <c r="A305" s="586" t="n">
        <v>32</v>
      </c>
      <c r="B305" s="601" t="s">
        <v>179</v>
      </c>
      <c r="C305" s="374" t="s">
        <v>759</v>
      </c>
      <c r="D305" s="602" t="s">
        <v>38</v>
      </c>
      <c r="E305" s="374" t="s">
        <v>760</v>
      </c>
      <c r="F305" s="374" t="n">
        <v>1</v>
      </c>
      <c r="G305" s="234"/>
      <c r="H305" s="603"/>
      <c r="I305" s="604" t="s">
        <v>761</v>
      </c>
      <c r="J305" s="605" t="s">
        <v>762</v>
      </c>
      <c r="K305" s="606" t="s">
        <v>299</v>
      </c>
      <c r="L305" s="404" t="s">
        <v>326</v>
      </c>
      <c r="M305" s="404" t="s">
        <v>756</v>
      </c>
      <c r="N305" s="94" t="s">
        <v>41</v>
      </c>
    </row>
    <row r="306" s="228" customFormat="true" ht="66.75" hidden="false" customHeight="false" outlineLevel="0" collapsed="false">
      <c r="A306" s="607" t="n">
        <v>33</v>
      </c>
      <c r="B306" s="601"/>
      <c r="C306" s="374"/>
      <c r="D306" s="602"/>
      <c r="E306" s="374"/>
      <c r="F306" s="231" t="n">
        <v>1</v>
      </c>
      <c r="G306" s="234"/>
      <c r="H306" s="608"/>
      <c r="I306" s="261" t="s">
        <v>763</v>
      </c>
      <c r="J306" s="249" t="s">
        <v>143</v>
      </c>
      <c r="K306" s="606" t="s">
        <v>299</v>
      </c>
      <c r="L306" s="245" t="s">
        <v>240</v>
      </c>
      <c r="M306" s="245" t="s">
        <v>756</v>
      </c>
      <c r="N306" s="251" t="s">
        <v>764</v>
      </c>
    </row>
    <row r="307" s="228" customFormat="true" ht="252.75" hidden="false" customHeight="true" outlineLevel="0" collapsed="false">
      <c r="A307" s="607" t="n">
        <v>34</v>
      </c>
      <c r="B307" s="601"/>
      <c r="C307" s="374"/>
      <c r="D307" s="602"/>
      <c r="E307" s="374"/>
      <c r="F307" s="231" t="n">
        <v>1</v>
      </c>
      <c r="G307" s="234"/>
      <c r="H307" s="608"/>
      <c r="I307" s="261" t="s">
        <v>765</v>
      </c>
      <c r="J307" s="605" t="s">
        <v>762</v>
      </c>
      <c r="K307" s="606" t="s">
        <v>299</v>
      </c>
      <c r="L307" s="245" t="s">
        <v>149</v>
      </c>
      <c r="M307" s="245" t="s">
        <v>756</v>
      </c>
      <c r="N307" s="251" t="s">
        <v>766</v>
      </c>
    </row>
    <row r="308" s="228" customFormat="true" ht="99.75" hidden="false" customHeight="false" outlineLevel="0" collapsed="false">
      <c r="A308" s="607" t="n">
        <v>35</v>
      </c>
      <c r="B308" s="601"/>
      <c r="C308" s="374"/>
      <c r="D308" s="602"/>
      <c r="E308" s="374"/>
      <c r="F308" s="231" t="n">
        <v>1</v>
      </c>
      <c r="G308" s="234"/>
      <c r="H308" s="608"/>
      <c r="I308" s="261" t="s">
        <v>767</v>
      </c>
      <c r="J308" s="249" t="s">
        <v>591</v>
      </c>
      <c r="K308" s="606" t="s">
        <v>299</v>
      </c>
      <c r="L308" s="245" t="s">
        <v>149</v>
      </c>
      <c r="M308" s="245" t="s">
        <v>756</v>
      </c>
      <c r="N308" s="251" t="s">
        <v>768</v>
      </c>
    </row>
    <row r="309" s="228" customFormat="true" ht="19.5" hidden="false" customHeight="true" outlineLevel="0" collapsed="false">
      <c r="A309" s="146" t="s">
        <v>196</v>
      </c>
      <c r="B309" s="146"/>
      <c r="C309" s="146"/>
      <c r="D309" s="146"/>
      <c r="E309" s="146"/>
      <c r="F309" s="146"/>
      <c r="G309" s="146"/>
      <c r="H309" s="146"/>
      <c r="I309" s="146"/>
      <c r="J309" s="146"/>
      <c r="K309" s="146"/>
      <c r="L309" s="146"/>
      <c r="M309" s="146"/>
      <c r="N309" s="146"/>
    </row>
    <row r="310" s="228" customFormat="true" ht="78" hidden="false" customHeight="true" outlineLevel="0" collapsed="false">
      <c r="A310" s="234" t="n">
        <v>45</v>
      </c>
      <c r="B310" s="609" t="s">
        <v>197</v>
      </c>
      <c r="C310" s="594" t="s">
        <v>198</v>
      </c>
      <c r="D310" s="599" t="s">
        <v>38</v>
      </c>
      <c r="E310" s="594" t="s">
        <v>769</v>
      </c>
      <c r="F310" s="234" t="n">
        <v>1</v>
      </c>
      <c r="G310" s="234"/>
      <c r="H310" s="245"/>
      <c r="I310" s="10" t="s">
        <v>770</v>
      </c>
      <c r="J310" s="249" t="s">
        <v>86</v>
      </c>
      <c r="K310" s="245" t="s">
        <v>771</v>
      </c>
      <c r="L310" s="245" t="s">
        <v>772</v>
      </c>
      <c r="M310" s="245" t="s">
        <v>203</v>
      </c>
      <c r="N310" s="10" t="s">
        <v>773</v>
      </c>
    </row>
    <row r="311" s="228" customFormat="true" ht="121.5" hidden="false" customHeight="true" outlineLevel="0" collapsed="false">
      <c r="A311" s="433" t="n">
        <v>46</v>
      </c>
      <c r="B311" s="609"/>
      <c r="C311" s="594"/>
      <c r="D311" s="610" t="s">
        <v>38</v>
      </c>
      <c r="E311" s="594"/>
      <c r="F311" s="433" t="n">
        <v>1</v>
      </c>
      <c r="G311" s="433"/>
      <c r="H311" s="435"/>
      <c r="I311" s="451" t="s">
        <v>774</v>
      </c>
      <c r="J311" s="489" t="s">
        <v>143</v>
      </c>
      <c r="K311" s="435" t="s">
        <v>87</v>
      </c>
      <c r="L311" s="435" t="s">
        <v>772</v>
      </c>
      <c r="M311" s="435" t="s">
        <v>203</v>
      </c>
      <c r="N311" s="451" t="s">
        <v>775</v>
      </c>
    </row>
    <row r="312" s="228" customFormat="true" ht="21.75" hidden="false" customHeight="true" outlineLevel="0" collapsed="false">
      <c r="A312" s="220" t="s">
        <v>115</v>
      </c>
      <c r="B312" s="220"/>
      <c r="C312" s="220"/>
      <c r="D312" s="220"/>
      <c r="E312" s="220"/>
      <c r="F312" s="220"/>
      <c r="G312" s="220"/>
      <c r="H312" s="220"/>
      <c r="I312" s="220"/>
      <c r="J312" s="220"/>
      <c r="K312" s="220"/>
      <c r="L312" s="220"/>
      <c r="M312" s="220"/>
      <c r="N312" s="220"/>
    </row>
    <row r="313" s="228" customFormat="true" ht="108.75" hidden="false" customHeight="true" outlineLevel="0" collapsed="false">
      <c r="A313" s="611"/>
      <c r="B313" s="612" t="s">
        <v>557</v>
      </c>
      <c r="C313" s="280" t="s">
        <v>198</v>
      </c>
      <c r="D313" s="613" t="s">
        <v>38</v>
      </c>
      <c r="E313" s="280" t="s">
        <v>638</v>
      </c>
      <c r="F313" s="611" t="n">
        <v>1</v>
      </c>
      <c r="G313" s="611"/>
      <c r="H313" s="614"/>
      <c r="I313" s="427" t="s">
        <v>776</v>
      </c>
      <c r="J313" s="615" t="s">
        <v>149</v>
      </c>
      <c r="K313" s="435" t="s">
        <v>87</v>
      </c>
      <c r="L313" s="16" t="s">
        <v>646</v>
      </c>
      <c r="M313" s="16" t="s">
        <v>748</v>
      </c>
      <c r="N313" s="427" t="s">
        <v>777</v>
      </c>
    </row>
    <row r="314" s="228" customFormat="true" ht="90.75" hidden="false" customHeight="true" outlineLevel="0" collapsed="false">
      <c r="A314" s="611"/>
      <c r="B314" s="612"/>
      <c r="C314" s="280"/>
      <c r="D314" s="613" t="s">
        <v>38</v>
      </c>
      <c r="E314" s="280"/>
      <c r="F314" s="611" t="n">
        <v>1</v>
      </c>
      <c r="G314" s="611"/>
      <c r="H314" s="614"/>
      <c r="I314" s="427" t="s">
        <v>778</v>
      </c>
      <c r="J314" s="615" t="s">
        <v>149</v>
      </c>
      <c r="K314" s="435" t="s">
        <v>87</v>
      </c>
      <c r="L314" s="16" t="s">
        <v>646</v>
      </c>
      <c r="M314" s="16" t="s">
        <v>748</v>
      </c>
      <c r="N314" s="616" t="s">
        <v>779</v>
      </c>
    </row>
    <row r="315" s="228" customFormat="true" ht="97.5" hidden="false" customHeight="true" outlineLevel="0" collapsed="false">
      <c r="A315" s="234"/>
      <c r="B315" s="612"/>
      <c r="C315" s="280"/>
      <c r="D315" s="599" t="s">
        <v>38</v>
      </c>
      <c r="E315" s="280"/>
      <c r="F315" s="234" t="n">
        <v>1</v>
      </c>
      <c r="G315" s="234"/>
      <c r="H315" s="245"/>
      <c r="I315" s="10" t="s">
        <v>780</v>
      </c>
      <c r="J315" s="615" t="s">
        <v>149</v>
      </c>
      <c r="K315" s="435" t="s">
        <v>87</v>
      </c>
      <c r="L315" s="16" t="s">
        <v>646</v>
      </c>
      <c r="M315" s="16" t="s">
        <v>748</v>
      </c>
      <c r="N315" s="617" t="s">
        <v>781</v>
      </c>
    </row>
  </sheetData>
  <mergeCells count="219">
    <mergeCell ref="A1:C1"/>
    <mergeCell ref="D1:N1"/>
    <mergeCell ref="A2:N2"/>
    <mergeCell ref="A4:N4"/>
    <mergeCell ref="A6:N6"/>
    <mergeCell ref="B7:B9"/>
    <mergeCell ref="C7:C9"/>
    <mergeCell ref="E7:E9"/>
    <mergeCell ref="F7:F9"/>
    <mergeCell ref="G7:G9"/>
    <mergeCell ref="H7:H9"/>
    <mergeCell ref="A10:N10"/>
    <mergeCell ref="B11:B14"/>
    <mergeCell ref="C11:C14"/>
    <mergeCell ref="E11:E14"/>
    <mergeCell ref="F11:F14"/>
    <mergeCell ref="G11:G14"/>
    <mergeCell ref="H11:H14"/>
    <mergeCell ref="A15:N15"/>
    <mergeCell ref="B16:B17"/>
    <mergeCell ref="C16:C17"/>
    <mergeCell ref="E16:E17"/>
    <mergeCell ref="A18:N18"/>
    <mergeCell ref="B19:B29"/>
    <mergeCell ref="C19:C29"/>
    <mergeCell ref="E19:E29"/>
    <mergeCell ref="A30:N30"/>
    <mergeCell ref="B31:B36"/>
    <mergeCell ref="C31:C35"/>
    <mergeCell ref="E31:E36"/>
    <mergeCell ref="J31:J32"/>
    <mergeCell ref="N31:N32"/>
    <mergeCell ref="A37:N37"/>
    <mergeCell ref="B38:B43"/>
    <mergeCell ref="C38:C43"/>
    <mergeCell ref="D38:D43"/>
    <mergeCell ref="E38:E43"/>
    <mergeCell ref="A44:N44"/>
    <mergeCell ref="B45:B47"/>
    <mergeCell ref="C45:C47"/>
    <mergeCell ref="E45:E47"/>
    <mergeCell ref="A48:N48"/>
    <mergeCell ref="A50:N50"/>
    <mergeCell ref="B51:B53"/>
    <mergeCell ref="C51:C53"/>
    <mergeCell ref="E51:E53"/>
    <mergeCell ref="F51:F53"/>
    <mergeCell ref="G51:G53"/>
    <mergeCell ref="H51:H53"/>
    <mergeCell ref="A54:N54"/>
    <mergeCell ref="B55:B57"/>
    <mergeCell ref="C55:C57"/>
    <mergeCell ref="E55:E57"/>
    <mergeCell ref="F55:F57"/>
    <mergeCell ref="G55:G57"/>
    <mergeCell ref="H55:H57"/>
    <mergeCell ref="A58:N58"/>
    <mergeCell ref="C59:C64"/>
    <mergeCell ref="D59:D64"/>
    <mergeCell ref="E59:E64"/>
    <mergeCell ref="A65:N65"/>
    <mergeCell ref="A67:N67"/>
    <mergeCell ref="B68:B74"/>
    <mergeCell ref="C68:C74"/>
    <mergeCell ref="E68:E74"/>
    <mergeCell ref="A75:N75"/>
    <mergeCell ref="B76:B87"/>
    <mergeCell ref="C76:C81"/>
    <mergeCell ref="E76:E87"/>
    <mergeCell ref="C82:C87"/>
    <mergeCell ref="A88:N88"/>
    <mergeCell ref="B89:B93"/>
    <mergeCell ref="C89:C93"/>
    <mergeCell ref="E89:E93"/>
    <mergeCell ref="A94:N94"/>
    <mergeCell ref="B95:B98"/>
    <mergeCell ref="C95:C98"/>
    <mergeCell ref="E95:E98"/>
    <mergeCell ref="A99:N99"/>
    <mergeCell ref="B100:B103"/>
    <mergeCell ref="C100:C103"/>
    <mergeCell ref="E100:E103"/>
    <mergeCell ref="A104:N104"/>
    <mergeCell ref="B105:B121"/>
    <mergeCell ref="C105:C121"/>
    <mergeCell ref="E105:E121"/>
    <mergeCell ref="A122:N122"/>
    <mergeCell ref="B123:B130"/>
    <mergeCell ref="C123:C130"/>
    <mergeCell ref="E123:E130"/>
    <mergeCell ref="A131:N131"/>
    <mergeCell ref="B132:B136"/>
    <mergeCell ref="C132:C136"/>
    <mergeCell ref="E132:E136"/>
    <mergeCell ref="A137:N137"/>
    <mergeCell ref="B138:B140"/>
    <mergeCell ref="C138:C140"/>
    <mergeCell ref="E138:E140"/>
    <mergeCell ref="A141:N141"/>
    <mergeCell ref="A143:N143"/>
    <mergeCell ref="O143:AB143"/>
    <mergeCell ref="AC143:AP143"/>
    <mergeCell ref="AQ143:BD143"/>
    <mergeCell ref="BE143:BR143"/>
    <mergeCell ref="BS143:CF143"/>
    <mergeCell ref="CG143:CT143"/>
    <mergeCell ref="CU143:DH143"/>
    <mergeCell ref="DI143:DV143"/>
    <mergeCell ref="DW143:EJ143"/>
    <mergeCell ref="EK143:EX143"/>
    <mergeCell ref="EY143:FL143"/>
    <mergeCell ref="FM143:FZ143"/>
    <mergeCell ref="GA143:GN143"/>
    <mergeCell ref="GO143:HB143"/>
    <mergeCell ref="HC143:HP143"/>
    <mergeCell ref="HQ143:ID143"/>
    <mergeCell ref="IE143:IR143"/>
    <mergeCell ref="IS143:IV143"/>
    <mergeCell ref="B144:B145"/>
    <mergeCell ref="A146:N146"/>
    <mergeCell ref="C147:C148"/>
    <mergeCell ref="A149:N149"/>
    <mergeCell ref="B150:B156"/>
    <mergeCell ref="C150:C156"/>
    <mergeCell ref="E150:E156"/>
    <mergeCell ref="A157:N157"/>
    <mergeCell ref="B158:B163"/>
    <mergeCell ref="C158:C163"/>
    <mergeCell ref="E158:E163"/>
    <mergeCell ref="A164:N164"/>
    <mergeCell ref="C165:C175"/>
    <mergeCell ref="E165:E175"/>
    <mergeCell ref="A176:N176"/>
    <mergeCell ref="B177:B181"/>
    <mergeCell ref="C177:C181"/>
    <mergeCell ref="E177:E181"/>
    <mergeCell ref="A182:N182"/>
    <mergeCell ref="C183:C190"/>
    <mergeCell ref="E183:E190"/>
    <mergeCell ref="A192:N192"/>
    <mergeCell ref="B193:B197"/>
    <mergeCell ref="C193:C197"/>
    <mergeCell ref="E193:E197"/>
    <mergeCell ref="A198:N198"/>
    <mergeCell ref="B199:B207"/>
    <mergeCell ref="C199:C207"/>
    <mergeCell ref="E199:E207"/>
    <mergeCell ref="A208:N208"/>
    <mergeCell ref="A210:N210"/>
    <mergeCell ref="B211:B220"/>
    <mergeCell ref="C211:C220"/>
    <mergeCell ref="E211:E220"/>
    <mergeCell ref="L211:L212"/>
    <mergeCell ref="M211:M212"/>
    <mergeCell ref="L213:L214"/>
    <mergeCell ref="M213:M214"/>
    <mergeCell ref="A221:N221"/>
    <mergeCell ref="B222:B228"/>
    <mergeCell ref="C222:C228"/>
    <mergeCell ref="E222:E228"/>
    <mergeCell ref="A229:N229"/>
    <mergeCell ref="B230:B233"/>
    <mergeCell ref="C230:C233"/>
    <mergeCell ref="E230:E233"/>
    <mergeCell ref="A234:N234"/>
    <mergeCell ref="B235:B243"/>
    <mergeCell ref="C235:C243"/>
    <mergeCell ref="E235:E243"/>
    <mergeCell ref="L239:L241"/>
    <mergeCell ref="M239:M241"/>
    <mergeCell ref="A244:N244"/>
    <mergeCell ref="B245:B249"/>
    <mergeCell ref="C245:C249"/>
    <mergeCell ref="E245:E249"/>
    <mergeCell ref="A250:N250"/>
    <mergeCell ref="B251:B255"/>
    <mergeCell ref="C251:C255"/>
    <mergeCell ref="E251:E255"/>
    <mergeCell ref="A256:N256"/>
    <mergeCell ref="B257:B269"/>
    <mergeCell ref="C257:C269"/>
    <mergeCell ref="E257:E269"/>
    <mergeCell ref="K257:K269"/>
    <mergeCell ref="A270:N270"/>
    <mergeCell ref="B271:B278"/>
    <mergeCell ref="C271:C278"/>
    <mergeCell ref="E271:E278"/>
    <mergeCell ref="A281:N281"/>
    <mergeCell ref="B282:B289"/>
    <mergeCell ref="C282:C289"/>
    <mergeCell ref="E282:E289"/>
    <mergeCell ref="A290:N290"/>
    <mergeCell ref="B291:B292"/>
    <mergeCell ref="C291:C292"/>
    <mergeCell ref="E291:E292"/>
    <mergeCell ref="A293:N293"/>
    <mergeCell ref="B294:B296"/>
    <mergeCell ref="C294:C296"/>
    <mergeCell ref="E294:E296"/>
    <mergeCell ref="A297:N297"/>
    <mergeCell ref="B298:B299"/>
    <mergeCell ref="E298:E299"/>
    <mergeCell ref="A300:N300"/>
    <mergeCell ref="B301:B303"/>
    <mergeCell ref="C301:C303"/>
    <mergeCell ref="E301:E303"/>
    <mergeCell ref="A304:N304"/>
    <mergeCell ref="B305:B308"/>
    <mergeCell ref="C305:C308"/>
    <mergeCell ref="D305:D308"/>
    <mergeCell ref="E305:E308"/>
    <mergeCell ref="A309:N309"/>
    <mergeCell ref="B310:B311"/>
    <mergeCell ref="C310:C311"/>
    <mergeCell ref="E310:E311"/>
    <mergeCell ref="A312:N312"/>
    <mergeCell ref="B313:B315"/>
    <mergeCell ref="C313:C315"/>
    <mergeCell ref="E313:E3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sistemas</cp:lastModifiedBy>
  <cp:lastPrinted>2009-11-14T20:25:53Z</cp:lastPrinted>
  <dcterms:modified xsi:type="dcterms:W3CDTF">2009-11-15T02:32:01Z</dcterms:modified>
  <cp:revision>0</cp:revision>
  <dc:subject/>
  <dc:title/>
</cp:coreProperties>
</file>