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Estado de AP" sheetId="1" state="visible" r:id="rId2"/>
    <sheet name="5. Resumen de AP" sheetId="2" state="visible" r:id="rId3"/>
  </sheets>
  <externalReferences>
    <externalReference r:id="rId4"/>
  </externalReferences>
  <definedNames>
    <definedName function="false" hidden="false" name="k" vbProcedure="false">'[1]entrada datos'!$CY$6</definedName>
    <definedName function="false" hidden="false" name="l" vbProcedure="false">'[1]entrada datos'!$CY$7</definedName>
    <definedName function="false" hidden="false" name="m" vbProcedure="false">'[1]entrada datos'!$CY$8</definedName>
    <definedName function="false" hidden="false" name="n" vbProcedure="false">'[1]entrada datos'!$CY$9</definedName>
    <definedName function="false" hidden="false" localSheetId="1" name="Excel_BuiltIn_Print_Titles"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65">
  <si>
    <t xml:space="preserve">ACCIONES PREVENTIVAS 2009 -1</t>
  </si>
  <si>
    <t xml:space="preserve">PROCESOS                    </t>
  </si>
  <si>
    <t xml:space="preserve">Gestion de la Direccion</t>
  </si>
  <si>
    <t xml:space="preserve">Administración de la Calidad</t>
  </si>
  <si>
    <t xml:space="preserve">Gestión Financiera</t>
  </si>
  <si>
    <t xml:space="preserve">Gestión Humana</t>
  </si>
  <si>
    <t xml:space="preserve">Gestión Admisiones y Registro</t>
  </si>
  <si>
    <t xml:space="preserve">Gestión Bienestar Universitario</t>
  </si>
  <si>
    <t xml:space="preserve">Gestión de la Biblioteca</t>
  </si>
  <si>
    <t xml:space="preserve">Gestión de la Auditoría Interna</t>
  </si>
  <si>
    <t xml:space="preserve">Gestión Informática</t>
  </si>
  <si>
    <t xml:space="preserve">Gestión de Servicios Generales</t>
  </si>
  <si>
    <t xml:space="preserve">Gestión de Adquisiciones y Suministros</t>
  </si>
  <si>
    <t xml:space="preserve">TOTAL ACCIONES PREVENTIVAS</t>
  </si>
  <si>
    <t xml:space="preserve">% ACCIONES PREVENTIVAS</t>
  </si>
  <si>
    <t xml:space="preserve">En Proceso</t>
  </si>
  <si>
    <t xml:space="preserve">Ejecutado</t>
  </si>
  <si>
    <t xml:space="preserve">SECCIONALES</t>
  </si>
  <si>
    <t xml:space="preserve">Número</t>
  </si>
  <si>
    <t xml:space="preserve">Porcentaje</t>
  </si>
  <si>
    <t xml:space="preserve">PEREIRA</t>
  </si>
  <si>
    <t xml:space="preserve">CUADRO COMPARATIVO - AP</t>
  </si>
  <si>
    <t xml:space="preserve">2007- 1</t>
  </si>
  <si>
    <t xml:space="preserve">2007-2</t>
  </si>
  <si>
    <t xml:space="preserve">2008-1</t>
  </si>
  <si>
    <t xml:space="preserve">2008-2</t>
  </si>
  <si>
    <t xml:space="preserve">2009 1</t>
  </si>
  <si>
    <r>
      <rPr>
        <b val="true"/>
        <sz val="16"/>
        <rFont val="Calibri"/>
        <family val="0"/>
      </rPr>
      <t xml:space="preserve">78%</t>
    </r>
    <r>
      <rPr>
        <b val="true"/>
        <sz val="16"/>
        <rFont val="Arial"/>
        <family val="2"/>
      </rPr>
      <t xml:space="preserve"> </t>
    </r>
  </si>
  <si>
    <t xml:space="preserve">Resumen de servicios No Conformes, No conformidad y acciones correctivas/preventivas</t>
  </si>
  <si>
    <t xml:space="preserve">ITEM</t>
  </si>
  <si>
    <t xml:space="preserve">FECHA</t>
  </si>
  <si>
    <t xml:space="preserve">Servicio No Conforme/No conformidad</t>
  </si>
  <si>
    <t xml:space="preserve">Proceso que reporta/Acuerdo de servicio</t>
  </si>
  <si>
    <t xml:space="preserve">RESUMEN RIESGO</t>
  </si>
  <si>
    <t xml:space="preserve">Requirio solo corrección</t>
  </si>
  <si>
    <t xml:space="preserve">Requirio Acción Correctiva</t>
  </si>
  <si>
    <t xml:space="preserve">Requirio Acción Preventiva</t>
  </si>
  <si>
    <t xml:space="preserve">Acción/Acciones implantadas </t>
  </si>
  <si>
    <t xml:space="preserve">Estado</t>
  </si>
  <si>
    <t xml:space="preserve">Fuente</t>
  </si>
  <si>
    <t xml:space="preserve">Fecha cierre</t>
  </si>
  <si>
    <t xml:space="preserve">Responsable</t>
  </si>
  <si>
    <t xml:space="preserve">Observaciones</t>
  </si>
  <si>
    <t xml:space="preserve">Octubre 11 de 2006</t>
  </si>
  <si>
    <t xml:space="preserve">Riesgo </t>
  </si>
  <si>
    <t xml:space="preserve">AC</t>
  </si>
  <si>
    <r>
      <rPr>
        <b val="true"/>
        <sz val="9"/>
        <rFont val="Century Gothic"/>
        <family val="2"/>
      </rPr>
      <t xml:space="preserve">Riesgo 
Estratégico:  Debilitamiento del SGC (poca credibilidad):  </t>
    </r>
    <r>
      <rPr>
        <sz val="9"/>
        <rFont val="Century Gothic"/>
        <family val="2"/>
      </rPr>
      <t xml:space="preserve">Que haya alta rotación en el cargo de Coordinador de Calidad                                                                                                                                                                          </t>
    </r>
  </si>
  <si>
    <t xml:space="preserve">Se elaborò un plan de trabajo con dependencias el cual incluye procesos acadèmicos, con los cuales se estàn normalizando procedimientos, registros, indicadores, entre otros y divulgando las herramientas existentes en el SGC para ser aplicados por ellos, para que paulatinamente se de un engranaje entre procesos acadèmicos y administrativos para la mejora continua.</t>
  </si>
  <si>
    <t xml:space="preserve">Cerrada</t>
  </si>
  <si>
    <t xml:space="preserve">Mapa de riesgos</t>
  </si>
  <si>
    <t xml:space="preserve">Permante</t>
  </si>
  <si>
    <t xml:space="preserve">Coordiandora de Calidad y Jefes de dependencias acadèmicas y administrativas</t>
  </si>
  <si>
    <r>
      <rPr>
        <b val="true"/>
        <sz val="10"/>
        <rFont val="Century Gothic"/>
        <family val="2"/>
      </rPr>
      <t xml:space="preserve">Riesgo Operativo:  Mala imagen - </t>
    </r>
    <r>
      <rPr>
        <sz val="10"/>
        <rFont val="Century Gothic"/>
        <family val="2"/>
      </rPr>
      <t xml:space="preserve">Que haya alta movilidad en los cargos del personal involucrado directramente en el</t>
    </r>
    <r>
      <rPr>
        <b val="true"/>
        <sz val="10"/>
        <rFont val="Century Gothic"/>
        <family val="2"/>
      </rPr>
      <t xml:space="preserve"> </t>
    </r>
    <r>
      <rPr>
        <sz val="10"/>
        <rFont val="Century Gothic"/>
        <family val="2"/>
      </rPr>
      <t xml:space="preserve">SGC, 
</t>
    </r>
    <r>
      <rPr>
        <b val="true"/>
        <sz val="10"/>
        <rFont val="Century Gothic"/>
        <family val="2"/>
      </rPr>
      <t xml:space="preserve">Causa a Eliminar: </t>
    </r>
    <r>
      <rPr>
        <sz val="10"/>
        <rFont val="Century Gothic"/>
        <family val="2"/>
      </rPr>
      <t xml:space="preserve"> Alta movilidad en los cargos
</t>
    </r>
  </si>
  <si>
    <r>
      <rPr>
        <b val="true"/>
        <sz val="10"/>
        <rFont val="Century Gothic"/>
        <family val="2"/>
      </rPr>
      <t xml:space="preserve">1.</t>
    </r>
    <r>
      <rPr>
        <sz val="10"/>
        <rFont val="Century Gothic"/>
        <family val="2"/>
      </rPr>
      <t xml:space="preserve"> Solicitar se estabilicen los cargos a la Presidencia Delegada, indicando las razones y como afecta la estabilidad de los procesos la rotación.</t>
    </r>
  </si>
  <si>
    <t xml:space="preserve">Enero 30 de 2007</t>
  </si>
  <si>
    <t xml:space="preserve">Coordinadora de Calidad</t>
  </si>
  <si>
    <t xml:space="preserve">En el informe de Pereira dado por la Coordinadora de Calidad en reunión de Presidentes  de Febrero en Pereira (ver acta de reunión de presidentes) se manifestó la preocupación por la alta rotación de personal y los cambios continuos de algunos titulares de proceso lo que afecta el SGC.</t>
  </si>
  <si>
    <r>
      <rPr>
        <b val="true"/>
        <sz val="10"/>
        <rFont val="Century Gothic"/>
        <family val="2"/>
      </rPr>
      <t xml:space="preserve">2.</t>
    </r>
    <r>
      <rPr>
        <sz val="10"/>
        <rFont val="Century Gothic"/>
        <family val="2"/>
      </rPr>
      <t xml:space="preserve"> Presentar propuesta de estructura para el proceso administración de la calidad.</t>
    </r>
  </si>
  <si>
    <t xml:space="preserve">El Presidente Nacional dio instrucción clara en reunión de Presidentes Celebrada en Pereira los días 1 y 2 de febrero de 2007 de que la Coordinación de calidad estuviera adscrita a Planeación </t>
  </si>
  <si>
    <r>
      <rPr>
        <b val="true"/>
        <sz val="10"/>
        <rFont val="Century Gothic"/>
        <family val="2"/>
      </rPr>
      <t xml:space="preserve">3.</t>
    </r>
    <r>
      <rPr>
        <sz val="10"/>
        <rFont val="Century Gothic"/>
        <family val="2"/>
      </rPr>
      <t xml:space="preserve"> Coordinar las acciones con la propuesta de plantas de personal.</t>
    </r>
  </si>
  <si>
    <t xml:space="preserve">La planta de personal está siendo analizada y reestructurada por la Oficina de Personal, sindicatura, Planeación, Presidencia.
El próximo 26 de abril la Seccional deberá enviar un informe a la Presidencia Nacional sobre la planta de personal.</t>
  </si>
  <si>
    <r>
      <rPr>
        <b val="true"/>
        <sz val="10"/>
        <rFont val="Century Gothic"/>
        <family val="2"/>
      </rPr>
      <t xml:space="preserve">4</t>
    </r>
    <r>
      <rPr>
        <sz val="10"/>
        <rFont val="Century Gothic"/>
        <family val="2"/>
      </rPr>
      <t xml:space="preserve">. Hacer seguimiento a la propuesta de estructura.</t>
    </r>
  </si>
  <si>
    <r>
      <rPr>
        <b val="true"/>
        <sz val="10"/>
        <rFont val="Century Gothic"/>
        <family val="2"/>
      </rPr>
      <t xml:space="preserve">Riesgos de Control y Causa a Eliminar :   Ineficiencia en el SGC: </t>
    </r>
    <r>
      <rPr>
        <sz val="10"/>
        <rFont val="Century Gothic"/>
        <family val="2"/>
      </rPr>
      <t xml:space="preserve">Que no se apliquen los controles necesarios al SGC tanto de la alta Dirección como de los Titulares de Procesos
</t>
    </r>
    <r>
      <rPr>
        <b val="true"/>
        <sz val="10"/>
        <rFont val="Century Gothic"/>
        <family val="2"/>
      </rPr>
      <t xml:space="preserve"> </t>
    </r>
  </si>
  <si>
    <r>
      <rPr>
        <b val="true"/>
        <sz val="10"/>
        <rFont val="Century Gothic"/>
        <family val="2"/>
      </rPr>
      <t xml:space="preserve">1</t>
    </r>
    <r>
      <rPr>
        <sz val="10"/>
        <rFont val="Century Gothic"/>
        <family val="2"/>
      </rPr>
      <t xml:space="preserve">. Realización de Auditorias de Calidad, </t>
    </r>
  </si>
  <si>
    <t xml:space="preserve">Diciembre 20 de 2006</t>
  </si>
  <si>
    <t xml:space="preserve">Coordinador de Calidad, lider del proyecto y titulares de procesos</t>
  </si>
  <si>
    <t xml:space="preserve">Se realizaron dos ciclos de auditorias en el 2006 y para este año se tiene programado la próxima auditoria interna los días 24 y 25 de abril con el acompañamiento del Dr. Jorge Orlando Murcia como auditor Líder.</t>
  </si>
  <si>
    <r>
      <rPr>
        <b val="true"/>
        <sz val="10"/>
        <rFont val="Century Gothic"/>
        <family val="2"/>
      </rPr>
      <t xml:space="preserve">2.</t>
    </r>
    <r>
      <rPr>
        <sz val="10"/>
        <rFont val="Century Gothic"/>
        <family val="2"/>
      </rPr>
      <t xml:space="preserve"> Cumplimiento de acuerdos de servicio, </t>
    </r>
  </si>
  <si>
    <t xml:space="preserve">Se tiene una herramienta para demostrar el cumplimiento o incumplimiento del acuerdo de servicio de actualización de la información, aunque se tienen inconvenientes con el observatorio de calidad y correo electrónico, tema que está siendo solucionado por Sistemas</t>
  </si>
  <si>
    <r>
      <rPr>
        <b val="true"/>
        <sz val="10"/>
        <rFont val="Century Gothic"/>
        <family val="2"/>
      </rPr>
      <t xml:space="preserve">3</t>
    </r>
    <r>
      <rPr>
        <sz val="10"/>
        <rFont val="Century Gothic"/>
        <family val="2"/>
      </rPr>
      <t xml:space="preserve">. Seguimiento permanente a los resultados de los indicadores de gestión, </t>
    </r>
  </si>
  <si>
    <t xml:space="preserve">En esta lista de chequeo se está haciendo seguimiento, además se envió comunicación a los titulares de proceso de reportar los indicadores oportunamente para el seguimiento y control a las acciones que ellos han planteado en sus indicadores.</t>
  </si>
  <si>
    <t xml:space="preserve">4. Revisión gerencial,  </t>
  </si>
  <si>
    <t xml:space="preserve">Se realizó el pasado 9 de febrero en el pueblito cafetero con el Dr. Jorge Orlando Murcia.</t>
  </si>
  <si>
    <r>
      <rPr>
        <b val="true"/>
        <sz val="10"/>
        <rFont val="Century Gothic"/>
        <family val="2"/>
      </rPr>
      <t xml:space="preserve">5</t>
    </r>
    <r>
      <rPr>
        <sz val="10"/>
        <rFont val="Century Gothic"/>
        <family val="2"/>
      </rPr>
      <t xml:space="preserve">. Reuniones periódicas con los procesos (comité de calidad, actas de compromisos, entre otras).</t>
    </r>
  </si>
  <si>
    <t xml:space="preserve">Se han estado haciendo reuniones con cada proceso haciendo un reforzo conceptual del SGC tal como se tiene en actas</t>
  </si>
  <si>
    <r>
      <rPr>
        <b val="true"/>
        <sz val="10"/>
        <rFont val="Century Gothic"/>
        <family val="2"/>
      </rPr>
      <t xml:space="preserve">Riesgo de ambiente laboral:  Insatisfacción y desmotivación de personal administrativo </t>
    </r>
    <r>
      <rPr>
        <sz val="10"/>
        <rFont val="Century Gothic"/>
        <family val="2"/>
      </rPr>
      <t xml:space="preserve">:Que se presenten altos niveles de carga laboral a todo el personal involucrado en el SGC por saturación de trabajo, 
</t>
    </r>
    <r>
      <rPr>
        <b val="true"/>
        <sz val="10"/>
        <rFont val="Century Gothic"/>
        <family val="2"/>
      </rPr>
      <t xml:space="preserve">Causa a Eliminar:</t>
    </r>
    <r>
      <rPr>
        <sz val="10"/>
        <rFont val="Century Gothic"/>
        <family val="2"/>
      </rPr>
      <t xml:space="preserve"> Alta carga laboral por el manejo de dos funciones de gran responsabilidad cada una</t>
    </r>
  </si>
  <si>
    <r>
      <rPr>
        <b val="true"/>
        <sz val="10"/>
        <rFont val="Century Gothic"/>
        <family val="2"/>
      </rPr>
      <t xml:space="preserve">1</t>
    </r>
    <r>
      <rPr>
        <sz val="10"/>
        <rFont val="Century Gothic"/>
        <family val="2"/>
      </rPr>
      <t xml:space="preserve">. Nombrar un Coordinador de la Calidad de Planta, desempeñando funciones especificas de la dirección e implementación del SGC. Personal de apoyo idoneo
</t>
    </r>
    <r>
      <rPr>
        <b val="true"/>
        <sz val="10"/>
        <rFont val="Century Gothic"/>
        <family val="2"/>
      </rPr>
      <t xml:space="preserve">2</t>
    </r>
    <r>
      <rPr>
        <sz val="10"/>
        <rFont val="Century Gothic"/>
        <family val="2"/>
      </rPr>
      <t xml:space="preserve">. Hacer una rigurosa planeación para el manejo de los tiempos en el desarrollo de proyectos.
</t>
    </r>
    <r>
      <rPr>
        <b val="true"/>
        <sz val="10"/>
        <rFont val="Century Gothic"/>
        <family val="2"/>
      </rPr>
      <t xml:space="preserve">3.</t>
    </r>
    <r>
      <rPr>
        <sz val="10"/>
        <rFont val="Century Gothic"/>
        <family val="2"/>
      </rPr>
      <t xml:space="preserve">  Realizar una agenda Institucional</t>
    </r>
  </si>
  <si>
    <t xml:space="preserve">Cerrado</t>
  </si>
  <si>
    <t xml:space="preserve">Delegad personal del Presidente / Jefe de Personal</t>
  </si>
  <si>
    <t xml:space="preserve">La Jefatura de Personal Nacional envió un instructivo para la  identificación y desarrollo de la estructura organizacional de la Universidad Libre con los anexos correspondientes. La Jefatura de Personal Seccional, está haciendo la actualización de la descripción de cargos en la versión 2  del formato respectivo donde se incorpora el cargo de Coordinador de Calidad a la estructura administrativa de la oficina de Planeación.</t>
  </si>
  <si>
    <r>
      <rPr>
        <b val="true"/>
        <sz val="10"/>
        <rFont val="Century Gothic"/>
        <family val="2"/>
      </rPr>
      <t xml:space="preserve">Tecnología:  Reprocesos por inadecuado manejo de los sistemas de información:</t>
    </r>
    <r>
      <rPr>
        <sz val="10"/>
        <rFont val="Century Gothic"/>
        <family val="2"/>
      </rPr>
      <t xml:space="preserve"> Que al inicio de producción o  puesta en marcha del proyecto SIUL, no se realicen los ajustes oportunamente  en los procedimientos y se presenten  reprocesos en las actividades de prestación del servicio al usuario.
</t>
    </r>
    <r>
      <rPr>
        <b val="true"/>
        <sz val="10"/>
        <rFont val="Century Gothic"/>
        <family val="2"/>
      </rPr>
      <t xml:space="preserve">Causa a Eliminar:</t>
    </r>
    <r>
      <rPr>
        <sz val="10"/>
        <rFont val="Century Gothic"/>
        <family val="2"/>
      </rPr>
      <t xml:space="preserve">  Falta de conocimiento para la planeación y formulación de proyectos. </t>
    </r>
  </si>
  <si>
    <r>
      <rPr>
        <b val="true"/>
        <sz val="10"/>
        <rFont val="Century Gothic"/>
        <family val="2"/>
      </rPr>
      <t xml:space="preserve">1</t>
    </r>
    <r>
      <rPr>
        <sz val="10"/>
        <rFont val="Century Gothic"/>
        <family val="2"/>
      </rPr>
      <t xml:space="preserve">. Enviar solicitud a la Jefatura de Personal, para que se incluya dentro del plan de capacitación el tema de la planeación y la formulación de proyectos.
</t>
    </r>
    <r>
      <rPr>
        <b val="true"/>
        <sz val="10"/>
        <rFont val="Century Gothic"/>
        <family val="2"/>
      </rPr>
      <t xml:space="preserve">2.</t>
    </r>
    <r>
      <rPr>
        <sz val="10"/>
        <rFont val="Century Gothic"/>
        <family val="2"/>
      </rPr>
      <t xml:space="preserve"> Levantar el detalle de procedimientos afectados con los aplicativos SEVEN y KACTUS.
</t>
    </r>
    <r>
      <rPr>
        <b val="true"/>
        <sz val="10"/>
        <rFont val="Century Gothic"/>
        <family val="2"/>
      </rPr>
      <t xml:space="preserve">3.</t>
    </r>
    <r>
      <rPr>
        <sz val="10"/>
        <rFont val="Century Gothic"/>
        <family val="2"/>
      </rPr>
      <t xml:space="preserve"> Establecer actividades a ejecutar por períodos mensuales de tal manera que se cumpla con la directriz de la política de la Presidencia, orientada a estabilizar en un plazo de 6 meses los aplicativos y los procedimientos.
</t>
    </r>
    <r>
      <rPr>
        <b val="true"/>
        <sz val="10"/>
        <rFont val="Century Gothic"/>
        <family val="2"/>
      </rPr>
      <t xml:space="preserve">4</t>
    </r>
    <r>
      <rPr>
        <sz val="10"/>
        <rFont val="Century Gothic"/>
        <family val="2"/>
      </rPr>
      <t xml:space="preserve">. Informar el plan y designar responsables frente a las actividades programadas.</t>
    </r>
  </si>
  <si>
    <t xml:space="preserve">1. Ya se incluyó dentro de la propuesta de Plan de capacitación que elaboró la Oficina de Personal teniendo en cuenta las necesidades específica y generales
2. Se ajustaron los procedimientos de:  Gestión Financiera con SEVEN,está pendiente el procedimiento de Activos fijos para ajustar el enviado por Bogotá, también se ajustaron los de Gestión de Admisiones y registros SINU, Gestión Humana con SEVEN Y KACTUS, Gestión de Adquisiones y suministros con SEVEN. 
3 y 4:  Se realizó reunión el día 25 de abril de 2007 y  se continuo del 4 de mayo , se tiene elaborado el Plan de capacitacion y el cronograma para su ejecución todo lo anterior liderado por la Oficina de Personal .Se están haciendo los últimos ajustes a algunos  procedimientos  como el de entrada a almacén y se están diligenciando los aplicativos enviados por Bogotá como son:  el de quejas, calificación del servicio, entre otros. </t>
  </si>
  <si>
    <r>
      <rPr>
        <b val="true"/>
        <sz val="10"/>
        <rFont val="Century Gothic"/>
        <family val="2"/>
      </rPr>
      <t xml:space="preserve">Riesgo Físico y ergonómico: Incremento de enfermedades profesionales</t>
    </r>
    <r>
      <rPr>
        <sz val="10"/>
        <rFont val="Century Gothic"/>
        <family val="2"/>
      </rPr>
      <t xml:space="preserve">: Que no se adquieran los implementos necesarios para realizar las labores adecuadamente y en un puesto de trabajo apropiado</t>
    </r>
  </si>
  <si>
    <r>
      <rPr>
        <b val="true"/>
        <sz val="10"/>
        <rFont val="Century Gothic"/>
        <family val="2"/>
      </rPr>
      <t xml:space="preserve">1-</t>
    </r>
    <r>
      <rPr>
        <sz val="10"/>
        <rFont val="Century Gothic"/>
        <family val="2"/>
      </rPr>
      <t xml:space="preserve"> La Coordinadora de salud ocuapcional ya incluyó esta partida en el presupuesto de la vigencia 2007 para todos los puestos de trabajo </t>
    </r>
  </si>
  <si>
    <t xml:space="preserve">Febrero de 2007</t>
  </si>
  <si>
    <t xml:space="preserve">GS</t>
  </si>
  <si>
    <t xml:space="preserve">Abril 7 de 2008</t>
  </si>
  <si>
    <r>
      <rPr>
        <b val="true"/>
        <sz val="10"/>
        <rFont val="Century Gothic"/>
        <family val="2"/>
      </rPr>
      <t xml:space="preserve">Riesgo Operativo:  Mala imagen - Insatisfacción del usuario: </t>
    </r>
    <r>
      <rPr>
        <sz val="10"/>
        <rFont val="Century Gothic"/>
        <family val="2"/>
      </rPr>
      <t xml:space="preserve">Que se presenten permanentes cambios de Titulares en algunos procesos involucrados en el SGC.</t>
    </r>
  </si>
  <si>
    <t xml:space="preserve">Con la aplicación del instructivo de inducción por el Proceso de Gestión Humana se da instrucción inicial a todo personal nuevo de planta que llegue a la institución, con ello mejoramos el nivel de entendimiento del sistema y el sentido de pertenencia.</t>
  </si>
  <si>
    <t xml:space="preserve">Cerrada </t>
  </si>
  <si>
    <t xml:space="preserve">Actualizaciòn Mapa de riesgos</t>
  </si>
  <si>
    <t xml:space="preserve">En este primer trimestre de 2008 se està trabajando con Investigaciones, consultorio empresarial, Facultades de Ingenierias y Derecho, promociòn y mercadeo Tambièn se està implementando para personal por otusourcing y temporales</t>
  </si>
  <si>
    <t xml:space="preserve">FEBRERO 10 DE 2009</t>
  </si>
  <si>
    <r>
      <rPr>
        <b val="true"/>
        <sz val="9"/>
        <rFont val="Century Gothic"/>
        <family val="2"/>
      </rPr>
      <t xml:space="preserve"> Riesgo 
Estratégico y Causa a Eliminar:  Debilitamiento del SGC (poca credibilidad): </t>
    </r>
    <r>
      <rPr>
        <sz val="9"/>
        <rFont val="Century Gothic"/>
        <family val="2"/>
      </rPr>
      <t xml:space="preserve">Que se presente desarticulación entre los procesos académicos y administrativos  para mantenimiento,  sostenimiento y mejora  del SGC que no permita armonizar la implantación del sistema de una forma coherente e integral.
</t>
    </r>
  </si>
  <si>
    <r>
      <rPr>
        <b val="true"/>
        <sz val="10"/>
        <rFont val="Century Gothic"/>
        <family val="2"/>
      </rPr>
      <t xml:space="preserve">1.</t>
    </r>
    <r>
      <rPr>
        <sz val="10"/>
        <rFont val="Century Gothic"/>
        <family val="2"/>
      </rPr>
      <t xml:space="preserve"> Fortalecer la Sensibilización del SGC en la Academia</t>
    </r>
  </si>
  <si>
    <r>
      <rPr>
        <b val="true"/>
        <sz val="10"/>
        <rFont val="Century Gothic"/>
        <family val="2"/>
      </rPr>
      <t xml:space="preserve">2.</t>
    </r>
    <r>
      <rPr>
        <sz val="10"/>
        <rFont val="Century Gothic"/>
        <family val="2"/>
      </rPr>
      <t xml:space="preserve">  Incluir la Academia en el curso de nuevos auditores y actualización de la norma ISO9001:2008</t>
    </r>
  </si>
  <si>
    <r>
      <rPr>
        <b val="true"/>
        <sz val="10"/>
        <rFont val="Century Gothic"/>
        <family val="2"/>
      </rPr>
      <t xml:space="preserve">3.</t>
    </r>
    <r>
      <rPr>
        <sz val="10"/>
        <rFont val="Century Gothic"/>
        <family val="2"/>
      </rPr>
      <t xml:space="preserve">  Estandarizar procedimientos en los procesos académicos</t>
    </r>
  </si>
  <si>
    <t xml:space="preserve">4. Realizar control de registros y estandarización en los procesos académicos</t>
  </si>
  <si>
    <r>
      <rPr>
        <b val="true"/>
        <sz val="10"/>
        <rFont val="Century Gothic"/>
        <family val="2"/>
      </rPr>
      <t xml:space="preserve">5</t>
    </r>
    <r>
      <rPr>
        <sz val="10"/>
        <rFont val="Century Gothic"/>
        <family val="2"/>
      </rPr>
      <t xml:space="preserve">.  Mejorar el documento Pautas informativas para mejoramiento de la comunicación interna que tiene que ver con documentos y registros que se vienen implementando en el SGC</t>
    </r>
  </si>
  <si>
    <t xml:space="preserve">AUDITORIA EXTERNA DE SEGUIMIENTO (SOCORRO Y BOGOTÁ) Diciembre de 2008</t>
  </si>
  <si>
    <t xml:space="preserve">Diciembre 03 y 04 de 2008</t>
  </si>
  <si>
    <r>
      <rPr>
        <sz val="10"/>
        <rFont val="Century Gothic"/>
        <family val="2"/>
      </rPr>
      <t xml:space="preserve">NC 1a. No son claros los criterios para la generacion de Acciones Preventivas en los diferentes procesos auditados en la Seccional Cucuta.
NC 1b. Se encontro en los procesos de Admisiones, Auditorias Internas, Informatica y Gestion Humana la existencia de acciones, las cuales en su hallazgo, analisis y actividades hacen referencia a correctivos mas no preventivos. 
Tambien se encontro en el proceso de admisiones una accion de la Auditoria en la cual se determno como hallazgo la no generacion de acciones preventivas y el no seguimineto de actividades de acciones correctivas la auditoria se realizo en mayo 8 de 2008.
La accion se creo en agosto 20 de 2008 y la misma en sus actividades de seguimiento se encuentra cerrada, sin encontrar una eficacia de la accion, tampoco se pudo identificar acciones preventivas a la fecha.
NC 1c. En la revision gerencial de 24 de Noviembre de 2008 no se encontro analisis de las acciones preventivas y Correctivas.
</t>
    </r>
    <r>
      <rPr>
        <b val="true"/>
        <sz val="10"/>
        <rFont val="Century Gothic"/>
        <family val="2"/>
      </rPr>
      <t xml:space="preserve">Causa a Eliminar:</t>
    </r>
    <r>
      <rPr>
        <sz val="10"/>
        <rFont val="Century Gothic"/>
        <family val="2"/>
      </rPr>
      <t xml:space="preserve">   Falta compromiso por falta de los titulares de Proceso.
 Falta de entendimiento del procedimiento de acciones preventivas</t>
    </r>
  </si>
  <si>
    <r>
      <rPr>
        <b val="true"/>
        <sz val="10"/>
        <rFont val="Arial"/>
        <family val="2"/>
      </rPr>
      <t xml:space="preserve">1</t>
    </r>
    <r>
      <rPr>
        <sz val="10"/>
        <rFont val="Arial"/>
        <family val="2"/>
      </rPr>
      <t xml:space="preserve">. Hacer una actualizacion  de la norma ISO 9001; 2008</t>
    </r>
  </si>
  <si>
    <t xml:space="preserve">Auditoria Externa de seguimiento</t>
  </si>
  <si>
    <t xml:space="preserve">Primer semestre de  2009</t>
  </si>
  <si>
    <t xml:space="preserve">Coordinador de Calidad</t>
  </si>
  <si>
    <t xml:space="preserve">En la Seccional Pereira se realizó la actualizacion de la Norma el 21 de Mayo de 2009</t>
  </si>
  <si>
    <r>
      <rPr>
        <b val="true"/>
        <sz val="10"/>
        <rFont val="Arial"/>
        <family val="2"/>
      </rPr>
      <t xml:space="preserve">2</t>
    </r>
    <r>
      <rPr>
        <sz val="10"/>
        <rFont val="Arial"/>
        <family val="2"/>
      </rPr>
      <t xml:space="preserve">. Diseñar y aplicar un instrumento en cual se describiran posibles dificultades para la aplicación de las acciones preventivas, con el fin de conocer las nesecidades de los titulares y focalizar acciones</t>
    </r>
  </si>
  <si>
    <t xml:space="preserve">Primera semana de marzo de 2009</t>
  </si>
  <si>
    <t xml:space="preserve">En la Seccional se actualiza anualmente el mapa de riesgos por proceso y se toman las acciones preventivas correspondientes, se hace seguimiento en el formato de resumen de acciones preventivas la cual es actualizado semestral mente por los titulares de proceso. Adicionalmente se realizó capacitación sobre riesgos el 21 de mayo con una intensidad de 4 horas donde se hizo mayor claridad en el  contenido del mapa de riesgos y se realizaron los ajustes del caso.</t>
  </si>
  <si>
    <r>
      <rPr>
        <b val="true"/>
        <sz val="10"/>
        <rFont val="Arial"/>
        <family val="2"/>
      </rPr>
      <t xml:space="preserve">3</t>
    </r>
    <r>
      <rPr>
        <sz val="10"/>
        <rFont val="Arial"/>
        <family val="2"/>
      </rPr>
      <t xml:space="preserve">. Programar como minimo dos jornadas de sensibilización en el plan de trabajo con el fin de orientar hacia una cultura de calidad</t>
    </r>
  </si>
  <si>
    <t xml:space="preserve">Mayo - Octubre de 2009</t>
  </si>
  <si>
    <t xml:space="preserve">Se hacen reuniones en comité de calidad y  con cada uno de los procesos donde se sensibiliza al personal sobre la importancia de tener cultura de calidad para mejora de los procesos y calidad en el servicio</t>
  </si>
  <si>
    <r>
      <rPr>
        <b val="true"/>
        <sz val="10"/>
        <rFont val="Arial"/>
        <family val="2"/>
      </rPr>
      <t xml:space="preserve">1.</t>
    </r>
    <r>
      <rPr>
        <sz val="10"/>
        <rFont val="Arial"/>
        <family val="2"/>
      </rPr>
      <t xml:space="preserve"> Hacer un taller para repasar el procedimiento de acciones preventivas, revisando los planes de accion preventiva formulados hasta el momento, evaluando y corrigiendo las deficiencias encontradas y reformulando acciones.</t>
    </r>
  </si>
  <si>
    <t xml:space="preserve">Segunda semana de Marzo de 2009</t>
  </si>
  <si>
    <t xml:space="preserve">Coordinador de Calidad y Titulares de proceso</t>
  </si>
  <si>
    <t xml:space="preserve">Se realizó capacitación y taller sobre riesgos el 21 de mayo con una intensidad de 4 horas, donde se hizo mayor claridad en el  contenido del mapa de riesgos y se realizaron los ajustes del caso. Se hizo reunión con cada proceso para revisar, sustentar y actualizar el mapa de riesgo 2009 y se generaron las acciones preventivas tendientes a mitigar los riesgos.  </t>
  </si>
  <si>
    <r>
      <rPr>
        <b val="true"/>
        <sz val="10"/>
        <rFont val="Arial"/>
        <family val="2"/>
      </rPr>
      <t xml:space="preserve">2.</t>
    </r>
    <r>
      <rPr>
        <sz val="10"/>
        <rFont val="Arial"/>
        <family val="2"/>
      </rPr>
      <t xml:space="preserve"> Realizar un comité de calidad con el fin de que cada titular del proceso exponga sus acciones  preventivas y las sustente</t>
    </r>
  </si>
  <si>
    <t xml:space="preserve">Tercera semana de marzo de 2009</t>
  </si>
  <si>
    <r>
      <rPr>
        <b val="true"/>
        <sz val="10"/>
        <rFont val="Arial"/>
        <family val="2"/>
      </rPr>
      <t xml:space="preserve">3</t>
    </r>
    <r>
      <rPr>
        <sz val="10"/>
        <rFont val="Arial"/>
        <family val="2"/>
      </rPr>
      <t xml:space="preserve">. Hacer seguimiento a las acciones formuladas en el primer ciclo de auditorias internas del año 2009</t>
    </r>
  </si>
  <si>
    <t xml:space="preserve">mayo de 2009</t>
  </si>
  <si>
    <t xml:space="preserve">Auditores internos</t>
  </si>
  <si>
    <r>
      <rPr>
        <b val="true"/>
        <sz val="10"/>
        <rFont val="Arial"/>
        <family val="2"/>
      </rPr>
      <t xml:space="preserve">4</t>
    </r>
    <r>
      <rPr>
        <sz val="10"/>
        <rFont val="Arial"/>
        <family val="2"/>
      </rPr>
      <t xml:space="preserve">. Presentar el análisis de resultados de las acciones realizadas en la primera revision gerencial del año 2009</t>
    </r>
  </si>
  <si>
    <t xml:space="preserve">Junio de 2009</t>
  </si>
  <si>
    <t xml:space="preserve">Se hizo un historico de resultados de revisiones gerenciales desde el año 200</t>
  </si>
  <si>
    <t xml:space="preserve">Febrero de 2009</t>
  </si>
  <si>
    <t xml:space="preserve">GD</t>
  </si>
  <si>
    <r>
      <rPr>
        <b val="true"/>
        <sz val="10"/>
        <rFont val="Century Gothic"/>
        <family val="2"/>
      </rPr>
      <t xml:space="preserve">Riesgo Estratégico: </t>
    </r>
    <r>
      <rPr>
        <sz val="10"/>
        <rFont val="Century Gothic"/>
        <family val="2"/>
      </rPr>
      <t xml:space="preserve"> Incumpliento de la política y objetivos de calidad
</t>
    </r>
  </si>
  <si>
    <t xml:space="preserve">• Crear cultura a través de reuniones, capacitaciones,  de que la calidad se debe adoptar como un estilo de vida y no como una carga adicional</t>
  </si>
  <si>
    <t xml:space="preserve">Permanente</t>
  </si>
  <si>
    <t xml:space="preserve">Presidente Seccional
Coordinadora de Calidad</t>
  </si>
  <si>
    <t xml:space="preserve">• A través de la Jefatura de personal se están realizando  capacitaciones donde se socializa lo que hace cada proceso a todo el personal administrativo para conocer mejor nuestra universidad y crear sentido de pertenciade.</t>
  </si>
  <si>
    <t xml:space="preserve">• Revisar las caracterizaciones de proceso para verficar la integralidad  entre los objetivos de calidad y el objetivo del proceso</t>
  </si>
  <si>
    <t xml:space="preserve">Primer semestre de 2009</t>
  </si>
  <si>
    <t xml:space="preserve">• Tener  indicadores estándar y con definiciones claras para medir el alcance de los objetivos de calidad (nuevos objetivos de calidad 2009)</t>
  </si>
  <si>
    <t xml:space="preserve">GF</t>
  </si>
  <si>
    <r>
      <rPr>
        <b val="true"/>
        <sz val="10"/>
        <rFont val="Century Gothic"/>
        <family val="2"/>
      </rPr>
      <t xml:space="preserve">Riesgo Estratégico y Causa a Eliminar :  Mala imagen para la Institución por parte del Usuario e insatisfacción en el servicio:  </t>
    </r>
    <r>
      <rPr>
        <sz val="10"/>
        <rFont val="Century Gothic"/>
        <family val="2"/>
      </rPr>
      <t xml:space="preserve">Que se genere confusiones en algunos usuarios que no conocen el Reglamento
</t>
    </r>
  </si>
  <si>
    <r>
      <rPr>
        <b val="true"/>
        <sz val="10"/>
        <rFont val="Century Gothic"/>
        <family val="2"/>
      </rPr>
      <t xml:space="preserve">1</t>
    </r>
    <r>
      <rPr>
        <sz val="10"/>
        <rFont val="Century Gothic"/>
        <family val="2"/>
      </rPr>
      <t xml:space="preserve">. Divulgar mejor el reglamento a los aspirantes en estos aspectos.                                    
</t>
    </r>
    <r>
      <rPr>
        <b val="true"/>
        <sz val="10"/>
        <rFont val="Century Gothic"/>
        <family val="2"/>
      </rPr>
      <t xml:space="preserve">2</t>
    </r>
    <r>
      <rPr>
        <sz val="10"/>
        <rFont val="Century Gothic"/>
        <family val="2"/>
      </rPr>
      <t xml:space="preserve">. Firmar un documento donde los aspirantes a ingresar, afirmen conocer la situacion y reglamentos de la Universidad.                                                             
</t>
    </r>
    <r>
      <rPr>
        <b val="true"/>
        <sz val="10"/>
        <rFont val="Century Gothic"/>
        <family val="2"/>
      </rPr>
      <t xml:space="preserve">3</t>
    </r>
    <r>
      <rPr>
        <sz val="10"/>
        <rFont val="Century Gothic"/>
        <family val="2"/>
      </rPr>
      <t xml:space="preserve">. Politicas de reclutamiento segun las necesidades del puesto.                                            
</t>
    </r>
    <r>
      <rPr>
        <b val="true"/>
        <sz val="10"/>
        <rFont val="Century Gothic"/>
        <family val="2"/>
      </rPr>
      <t xml:space="preserve">4</t>
    </r>
    <r>
      <rPr>
        <sz val="10"/>
        <rFont val="Century Gothic"/>
        <family val="2"/>
      </rPr>
      <t xml:space="preserve">. Generar responsabilidades sobre la planeacion de los procesos de las demas dependencias.</t>
    </r>
  </si>
  <si>
    <t xml:space="preserve">FEBRERO DE 2007</t>
  </si>
  <si>
    <t xml:space="preserve">Secretaria academica                   
Bienestar universitario                     
Decanos                          
Coordinadores de Posgrados</t>
  </si>
  <si>
    <r>
      <rPr>
        <b val="true"/>
        <sz val="10"/>
        <rFont val="Century Gothic"/>
        <family val="2"/>
      </rPr>
      <t xml:space="preserve">
Riesgo Estratégico:  Mala imagen para la Institución por parte del Usuario e insatisfacción en el servicio:  </t>
    </r>
    <r>
      <rPr>
        <sz val="10"/>
        <rFont val="Century Gothic"/>
        <family val="2"/>
      </rPr>
      <t xml:space="preserve">Que se cambie el síndico periódicamente
</t>
    </r>
    <r>
      <rPr>
        <b val="true"/>
        <sz val="10"/>
        <rFont val="Century Gothic"/>
        <family val="2"/>
      </rPr>
      <t xml:space="preserve">Causa a Eliminar: 
</t>
    </r>
    <r>
      <rPr>
        <sz val="10"/>
        <rFont val="Century Gothic"/>
        <family val="2"/>
      </rPr>
      <t xml:space="preserve">Inestabilidad  laboral en el cargo
</t>
    </r>
  </si>
  <si>
    <r>
      <rPr>
        <b val="true"/>
        <sz val="10"/>
        <rFont val="Century Gothic"/>
        <family val="2"/>
      </rPr>
      <t xml:space="preserve">Riesgo Estratégico:  Mala imagen para la Institución por parte del Usuario e insatisfacción en el servicio:  Que se presente alteración de los procesos planificados en la oficina de Pagaduría.
</t>
    </r>
    <r>
      <rPr>
        <sz val="10"/>
        <rFont val="Century Gothic"/>
        <family val="2"/>
      </rPr>
      <t xml:space="preserve">
</t>
    </r>
    <r>
      <rPr>
        <b val="true"/>
        <sz val="10"/>
        <rFont val="Century Gothic"/>
        <family val="2"/>
      </rPr>
      <t xml:space="preserve">Causa a Eliminar:</t>
    </r>
    <r>
      <rPr>
        <sz val="10"/>
        <rFont val="Century Gothic"/>
        <family val="2"/>
      </rPr>
      <t xml:space="preserve">  Falta mayor compromiso  entre los que intervienen en el procedimiento de contratos para cumplir con los tiempos establecidos</t>
    </r>
  </si>
  <si>
    <r>
      <rPr>
        <b val="true"/>
        <sz val="10"/>
        <rFont val="Century Gothic"/>
        <family val="2"/>
      </rPr>
      <t xml:space="preserve">Riesgo Operativo 1:  Insatisfacción por parte del usuario: Que las matrículas no se realicen en los tiempos establecidos.
Riesgo Operativo 2:  Insatisfacción por parte del usuario:  Que la documentación de matricula financiera este incompleta
</t>
    </r>
    <r>
      <rPr>
        <sz val="10"/>
        <rFont val="Century Gothic"/>
        <family val="2"/>
      </rPr>
      <t xml:space="preserve">
</t>
    </r>
    <r>
      <rPr>
        <b val="true"/>
        <sz val="10"/>
        <rFont val="Century Gothic"/>
        <family val="2"/>
      </rPr>
      <t xml:space="preserve">Causa a Eliminar:</t>
    </r>
    <r>
      <rPr>
        <sz val="10"/>
        <rFont val="Century Gothic"/>
        <family val="2"/>
      </rPr>
      <t xml:space="preserve">  La Planeación,comunicación, rotación dentro de la dependencia e incentivos son deficientes.</t>
    </r>
  </si>
  <si>
    <t xml:space="preserve">1. Hacer Rotacion del personal   (en proceso)                                                                                                                                                                                                                                                                                                                                                                                                                                                                                                                                                                                                                                                                                                                                                                                                                                                                                                                                                                                                                                                                                                                                                                                                   2. Capacitar al personal  en los diferentes proyectos                          
3.  Realizar la divulgacion al usuario interno y al usuario externo                                                                                                                                                                                                                                                                                                                                                                                                                                                                                                                                                                                                                                                                                                                                                                                                                                                                                                                                                                                                                     </t>
  </si>
  <si>
    <t xml:space="preserve">Permanente </t>
  </si>
  <si>
    <t xml:space="preserve">Sindicatura                
Cartera                               
Secretaria Academica                      
Tesoreria                    
Director de Servicios Generales           </t>
  </si>
  <si>
    <t xml:space="preserve">1. Se está elaborando proyecto de Reestructuración de la oficina
2. Se tiene incluido dentro del plan de capacitación elaborado por la Oficina de personal y por el momento se capacita el personal del área.
3. Se tiene un periódico de la universidad donde se divulgan los diferentes proyectos, inició su funcionamiento en el mes de junio
</t>
  </si>
  <si>
    <r>
      <rPr>
        <b val="true"/>
        <sz val="10"/>
        <rFont val="Century Gothic"/>
        <family val="2"/>
      </rPr>
      <t xml:space="preserve">Riesgo Financiero 1:  Incumplir con el acuerdo de servicios de pagos - insatisfacción por parte del usuario o proveedor: 
</t>
    </r>
    <r>
      <rPr>
        <sz val="10"/>
        <rFont val="Century Gothic"/>
        <family val="2"/>
      </rPr>
      <t xml:space="preserve"> *  Adiciones Presupuestales.                       
*  Traslados.     </t>
    </r>
  </si>
  <si>
    <t xml:space="preserve">1. Se Hizo un presupuesto proyectado para la vigencia 2007 de acuerdo a las necesidades reales y  una vez sea aprobado este, se informará a cada dependencia el rubro asignado para tal efecto.                                        
2. Se están haciendo traslados presupuestales. </t>
  </si>
  <si>
    <t xml:space="preserve">Septiembre de 2006</t>
  </si>
  <si>
    <r>
      <rPr>
        <b val="true"/>
        <sz val="10"/>
        <rFont val="Century Gothic"/>
        <family val="2"/>
      </rPr>
      <t xml:space="preserve">Riesgo Financiero 2 : Disminución de ingresos y deserción estudiantil: </t>
    </r>
    <r>
      <rPr>
        <sz val="10"/>
        <rFont val="Century Gothic"/>
        <family val="2"/>
      </rPr>
      <t xml:space="preserve">Se tenga una cartera alta y mas costos</t>
    </r>
  </si>
  <si>
    <r>
      <rPr>
        <b val="true"/>
        <sz val="10"/>
        <rFont val="Century Gothic"/>
        <family val="2"/>
      </rPr>
      <t xml:space="preserve">Riesgo de Tecnologia:  Demoras en los procesos - reprocesos:</t>
    </r>
    <r>
      <rPr>
        <sz val="10"/>
        <rFont val="Century Gothic"/>
        <family val="2"/>
      </rPr>
      <t xml:space="preserve"> Que se presente  Fallas en el software actual lo que lleva a desinformacion, traumatismo en los procesos financieros y academicos </t>
    </r>
  </si>
  <si>
    <t xml:space="preserve">La implementaciòn a partir del mes de  julio de 2006 del SIUL I y SIUL II.</t>
  </si>
  <si>
    <t xml:space="preserve">Julio de 2006</t>
  </si>
  <si>
    <r>
      <rPr>
        <b val="true"/>
        <sz val="10"/>
        <rFont val="Century Gothic"/>
        <family val="2"/>
      </rPr>
      <t xml:space="preserve">Riesgo de Fraude 1:  Sustracción de dineros ilegalmente de las arcas de la Universidad y/o Inducir a la Universidad a error mediante documentos falsos: </t>
    </r>
    <r>
      <rPr>
        <sz val="10"/>
        <rFont val="Century Gothic"/>
        <family val="2"/>
      </rPr>
      <t xml:space="preserve"> Que se sustraiga dineros ilegalmente de la universidad o acceder a un servicio el cual no se ha cancelado
</t>
    </r>
    <r>
      <rPr>
        <b val="true"/>
        <sz val="10"/>
        <rFont val="Century Gothic"/>
        <family val="2"/>
      </rPr>
      <t xml:space="preserve">Riesgo de Fraude 2 :  Sustracción de dineros ilegalmente de las arcas de la Universidad y/o Inducir a la Universidad a error mediante documentos falsos:</t>
    </r>
    <r>
      <rPr>
        <sz val="10"/>
        <rFont val="Century Gothic"/>
        <family val="2"/>
      </rPr>
      <t xml:space="preserve"> Que se presenten robos en la Universidad
</t>
    </r>
    <r>
      <rPr>
        <b val="true"/>
        <sz val="10"/>
        <rFont val="Century Gothic"/>
        <family val="2"/>
      </rPr>
      <t xml:space="preserve">Causa a Eliminar:</t>
    </r>
    <r>
      <rPr>
        <sz val="10"/>
        <rFont val="Century Gothic"/>
        <family val="2"/>
      </rPr>
      <t xml:space="preserve"> Adulteracion en consignaciones o acciones indebidas con copias de consignaciones ya registradas. Adulteracion de los cheques girados.                                                 </t>
    </r>
  </si>
  <si>
    <t xml:space="preserve">1. Hacer una rigurosa verificacion por parte del funcionario que recibe cada vez que haya una consignacion dudosa.                                
2. Convenios bancarios.                              
3. Recibos de caja elaborados según informes del banco.                      
4. Consignacion de cheques en cuentas</t>
  </si>
  <si>
    <t xml:space="preserve">Sindico Gerente            
Auxiliares de Bancos y de Tesoreria</t>
  </si>
  <si>
    <t xml:space="preserve">1. Se hace un control estricto en acompañamiento con bancos
2. Davivienda, avvillas, banco de crédito, BBVA, Bancafé
3. Se baja los archivos planos del banco y con base en esta información se elaboran recibos
4. Se reciben cheques institucionales, de gerencia o cesantías y los personales se reciben con COVICHEQUE para avalar el pago
</t>
  </si>
  <si>
    <r>
      <rPr>
        <b val="true"/>
        <sz val="10"/>
        <rFont val="Century Gothic"/>
        <family val="2"/>
      </rPr>
      <t xml:space="preserve">Riesgo de ambiente Laboral:  Mala Calidad del Servicio :    </t>
    </r>
    <r>
      <rPr>
        <sz val="10"/>
        <rFont val="Century Gothic"/>
        <family val="2"/>
      </rPr>
      <t xml:space="preserve">Que haya carga laboral alta sumada a los reprocesos. 
</t>
    </r>
    <r>
      <rPr>
        <b val="true"/>
        <sz val="10"/>
        <rFont val="Century Gothic"/>
        <family val="2"/>
      </rPr>
      <t xml:space="preserve"> Causa a Eliminar:</t>
    </r>
    <r>
      <rPr>
        <sz val="10"/>
        <rFont val="Century Gothic"/>
        <family val="2"/>
      </rPr>
      <t xml:space="preserve"> Reducido espacio en la distribucion de los puestos de trabajo. </t>
    </r>
  </si>
  <si>
    <t xml:space="preserve">1. Mejoramiento de las relaciones interpersonales basado en la confianza y el diálogo, 
2. Plan de mejoramiento, 
3. Reuniones periódicas del personal de la dependencia para tratar temas varios.</t>
  </si>
  <si>
    <t xml:space="preserve">Año 2007</t>
  </si>
  <si>
    <t xml:space="preserve">Sindico Gerente         
-Coordinadora de Salud Ocupacional             
-Presidente</t>
  </si>
  <si>
    <t xml:space="preserve">En el proceso se está trabajando mucho en el tema mediante reuniones y diálogo con los colaboradores
Se reactivo el Comité de mejoramiento clima organizacional donde cada jefe de dependencia es líder de un factor critico, el Factor asignado al Titular de proceso de Gestión de Financiera es el de Toma de Decisiones.
</t>
  </si>
  <si>
    <r>
      <rPr>
        <b val="true"/>
        <sz val="10"/>
        <rFont val="Century Gothic"/>
        <family val="2"/>
      </rPr>
      <t xml:space="preserve">Riesgo de ambiente Laboral:  Mala Calidad del Servicio: * </t>
    </r>
    <r>
      <rPr>
        <sz val="10"/>
        <rFont val="Century Gothic"/>
        <family val="2"/>
      </rPr>
      <t xml:space="preserve"> Que se tenga un espacio reducido en la distribucion de los puestos de trabajo.     
*  Que se presenten enfermedades  en las personas que desempeñan cargos alli                                                                                                                                 </t>
    </r>
  </si>
  <si>
    <t xml:space="preserve">Realizacion de las visitas a los puestos de trabajo y su respectiva valoracion</t>
  </si>
  <si>
    <t xml:space="preserve">Octubre de 2006</t>
  </si>
  <si>
    <t xml:space="preserve">Coordinadora de Salud Ocupacional</t>
  </si>
  <si>
    <t xml:space="preserve">3 DE ABRIL DE 2008</t>
  </si>
  <si>
    <r>
      <rPr>
        <b val="true"/>
        <sz val="10"/>
        <rFont val="Century Gothic"/>
        <family val="2"/>
      </rPr>
      <t xml:space="preserve">Riesgo de Fraude:  Robo en la oficina por el ingreso de todo tipo de usuario: </t>
    </r>
    <r>
      <rPr>
        <sz val="10"/>
        <rFont val="Century Gothic"/>
        <family val="2"/>
      </rPr>
      <t xml:space="preserve">Que se presenten pérdidas por ingreso  de  usuarios a la oficina pasando en su trayecto por areas  de acceso restringido que no necesita ni debe  pasar</t>
    </r>
    <r>
      <rPr>
        <b val="true"/>
        <sz val="10"/>
        <rFont val="Century Gothic"/>
        <family val="2"/>
      </rPr>
      <t xml:space="preserve">.</t>
    </r>
  </si>
  <si>
    <t xml:space="preserve">1. Se colocò chapa de seguridad a la entrada principal de la zona de sindicatura
2.  Se instalò alarma tanto para la entrada de la oficina de presupuesto como sindicatura
3.  Se enviarà circular donde se restringue el acceso a las oficinas a personal externo y en horario no laboral solo podrà permanecer el personal autorizado.</t>
  </si>
  <si>
    <t xml:space="preserve">Abril 15 de 2008</t>
  </si>
  <si>
    <t xml:space="preserve">Sìndico Gerente</t>
  </si>
  <si>
    <t xml:space="preserve">03 DE FEBRERO DE 2009</t>
  </si>
  <si>
    <r>
      <rPr>
        <b val="true"/>
        <sz val="10"/>
        <rFont val="Century Gothic"/>
        <family val="2"/>
      </rPr>
      <t xml:space="preserve">
Riesgo Físico:  Daño estructural a la Oficina  y pérdida de la propiedad del cliente.
de Gestiòn Financiera: </t>
    </r>
    <r>
      <rPr>
        <sz val="10"/>
        <rFont val="Century Gothic"/>
        <family val="2"/>
      </rPr>
      <t xml:space="preserve">Se prevee riesgo de incendio en el proceso de Gestiòn Financiera
</t>
    </r>
    <r>
      <rPr>
        <b val="true"/>
        <sz val="10"/>
        <rFont val="Century Gothic"/>
        <family val="2"/>
      </rPr>
      <t xml:space="preserve">Causa a Eliminar:</t>
    </r>
    <r>
      <rPr>
        <sz val="10"/>
        <rFont val="Century Gothic"/>
        <family val="2"/>
      </rPr>
      <t xml:space="preserve"> Se tenía la concepción de que no era
necesario tener un extintor dentro del área de sindicatura, 
debido a que hay uno que esta ubicado en el pasillo.</t>
    </r>
  </si>
  <si>
    <t xml:space="preserve">1.  Solicitar a Salud Ocupacional  que realice una inspección para determinar cuántos extintores se requieren</t>
  </si>
  <si>
    <t xml:space="preserve">En proceso </t>
  </si>
  <si>
    <t xml:space="preserve">Segundo semestre de 2009</t>
  </si>
  <si>
    <t xml:space="preserve">Síndico - Gerente y Coordinadora de Salud Ocupacional</t>
  </si>
  <si>
    <t xml:space="preserve">EL DIA 14 DE ABRIL SE ENVIO E-MAIL A  SALUD OCUPACIONAL Y A SERVICIOS GENERALES CON EL FIN DE QUE SE PROGRAME LA VISITA DE INSPECCION PARA ATENDER ESTE TEMA Y MIRAR SI SE REQUIERE LA COMPRA DE ESTOS.</t>
  </si>
  <si>
    <t xml:space="preserve">2. De acuerdo al resultado de Salud Ocupacional, solicitar al Jefe de Servicios Generales la compra de los extintores</t>
  </si>
  <si>
    <t xml:space="preserve">Síndico y Jefe de Servicios Generales</t>
  </si>
  <si>
    <t xml:space="preserve">3.  Ubicar los extintores en los sitios sugeridos</t>
  </si>
  <si>
    <t xml:space="preserve">Cerrar</t>
  </si>
  <si>
    <t xml:space="preserve">Jefe de Servicios Generales</t>
  </si>
  <si>
    <t xml:space="preserve">4. Solicitar capacitar al personal del àrea en el manejo de extintores, mangueras, ubicaciòn de tacos y prevenciòn en caso de incendio o  corto circuito</t>
  </si>
  <si>
    <t xml:space="preserve">Se hizo en el 6 de agosto de 2009, la lista de asistencia lo tiene la coordinadora de salud ocupacional</t>
  </si>
  <si>
    <t xml:space="preserve">5. Realizar revisión permanente a los puntos eléctricos, cableado para asegurar su correcto funcionamiento.</t>
  </si>
  <si>
    <t xml:space="preserve">GH</t>
  </si>
  <si>
    <r>
      <rPr>
        <b val="true"/>
        <sz val="10"/>
        <rFont val="Century Gothic"/>
        <family val="2"/>
      </rPr>
      <t xml:space="preserve">Riesgos Financieros:  Insatisfacción del usuario interno y externo: </t>
    </r>
    <r>
      <rPr>
        <sz val="10"/>
        <rFont val="Century Gothic"/>
        <family val="2"/>
      </rPr>
      <t xml:space="preserve">Que no se  presupueste  el total de recursos necesarios para la vigencia del año siguiente.</t>
    </r>
  </si>
  <si>
    <t xml:space="preserve">Se realizó un presupuesto con mayor proyección para preveer las necesidades actuales y futuras que cubra su totalidad</t>
  </si>
  <si>
    <t xml:space="preserve">Octobre  de 2006</t>
  </si>
  <si>
    <t xml:space="preserve">Jefe de Personal </t>
  </si>
  <si>
    <r>
      <rPr>
        <b val="true"/>
        <sz val="10"/>
        <rFont val="Century Gothic"/>
        <family val="2"/>
      </rPr>
      <t xml:space="preserve">Riesgo de Tecnología: Mala imagen por demora en las solicitudes y reprocesos:  </t>
    </r>
    <r>
      <rPr>
        <sz val="10"/>
        <rFont val="Century Gothic"/>
        <family val="2"/>
      </rPr>
      <t xml:space="preserve">Que se presenten fallas en el sistema actual que ocasionen traumatismos.
Las posibles fallas futuras en la implementaciòn del proyecto SIUL I y SIUL II 
</t>
    </r>
  </si>
  <si>
    <t xml:space="preserve">Se fortaleció la capacidad tecnológica y de redes con el nuevo proyecto SIUL II, en este momento está en etapa de implementación
Dentro de la Jefatura cada funcionario tiene  como tarea quincenal realizar Backup en su puesto de trabajo, haciendose responsable de la información del equipo, lo cual es necesario para el Programa Kactus.                                </t>
  </si>
  <si>
    <t xml:space="preserve">ENERO 18 DE 2008</t>
  </si>
  <si>
    <r>
      <rPr>
        <b val="true"/>
        <sz val="10"/>
        <rFont val="Century Gothic"/>
        <family val="2"/>
      </rPr>
      <t xml:space="preserve">Riesgos Físicos, Ergonómicos, Electricticos: Perdida de recursos humanos, físicos y tecnológicos: 
</t>
    </r>
    <r>
      <rPr>
        <sz val="10"/>
        <rFont val="Century Gothic"/>
        <family val="2"/>
      </rPr>
      <t xml:space="preserve">Espacio reducido, poca ventilación, cableado sin estructurar, luminarias mal ubicadas, Poca iluminación natural, baños retirados del puesto de trabajo, Hacinamiento en la oficina,  adecuacion de la oficina de salud ocupacional en un lugar mas amplio 
</t>
    </r>
  </si>
  <si>
    <r>
      <rPr>
        <b val="true"/>
        <sz val="10"/>
        <rFont val="Century Gothic"/>
        <family val="2"/>
      </rPr>
      <t xml:space="preserve">1.</t>
    </r>
    <r>
      <rPr>
        <sz val="10"/>
        <rFont val="Century Gothic"/>
        <family val="2"/>
      </rPr>
      <t xml:space="preserve">  Ejecutar todo lo presupuestado
</t>
    </r>
    <r>
      <rPr>
        <b val="true"/>
        <sz val="10"/>
        <rFont val="Century Gothic"/>
        <family val="2"/>
      </rPr>
      <t xml:space="preserve">2.</t>
    </r>
    <r>
      <rPr>
        <sz val="10"/>
        <rFont val="Century Gothic"/>
        <family val="2"/>
      </rPr>
      <t xml:space="preserve">  Enviar al Jefe de Compras los requerimientos puntuales para cada uno de los puestos de trabajo
</t>
    </r>
    <r>
      <rPr>
        <b val="true"/>
        <sz val="10"/>
        <rFont val="Century Gothic"/>
        <family val="2"/>
      </rPr>
      <t xml:space="preserve">3.</t>
    </r>
    <r>
      <rPr>
        <sz val="10"/>
        <rFont val="Century Gothic"/>
        <family val="2"/>
      </rPr>
      <t xml:space="preserve"> Readecuación o traslado de oficina a un espacio adecuado
</t>
    </r>
    <r>
      <rPr>
        <b val="true"/>
        <sz val="10"/>
        <rFont val="Century Gothic"/>
        <family val="2"/>
      </rPr>
      <t xml:space="preserve">4</t>
    </r>
    <r>
      <rPr>
        <sz val="10"/>
        <rFont val="Century Gothic"/>
        <family val="2"/>
      </rPr>
      <t xml:space="preserve">. Enviar comunicación al Jefe de Servicios generales para que envie el personal competente para hacer la readecuación
</t>
    </r>
  </si>
  <si>
    <t xml:space="preserve">cerrada</t>
  </si>
  <si>
    <t xml:space="preserve">FEBRERO DE 2008</t>
  </si>
  <si>
    <t xml:space="preserve">Jefe de Personal y Coordinadora de Salud Ocupacional</t>
  </si>
  <si>
    <r>
      <rPr>
        <b val="true"/>
        <sz val="10"/>
        <rFont val="Century Gothic"/>
        <family val="2"/>
      </rPr>
      <t xml:space="preserve">Riesgo de ambiente laboral:  Baja productividad laboral: </t>
    </r>
    <r>
      <rPr>
        <sz val="10"/>
        <rFont val="Century Gothic"/>
        <family val="2"/>
      </rPr>
      <t xml:space="preserve"> Que no se tengan los mecanismos suficientes de  divulgación y desarrollo  del plan de Mejoramiento clima organizacional  a toda la comunidad unilibrista.
</t>
    </r>
    <r>
      <rPr>
        <b val="true"/>
        <sz val="10"/>
        <rFont val="Century Gothic"/>
        <family val="2"/>
      </rPr>
      <t xml:space="preserve">Causa a Eliminar:</t>
    </r>
    <r>
      <rPr>
        <sz val="10"/>
        <rFont val="Century Gothic"/>
        <family val="2"/>
      </rPr>
      <t xml:space="preserve">  No se ha realizado divulgación masiva a la comunidad</t>
    </r>
  </si>
  <si>
    <t xml:space="preserve">1.  Colocar el documentos de plan de mejoramiento en los puntos de consulta.</t>
  </si>
  <si>
    <t xml:space="preserve">Nov.24</t>
  </si>
  <si>
    <t xml:space="preserve">Jefe de Personal  y Directores de dependencia</t>
  </si>
  <si>
    <t xml:space="preserve">2.  Realizar talleres en las dependencias para la divulgación del mismo.</t>
  </si>
  <si>
    <t xml:space="preserve">3.  Enviarle a cada dependencia por correo electrónico dicho plan.</t>
  </si>
  <si>
    <t xml:space="preserve">4.  Reactivar el  Comité de Plan de Mejoramiento clima Organizacional</t>
  </si>
  <si>
    <t xml:space="preserve">Febre.2007</t>
  </si>
  <si>
    <t xml:space="preserve">Jefe de Personal y Comité de Plan de Mejoramiento</t>
  </si>
  <si>
    <t xml:space="preserve">5.  Realizar reuniones cada mes para tratar lo que cada uno ha realizado y los inconvenientes presentados.</t>
  </si>
  <si>
    <t xml:space="preserve">6.  Pedirle a cada responsable de factor que envié por escrito las estrategias que va a utilizar  para su dinamización.</t>
  </si>
  <si>
    <t xml:space="preserve">7.  Pedir informes mensuales de resultados obtenidos a cada uno.</t>
  </si>
  <si>
    <t xml:space="preserve">05 DE FEBRERO DE 2009</t>
  </si>
  <si>
    <r>
      <rPr>
        <b val="true"/>
        <sz val="10"/>
        <rFont val="Century Gothic"/>
        <family val="2"/>
      </rPr>
      <t xml:space="preserve">Riesgos Físicos, Ergonómicos, Electricticos: Perdida de recursos humanos, físicos y tecnológicos: </t>
    </r>
    <r>
      <rPr>
        <sz val="10"/>
        <rFont val="Century Gothic"/>
        <family val="2"/>
      </rPr>
      <t xml:space="preserve">Que se  deteriore  la información física de archivo histórico</t>
    </r>
  </si>
  <si>
    <t xml:space="preserve">se está implementando el Archivo Central en la Seccional para la protección y custodia de la información, además se le hace seguimiento y control a las carpetas de hojas de vida para cambiar la carpeta en caso de ser necesario.</t>
  </si>
  <si>
    <t xml:space="preserve">Segundo semestre de 2008 - Primer semestre de 2009</t>
  </si>
  <si>
    <t xml:space="preserve">Jefe de Personal -Coordinadora de Archivo</t>
  </si>
  <si>
    <r>
      <rPr>
        <b val="true"/>
        <sz val="12"/>
        <rFont val="Century Gothic"/>
        <family val="2"/>
      </rPr>
      <t xml:space="preserve">Riesgos Físicos, Ergonómicos, Electricticos: Perdida de recursos humanos, físicos y tecnológicos</t>
    </r>
    <r>
      <rPr>
        <sz val="12"/>
        <rFont val="Century Gothic"/>
        <family val="2"/>
      </rPr>
      <t xml:space="preserve">:  Que ocurra un incendio en la Oficina de Gestión Humana. 
</t>
    </r>
    <r>
      <rPr>
        <b val="true"/>
        <sz val="12"/>
        <rFont val="Century Gothic"/>
        <family val="2"/>
      </rPr>
      <t xml:space="preserve">Causa a Eliminar:</t>
    </r>
    <r>
      <rPr>
        <sz val="12"/>
        <rFont val="Century Gothic"/>
        <family val="2"/>
      </rPr>
      <t xml:space="preserve"> No se tiene un extintor en la Oficina en caso de incendio</t>
    </r>
  </si>
  <si>
    <t xml:space="preserve">1.  Solicitar a Salud Ocupacional un informe de verificación de la necesidad de extintores se requieren en el área</t>
  </si>
  <si>
    <t xml:space="preserve">2. Solicitar al Jefe de Servicios Generales la compra de los extintores y ubicarlos en los sitios señalados</t>
  </si>
  <si>
    <t xml:space="preserve">Jefe de Personal y Jefe de Servicios Generales</t>
  </si>
  <si>
    <t xml:space="preserve">3. Solicitar a la Coordinadora de Salud ocupacional la capacitación  al personal del àrea en el manejo de extintores,  y prevención</t>
  </si>
  <si>
    <t xml:space="preserve">4. Solicitar a Servicios generales hacer mantenimiento preventivo a  los puntos eléctricos de la oficina.</t>
  </si>
  <si>
    <t xml:space="preserve">En Proceso </t>
  </si>
  <si>
    <t xml:space="preserve">ABRIL 25 DE 2006</t>
  </si>
  <si>
    <t xml:space="preserve">GR</t>
  </si>
  <si>
    <r>
      <rPr>
        <b val="true"/>
        <sz val="10"/>
        <rFont val="Century Gothic"/>
        <family val="2"/>
      </rPr>
      <t xml:space="preserve">Riesgo Operativo 1: Mala imagen e insatisfacción del usuario: </t>
    </r>
    <r>
      <rPr>
        <sz val="10"/>
        <rFont val="Century Gothic"/>
        <family val="2"/>
      </rPr>
      <t xml:space="preserve"> Que no se tenga buen manejo del Archivo tanto en control de correspondencia como en el manejo de documentación de los estudiante</t>
    </r>
  </si>
  <si>
    <t xml:space="preserve">Se hizo una revisión y ajuste a los procedimientos, en cuanto a la recepción de correspondencia y se direcciona según la solicitud , dándose el trámite respectivo y finalizando en el archivo ya sea la dependencia o archivo estudiantil.</t>
  </si>
  <si>
    <t xml:space="preserve">Octubre 26 de 2006</t>
  </si>
  <si>
    <t xml:space="preserve">Secretario Académico</t>
  </si>
  <si>
    <r>
      <rPr>
        <b val="true"/>
        <sz val="10"/>
        <rFont val="Century Gothic"/>
        <family val="2"/>
      </rPr>
      <t xml:space="preserve">Riesgo Operativo 2: Mala imagen e insatisfacción del usuario: </t>
    </r>
    <r>
      <rPr>
        <sz val="10"/>
        <rFont val="Century Gothic"/>
        <family val="2"/>
      </rPr>
      <t xml:space="preserve">Que se le de un inadecuado manejo de tiempos en las respuestas a las solicitudes de los estudiantes y otras dependencias </t>
    </r>
  </si>
  <si>
    <t xml:space="preserve">Se mejoraron los controles de trazabilidad en los servicios de: Validaciones, habilitaciones, correcciones de notas, segundo calificador y modificación de matrícula, esta labor se realizó en el mes de octubre de 2006, en atención a recomendaciones de la última auditoria </t>
  </si>
  <si>
    <r>
      <rPr>
        <b val="true"/>
        <sz val="10"/>
        <rFont val="Century Gothic"/>
        <family val="2"/>
      </rPr>
      <t xml:space="preserve">Riesgo Operativo 3: Mala imagen e insatisfacción del usuario:  </t>
    </r>
    <r>
      <rPr>
        <sz val="10"/>
        <rFont val="Century Gothic"/>
        <family val="2"/>
      </rPr>
      <t xml:space="preserve">Que no se  apliquen los procedimientos e indicadores oportunamente </t>
    </r>
  </si>
  <si>
    <t xml:space="preserve">En el mes de octubre se hicieron los ajustes correspondientes a los procedimientos y formatos de Notas, Admisiones y matrículas siguiendo lineamientos de SIUL y se enviaron a Bogotá el pasado 26 de septiembre. El 4 de octubre se hizo nueva revisión a los formatos y se reportaron a la  Coordinadora de Calidad.</t>
  </si>
  <si>
    <t xml:space="preserve">Octubre de 4 de 2006</t>
  </si>
  <si>
    <r>
      <rPr>
        <b val="true"/>
        <sz val="10"/>
        <rFont val="Century Gothic"/>
        <family val="2"/>
      </rPr>
      <t xml:space="preserve">Riesgo Operativo 4: Mala imagen e insatisfacción del usuario:  </t>
    </r>
    <r>
      <rPr>
        <sz val="10"/>
        <rFont val="Century Gothic"/>
        <family val="2"/>
      </rPr>
      <t xml:space="preserve">Que se presente inadecuada comunicación tanto interna como externa</t>
    </r>
  </si>
  <si>
    <t xml:space="preserve">Se está realizando proceso de divulgación tanto interna como externa de los procedimientos atendiendo a políticas y normatividad institucional.</t>
  </si>
  <si>
    <t xml:space="preserve">Octubre y noviembre de 2006</t>
  </si>
  <si>
    <r>
      <rPr>
        <b val="true"/>
        <sz val="10"/>
        <rFont val="Century Gothic"/>
        <family val="2"/>
      </rPr>
      <t xml:space="preserve">Riesgo de Tecnología: Insatisfacción del usuario interno:  </t>
    </r>
    <r>
      <rPr>
        <sz val="10"/>
        <rFont val="Century Gothic"/>
        <family val="2"/>
      </rPr>
      <t xml:space="preserve"> Que no se tenga los recursos necesarios para atender los desarrollos  Tecnológicos
</t>
    </r>
    <r>
      <rPr>
        <b val="true"/>
        <sz val="10"/>
        <rFont val="Century Gothic"/>
        <family val="2"/>
      </rPr>
      <t xml:space="preserve">Causa a Eliminar: 
</t>
    </r>
    <r>
      <rPr>
        <sz val="10"/>
        <rFont val="Century Gothic"/>
        <family val="2"/>
      </rPr>
      <t xml:space="preserve">Equipos obsoletos
</t>
    </r>
  </si>
  <si>
    <t xml:space="preserve">1. Renovar los equipos de cómputo en las áreas de:  Admisiones, Notas, Matrículas, Archivo y el Secretario Académico.  Los existentes son obsoletos y no cumplen con las exigencias actuales 
2. Confrontar con Sistemas los equipos presupuestados para la vigencia 2007</t>
  </si>
  <si>
    <t xml:space="preserve">Marzo de 2007</t>
  </si>
  <si>
    <t xml:space="preserve">Secretario Académico y Directora de Sistemas</t>
  </si>
  <si>
    <t xml:space="preserve">Se solicito compra de computadores para reposicion de equipos de la  secretaria academica y Auxiliares de Registro.       Se solicito reserva presupuestal para evaluar disponibilidad</t>
  </si>
  <si>
    <r>
      <rPr>
        <b val="true"/>
        <sz val="10"/>
        <rFont val="Century Gothic"/>
        <family val="2"/>
      </rPr>
      <t xml:space="preserve">Riesgo de Incumplimiento 1: Poca credibilidad y Problemas legales para el proceso y la institución: </t>
    </r>
    <r>
      <rPr>
        <sz val="10"/>
        <rFont val="Century Gothic"/>
        <family val="2"/>
      </rPr>
      <t xml:space="preserve"> Que se incumpla el Calendario Académico</t>
    </r>
  </si>
  <si>
    <t xml:space="preserve">En comité de Unidad Académica Seccional sesionado en el mes de septiembre se acordó dar plazos perentorios para la legalización de matrículas académico - financieras con el fin evitar que esta situación se siga presentando en semestres posteriores (ver acta) y evitar que se generen traumatismos.</t>
  </si>
  <si>
    <t xml:space="preserve">Noviembre de 2006</t>
  </si>
  <si>
    <r>
      <rPr>
        <b val="true"/>
        <sz val="10"/>
        <rFont val="Century Gothic"/>
        <family val="2"/>
      </rPr>
      <t xml:space="preserve">Riesgo de Incumplimiento 2: Poca credibilidad y Problemas legales para el proceso y la institución: </t>
    </r>
    <r>
      <rPr>
        <sz val="10"/>
        <rFont val="Century Gothic"/>
        <family val="2"/>
      </rPr>
      <t xml:space="preserve"> Que no se tenga conocimiento de las normas por parte de los funcionarios de la dependencia y del estudiante.
</t>
    </r>
  </si>
  <si>
    <t xml:space="preserve">El Secretario Académico ha establecido comunicación permanente con el equipo de trabajo dando a conocer la normatividad tanto interna como externa.</t>
  </si>
  <si>
    <r>
      <rPr>
        <b val="true"/>
        <sz val="10"/>
        <rFont val="Century Gothic"/>
        <family val="2"/>
      </rPr>
      <t xml:space="preserve">Riesgo de ambiente laboral: Reducción de la Productividad: </t>
    </r>
    <r>
      <rPr>
        <sz val="10"/>
        <rFont val="Century Gothic"/>
        <family val="2"/>
      </rPr>
      <t xml:space="preserve">1)  Se prevee carga laboral alta sumada a los reprocesos por la implementación de varios proyectos simultáneamente (ISO, PIDI, SIUL, ACREDITACIÓN, REGISTRO CALIFICADO)
</t>
    </r>
    <r>
      <rPr>
        <b val="true"/>
        <sz val="10"/>
        <rFont val="Century Gothic"/>
        <family val="2"/>
      </rPr>
      <t xml:space="preserve"> 
</t>
    </r>
    <r>
      <rPr>
        <sz val="10"/>
        <rFont val="Century Gothic"/>
        <family val="2"/>
      </rPr>
      <t xml:space="preserve">
</t>
    </r>
    <r>
      <rPr>
        <b val="true"/>
        <sz val="10"/>
        <rFont val="Century Gothic"/>
        <family val="2"/>
      </rPr>
      <t xml:space="preserve">Causa a Eliminar:</t>
    </r>
    <r>
      <rPr>
        <sz val="10"/>
        <rFont val="Century Gothic"/>
        <family val="2"/>
      </rPr>
      <t xml:space="preserve">  La convivencia</t>
    </r>
  </si>
  <si>
    <t xml:space="preserve">1. Mejoramiento de las relaciones interpersonales basado en la confianza y el diálogo, 
2. Divulgación del sistemas con incentivos, 
3. Plan de mejoramiento, 
Reuniones periódicas del personal de la dependencia para tratar temas varios.</t>
  </si>
  <si>
    <t xml:space="preserve">Diciembre 15 de 2006</t>
  </si>
  <si>
    <t xml:space="preserve">1. Se realizan almuerzos de trabajo, se dan incentivos para las empleadas mejor calificadas por su servicio.
2. Se realizan almuerzos de trabajo, se dan incentivos para las empleadas mejor calificadas por su servicio.
3. Se  realizan  reuniones con el equipo de trabajo  para  socializar los avances obtenidos para el mejoramiento de la oficina ,  definicion de nuevas politicas y proyectos.                                                                4. Se traslado la ubicación de las togas a un punto fijo para generar mas espacio y menos desorden.</t>
  </si>
  <si>
    <r>
      <rPr>
        <b val="true"/>
        <sz val="10"/>
        <rFont val="Century Gothic"/>
        <family val="2"/>
      </rPr>
      <t xml:space="preserve">Riesgos Físicos,Ergonómicos, electricos:  Perdidas de recursos humanos, físicos e informáticos - Incremento de enfermedades profesionales y ausentismos:  </t>
    </r>
    <r>
      <rPr>
        <sz val="10"/>
        <rFont val="Century Gothic"/>
        <family val="2"/>
      </rPr>
      <t xml:space="preserve">Que se pesenten enfermedades profesionales, cables en el piso, desorden en el puesto de trabajo y en la tarea
</t>
    </r>
    <r>
      <rPr>
        <b val="true"/>
        <sz val="10"/>
        <rFont val="Century Gothic"/>
        <family val="2"/>
      </rPr>
      <t xml:space="preserve">Causa a Eliminar:</t>
    </r>
    <r>
      <rPr>
        <sz val="10"/>
        <rFont val="Century Gothic"/>
        <family val="2"/>
      </rPr>
      <t xml:space="preserve"> Acinamiento, Enfermedades profesionales, cables en el piso, desorden en el puesto de trabajo y en la tarea</t>
    </r>
  </si>
  <si>
    <t xml:space="preserve">Espacio de trabajo organizados al igual que sus tareas
Mantener limpias las áreas del archivo para evitar ácaros, polvo, gérmenes, etc. Que influyen a que las enfermedades respiratorias o alergicas que se agudizan en la personal, 
</t>
  </si>
  <si>
    <t xml:space="preserve">Secretaria Académica,  Coordinadora de Salud Ocupacional, Jefe de Servicios generales y auxiliar de mantenimiento</t>
  </si>
  <si>
    <t xml:space="preserve">1. Se realizo jornada de fumigacion y aseo.        
* Nueva Distribucion de puestos de trabajo.            
* Se modifico ambiente, en   la presentacion de la oficina.                                     
*Se realizo estudio de los puestos de trabajo por la coordinadora de salud ocupacional
2. Se está trabajando en el tema con el Jefe de Servicios generales. Se envio carta a presidencia proyecto GR
</t>
  </si>
  <si>
    <r>
      <rPr>
        <b val="true"/>
        <sz val="10"/>
        <rFont val="Century Gothic"/>
        <family val="2"/>
      </rPr>
      <t xml:space="preserve">Riesgos Físicos,Ergonómicos, electricos:  Perdidas de recursos humanos, físicos e informáticos - Incremento de enfermedades profesionales y ausentismos :</t>
    </r>
    <r>
      <rPr>
        <sz val="10"/>
        <rFont val="Century Gothic"/>
        <family val="2"/>
      </rPr>
      <t xml:space="preserve">  Que ocurra un incendio en la Oficina de Gestión de admisiones y registros</t>
    </r>
  </si>
  <si>
    <t xml:space="preserve">Se solicito dos extintores a la Oficina de compras para protecciòn del archivo</t>
  </si>
  <si>
    <t xml:space="preserve">Abril 4 de 2008</t>
  </si>
  <si>
    <t xml:space="preserve">Secretario Academico </t>
  </si>
  <si>
    <t xml:space="preserve">FEBRERO 09 DE 2009</t>
  </si>
  <si>
    <r>
      <rPr>
        <b val="true"/>
        <sz val="10"/>
        <rFont val="Century Gothic"/>
        <family val="2"/>
      </rPr>
      <t xml:space="preserve">Riesgo de Fraude y Causa a Eliminar: Deterioro de la imagen - Problemas legales:  R</t>
    </r>
    <r>
      <rPr>
        <sz val="10"/>
        <rFont val="Century Gothic"/>
        <family val="2"/>
      </rPr>
      <t xml:space="preserve">obo por ingreso  de personal administrativo, docente y algunos estudiantes a àreas de acceso  restringido  de la Oficina 
</t>
    </r>
    <r>
      <rPr>
        <b val="true"/>
        <sz val="10"/>
        <rFont val="Century Gothic"/>
        <family val="2"/>
      </rPr>
      <t xml:space="preserve">
</t>
    </r>
  </si>
  <si>
    <t xml:space="preserve">1. Dar instrucciòn a la Secretaria para que se cierre la puerta y se atienda por ventanilla.</t>
  </si>
  <si>
    <t xml:space="preserve">A partir del 09 de febrero de 2009</t>
  </si>
  <si>
    <t xml:space="preserve">Secretario Acadèmico</t>
  </si>
  <si>
    <t xml:space="preserve">2.  Dar instrucciòn a la Auxiliar de Archivo de colocar aviso que diga solo ingresa personal autorizado al àrea.</t>
  </si>
  <si>
    <t xml:space="preserve">3.  Solicitar al Jefe de Servicios Generales la reubicaciòn de la Oficina del Titular de Proceso en un sitio màs visible y el estudiante no tenga que pasar por sitios restringidos del àrea.</t>
  </si>
  <si>
    <t xml:space="preserve">N/A</t>
  </si>
  <si>
    <t xml:space="preserve">Secretario Acadèmico y Jefe de Servicios Generales</t>
  </si>
  <si>
    <t xml:space="preserve">Se eliminó esta acción por cuanto no fue aprobado por la alta dirección</t>
  </si>
  <si>
    <t xml:space="preserve">AUDITORIA INTERNA 2009-1</t>
  </si>
  <si>
    <r>
      <rPr>
        <b val="true"/>
        <sz val="10"/>
        <rFont val="Century Gothic"/>
        <family val="2"/>
      </rPr>
      <t xml:space="preserve">Riesgo Operativo: Mala imagen e insatisfacción del usuario: </t>
    </r>
    <r>
      <rPr>
        <sz val="10"/>
        <rFont val="Century Gothic"/>
        <family val="2"/>
      </rPr>
      <t xml:space="preserve"> La Falta de apoyo a la auxiliar de admisiones y matrículas de estudiantes nuevos para verificar documentación y validar la información en el sistema.
</t>
    </r>
    <r>
      <rPr>
        <b val="true"/>
        <sz val="10"/>
        <rFont val="Century Gothic"/>
        <family val="2"/>
      </rPr>
      <t xml:space="preserve">CAUSA A ELIMINAR</t>
    </r>
    <r>
      <rPr>
        <sz val="10"/>
        <rFont val="Century Gothic"/>
        <family val="2"/>
      </rPr>
      <t xml:space="preserve">: No se tiene sino una sola persona para matricular los primeros semestres de todas las Facultades</t>
    </r>
  </si>
  <si>
    <t xml:space="preserve">1.  Colocar un apoyo en epocas de matrìculas de primìparos y transferencias para revisar Documentaciòn  al usuario que està haciendo la fila</t>
  </si>
  <si>
    <t xml:space="preserve">En epoca de matriculas</t>
  </si>
  <si>
    <t xml:space="preserve">Jefe de Registro y Control</t>
  </si>
  <si>
    <t xml:space="preserve">2.  Una vez evacuada la fila en la revisiòn de documentos, dicho apoyo verifica la veracidad de los documentos con lo que hay en el sistema.</t>
  </si>
  <si>
    <t xml:space="preserve">3.  Seguimiento y control por parte del Titular de proceso.</t>
  </si>
  <si>
    <t xml:space="preserve">BU</t>
  </si>
  <si>
    <r>
      <rPr>
        <b val="true"/>
        <sz val="10"/>
        <rFont val="Century Gothic"/>
        <family val="2"/>
      </rPr>
      <t xml:space="preserve">Riesgo Operativo
Deserción: 
desmotivación:</t>
    </r>
    <r>
      <rPr>
        <sz val="10"/>
        <rFont val="Century Gothic"/>
        <family val="2"/>
      </rPr>
      <t xml:space="preserve"> Que se presente exceso de tramite en las solicitudes al  personal de mantenimiento.</t>
    </r>
  </si>
  <si>
    <r>
      <rPr>
        <b val="true"/>
        <sz val="10"/>
        <rFont val="Century Gothic"/>
        <family val="2"/>
      </rPr>
      <t xml:space="preserve">1-</t>
    </r>
    <r>
      <rPr>
        <sz val="10"/>
        <rFont val="Century Gothic"/>
        <family val="2"/>
      </rPr>
      <t xml:space="preserve"> Este riesgo desapareció ya que se nombró un Jefe de servicios generales y en consecuencia se fortaleció la estructura organizacional</t>
    </r>
  </si>
  <si>
    <t xml:space="preserve">Director de Bienestar Universitario</t>
  </si>
  <si>
    <r>
      <rPr>
        <b val="true"/>
        <sz val="10"/>
        <rFont val="Century Gothic"/>
        <family val="2"/>
      </rPr>
      <t xml:space="preserve">Riesgo de Tecnología: </t>
    </r>
    <r>
      <rPr>
        <sz val="10"/>
        <rFont val="Century Gothic"/>
        <family val="2"/>
      </rPr>
      <t xml:space="preserve"> Que no haya la  adecuación necesaria de los equipos de computo de la oficina - y que se de poca flexibilidad en los procedimientos para solicitudes técnicas </t>
    </r>
  </si>
  <si>
    <r>
      <rPr>
        <b val="true"/>
        <sz val="10"/>
        <rFont val="Century Gothic"/>
        <family val="2"/>
      </rPr>
      <t xml:space="preserve">1</t>
    </r>
    <r>
      <rPr>
        <sz val="10"/>
        <rFont val="Century Gothic"/>
        <family val="2"/>
      </rPr>
      <t xml:space="preserve">. Se cumplieron las solicitudes de 2 computadores uno para la oficina de bienestar y otro para la oficina de egresados
</t>
    </r>
  </si>
  <si>
    <t xml:space="preserve">Mayo de 2006</t>
  </si>
  <si>
    <r>
      <rPr>
        <b val="true"/>
        <sz val="10"/>
        <rFont val="Century Gothic"/>
        <family val="2"/>
      </rPr>
      <t xml:space="preserve">Riesgo de Fraude 1 :
- Insatisfacción de los usuarios.
- Incurrir en mayores costos.
- Demejorar la prestación del servicio:
</t>
    </r>
    <r>
      <rPr>
        <sz val="10"/>
        <rFont val="Century Gothic"/>
        <family val="2"/>
      </rPr>
      <t xml:space="preserve">Perdida delictiva de implementación musical y deportiva </t>
    </r>
  </si>
  <si>
    <r>
      <rPr>
        <b val="true"/>
        <sz val="10"/>
        <rFont val="Century Gothic"/>
        <family val="2"/>
      </rPr>
      <t xml:space="preserve">1.</t>
    </r>
    <r>
      <rPr>
        <sz val="10"/>
        <rFont val="Century Gothic"/>
        <family val="2"/>
      </rPr>
      <t xml:space="preserve"> Se está solicitando el documento de identidad para evitar la perdida de los implementos, además de llenar la planilla de prestamos de implementos.</t>
    </r>
  </si>
  <si>
    <t xml:space="preserve">Febrero de 2006</t>
  </si>
  <si>
    <r>
      <rPr>
        <b val="true"/>
        <sz val="10"/>
        <rFont val="Century Gothic"/>
        <family val="2"/>
      </rPr>
      <t xml:space="preserve">Riesgo de Fraude:2
- Insatisfacción de los usuarios.
- Incurrir en mayores costos.
- Demejorar la prestación del servicio.
</t>
    </r>
    <r>
      <rPr>
        <sz val="10"/>
        <rFont val="Century Gothic"/>
        <family val="2"/>
      </rPr>
      <t xml:space="preserve">Pérdida accidental de los recursos didácticos deportivos
</t>
    </r>
  </si>
  <si>
    <t xml:space="preserve">Se hizo solicitud al Jefe de Servicios generales en septiembre de 2006 en cuanto a: La instalación de una malla protectora tras la portería sur de la cancha de fútbol para evitar la pérdida de los balones, construcción de los puentes de la pista de ciclomontañismo y mantenimiento de la cancha de fútbol.
En reunión celebrada el 24 de mayo se presentó el plan de acción de B U, donde el sr Presidente manifestó que dichos proyectos serán ejecutados a largo plazo, establecidos en el PIDI 2005-2014 - componente académico proyecto 22.   </t>
  </si>
  <si>
    <r>
      <rPr>
        <b val="true"/>
        <sz val="10"/>
        <rFont val="Century Gothic"/>
        <family val="2"/>
      </rPr>
      <t xml:space="preserve">Riesgo de ambiente laboral.
- Riesgo de contaminación epidemiológica:
</t>
    </r>
    <r>
      <rPr>
        <sz val="10"/>
        <rFont val="Century Gothic"/>
        <family val="2"/>
      </rPr>
      <t xml:space="preserve">-La descortesía y el maltrato verbal de algunos compañeros para tratar temas laborales 
</t>
    </r>
    <r>
      <rPr>
        <b val="true"/>
        <sz val="10"/>
        <rFont val="Century Gothic"/>
        <family val="2"/>
      </rPr>
      <t xml:space="preserve">Causa a Eliminar:
</t>
    </r>
    <r>
      <rPr>
        <sz val="10"/>
        <rFont val="Century Gothic"/>
        <family val="2"/>
      </rPr>
      <t xml:space="preserve">1.  Las circunstancias personales de los trabajadores 
2. Intolerancia 
3.  En algunos casos la falta de perfil en el cargo que se desempeña</t>
    </r>
  </si>
  <si>
    <t xml:space="preserve">1. Hacer las peticiones o llamados de atención tanto al personal administrativo como directivo en una forma muy respetuosa considerando que todos somos seres humanos y esto mejoraria el clima organizacional. (1.2.8.15 del PIDI)
2. Que las capacitaciones sean para todas las personas de la Universidad  (1.2.8.15 del PIDI) - (en proceso)
3. Prestar servicio al cliente interno independientemente que la oficina a la que se le pide la solicitud tenga o no mucho trabajo. (1.2.2.5 del PIDI)(en proceso)
4. Que los directivos hagan un cronograma de atención al personal administrativo para hacer más efectivas las solicitudes y no dar lugar a perdida  (1.2.8.15 del PIDI) 
5. Capacitaciones (1.2.8.15 del PIDI)
</t>
  </si>
  <si>
    <t xml:space="preserve">Segundo Trimestre de 2007</t>
  </si>
  <si>
    <t xml:space="preserve"> Presidente, Coordinadora de calidad y Todo el personal</t>
  </si>
  <si>
    <t xml:space="preserve">1. Cronograma de capacitaciones con todo el personal con la Dra. Gloria Bolivar
4. Cronograma con Jefatura de personal
2,3,5. Se elaboró un plan de capacitación liderado por el proceso de gestión humana donde participó cada uno de los procesos y se iniciará a partir del segundo ssemestre de 2007; en este se tuvo en cuenta capacitaciones para todas las personas y el tema de servicio al cliente</t>
  </si>
  <si>
    <r>
      <rPr>
        <b val="true"/>
        <sz val="10"/>
        <rFont val="Century Gothic"/>
        <family val="2"/>
      </rPr>
      <t xml:space="preserve">Riesgos Físicos y Ergonómicos:  
</t>
    </r>
    <r>
      <rPr>
        <sz val="10"/>
        <rFont val="Century Gothic"/>
        <family val="2"/>
      </rPr>
      <t xml:space="preserve">1. Pisos e iluminación inadecuada.                            
2..Humedades y presencia de insectos en los consultorios de psicológia, médicina y enferemería </t>
    </r>
  </si>
  <si>
    <t xml:space="preserve">Mejorar locativamente la oficina en cuanto a pisos e iluminación (1.2.4.13 y 1.1.12.22 del PIDI)</t>
  </si>
  <si>
    <t xml:space="preserve">5. Actualizaciòn panoram ade fctores de riesgo
</t>
  </si>
  <si>
    <t xml:space="preserve">8 de abril de 2008</t>
  </si>
  <si>
    <r>
      <rPr>
        <b val="true"/>
        <sz val="10"/>
        <rFont val="Century Gothic"/>
        <family val="2"/>
      </rPr>
      <t xml:space="preserve">Riesgos Físicos y Ergonómicos:</t>
    </r>
    <r>
      <rPr>
        <sz val="10"/>
        <rFont val="Century Gothic"/>
        <family val="2"/>
      </rPr>
      <t xml:space="preserve"> </t>
    </r>
    <r>
      <rPr>
        <b val="true"/>
        <sz val="10"/>
        <rFont val="Century Gothic"/>
        <family val="2"/>
      </rPr>
      <t xml:space="preserve">Riesgo biológico:</t>
    </r>
    <r>
      <rPr>
        <sz val="10"/>
        <rFont val="Century Gothic"/>
        <family val="2"/>
      </rPr>
      <t xml:space="preserve"> inadecuada manipulación de residuos hospitalarios.</t>
    </r>
  </si>
  <si>
    <t xml:space="preserve">capacitación al personal de ambas sedes que manipula estos residuos.</t>
  </si>
  <si>
    <t xml:space="preserve">Coordinadora de Salud </t>
  </si>
  <si>
    <t xml:space="preserve">Se realizò la primera capacitaciòn en marzo 30 de 2008</t>
  </si>
  <si>
    <t xml:space="preserve">Febrero 10 de 2009</t>
  </si>
  <si>
    <r>
      <rPr>
        <b val="true"/>
        <sz val="10"/>
        <rFont val="Century Gothic"/>
        <family val="2"/>
      </rPr>
      <t xml:space="preserve">Riesgo de ambiente laboral.
Riesgo de contaminación epidemiológica:  </t>
    </r>
    <r>
      <rPr>
        <sz val="10"/>
        <rFont val="Century Gothic"/>
        <family val="2"/>
      </rPr>
      <t xml:space="preserve">Riesgo de contaminaciòn de fiebre porcina en la comunidad unilibrista.
</t>
    </r>
    <r>
      <rPr>
        <b val="true"/>
        <sz val="10"/>
        <rFont val="Century Gothic"/>
        <family val="2"/>
      </rPr>
      <t xml:space="preserve">Causa a Eliminar:  </t>
    </r>
    <r>
      <rPr>
        <sz val="10"/>
        <rFont val="Century Gothic"/>
        <family val="2"/>
      </rPr>
      <t xml:space="preserve">Elementos de protecciòn inadecuados</t>
    </r>
  </si>
  <si>
    <t xml:space="preserve">1.  Socializar con la Rectorìa Seccional sobre elementos de protecciòn personal para comunidad unilibrista</t>
  </si>
  <si>
    <t xml:space="preserve">CERRADA</t>
  </si>
  <si>
    <t xml:space="preserve">Abril 29 de 2009</t>
  </si>
  <si>
    <t xml:space="preserve">Directora de Bienestar y Coordinadora de salud</t>
  </si>
  <si>
    <t xml:space="preserve">2.  Solicitud compra de elementos de protecciòn personal</t>
  </si>
  <si>
    <t xml:space="preserve">Mayo de 2009</t>
  </si>
  <si>
    <t xml:space="preserve">3.  Actividad preventiva por salòn en ambas sedes y por circuito cerrado de televisiòn</t>
  </si>
  <si>
    <r>
      <rPr>
        <b val="true"/>
        <sz val="10"/>
        <rFont val="Century Gothic"/>
        <family val="2"/>
      </rPr>
      <t xml:space="preserve">Riesgo de ambiente laboral.
Riesgo de contaminación epidemiológica:  Debido a la población tan juvenil de la Universidad se prevee riesgo de consumo de sustancias alusinógenas
Causa a Eliminar:</t>
    </r>
    <r>
      <rPr>
        <sz val="10"/>
        <rFont val="Century Gothic"/>
        <family val="2"/>
      </rPr>
      <t xml:space="preserve">  Debido a desequilibrios emocionales que puedan tener</t>
    </r>
  </si>
  <si>
    <t xml:space="preserve">1. Incluir dentro del Plan de Acción 2009  campaña de sensibilización sobre el uso y abuso de sustancias psicoactivas</t>
  </si>
  <si>
    <t xml:space="preserve">cerrado</t>
  </si>
  <si>
    <t xml:space="preserve">Febrero 13 de 2009</t>
  </si>
  <si>
    <t xml:space="preserve">Directora de Bienestar y Coordinadores de área</t>
  </si>
  <si>
    <t xml:space="preserve">en el mes de mayo de la vogencia 2008 se realizo el progrmama previene adicciones, de igual manera en le plan de accion 2009 se realizara nuevamente  en el mes de mayo activiades tendiente a informar sobre la prevencion de adicciones</t>
  </si>
  <si>
    <t xml:space="preserve">2.  Realizar la campaña de sensibilización hacia los jovenes acerca de los perjuicios de consumir ese tipo de sustancias</t>
  </si>
  <si>
    <t xml:space="preserve">Durante el mes de marzo de 2009</t>
  </si>
  <si>
    <t xml:space="preserve">Directora de Bienestar, Coordinadora de salud y desarrollo humano</t>
  </si>
  <si>
    <t xml:space="preserve">3.  Continuar con el desarrollo del programa "prevalencia de consumo" liderado por la Facultad de Ciencias de la Salud, Area de Psicología y Bienestar Universitario</t>
  </si>
  <si>
    <t xml:space="preserve">Psicóloga de Bienestar, Decana Facultad de ciencias de la salud y Coordinadora de Salud </t>
  </si>
  <si>
    <t xml:space="preserve">se esta realizando un apoyo con el área de desarrollo humano al proyecto antorcha, de igual manera el área de cultura proporciona elementos que conlleven a la realizacion de actividades con el objetivo de animar el desarrollo de dicho proyecto </t>
  </si>
  <si>
    <t xml:space="preserve">4.  Realizar un panel de expertos en el área del deporte que sustenten los beneficios de la práctica de actividades deportivas con carácter preventivo</t>
  </si>
  <si>
    <t xml:space="preserve">en el mes junio de 2009</t>
  </si>
  <si>
    <t xml:space="preserve">Coordinadora de Deportes</t>
  </si>
  <si>
    <t xml:space="preserve">se realizó evento lúdico humorístico,  el cual tenía como eje central la sensibilización  riesgo de consumo de sustancias alusinógenas-</t>
  </si>
  <si>
    <t xml:space="preserve">GB</t>
  </si>
  <si>
    <r>
      <rPr>
        <b val="true"/>
        <sz val="9"/>
        <rFont val="Century Gothic"/>
        <family val="2"/>
      </rPr>
      <t xml:space="preserve">OPERATIVO 1: Mal servicio:  </t>
    </r>
    <r>
      <rPr>
        <sz val="9"/>
        <rFont val="Century Gothic"/>
        <family val="2"/>
      </rPr>
      <t xml:space="preserve">Se prevee desinformación y confusión del personal de Biblioteca por el desconocimiento de los procedimientos.  </t>
    </r>
  </si>
  <si>
    <t xml:space="preserve">Se realizo capacitaciones pertinentes para todo el personal de Bblioteca </t>
  </si>
  <si>
    <t xml:space="preserve">Febrero de 
2006</t>
  </si>
  <si>
    <t xml:space="preserve">Directora de Biblioteca</t>
  </si>
  <si>
    <r>
      <rPr>
        <b val="true"/>
        <sz val="9"/>
        <rFont val="Century Gothic"/>
        <family val="2"/>
      </rPr>
      <t xml:space="preserve">RIESGO OPERATIVO 2: Insatisfacción del servicio:</t>
    </r>
    <r>
      <rPr>
        <sz val="9"/>
        <rFont val="Century Gothic"/>
        <family val="2"/>
      </rPr>
      <t xml:space="preserve"> Podría presentarse  demora en el envio de personal de apoyo idóneo para una mejor atención al usuario e ir al día en los proyectos de biblioteca.</t>
    </r>
  </si>
  <si>
    <t xml:space="preserve">Durante el año de 2006 se logro tener personal suficiente para mas o menos 8 meses. Sigue siendo un riesgo por la rotación del personal </t>
  </si>
  <si>
    <t xml:space="preserve">Marzo de
 2006</t>
  </si>
  <si>
    <r>
      <rPr>
        <b val="true"/>
        <sz val="9"/>
        <rFont val="Century Gothic"/>
        <family val="2"/>
      </rPr>
      <t xml:space="preserve">RIESGO  OPERATIVO 3:  Mal servicio: :</t>
    </r>
    <r>
      <rPr>
        <sz val="9"/>
        <rFont val="Century Gothic"/>
        <family val="2"/>
      </rPr>
      <t xml:space="preserve"> Que algunos auxiliares  no se le presten la importancia que se merecen los comunicados ya sea de la Dirección de Biblioteca o de otras dependenciasrte.</t>
    </r>
  </si>
  <si>
    <t xml:space="preserve">Se ha  reforzado reuniones, capacitaciones permanenetes </t>
  </si>
  <si>
    <r>
      <rPr>
        <b val="true"/>
        <sz val="9"/>
        <rFont val="Century Gothic"/>
        <family val="2"/>
      </rPr>
      <t xml:space="preserve">RIESGO DE TECNOLOGÍA: Incremento en las quejas y reclamos por los usuarios: </t>
    </r>
    <r>
      <rPr>
        <sz val="9"/>
        <rFont val="Century Gothic"/>
        <family val="2"/>
      </rPr>
      <t xml:space="preserve">Area Administrativa:  Que no se fortalezca la Biblioteca con  dotación de equipos de última generación
</t>
    </r>
  </si>
  <si>
    <t xml:space="preserve">Se ha ido reformando la parte administrativa con equipos de ultima generación </t>
  </si>
  <si>
    <t xml:space="preserve">Junio de 2006</t>
  </si>
  <si>
    <r>
      <rPr>
        <b val="true"/>
        <sz val="9"/>
        <rFont val="Century Gothic"/>
        <family val="2"/>
      </rPr>
      <t xml:space="preserve">RIESGO TECNOLOGÍA:  Retrazo o lentitud en la prestación del servicio:</t>
    </r>
    <r>
      <rPr>
        <sz val="9"/>
        <rFont val="Century Gothic"/>
        <family val="2"/>
      </rPr>
      <t xml:space="preserve"> Que no se tengan automatizadas las hemerotecas de la sede Centro ni Belmonte
</t>
    </r>
    <r>
      <rPr>
        <b val="true"/>
        <sz val="9"/>
        <rFont val="Century Gothic"/>
        <family val="2"/>
      </rPr>
      <t xml:space="preserve">Causa a Eliminar: </t>
    </r>
    <r>
      <rPr>
        <sz val="9"/>
        <rFont val="Century Gothic"/>
        <family val="2"/>
      </rPr>
      <t xml:space="preserve"> Por la escases de recursos físicos, tecnológicos, humanos ni financieros.</t>
    </r>
  </si>
  <si>
    <t xml:space="preserve">1.  Elaboración del proyecto</t>
  </si>
  <si>
    <t xml:space="preserve">Segundo semestre de 2008</t>
  </si>
  <si>
    <t xml:space="preserve">2. Presentación y sustención del proyecto ante el Comité de Planeación </t>
  </si>
  <si>
    <t xml:space="preserve">Primer semestre de 2008</t>
  </si>
  <si>
    <t xml:space="preserve">Ya se realizò la debida sustentaciòn</t>
  </si>
  <si>
    <r>
      <rPr>
        <b val="true"/>
        <sz val="9"/>
        <rFont val="Century Gothic"/>
        <family val="2"/>
      </rPr>
      <t xml:space="preserve">RIESGO TECNOLOGÍA:   Migración de la información al SIABUC:
</t>
    </r>
    <r>
      <rPr>
        <sz val="9"/>
        <rFont val="Century Gothic"/>
        <family val="2"/>
      </rPr>
      <t xml:space="preserve">Que no se ejecute el proyecto de Outsourcing de procesos técnicos y auditoria de información
</t>
    </r>
    <r>
      <rPr>
        <b val="true"/>
        <sz val="9"/>
        <rFont val="Century Gothic"/>
        <family val="2"/>
      </rPr>
      <t xml:space="preserve">Causa a Eliminar:  </t>
    </r>
    <r>
      <rPr>
        <sz val="9"/>
        <rFont val="Century Gothic"/>
        <family val="2"/>
      </rPr>
      <t xml:space="preserve">Por la escases de recursos físicos, tecnológicos, humanos ni financieros.</t>
    </r>
  </si>
  <si>
    <t xml:space="preserve">3. Autorización para la ejecución y gestión del proyecto por parte del Comité</t>
  </si>
  <si>
    <t xml:space="preserve">Rector y Presidente Seccional, Director y asesor de Planeación</t>
  </si>
  <si>
    <t xml:space="preserve">Ya se està en proceso de cotizaciòn con proveedores</t>
  </si>
  <si>
    <r>
      <rPr>
        <b val="true"/>
        <sz val="9"/>
        <rFont val="Arial"/>
        <family val="2"/>
      </rPr>
      <t xml:space="preserve">RIESGO FÍSICO Y DE INCUMPLIMIENTO: Desactualización de la colección: </t>
    </r>
    <r>
      <rPr>
        <sz val="9"/>
        <rFont val="Arial"/>
        <family val="2"/>
      </rPr>
      <t xml:space="preserve">Que no se tenga suficiente espacio físico y de soporte de infraestructura para la compra de nuevo material bibliográfico y la distribución del mismo en la Sede Belmonte
</t>
    </r>
    <r>
      <rPr>
        <b val="true"/>
        <sz val="9"/>
        <rFont val="Arial"/>
        <family val="2"/>
      </rPr>
      <t xml:space="preserve">
Causa a Eliminar:  </t>
    </r>
    <r>
      <rPr>
        <sz val="9"/>
        <rFont val="Arial"/>
        <family val="2"/>
      </rPr>
      <t xml:space="preserve">la universidad  contaba en ese entonces  con estos programas, con el incremento de programas academicos se evidencia la necesidad de un espacio propio de biblioteca.</t>
    </r>
  </si>
  <si>
    <t xml:space="preserve"> Año  2005</t>
  </si>
  <si>
    <t xml:space="preserve">2.Realizacion de estantadres para bibliotecas de alta calidad.</t>
  </si>
  <si>
    <t xml:space="preserve">3. Trabajo en equipo junto con el arquitecto para destinacion de espacios</t>
  </si>
  <si>
    <t xml:space="preserve">Marzo del 2007</t>
  </si>
  <si>
    <t xml:space="preserve">Arquitecto Luis Enrique Abad y  Directora de Biblioteca</t>
  </si>
  <si>
    <t xml:space="preserve">4. Aprobaciòn del proyecto por parte del Consejo directivo y de la Consiliatura </t>
  </si>
  <si>
    <t xml:space="preserve"> Consejo directivo y de la Consiliatura </t>
  </si>
  <si>
    <t xml:space="preserve">Se aprobò por consejo directivo falta por consiliatura</t>
  </si>
  <si>
    <t xml:space="preserve">5. Desarrollo  del proyecto por parte de presidencia</t>
  </si>
  <si>
    <t xml:space="preserve">En proceso</t>
  </si>
  <si>
    <t xml:space="preserve">Diciembre de 2008 y año 2009</t>
  </si>
  <si>
    <t xml:space="preserve">Actualmente, se aprobò por consejo directivo y Consiliatura el diseño arquitectònico y estudios complementarios de Biblioteca; </t>
  </si>
  <si>
    <r>
      <rPr>
        <b val="true"/>
        <sz val="9"/>
        <rFont val="Century Gothic"/>
        <family val="2"/>
      </rPr>
      <t xml:space="preserve">RIESGO DE INCUMPLIMIENTO: pérdida de imagen</t>
    </r>
    <r>
      <rPr>
        <sz val="9"/>
        <rFont val="Century Gothic"/>
        <family val="2"/>
      </rPr>
      <t xml:space="preserve">.  Que se presente incumplimiento al conducto regular determinado en la Reglamentación de Biblioteca, como es el caso de multas, préstamos de material.</t>
    </r>
  </si>
  <si>
    <t xml:space="preserve">Con el acuerdo 08 de septiembre 12 de 2008 por el cual se adopta el reglamento para el funcionamiento y servicios del sistemas de bibliotecas de la Universidad libre. Nos aclara procedimientos para una mejor prestación del servicio y de la cual se hizo la sensibilización en el momento indicado para que se extienda a los usuarios.</t>
  </si>
  <si>
    <r>
      <rPr>
        <b val="true"/>
        <sz val="9"/>
        <rFont val="Century Gothic"/>
        <family val="2"/>
      </rPr>
      <t xml:space="preserve">AMBIENTE LABORAL: Mal servicio y desmotivación:  </t>
    </r>
    <r>
      <rPr>
        <sz val="9"/>
        <rFont val="Century Gothic"/>
        <family val="2"/>
      </rPr>
      <t xml:space="preserve">Que no haya tolerancia entre compañeros
Que no haya  respeto entre funcionarios
Que se presente descortesía y el maltrato verbal de algunos compañeros para tratar temas laborales</t>
    </r>
  </si>
  <si>
    <t xml:space="preserve">Hasta el momento no se han presentado, puesto que siempre se hace sensibilización entre compañeros de Biblioteca</t>
  </si>
  <si>
    <r>
      <rPr>
        <b val="true"/>
        <sz val="9"/>
        <rFont val="Century Gothic"/>
        <family val="2"/>
      </rPr>
      <t xml:space="preserve">RIEGO Y  CAUSA A ELIMINAR SALUD OCUPACIONAL: Inconformidad con el trabajo y mal servicio: </t>
    </r>
    <r>
      <rPr>
        <sz val="9"/>
        <rFont val="Century Gothic"/>
        <family val="2"/>
      </rPr>
      <t xml:space="preserve">Que no haya suficiente iluminación en las dos sedes (´pendiente Belmonte)
Que se presente Inadecuado nivel de temperatura en ambas bibliotecas (pendiente Belmonte)
Se prevee altos niveles de ruido en la Biblioteca del Centro por la nueva ruta de megabus
</t>
    </r>
  </si>
  <si>
    <t xml:space="preserve">1. Programar en concordancia con el jefe de Servicios Generales y  la coordinadora  de salud  ocupacional Los respectivos  Cronograma  para el mantenimiento - Aseo y adecuaciones respectivas de condiciones favorables para el trabajo y mejorar el servicio para todos los usuarios de la Biblioteca.
2. Programar cronogramas  para el mantenimiento  en las Bibliotecas  en  cuanto al aseo - infraestructura </t>
  </si>
  <si>
    <t xml:space="preserve">Agosto  de 2.008</t>
  </si>
  <si>
    <t xml:space="preserve">Jefe de Servicios Generales Josè Fernando Ossa- Coordinadora de Salud Ocupacional Estella Marìa Franco.</t>
  </si>
  <si>
    <t xml:space="preserve">Se tiene una persona que se encarga del aseo de la Biblioteca y de acuerdo a recomendaciones por salud ocupacional se incluyeron las sugerencias en el presupuesto para la vigencia 2009</t>
  </si>
  <si>
    <r>
      <rPr>
        <b val="true"/>
        <sz val="9"/>
        <rFont val="Arial"/>
        <family val="2"/>
      </rPr>
      <t xml:space="preserve">RIESGO POR ROBO:Pérdida de material bibliográfico: </t>
    </r>
    <r>
      <rPr>
        <sz val="9"/>
        <rFont val="Arial"/>
        <family val="2"/>
      </rPr>
      <t xml:space="preserve">Al no tenerse un sistèma  de seguridad adecuado, ni contar con suficiente personal que permita una  vigilancia òptima en las instalaciones de Biblioteca,  podrìa  traer como consecuencia el robo de material bibliogràfico y otros elementos tales como monitores, mouses, y objetos de propiedad de los usuarios 
</t>
    </r>
    <r>
      <rPr>
        <b val="true"/>
        <sz val="9"/>
        <rFont val="Arial"/>
        <family val="2"/>
      </rPr>
      <t xml:space="preserve">Causa a Eliminar:</t>
    </r>
    <r>
      <rPr>
        <sz val="9"/>
        <rFont val="Arial"/>
        <family val="2"/>
      </rPr>
      <t xml:space="preserve">  no se tiene un sistèma  de seguridad adecuado</t>
    </r>
  </si>
  <si>
    <t xml:space="preserve">1. Instalaciòn de càmaras de vigilancia con sistema IP. Monitoreado por el personal de seguridad.                                       
2. Contrataciòn de personal para atenciòn en circulaciòn y prèstamo y labores de vigilancia</t>
  </si>
  <si>
    <t xml:space="preserve">Agosto de 2009</t>
  </si>
  <si>
    <t xml:space="preserve">Jefe de Servicios Generales, Director de Sistemas, Jefe de Personal</t>
  </si>
  <si>
    <t xml:space="preserve">Gestiòn Humana brindò apoyo en cuanto a personal para circulaciòn y prèstamo y  para vigilancia se comenzarà con todo lo pertinente a sistemas de seguridad en diciembre con la remodelaciòn de la biblioteca centro para implementar biblioteca abierta.   Pero para el segundo semestre de 2009 se ha analizado que para la biblioteca centro se debe cambiar  es el método de control y vigilancia con el material bibliográfico. Teniendo en cuenta que hace falta un vigilante en biblioteca que nos colabore con este proceso</t>
  </si>
  <si>
    <t xml:space="preserve">AUDITORIA EXTERNA DE SEGUIMIENTO (pereira) enero-marzo de 2009</t>
  </si>
  <si>
    <r>
      <rPr>
        <sz val="9"/>
        <rFont val="Arial"/>
        <family val="2"/>
      </rPr>
      <t xml:space="preserve">
</t>
    </r>
    <r>
      <rPr>
        <b val="true"/>
        <sz val="9"/>
        <rFont val="Arial"/>
        <family val="2"/>
      </rPr>
      <t xml:space="preserve">Insatisfacción del usuario:</t>
    </r>
    <r>
      <rPr>
        <sz val="9"/>
        <rFont val="Arial"/>
        <family val="2"/>
      </rPr>
      <t xml:space="preserve">  Se prevee riesgo de robo y mutilación de material bibliográfico en la Biblioteca de la Sede Centro
</t>
    </r>
    <r>
      <rPr>
        <b val="true"/>
        <sz val="9"/>
        <rFont val="Arial"/>
        <family val="2"/>
      </rPr>
      <t xml:space="preserve">Causa a Eliminar: </t>
    </r>
    <r>
      <rPr>
        <sz val="9"/>
        <rFont val="Arial"/>
        <family val="2"/>
      </rPr>
      <t xml:space="preserve"> Cambio de estántería Cerrada  por abierta</t>
    </r>
  </si>
  <si>
    <t xml:space="preserve">1.  Elaborar programa de Educación de usuarios</t>
  </si>
  <si>
    <t xml:space="preserve">Humano </t>
  </si>
  <si>
    <t xml:space="preserve">Ultima semana de febrero de 2009</t>
  </si>
  <si>
    <t xml:space="preserve">Directora de Biblioteca </t>
  </si>
  <si>
    <t xml:space="preserve">Será permanente, pues en cada período lectivo se debe tener en cuenta la necesidad de los usuarios</t>
  </si>
  <si>
    <t xml:space="preserve">2.  Aplicar el cronograma de educación de usuarios</t>
  </si>
  <si>
    <t xml:space="preserve">A partir de la segunda semana de  marzo de 2009</t>
  </si>
  <si>
    <t xml:space="preserve">Directora de Biblioteca y Auxiliares</t>
  </si>
  <si>
    <t xml:space="preserve">Es un proceso que debe ser permanente </t>
  </si>
  <si>
    <t xml:space="preserve">3.  Realizar rutinas para mantener el orden de la colección </t>
  </si>
  <si>
    <t xml:space="preserve">permanente </t>
  </si>
  <si>
    <t xml:space="preserve">Serà permanente para poder obtener la informaciòn de  la colección y estar actualizados en el uso de la misma.  Además esto permite ubicar al usuario en la búsqueda del material bibliográfico.</t>
  </si>
  <si>
    <t xml:space="preserve">4.  Solicitar la modificación del formato de control de Estadística de acuerdo a nuevas necesidades a la Coordinación de calidad.</t>
  </si>
  <si>
    <t xml:space="preserve">De acuerdo al estudio realizado durante este periodo se puede mantener el mismo formato aunque el índice de estadística por el modelo de estanterìa abierta varía en forma inusual.</t>
  </si>
  <si>
    <t xml:space="preserve">5.  Llevar el control estadístico de préstamos por volumen y título de acuerdo a aprobación modificación</t>
  </si>
  <si>
    <t xml:space="preserve">Auxiliares </t>
  </si>
  <si>
    <t xml:space="preserve">Se espera tener reporte del primer trimestre para observar la variaciòn en el uso y prèstamo del material bibliiogràfico y asì definir las necesidades del  formato.</t>
  </si>
  <si>
    <t xml:space="preserve">GC</t>
  </si>
  <si>
    <r>
      <rPr>
        <b val="true"/>
        <sz val="10"/>
        <rFont val="Century Gothic"/>
        <family val="2"/>
      </rPr>
      <t xml:space="preserve">Riesgo Financiero 1: </t>
    </r>
    <r>
      <rPr>
        <sz val="10"/>
        <rFont val="Century Gothic"/>
        <family val="2"/>
      </rPr>
      <t xml:space="preserve">Que no se realice arqueo a las Inversiones representadas en CDT´s y  a la caja general</t>
    </r>
  </si>
  <si>
    <t xml:space="preserve">1. Se deben seguir las directrices  existentes en cuanto a la apertura de CDT´s                                                    
2.  Hacer un seguimiento permanente a la gestión de cobro de cartera con el fin de tomar acciones correctivas y preventivas oportunamente.                                                3. Desarrollar  estrictamente la programación de arqueos de caja                                          </t>
  </si>
  <si>
    <t xml:space="preserve">Auditora Interna y Sindico Gerente</t>
  </si>
  <si>
    <t xml:space="preserve">Se realizaron los seguimientos respectivos para minimizar el riesgo</t>
  </si>
  <si>
    <r>
      <rPr>
        <b val="true"/>
        <sz val="10"/>
        <rFont val="Century Gothic"/>
        <family val="2"/>
      </rPr>
      <t xml:space="preserve">Riesgo Financiero 1: </t>
    </r>
    <r>
      <rPr>
        <sz val="10"/>
        <rFont val="Century Gothic"/>
        <family val="2"/>
      </rPr>
      <t xml:space="preserve">Que no se realice seguimiento a la cartera vigente</t>
    </r>
  </si>
  <si>
    <t xml:space="preserve">Esta actividad está en cabeza del Sindico Gerente, La Auditoría verifica su cumplimiento.</t>
  </si>
  <si>
    <t xml:space="preserve">2.</t>
  </si>
  <si>
    <r>
      <rPr>
        <b val="true"/>
        <sz val="10"/>
        <rFont val="Century Gothic"/>
        <family val="2"/>
      </rPr>
      <t xml:space="preserve">Riesgo Operativo: </t>
    </r>
    <r>
      <rPr>
        <sz val="10"/>
        <rFont val="Century Gothic"/>
        <family val="2"/>
      </rPr>
      <t xml:space="preserve">Se prevee que no se de una adecuada interpretación al autocontrol en cada dependencia y al nuevo rol preventivo que desempeñará la auditoria.</t>
    </r>
  </si>
  <si>
    <t xml:space="preserve">1.  Hacer presentación del tema explicando el tema de autocontrol y socializarlo en la página Web</t>
  </si>
  <si>
    <t xml:space="preserve">Actualización Mapa de riesgos</t>
  </si>
  <si>
    <t xml:space="preserve">Marzo de 2009</t>
  </si>
  <si>
    <t xml:space="preserve">Auditora Interna</t>
  </si>
  <si>
    <t xml:space="preserve">2.  Elaborar cronograma de visitas a las dependencias, sensibilizando y haciendo mayor claridad sobre el tema del autocontrol</t>
  </si>
  <si>
    <t xml:space="preserve">Abril de 2009</t>
  </si>
  <si>
    <t xml:space="preserve">3.  Seguimiento y control a las áreas</t>
  </si>
  <si>
    <t xml:space="preserve">Segundo Semestre de 2009</t>
  </si>
  <si>
    <t xml:space="preserve">Noviembre 09 de 2006</t>
  </si>
  <si>
    <t xml:space="preserve">GI</t>
  </si>
  <si>
    <r>
      <rPr>
        <b val="true"/>
        <sz val="10"/>
        <rFont val="Century Gothic"/>
        <family val="2"/>
      </rPr>
      <t xml:space="preserve">Riesgo Estratégico y  Causa a Eliminar:  Colapso del sistema de información:</t>
    </r>
    <r>
      <rPr>
        <sz val="10"/>
        <rFont val="Century Gothic"/>
        <family val="2"/>
      </rPr>
      <t xml:space="preserve"> Que no exista un direccionamiento claro y oportuno en las propuestas de proyectos lo que no permitiria el desarrollo de lo mismos.
 </t>
    </r>
    <r>
      <rPr>
        <sz val="10"/>
        <color rgb="FFFF0000"/>
        <rFont val="Century Gothic"/>
        <family val="2"/>
      </rPr>
      <t xml:space="preserve"> </t>
    </r>
  </si>
  <si>
    <r>
      <rPr>
        <b val="true"/>
        <sz val="10"/>
        <rFont val="Century Gothic"/>
        <family val="2"/>
      </rPr>
      <t xml:space="preserve">1. </t>
    </r>
    <r>
      <rPr>
        <sz val="10"/>
        <rFont val="Century Gothic"/>
        <family val="2"/>
      </rPr>
      <t xml:space="preserve">Solicitar apoyo a los directivos para hacer cumplir el reglamento de salas que se tiene actualmente.
</t>
    </r>
    <r>
      <rPr>
        <b val="true"/>
        <sz val="10"/>
        <rFont val="Century Gothic"/>
        <family val="2"/>
      </rPr>
      <t xml:space="preserve">2.</t>
    </r>
    <r>
      <rPr>
        <sz val="10"/>
        <rFont val="Century Gothic"/>
        <family val="2"/>
      </rPr>
      <t xml:space="preserve"> Politicas Generales Claras en el uso de Recursos
</t>
    </r>
    <r>
      <rPr>
        <b val="true"/>
        <sz val="10"/>
        <rFont val="Century Gothic"/>
        <family val="2"/>
      </rPr>
      <t xml:space="preserve">3</t>
    </r>
    <r>
      <rPr>
        <sz val="10"/>
        <rFont val="Century Gothic"/>
        <family val="2"/>
      </rPr>
      <t xml:space="preserve">. Conocimiento De estas politicas
</t>
    </r>
    <r>
      <rPr>
        <b val="true"/>
        <sz val="10"/>
        <rFont val="Century Gothic"/>
        <family val="2"/>
      </rPr>
      <t xml:space="preserve">4.</t>
    </r>
    <r>
      <rPr>
        <sz val="10"/>
        <rFont val="Century Gothic"/>
        <family val="2"/>
      </rPr>
      <t xml:space="preserve"> Solicitar el estudio de las propuestas hechas a nivel de recurso humano al Jefe de personal e infraestructura al Jefe de Servicios Generales.                                                                                                                    En el momento el proyecto de red inalámbrica se está ejecutando.
</t>
    </r>
  </si>
  <si>
    <t xml:space="preserve">Directora de Sistemas,  Líder del Proyecto</t>
  </si>
  <si>
    <t xml:space="preserve">1. Se está haciendo cumplir el reglamento
2. Se elaboraron las políticas del uso de recursos Informaticos
3. Se publicó las politicas de uso de recursos informaticos en la Web.
4. Se está implementando el proyecto de Reestructuración de la oficina de sistemas
</t>
  </si>
  <si>
    <r>
      <rPr>
        <b val="true"/>
        <sz val="10"/>
        <rFont val="Century Gothic"/>
        <family val="2"/>
      </rPr>
      <t xml:space="preserve">Riesgo Físico y Ergonómico:  Perdidas de recursos humanos, físicos e informáticos:  </t>
    </r>
    <r>
      <rPr>
        <sz val="10"/>
        <rFont val="Century Gothic"/>
        <family val="2"/>
      </rPr>
      <t xml:space="preserve">Que Ocurra un incendio, Que se presenten cortos circuitos
</t>
    </r>
    <r>
      <rPr>
        <b val="true"/>
        <sz val="10"/>
        <rFont val="Century Gothic"/>
        <family val="2"/>
      </rPr>
      <t xml:space="preserve">Causa a Eliminar:</t>
    </r>
    <r>
      <rPr>
        <sz val="10"/>
        <rFont val="Century Gothic"/>
        <family val="2"/>
      </rPr>
      <t xml:space="preserve">  Pérdida de la información, incendio, pérdidas humanas y materiales, reprocesos, retrasos o no prestación del servicio.</t>
    </r>
  </si>
  <si>
    <r>
      <rPr>
        <b val="true"/>
        <sz val="10"/>
        <rFont val="Century Gothic"/>
        <family val="2"/>
      </rPr>
      <t xml:space="preserve">3.  </t>
    </r>
    <r>
      <rPr>
        <sz val="10"/>
        <rFont val="Century Gothic"/>
        <family val="2"/>
      </rPr>
      <t xml:space="preserve">Adquirir servidores con mayor capacidad de acuerdo a los avances que se requieren en el momento.
</t>
    </r>
    <r>
      <rPr>
        <b val="true"/>
        <sz val="10"/>
        <rFont val="Century Gothic"/>
        <family val="2"/>
      </rPr>
      <t xml:space="preserve">
4. </t>
    </r>
    <r>
      <rPr>
        <sz val="10"/>
        <rFont val="Century Gothic"/>
        <family val="2"/>
      </rPr>
      <t xml:space="preserve"> Realizar la divulgaciòn de los procedimientos de la dependencia  con todo el personal inicialmente y luego hacerla entre procesos para saber claramente  interacciones entre todos
</t>
    </r>
    <r>
      <rPr>
        <b val="true"/>
        <sz val="10"/>
        <rFont val="Century Gothic"/>
        <family val="2"/>
      </rPr>
      <t xml:space="preserve">
5. </t>
    </r>
    <r>
      <rPr>
        <sz val="10"/>
        <rFont val="Century Gothic"/>
        <family val="2"/>
      </rPr>
      <t xml:space="preserve"> Con el personal existente organizar los  roles y responsabilidades de cada procedimiento.
</t>
    </r>
    <r>
      <rPr>
        <b val="true"/>
        <sz val="10"/>
        <rFont val="Century Gothic"/>
        <family val="2"/>
      </rPr>
      <t xml:space="preserve">
6. </t>
    </r>
    <r>
      <rPr>
        <sz val="10"/>
        <rFont val="Century Gothic"/>
        <family val="2"/>
      </rPr>
      <t xml:space="preserve"> Que existan politicas claras </t>
    </r>
  </si>
  <si>
    <t xml:space="preserve">Pendiente</t>
  </si>
  <si>
    <t xml:space="preserve">1,2. Jefe de Servicios Generales y Directora de Sistemas                     3. Directora de Sistemas y Comité de Compras                4. Directora de   Sistemas y Líderes de Proyectos            5.Directora de Sistemas                                         6. Directora de   Sistemas y Líderes de Proyectos</t>
  </si>
  <si>
    <t xml:space="preserve">Esta acción debe ejecutarla el Jefe de Servicios generales</t>
  </si>
  <si>
    <r>
      <rPr>
        <b val="true"/>
        <sz val="10"/>
        <rFont val="Century Gothic"/>
        <family val="2"/>
      </rPr>
      <t xml:space="preserve">Riesgo Operativo:  Insatisfacción del usuario interna y externo : </t>
    </r>
    <r>
      <rPr>
        <sz val="10"/>
        <rFont val="Century Gothic"/>
        <family val="2"/>
      </rPr>
      <t xml:space="preserve">Que se presenten deficiencias en el Sistema de Información por falta de  conocimiento de los proceso por parte del personal de la dependencia
</t>
    </r>
    <r>
      <rPr>
        <b val="true"/>
        <sz val="10"/>
        <rFont val="Century Gothic"/>
        <family val="2"/>
      </rPr>
      <t xml:space="preserve">Causa a Eliminar: </t>
    </r>
    <r>
      <rPr>
        <sz val="10"/>
        <rFont val="Century Gothic"/>
        <family val="2"/>
      </rPr>
      <t xml:space="preserve"> Pérdida de la información, incendio, pérdidas humanas y materiales, reprocesos, retrasos o no prestación del servicio.</t>
    </r>
  </si>
  <si>
    <t xml:space="preserve">Se han adquirido servidores de acuerdo a las necesidades especificas</t>
  </si>
  <si>
    <r>
      <rPr>
        <b val="true"/>
        <sz val="10"/>
        <rFont val="Century Gothic"/>
        <family val="2"/>
      </rPr>
      <t xml:space="preserve">Riesgo Operativo:  Insatisfacción del usuario interna y externo : </t>
    </r>
    <r>
      <rPr>
        <sz val="10"/>
        <rFont val="Century Gothic"/>
        <family val="2"/>
      </rPr>
      <t xml:space="preserve"> Que no se tenga una estructura administrativa de la dependencia acorde con las necesidades
</t>
    </r>
    <r>
      <rPr>
        <b val="true"/>
        <sz val="10"/>
        <rFont val="Century Gothic"/>
        <family val="2"/>
      </rPr>
      <t xml:space="preserve">Causa a Eliminar:</t>
    </r>
    <r>
      <rPr>
        <sz val="10"/>
        <rFont val="Century Gothic"/>
        <family val="2"/>
      </rPr>
      <t xml:space="preserve"> Saturación de labores, no cumplimiento oportuno de las actividades asignadas, la no planeación de las tareas que se deben seguir.</t>
    </r>
  </si>
  <si>
    <r>
      <rPr>
        <b val="true"/>
        <sz val="10"/>
        <rFont val="Century Gothic"/>
        <family val="2"/>
      </rPr>
      <t xml:space="preserve">Riesgo Operativo:  Insatisfacción del usuario interna y externo :  </t>
    </r>
    <r>
      <rPr>
        <sz val="10"/>
        <rFont val="Century Gothic"/>
        <family val="2"/>
      </rPr>
      <t xml:space="preserve">Que no se tenga la suficiente comunicación entre dependencias para funcionar adecuadamente
</t>
    </r>
    <r>
      <rPr>
        <b val="true"/>
        <sz val="10"/>
        <rFont val="Century Gothic"/>
        <family val="2"/>
      </rPr>
      <t xml:space="preserve">Causa a Eliminar:</t>
    </r>
    <r>
      <rPr>
        <sz val="10"/>
        <rFont val="Century Gothic"/>
        <family val="2"/>
      </rPr>
      <t xml:space="preserve">  Desactualización de los procesos, desinformación, repetición de procesos entre dependencias, saturación de información en el canal de internet.</t>
    </r>
  </si>
  <si>
    <r>
      <rPr>
        <b val="true"/>
        <sz val="10"/>
        <rFont val="Century Gothic"/>
        <family val="2"/>
      </rPr>
      <t xml:space="preserve">Riesgo de Tecnología: Insatisfacción del usuario y reprocesos:</t>
    </r>
    <r>
      <rPr>
        <sz val="10"/>
        <rFont val="Century Gothic"/>
        <family val="2"/>
      </rPr>
      <t xml:space="preserve">  Que no se tenga la Tecnología acorde con las necesidades actuales de la institución.
</t>
    </r>
    <r>
      <rPr>
        <b val="true"/>
        <sz val="10"/>
        <rFont val="Century Gothic"/>
        <family val="2"/>
      </rPr>
      <t xml:space="preserve">Causa a Eliminar:</t>
    </r>
    <r>
      <rPr>
        <sz val="10"/>
        <rFont val="Century Gothic"/>
        <family val="2"/>
      </rPr>
      <t xml:space="preserve">  Se deben tener politicas claras sobre actualizacion tecnologica (minimo cada 3 años)</t>
    </r>
  </si>
  <si>
    <r>
      <rPr>
        <b val="true"/>
        <sz val="10"/>
        <rFont val="Century Gothic"/>
        <family val="2"/>
      </rPr>
      <t xml:space="preserve">1-</t>
    </r>
    <r>
      <rPr>
        <sz val="10"/>
        <rFont val="Century Gothic"/>
        <family val="2"/>
      </rPr>
      <t xml:space="preserve"> Hacer revisiones de la depreciaciòn  en lo posible cada 3 años para generar polìticas màs claras en reposiciòn de equipos.</t>
    </r>
  </si>
  <si>
    <t xml:space="preserve">Jefe de Compras, Comité de Compras, Directora de Sistemas</t>
  </si>
  <si>
    <t xml:space="preserve">Con la nueva administración siempre se tiene en cuenta la oficina de sistemas</t>
  </si>
  <si>
    <r>
      <rPr>
        <b val="true"/>
        <sz val="10"/>
        <rFont val="Century Gothic"/>
        <family val="2"/>
      </rPr>
      <t xml:space="preserve">Riesgo de Incumplimiento y Causa a Eliminar: Delitos informáticos: </t>
    </r>
    <r>
      <rPr>
        <sz val="10"/>
        <rFont val="Century Gothic"/>
        <family val="2"/>
      </rPr>
      <t xml:space="preserve"> Que se realice una compra de software ilegal
</t>
    </r>
  </si>
  <si>
    <r>
      <rPr>
        <b val="true"/>
        <sz val="10"/>
        <rFont val="Century Gothic"/>
        <family val="2"/>
      </rPr>
      <t xml:space="preserve">1.</t>
    </r>
    <r>
      <rPr>
        <sz val="10"/>
        <rFont val="Century Gothic"/>
        <family val="2"/>
      </rPr>
      <t xml:space="preserve"> Seguir manteniendo polìticas claras de compra de hardware y software.
</t>
    </r>
    <r>
      <rPr>
        <b val="true"/>
        <sz val="10"/>
        <rFont val="Century Gothic"/>
        <family val="2"/>
      </rPr>
      <t xml:space="preserve">2.</t>
    </r>
    <r>
      <rPr>
        <sz val="10"/>
        <rFont val="Century Gothic"/>
        <family val="2"/>
      </rPr>
      <t xml:space="preserve">  En la planeaciòn de redistribuciòn de oficinas o lugares donde se requiera acceso a una red se debe tener en cuenta la oficina de sistemas </t>
    </r>
  </si>
  <si>
    <t xml:space="preserve">Cerrrada</t>
  </si>
  <si>
    <r>
      <rPr>
        <b val="true"/>
        <sz val="10"/>
        <rFont val="Century Gothic"/>
        <family val="2"/>
      </rPr>
      <t xml:space="preserve">Riesgo de Incumplimiento y Causa a Eliminar: Delitos informáticos: </t>
    </r>
    <r>
      <rPr>
        <sz val="10"/>
        <rFont val="Century Gothic"/>
        <family val="2"/>
      </rPr>
      <t xml:space="preserve">Que compren  equipos a entidades que no tenga debidamente legalizada la importaciòn de dichos bienes</t>
    </r>
  </si>
  <si>
    <r>
      <rPr>
        <b val="true"/>
        <sz val="10"/>
        <rFont val="Century Gothic"/>
        <family val="2"/>
      </rPr>
      <t xml:space="preserve">Riesgo de Incumplimiento y Causa a Eliminar: Delitos informáticos: </t>
    </r>
    <r>
      <rPr>
        <sz val="10"/>
        <rFont val="Century Gothic"/>
        <family val="2"/>
      </rPr>
      <t xml:space="preserve">  Que no se cumpla con los estàndares internacionales referente a redes de datos.</t>
    </r>
  </si>
  <si>
    <r>
      <rPr>
        <b val="true"/>
        <sz val="10"/>
        <rFont val="Century Gothic"/>
        <family val="2"/>
      </rPr>
      <t xml:space="preserve">Riesgo de Fraude y Causa a Eliminar :  Delitos informáticos, mala imagen, pérdida de confianza a la dependencia: </t>
    </r>
    <r>
      <rPr>
        <sz val="10"/>
        <rFont val="Century Gothic"/>
        <family val="2"/>
      </rPr>
      <t xml:space="preserve">Que se de  un manejo inadecuado de la informaciòn
</t>
    </r>
  </si>
  <si>
    <t xml:space="preserve">Funcionarios con ètica, valores muy definidos para el  manejo general de la informaciòn</t>
  </si>
  <si>
    <t xml:space="preserve">Directora de Sistemas, Líderes de Procesos</t>
  </si>
  <si>
    <t xml:space="preserve"> En la actualidad se están manejando un criterio muy definido para la selección de personal</t>
  </si>
  <si>
    <r>
      <rPr>
        <b val="true"/>
        <sz val="10"/>
        <rFont val="Century Gothic"/>
        <family val="2"/>
      </rPr>
      <t xml:space="preserve">Riesgo de ambiente laboral:  Desmotivación del personal:  </t>
    </r>
    <r>
      <rPr>
        <sz val="10"/>
        <rFont val="Century Gothic"/>
        <family val="2"/>
      </rPr>
      <t xml:space="preserve"> Que se presente exceso de funciones que se deben realizar simultàneamente los empleados.
- Se corre el riesgo que se tenga dificultad para que todo el personal utilice simultàneamente las herramientas dadas para planeaciòn del trabajo
</t>
    </r>
    <r>
      <rPr>
        <b val="true"/>
        <sz val="10"/>
        <rFont val="Century Gothic"/>
        <family val="2"/>
      </rPr>
      <t xml:space="preserve">Causa a Eliminar:</t>
    </r>
    <r>
      <rPr>
        <sz val="10"/>
        <rFont val="Century Gothic"/>
        <family val="2"/>
      </rPr>
      <t xml:space="preserve"> Desmotivaciòn, estrés laboral , mal servicio, imposibilidad de cumplir tareas, mala imagen, entre otros </t>
    </r>
  </si>
  <si>
    <r>
      <rPr>
        <b val="true"/>
        <sz val="10"/>
        <rFont val="Century Gothic"/>
        <family val="2"/>
      </rPr>
      <t xml:space="preserve">1.</t>
    </r>
    <r>
      <rPr>
        <sz val="10"/>
        <rFont val="Century Gothic"/>
        <family val="2"/>
      </rPr>
      <t xml:space="preserve">  Que haya una directriz por parte de la Alta Direcciòn apoyando que el soporte sea a travès de las herramientas implementadas. 
</t>
    </r>
    <r>
      <rPr>
        <b val="true"/>
        <sz val="10"/>
        <rFont val="Century Gothic"/>
        <family val="2"/>
      </rPr>
      <t xml:space="preserve">2.</t>
    </r>
    <r>
      <rPr>
        <sz val="10"/>
        <rFont val="Century Gothic"/>
        <family val="2"/>
      </rPr>
      <t xml:space="preserve">  Que los requerimientos se hagan oportunamente para cumplir con otros compromisos
</t>
    </r>
    <r>
      <rPr>
        <b val="true"/>
        <sz val="10"/>
        <rFont val="Century Gothic"/>
        <family val="2"/>
      </rPr>
      <t xml:space="preserve">3.</t>
    </r>
    <r>
      <rPr>
        <sz val="10"/>
        <rFont val="Century Gothic"/>
        <family val="2"/>
      </rPr>
      <t xml:space="preserve">  Concientizar a todo el personal de la importancia de manejo de tiempos</t>
    </r>
  </si>
  <si>
    <r>
      <rPr>
        <b val="true"/>
        <sz val="10"/>
        <rFont val="Century Gothic"/>
        <family val="2"/>
      </rPr>
      <t xml:space="preserve">Riesgos Físicos, Ergonómicos y Causa a Eliminar: Insatisfacción del usuario interno y enfermedades profesionales:</t>
    </r>
    <r>
      <rPr>
        <sz val="10"/>
        <rFont val="Century Gothic"/>
        <family val="2"/>
      </rPr>
      <t xml:space="preserve"> Que el personal adopte posturas inadecuadas, que hayan iluminarias mal ubicadas,  cables en el piso sin entubar , desorden, suciedad  
</t>
    </r>
  </si>
  <si>
    <t xml:space="preserve">Tomar las recomendaciones y las medidas de control según la visita realizada</t>
  </si>
  <si>
    <t xml:space="preserve">Febrero 2 de 2008</t>
  </si>
  <si>
    <t xml:space="preserve">Directora de Sistemas, Directora de Salud Ocupacional, Jefe de Servicios Generales</t>
  </si>
  <si>
    <t xml:space="preserve">Se recibió la visita de la ARP Suratep, quienes revisaron los puestos de trabajo y hicieron indicación de las posturas.</t>
  </si>
  <si>
    <t xml:space="preserve">Abril 13 de 2008</t>
  </si>
  <si>
    <r>
      <rPr>
        <b val="true"/>
        <sz val="10"/>
        <rFont val="Century Gothic"/>
        <family val="2"/>
      </rPr>
      <t xml:space="preserve">Riesgos Financieros:  Tecnología y procesos obsoletos: </t>
    </r>
    <r>
      <rPr>
        <sz val="10"/>
        <rFont val="Century Gothic"/>
        <family val="2"/>
      </rPr>
      <t xml:space="preserve">Que no se tenga el presupuesto suficiente para el desarrollo de los distintos proyectos</t>
    </r>
  </si>
  <si>
    <r>
      <rPr>
        <b val="true"/>
        <sz val="10"/>
        <rFont val="Century Gothic"/>
        <family val="2"/>
      </rPr>
      <t xml:space="preserve">1</t>
    </r>
    <r>
      <rPr>
        <sz val="10"/>
        <rFont val="Century Gothic"/>
        <family val="2"/>
      </rPr>
      <t xml:space="preserve">- Que los horarios sean definidos y concertado entre  las Decanaturas previamente y darle estricto cumplimiento
</t>
    </r>
  </si>
  <si>
    <t xml:space="preserve">Directora de Sistemas y Decanos de Facultad</t>
  </si>
  <si>
    <t xml:space="preserve">(Se han realizado reuniones con los decanos y ellos están respetando el uso de las salas)</t>
  </si>
  <si>
    <r>
      <rPr>
        <b val="true"/>
        <sz val="10"/>
        <rFont val="Century Gothic"/>
        <family val="2"/>
      </rPr>
      <t xml:space="preserve">Riesgo Estratégico:  Colapso del sistema de información.  </t>
    </r>
    <r>
      <rPr>
        <sz val="10"/>
        <rFont val="Century Gothic"/>
        <family val="2"/>
      </rPr>
      <t xml:space="preserve">Que no se tengan políticas claras en el manejo de recursos informáticos y físicos</t>
    </r>
  </si>
  <si>
    <t xml:space="preserve">Enviar comunicado al coordinador de presupuesto, para que tenga en cuenta el concepto y la prioridad de lo presupuestado por la dependencia, antes de hacer corte en el presupuesto que se vaya a asignar.</t>
  </si>
  <si>
    <t xml:space="preserve">Director de Sistemas </t>
  </si>
  <si>
    <t xml:space="preserve">05  DE FEBRERO DE 2009</t>
  </si>
  <si>
    <r>
      <rPr>
        <b val="true"/>
        <sz val="8"/>
        <color rgb="FFFF0000"/>
        <rFont val="Arial"/>
        <family val="2"/>
      </rPr>
      <t xml:space="preserve">
</t>
    </r>
    <r>
      <rPr>
        <b val="true"/>
        <sz val="8"/>
        <rFont val="Arial"/>
        <family val="2"/>
      </rPr>
      <t xml:space="preserve">Riesgo de Tecnología: Insatisfacción del usuario y reprocesos: Que ocurra pérdida de la información en los sistemas
Causa a Eliminar:</t>
    </r>
    <r>
      <rPr>
        <sz val="8"/>
        <rFont val="Arial"/>
        <family val="2"/>
      </rPr>
      <t xml:space="preserve"> No se tiene un servidor de respaldo para copias de seguridad</t>
    </r>
  </si>
  <si>
    <t xml:space="preserve">1.  Adecuar un servidor  de respaldo y/o compra de equipo especializado (NAP) para copias de seguridad de los aplicativos (Firewal, correo, educación virtual, bases de datos académicos y administrativos)</t>
  </si>
  <si>
    <t xml:space="preserve">Director de Sistemas</t>
  </si>
  <si>
    <t xml:space="preserve">No se pudo comprar el servidor por restricción financiera, pero se optó por adecuar como servidor para copias de seguridad, repotenciandolo físicamente y estamos en espera de los repuestos, se proyecta para el segundo semestre de 2009</t>
  </si>
  <si>
    <t xml:space="preserve">2.  Sensiilizar a los usuarios a través de la Web,  el chat interno, plegable informativo  y/o correo electrónico sobre el manejo de copias de seguridad a través del servidor o en su defecto  de la importancia de generar permanentemente  copias de seguridad en medio magnético.</t>
  </si>
  <si>
    <t xml:space="preserve">A partir de marzo de 2009</t>
  </si>
  <si>
    <t xml:space="preserve">Director de Sistemas e Ingenieras soporte académico y administrativo</t>
  </si>
  <si>
    <t xml:space="preserve">Se ha realizado sensibilización mediante capacitación. Por intermedio de Gestión humana, cuando se hace mantenimiento al equipo el auxiliar recomienda al área hacer copias de seguridad a poyado por sistemas se continuará por medio de chat interno.</t>
  </si>
  <si>
    <t xml:space="preserve">3. Hacer la solicitud al Jefe de Servicios generales de revisión del cableado electríco </t>
  </si>
  <si>
    <t xml:space="preserve">Febrero 15 de 2009</t>
  </si>
  <si>
    <t xml:space="preserve">Director de Sistemas y Jefe de Servicios Generales</t>
  </si>
  <si>
    <t xml:space="preserve">Se hizo la solicitud a Servicios generales y estamos en espera . Igualmente se incluyo dentro del plan de accion de 2010 la cual liderara el departametno de sisrtemas</t>
  </si>
  <si>
    <t xml:space="preserve">4.  Realizar cronograma de mantenimiento preventivo a los computadores en ambas sedes</t>
  </si>
  <si>
    <t xml:space="preserve">Auxiliares de Sistemas</t>
  </si>
  <si>
    <t xml:space="preserve">Se  tiene cronograma de mantenimientos preventivos y correctivos y se elaborará para la Sede Belmonte</t>
  </si>
  <si>
    <t xml:space="preserve">5. Para respaldar la seguridad en los correos se implementará una herramienta de gestion de correos para que el usuario haga sus propias copias de seguridad .</t>
  </si>
  <si>
    <t xml:space="preserve">Segundo de 2009</t>
  </si>
  <si>
    <t xml:space="preserve">Director de Sistemas y empresa externa</t>
  </si>
  <si>
    <t xml:space="preserve">Se configuró en algunos usuarios solicitantes el aplicativo outloock lo cual les permite tener una copia de los correos eletrónico. Se está haciendo copias de seguridad del servidor.</t>
  </si>
  <si>
    <t xml:space="preserve">GA</t>
  </si>
  <si>
    <r>
      <rPr>
        <b val="true"/>
        <sz val="10"/>
        <rFont val="Century Gothic"/>
        <family val="2"/>
      </rPr>
      <t xml:space="preserve">Riesgo Estratégico 1: Que se incumplan los acuerdos y procedimientos: </t>
    </r>
    <r>
      <rPr>
        <sz val="10"/>
        <rFont val="Century Gothic"/>
        <family val="2"/>
      </rPr>
      <t xml:space="preserve"> Que no se preste el apoyo suficiente  a la aplicación de los procedimientos por parte de la Dirección y comité de compras                                                                                                                                                                                                         </t>
    </r>
  </si>
  <si>
    <t xml:space="preserve">Se hizo una divulgación del procedimiento de compras en reunión celebrada en el club campestre y en reunío  de comité de calidad, se tiene planeado para el mes de octubre de una nueva reunión con todo el personal para la divulgación de procedimientos, acuerdos de servicios, indicadores, mapas de riesgo.  Igualmente, la coordinadora de Calidad con la Responsable de proyecto 6 del PIDI componente académico está realizando reuniones por Facultad para dar un despliegue más profundo al SGC y así lograr integrar algunas herramientas y mayor apoyo al diligenciamiento de algunos formatos. se ubicará en la intranet el observatorio de calidad Seccional.</t>
  </si>
  <si>
    <t xml:space="preserve">Junio 22 de 2006</t>
  </si>
  <si>
    <t xml:space="preserve">Jefe de Compras</t>
  </si>
  <si>
    <r>
      <rPr>
        <b val="true"/>
        <sz val="10"/>
        <rFont val="Century Gothic"/>
        <family val="2"/>
      </rPr>
      <t xml:space="preserve">Riesgo Operativo: Insatisfacción del usuario interno y externo: </t>
    </r>
    <r>
      <rPr>
        <sz val="10"/>
        <rFont val="Century Gothic"/>
        <family val="2"/>
      </rPr>
      <t xml:space="preserve">Que algunos funcionarios salten los conductos regulares (Ejemplo:  Cotizaciones y compras)</t>
    </r>
  </si>
  <si>
    <t xml:space="preserve">El 25 de julio se envió circular recordando el procedimiento para las compras  </t>
  </si>
  <si>
    <r>
      <rPr>
        <b val="true"/>
        <sz val="10"/>
        <rFont val="Century Gothic"/>
        <family val="2"/>
      </rPr>
      <t xml:space="preserve">Riesgo Operativo 2: Insatisfacción del usuario interno y externo: </t>
    </r>
    <r>
      <rPr>
        <sz val="10"/>
        <rFont val="Century Gothic"/>
        <family val="2"/>
      </rPr>
      <t xml:space="preserve">Que no haya conocimiento  de roles y responsabilidades de cada uno.</t>
    </r>
  </si>
  <si>
    <r>
      <rPr>
        <b val="true"/>
        <sz val="10"/>
        <rFont val="Century Gothic"/>
        <family val="2"/>
      </rPr>
      <t xml:space="preserve">Riesgo Operativo 3: Insatisfacción del usuario interno y externo: </t>
    </r>
    <r>
      <rPr>
        <sz val="10"/>
        <rFont val="Century Gothic"/>
        <family val="2"/>
      </rPr>
      <t xml:space="preserve">Que la documentacion en la solicitudes de compra esté  incompleta.</t>
    </r>
  </si>
  <si>
    <r>
      <rPr>
        <b val="true"/>
        <sz val="10"/>
        <rFont val="Century Gothic"/>
        <family val="2"/>
      </rPr>
      <t xml:space="preserve">Riesgo Operativo 4:  Mala imagen del proceso: </t>
    </r>
    <r>
      <rPr>
        <sz val="10"/>
        <rFont val="Century Gothic"/>
        <family val="2"/>
      </rPr>
      <t xml:space="preserve"> Que los titulares de procesos realicen sus solicitudes  a último momento y sin planificación (cuando se tienen eventos programados)
</t>
    </r>
    <r>
      <rPr>
        <b val="true"/>
        <sz val="10"/>
        <rFont val="Century Gothic"/>
        <family val="2"/>
      </rPr>
      <t xml:space="preserve">Causa a Eliminar:</t>
    </r>
    <r>
      <rPr>
        <sz val="10"/>
        <color rgb="FFFF0000"/>
        <rFont val="Century Gothic"/>
        <family val="2"/>
      </rPr>
      <t xml:space="preserve"> </t>
    </r>
    <r>
      <rPr>
        <sz val="10"/>
        <rFont val="Century Gothic"/>
        <family val="2"/>
      </rPr>
      <t xml:space="preserve">las solicitudes de último momento y sin planificación</t>
    </r>
  </si>
  <si>
    <t xml:space="preserve">1. Realizar un formato de Plan de compras (1.2.2.5 del PIDI)
2. Enviarlo a los Directores de dependencia para su diligenciamiento vigencia 2007(1.2.2.5 del PIDI)
3. Hacer la planificación de compras respectiva con los formatos recepcionados (1.2.2.5 del PIDI)
Riesto de Tecnología:  Falta de equipos
1.Adquirir computador e impresora (1.2.4.13 del PIDI
</t>
  </si>
  <si>
    <t xml:space="preserve">Se realizaron las acciones, es por ello que se tiene el plan de compras</t>
  </si>
  <si>
    <r>
      <rPr>
        <b val="true"/>
        <sz val="10"/>
        <rFont val="Century Gothic"/>
        <family val="2"/>
      </rPr>
      <t xml:space="preserve">Riesgo Operativo 5: Insatisfacción del usuario interno y externo: </t>
    </r>
    <r>
      <rPr>
        <sz val="10"/>
        <rFont val="Century Gothic"/>
        <family val="2"/>
      </rPr>
      <t xml:space="preserve"> Que no se pueda entregar directamente los pedidos a la dependencia solicitante </t>
    </r>
  </si>
  <si>
    <t xml:space="preserve">Se está enviando un formato a las dependencias generado por SEVEN en el que se controla la entrega de pedidos</t>
  </si>
  <si>
    <r>
      <rPr>
        <b val="true"/>
        <sz val="10"/>
        <rFont val="Century Gothic"/>
        <family val="2"/>
      </rPr>
      <t xml:space="preserve">Riesgos Financieros:  Incrementar los Traslados presupuestales y/o no cumplimiento de solicitudes:  </t>
    </r>
    <r>
      <rPr>
        <sz val="10"/>
        <rFont val="Century Gothic"/>
        <family val="2"/>
      </rPr>
      <t xml:space="preserve">Que los Titulares de Procesos envien sus solicitudes  sin verificar la  disponibilidad presupuestal                      </t>
    </r>
  </si>
  <si>
    <t xml:space="preserve">Se ha  tenido comunicación directa con presupuesto para evitar este inconveniente.</t>
  </si>
  <si>
    <r>
      <rPr>
        <b val="true"/>
        <sz val="10"/>
        <rFont val="Century Gothic"/>
        <family val="2"/>
      </rPr>
      <t xml:space="preserve">Riesgo de Tecnología:  Obsolescencia en el proceso: </t>
    </r>
    <r>
      <rPr>
        <sz val="10"/>
        <rFont val="Century Gothic"/>
        <family val="2"/>
      </rPr>
      <t xml:space="preserve"> Que no se pueda prestar un servicio ágil y oportuno</t>
    </r>
  </si>
  <si>
    <t xml:space="preserve">Se adquirió computador e impresora</t>
  </si>
  <si>
    <r>
      <rPr>
        <b val="true"/>
        <sz val="10"/>
        <rFont val="Century Gothic"/>
        <family val="2"/>
      </rPr>
      <t xml:space="preserve">Riesgo de Incumplimiento 1: Insatisfacción de los usuarios:
</t>
    </r>
    <r>
      <rPr>
        <sz val="10"/>
        <rFont val="Century Gothic"/>
        <family val="2"/>
      </rPr>
      <t xml:space="preserve">Que no se puedan cumplir  los acuerdos de servicios.              </t>
    </r>
  </si>
  <si>
    <t xml:space="preserve">Se cumple el acuerdo de servicios de suministros requeridos por cuanto se cumplen los tiempo y el producto requerido, lo cual se evidencia en las solicitudes de compra y en las actas de recibido también se le hizo un ajuste al acuerdo por recomendación del grupo focal usuario interno.</t>
  </si>
  <si>
    <t xml:space="preserve">Noviembre 14 de 2006</t>
  </si>
  <si>
    <r>
      <rPr>
        <b val="true"/>
        <sz val="10"/>
        <rFont val="Century Gothic"/>
        <family val="2"/>
      </rPr>
      <t xml:space="preserve">Riesgo de Incumplimiento 2: Insatisfacción de los usuarios: </t>
    </r>
    <r>
      <rPr>
        <sz val="10"/>
        <rFont val="Century Gothic"/>
        <family val="2"/>
      </rPr>
      <t xml:space="preserve">Que no se pueda dar Incumplimiento a las solicitudes de  los clientes externos y proveedores.</t>
    </r>
  </si>
  <si>
    <t xml:space="preserve">Se hace permanentemente  seguimiento al proceso para cumplir los tiempos establecido tanto a los clientes externos como a los proveedores y con el nuevo software de seven se optimizará aún más.
</t>
  </si>
  <si>
    <t xml:space="preserve">cerrada </t>
  </si>
  <si>
    <r>
      <rPr>
        <b val="true"/>
        <sz val="10"/>
        <rFont val="Century Gothic"/>
        <family val="2"/>
      </rPr>
      <t xml:space="preserve">Riesgo Operativo:  Insatisfacción del usuario:  </t>
    </r>
    <r>
      <rPr>
        <sz val="10"/>
        <rFont val="Century Gothic"/>
        <family val="2"/>
      </rPr>
      <t xml:space="preserve"> Que se presente una carga laboral alta sumada a los reprocesos por la implementación de varios proyectos simultáneamente (ISO, PIDI, SIUL, ACREDITACIÓN, REGISTRO CALIFICADO)
</t>
    </r>
  </si>
  <si>
    <t xml:space="preserve">La Oficina de Personal está reorganizando la estructura administrativa de cada dependencia para brindar el apoyo necesario en la planta de personal</t>
  </si>
  <si>
    <t xml:space="preserve">Noviembre  de 2006</t>
  </si>
  <si>
    <r>
      <rPr>
        <b val="true"/>
        <sz val="10"/>
        <rFont val="Century Gothic"/>
        <family val="2"/>
      </rPr>
      <t xml:space="preserve">Riesgos Físicos,Ergonómicos, electricos:  Incrementos de enfermedades profesionales del personal: 
</t>
    </r>
    <r>
      <rPr>
        <sz val="10"/>
        <rFont val="Century Gothic"/>
        <family val="2"/>
      </rPr>
      <t xml:space="preserve">1) Que no haya espacio suficiente en el proceso en la distribucion de los puestos de trabajo.   
2) Que se genere desagrado o Incomodidad por la luz del sol que entre de manera directa a la oficina 
3) Que se presente condición de extremo calor en la oficina
4) Que se presente daños en los equipos por la Falta corriente regulada y cableado estructurado</t>
    </r>
  </si>
  <si>
    <t xml:space="preserve">No se tenía presupuestado para la vigencia 2006, se solicitará para el 2007</t>
  </si>
  <si>
    <t xml:space="preserve">Marzo 26 de 2008</t>
  </si>
  <si>
    <r>
      <rPr>
        <b val="true"/>
        <sz val="10"/>
        <rFont val="Century Gothic"/>
        <family val="2"/>
      </rPr>
      <t xml:space="preserve">Riesgo Fisico: Pérdidas humanas, fisicas y tecnologícas:  </t>
    </r>
    <r>
      <rPr>
        <sz val="10"/>
        <rFont val="Century Gothic"/>
        <family val="2"/>
      </rPr>
      <t xml:space="preserve">Que se presente Iincendio en las bodegas de almacenamiento </t>
    </r>
  </si>
  <si>
    <t xml:space="preserve">1, El Jefe de Compras ubico extintintores en las oficinas y bodegas,</t>
  </si>
  <si>
    <t xml:space="preserve">Se instaló por la empresa estatal de seguiridad  en el mes de abril</t>
  </si>
  <si>
    <t xml:space="preserve">2, Se solicitó la instalacion de detector de humo para las bodegas</t>
  </si>
  <si>
    <r>
      <rPr>
        <b val="true"/>
        <sz val="10"/>
        <rFont val="Century Gothic"/>
        <family val="2"/>
      </rPr>
      <t xml:space="preserve">Riesgo Operativo:  Insatisfacción del usuario: </t>
    </r>
    <r>
      <rPr>
        <sz val="10"/>
        <rFont val="Century Gothic"/>
        <family val="2"/>
      </rPr>
      <t xml:space="preserve"> Que el área incumpla con la  prestación del servicio en epocas de alta congestión de trabajo, 
</t>
    </r>
    <r>
      <rPr>
        <b val="true"/>
        <sz val="10"/>
        <rFont val="Century Gothic"/>
        <family val="2"/>
      </rPr>
      <t xml:space="preserve">Causa a Eliminar: </t>
    </r>
    <r>
      <rPr>
        <sz val="10"/>
        <rFont val="Century Gothic"/>
        <family val="2"/>
      </rPr>
      <t xml:space="preserve">  Permanente rotación de personal en este puesto y es por Outsourcing</t>
    </r>
  </si>
  <si>
    <t xml:space="preserve">1.  Solicitar a Presidencia y Jefatura de Personal la posibilidad de tener una persona de Planta para este cargo</t>
  </si>
  <si>
    <t xml:space="preserve">Jefe de Compras, Presidente, Jefe de Personal</t>
  </si>
  <si>
    <t xml:space="preserve">Por problemas presupuestales se suplio la necesidad con una aprendiz universitaria temporal,</t>
  </si>
  <si>
    <t xml:space="preserve">2. Darle el Proceso de Inducción tanto del procesos como el brindado por Gestión Humana</t>
  </si>
  <si>
    <t xml:space="preserve">Jefe de Compras, Psicologa de Gestión Humana, Coordinadora de Calidad</t>
  </si>
  <si>
    <t xml:space="preserve">Se realizó inducción en calidad,  compras y Gestion Humana</t>
  </si>
  <si>
    <t xml:space="preserve">3.  Hacer Seguimiento y control a la efectividad de la acción Preventiva que redunda en satisfacción del usuario y atención oportuna.</t>
  </si>
  <si>
    <t xml:space="preserve">01 DE MARZO DE 2007</t>
  </si>
  <si>
    <r>
      <rPr>
        <b val="true"/>
        <sz val="10"/>
        <rFont val="Century Gothic"/>
        <family val="2"/>
      </rPr>
      <t xml:space="preserve">Riesgo Operativo: Baja percepción en la calidad del servicio -  Insatisfacción del usuario :  </t>
    </r>
    <r>
      <rPr>
        <sz val="10"/>
        <rFont val="Century Gothic"/>
        <family val="2"/>
      </rPr>
      <t xml:space="preserve">  Que se presente desabastecimiento de insumos para el aseo      </t>
    </r>
  </si>
  <si>
    <t xml:space="preserve">Se logro contrato para compras directamente con MAKRO</t>
  </si>
  <si>
    <t xml:space="preserve">Enero de 2007</t>
  </si>
  <si>
    <r>
      <rPr>
        <b val="true"/>
        <sz val="10"/>
        <rFont val="Century Gothic"/>
        <family val="2"/>
      </rPr>
      <t xml:space="preserve">Riesgo Operativo 2: </t>
    </r>
    <r>
      <rPr>
        <sz val="10"/>
        <rFont val="Century Gothic"/>
        <family val="2"/>
      </rPr>
      <t xml:space="preserve">Que se presenten licencias permanentes del personal de servicios generales,                                                                                   
</t>
    </r>
  </si>
  <si>
    <t xml:space="preserve">Se tiene una persona como refuerzo adicional en aseo y otra en jardineria  </t>
  </si>
  <si>
    <r>
      <rPr>
        <b val="true"/>
        <sz val="10"/>
        <rFont val="Century Gothic"/>
        <family val="2"/>
      </rPr>
      <t xml:space="preserve">Riesgo de Incumplimiento:  Insatisfacción del usuario:  
</t>
    </r>
    <r>
      <rPr>
        <sz val="10"/>
        <rFont val="Century Gothic"/>
        <family val="2"/>
      </rPr>
      <t xml:space="preserve">1) Que se incumplan los acuerdos de servicio                                        
2) Que se le  Incumpla en los requerimientos  a los clientes externos  e internos.                                     </t>
    </r>
  </si>
  <si>
    <t xml:space="preserve">Se cumple el acuerdo de servicios generales en aseo, audiovisuales y vigilancia y correspondencia aun no esta implementado</t>
  </si>
  <si>
    <r>
      <rPr>
        <b val="true"/>
        <sz val="10"/>
        <rFont val="Century Gothic"/>
        <family val="2"/>
      </rPr>
      <t xml:space="preserve">Riesgo de ambiente laboral:  Baja producción -  desgaste del personal : 
</t>
    </r>
    <r>
      <rPr>
        <sz val="10"/>
        <rFont val="Century Gothic"/>
        <family val="2"/>
      </rPr>
      <t xml:space="preserve">1) Se prevee alta Carga laboral,                                                          
2,  Que no haya cultura de aseo en los estudiantes lo que no permitiría mantener las instalaciones limplias permanentemente
                                                     </t>
    </r>
  </si>
  <si>
    <t xml:space="preserve">Refuerzos desminuyen un poco las cargas </t>
  </si>
  <si>
    <r>
      <rPr>
        <b val="true"/>
        <sz val="10"/>
        <rFont val="Century Gothic"/>
        <family val="2"/>
      </rPr>
      <t xml:space="preserve">Riesgos Físicos,Ergonómicos: Insatisfacción del usuario interno: </t>
    </r>
    <r>
      <rPr>
        <sz val="10"/>
        <rFont val="Century Gothic"/>
        <family val="2"/>
      </rPr>
      <t xml:space="preserve"> 1)  Que exista personal con enfermedades generales que requieran control permanente en su salud
2)  Que hayan altos niveles de ausentismo por consulta medicina general
</t>
    </r>
    <r>
      <rPr>
        <b val="true"/>
        <sz val="10"/>
        <rFont val="Century Gothic"/>
        <family val="2"/>
      </rPr>
      <t xml:space="preserve">Causa a Eliminar:  </t>
    </r>
    <r>
      <rPr>
        <sz val="10"/>
        <rFont val="Century Gothic"/>
        <family val="2"/>
      </rPr>
      <t xml:space="preserve">personal de avanzada edad para las labores requeridas,
personal con enfermedad  general que requiere control permanente en su salud
 ausentismo por consulta medicina general</t>
    </r>
  </si>
  <si>
    <t xml:space="preserve">Contratar por outsourcing labores de mantenimiento que no se alcencen a realizar con el personal de planta</t>
  </si>
  <si>
    <t xml:space="preserve">Segundo semestre de 2007</t>
  </si>
  <si>
    <t xml:space="preserve">Se tiene contratación con la empresa temporal </t>
  </si>
  <si>
    <r>
      <rPr>
        <b val="true"/>
        <sz val="10"/>
        <rFont val="Century Gothic"/>
        <family val="2"/>
      </rPr>
      <t xml:space="preserve">Riesgos Financieros: Deterioro de la imagen del proceso - Insatisfacción del usuario:</t>
    </r>
    <r>
      <rPr>
        <sz val="10"/>
        <rFont val="Century Gothic"/>
        <family val="2"/>
      </rPr>
      <t xml:space="preserve">   Que no se tenga el presupuesto necesario para la implementación de acciones requeridas</t>
    </r>
  </si>
  <si>
    <t xml:space="preserve">La Oficina de servicios generales presupuesta  cada una de las acciones para la vigencia del año siguiente y  existe un gran apoyo de la  alta dirección para que el presupuesto se pueda ejecutar efectivamente.</t>
  </si>
  <si>
    <t xml:space="preserve">FEBRERO 11 DE 2009</t>
  </si>
  <si>
    <r>
      <rPr>
        <b val="true"/>
        <sz val="10"/>
        <rFont val="Century Gothic"/>
        <family val="2"/>
      </rPr>
      <t xml:space="preserve">Riesgos Físicos,Ergonómicos y Causa a Eliminar : Insatisfacción del usuario interno: </t>
    </r>
    <r>
      <rPr>
        <sz val="10"/>
        <rFont val="Century Gothic"/>
        <family val="2"/>
      </rPr>
      <t xml:space="preserve">Que se presente Cristalización  de  pisos de granito por uso o tráfico intenso  
</t>
    </r>
  </si>
  <si>
    <t xml:space="preserve">1.  Ubicar sitios que presentan grandes pendientes y riesgo de caidas por deslizarse</t>
  </si>
  <si>
    <t xml:space="preserve">A partir de la fecha</t>
  </si>
  <si>
    <t xml:space="preserve">Jefe de Servicios Generales y Personal de Mantenimiento</t>
  </si>
  <si>
    <t xml:space="preserve">se realizó la activida y se encuentra en  el acceso de la rampa del bloque B con la intersección del hall del mismo bloque. Rampas de acceso Auditoriom de Belmonte</t>
  </si>
  <si>
    <t xml:space="preserve">2. Buscar  la persona idónea para aplicar el elemento apropiado con el fin de mitigar el riesgo de transeuntes</t>
  </si>
  <si>
    <t xml:space="preserve">Jefe de Servicios Generales y Jefe de Compras</t>
  </si>
  <si>
    <t xml:space="preserve">El auditorio se contrató con una empresa fabricante de muebles y equipos de oficina y realiza la propuesta de tapete antideslizante de caucho negro, en la rampa de acceso del hall se esta buscando un producto antideslizante que si se pegue al granito y que no se levante con el agua, humedad o con el choque de los zapatos contra el producto. se busca un proveedor de pinturas porque las cintas antideslizantes se levantan por el tipo de superficie y la humedad.</t>
  </si>
  <si>
    <t xml:space="preserve">3. Aplicar el producto en un fin de semana para permitir el curado del producto </t>
  </si>
  <si>
    <t xml:space="preserve">Personal de mantenimiento</t>
  </si>
  <si>
    <t xml:space="preserve">Se colocó el tapete de caucho en las rampas evitando los futuros incidentes y accidentes. El acceso de la rampa se esta buscando con SIKA una pintura que contenga cuarzo y que no se vea afectada con la humedad y el tráfico.</t>
  </si>
  <si>
    <t xml:space="preserve">4.  Hacer seguimiento permanente a la efectividad de la acción preventiva</t>
  </si>
  <si>
    <t xml:space="preserve">Permanentet</t>
  </si>
  <si>
    <t xml:space="preserve">en el Auditorio de Belmonte no se volvió a presentear incidentes y accidentes.</t>
  </si>
  <si>
    <r>
      <rPr>
        <b val="true"/>
        <sz val="10"/>
        <rFont val="Century Gothic"/>
        <family val="2"/>
      </rPr>
      <t xml:space="preserve">Riesgos Físicos,Ergonómicos, electricos y Causa a Eliminar : Pérdida de Papelería por que se encuentre en el piso:</t>
    </r>
    <r>
      <rPr>
        <sz val="10"/>
        <rFont val="Century Gothic"/>
        <family val="2"/>
      </rPr>
      <t xml:space="preserve"> Desconocimiento por parte del personal de aseo de los elementos que existen dentro de las Oficinas  
</t>
    </r>
    <r>
      <rPr>
        <b val="true"/>
        <sz val="10"/>
        <rFont val="Century Gothic"/>
        <family val="2"/>
      </rPr>
      <t xml:space="preserve">
</t>
    </r>
  </si>
  <si>
    <t xml:space="preserve">1. Verificar en cada oficina la ubicación de papelería especialmente las que estén detrás de las puertas</t>
  </si>
  <si>
    <t xml:space="preserve">Febrero 16 de 2009</t>
  </si>
  <si>
    <t xml:space="preserve">Jefe de Servicios Generales y personal de aseo</t>
  </si>
  <si>
    <t xml:space="preserve">Se observ este detalle en Contabilidad</t>
  </si>
  <si>
    <t xml:space="preserve">2.  Una vez se tenga el dato de cuantas estibas se requieren, solicitar a compras la adquisición de las mismas.</t>
  </si>
  <si>
    <t xml:space="preserve">Febrero 18 de 2009</t>
  </si>
  <si>
    <t xml:space="preserve">Jefe de Servicios Generales y Jefe de compras</t>
  </si>
  <si>
    <t xml:space="preserve">La papelería fue levantada del piso, pero por la cantidad de papales que maneja esta dependencia se requiere de colocar tambien el piso</t>
  </si>
  <si>
    <t xml:space="preserve">3.  Ubicar las estibas en los puntos críticos de cada oficina que lo requiera.</t>
  </si>
  <si>
    <t xml:space="preserve">Marzo 13 de 2009</t>
  </si>
  <si>
    <t xml:space="preserve">Dentro de los cuidados que debe tener cada área con los activos a su cargo, se recomienda no dejar elementos puesto sobre los pisos en especial si es papelería.</t>
  </si>
  <si>
    <t xml:space="preserve">4.  Sensibilizar al Personal de aseo del riesgo que corren las oficinas por no preveer que ingrese agua por debajo de las puertas cuando están haciendo el mantenimiento de pisos.</t>
  </si>
  <si>
    <t xml:space="preserve">Se le informó al Coordinador de la empresa de aseo Asservi para que presten atención en la programación del lavado de pisos en los períodos de receso académico y todo el personal fue informado.</t>
  </si>
  <si>
    <t xml:space="preserve">5.  Verificación y control de la efectividad de la acción</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409]m/d/yyyy"/>
    <numFmt numFmtId="169" formatCode="[$-409]mmm\-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0"/>
      <name val="Verdana"/>
      <family val="2"/>
    </font>
    <font>
      <b val="true"/>
      <sz val="8"/>
      <name val="Verdana"/>
      <family val="2"/>
    </font>
    <font>
      <b val="true"/>
      <sz val="10"/>
      <name val="Arial"/>
      <family val="2"/>
    </font>
    <font>
      <sz val="10"/>
      <color rgb="FFFF0000"/>
      <name val="Arial"/>
      <family val="2"/>
    </font>
    <font>
      <sz val="10"/>
      <name val="Arial"/>
      <family val="2"/>
    </font>
    <font>
      <sz val="10"/>
      <color rgb="FFFFFFFF"/>
      <name val="Arial"/>
      <family val="0"/>
    </font>
    <font>
      <b val="true"/>
      <sz val="16"/>
      <color rgb="FFFFFFFF"/>
      <name val="Arial"/>
      <family val="2"/>
    </font>
    <font>
      <b val="true"/>
      <sz val="16"/>
      <name val="Calibri"/>
      <family val="0"/>
    </font>
    <font>
      <b val="true"/>
      <sz val="16"/>
      <name val="Arial"/>
      <family val="2"/>
    </font>
    <font>
      <b val="true"/>
      <sz val="14"/>
      <name val="Calibri"/>
      <family val="0"/>
    </font>
    <font>
      <b val="true"/>
      <sz val="12"/>
      <color rgb="FF000000"/>
      <name val="Arial"/>
      <family val="2"/>
    </font>
    <font>
      <sz val="10"/>
      <color rgb="FF000000"/>
      <name val="Arial"/>
      <family val="2"/>
    </font>
    <font>
      <sz val="11"/>
      <color rgb="FF000000"/>
      <name val="Arial"/>
      <family val="2"/>
    </font>
    <font>
      <sz val="10"/>
      <name val="Century Gothic"/>
      <family val="2"/>
    </font>
    <font>
      <b val="true"/>
      <sz val="10"/>
      <name val="Century Gothic"/>
      <family val="2"/>
    </font>
    <font>
      <b val="true"/>
      <sz val="16"/>
      <name val="Century Gothic"/>
      <family val="2"/>
    </font>
    <font>
      <b val="true"/>
      <sz val="9"/>
      <name val="Century Gothic"/>
      <family val="2"/>
    </font>
    <font>
      <sz val="9"/>
      <name val="Century Gothic"/>
      <family val="2"/>
    </font>
    <font>
      <b val="true"/>
      <sz val="10"/>
      <color rgb="FFFF0000"/>
      <name val="Century Gothic"/>
      <family val="2"/>
    </font>
    <font>
      <b val="true"/>
      <sz val="10"/>
      <color rgb="FFFFFFFF"/>
      <name val="Century Gothic"/>
      <family val="2"/>
    </font>
    <font>
      <b val="true"/>
      <sz val="10"/>
      <color rgb="FF000080"/>
      <name val="Century Gothic"/>
      <family val="2"/>
    </font>
    <font>
      <sz val="12"/>
      <name val="Century Gothic"/>
      <family val="2"/>
    </font>
    <font>
      <sz val="11"/>
      <name val="Arial"/>
      <family val="2"/>
    </font>
    <font>
      <sz val="7"/>
      <name val="Arial"/>
      <family val="2"/>
    </font>
    <font>
      <b val="true"/>
      <sz val="12"/>
      <name val="Century Gothic"/>
      <family val="2"/>
    </font>
    <font>
      <b val="true"/>
      <sz val="11"/>
      <name val="Arial"/>
      <family val="2"/>
    </font>
    <font>
      <b val="true"/>
      <sz val="11"/>
      <color rgb="FFFF0000"/>
      <name val="Arial"/>
      <family val="2"/>
    </font>
    <font>
      <sz val="10"/>
      <color rgb="FFFF0000"/>
      <name val="Century Gothic"/>
      <family val="2"/>
    </font>
    <font>
      <b val="true"/>
      <sz val="9"/>
      <name val="Arial"/>
      <family val="2"/>
    </font>
    <font>
      <sz val="9"/>
      <name val="Arial"/>
      <family val="2"/>
    </font>
    <font>
      <sz val="12"/>
      <name val="Arial"/>
      <family val="2"/>
    </font>
    <font>
      <b val="true"/>
      <sz val="8"/>
      <color rgb="FFFF0000"/>
      <name val="Arial"/>
      <family val="2"/>
    </font>
    <font>
      <b val="true"/>
      <sz val="8"/>
      <name val="Arial"/>
      <family val="2"/>
    </font>
    <font>
      <sz val="8"/>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medium">
        <color rgb="FF0000FF"/>
      </right>
      <top style="double"/>
      <bottom/>
      <diagonal/>
    </border>
    <border diagonalUp="false" diagonalDown="false">
      <left style="medium">
        <color rgb="FF0000FF"/>
      </left>
      <right style="medium">
        <color rgb="FF0000FF"/>
      </right>
      <top style="double"/>
      <bottom style="thin"/>
      <diagonal/>
    </border>
    <border diagonalUp="false" diagonalDown="false">
      <left style="medium">
        <color rgb="FF0000FF"/>
      </left>
      <right style="double"/>
      <top style="double"/>
      <bottom style="medium">
        <color rgb="FF0000FF"/>
      </bottom>
      <diagonal/>
    </border>
    <border diagonalUp="false" diagonalDown="false">
      <left style="medium">
        <color rgb="FF0000FF"/>
      </left>
      <right style="double"/>
      <top style="double"/>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color rgb="FF0000FF"/>
      </right>
      <top/>
      <bottom style="medium">
        <color rgb="FF3366FF"/>
      </bottom>
      <diagonal/>
    </border>
    <border diagonalUp="false" diagonalDown="false">
      <left style="medium">
        <color rgb="FF0000FF"/>
      </left>
      <right style="medium"/>
      <top/>
      <bottom style="medium">
        <color rgb="FF0000FF"/>
      </bottom>
      <diagonal/>
    </border>
    <border diagonalUp="false" diagonalDown="false">
      <left style="medium"/>
      <right style="medium">
        <color rgb="FF0000FF"/>
      </right>
      <top/>
      <bottom style="medium">
        <color rgb="FF0000FF"/>
      </bottom>
      <diagonal/>
    </border>
    <border diagonalUp="false" diagonalDown="false">
      <left style="double"/>
      <right style="thin"/>
      <top style="medium">
        <color rgb="FF3366FF"/>
      </top>
      <bottom style="medium">
        <color rgb="FF3366FF"/>
      </bottom>
      <diagonal/>
    </border>
    <border diagonalUp="false" diagonalDown="false">
      <left style="thin"/>
      <right/>
      <top style="medium">
        <color rgb="FF3366FF"/>
      </top>
      <bottom style="thin"/>
      <diagonal/>
    </border>
    <border diagonalUp="false" diagonalDown="false">
      <left style="medium">
        <color rgb="FF0000FF"/>
      </left>
      <right style="medium"/>
      <top/>
      <bottom style="thin"/>
      <diagonal/>
    </border>
    <border diagonalUp="false" diagonalDown="false">
      <left style="medium"/>
      <right style="medium">
        <color rgb="FF0000FF"/>
      </right>
      <top/>
      <bottom style="thin"/>
      <diagonal/>
    </border>
    <border diagonalUp="false" diagonalDown="false">
      <left style="medium">
        <color rgb="FF0000FF"/>
      </left>
      <right/>
      <top style="medium">
        <color rgb="FF0000FF"/>
      </top>
      <bottom style="thin"/>
      <diagonal/>
    </border>
    <border diagonalUp="false" diagonalDown="false">
      <left style="medium"/>
      <right style="medium"/>
      <top style="medium"/>
      <bottom/>
      <diagonal/>
    </border>
    <border diagonalUp="false" diagonalDown="false">
      <left style="thin"/>
      <right/>
      <top style="thin"/>
      <bottom style="medium">
        <color rgb="FF3366FF"/>
      </bottom>
      <diagonal/>
    </border>
    <border diagonalUp="false" diagonalDown="false">
      <left style="medium">
        <color rgb="FF0000FF"/>
      </left>
      <right style="medium"/>
      <top style="thin"/>
      <bottom style="medium">
        <color rgb="FF0000FF"/>
      </bottom>
      <diagonal/>
    </border>
    <border diagonalUp="false" diagonalDown="false">
      <left style="medium"/>
      <right style="medium">
        <color rgb="FF0000FF"/>
      </right>
      <top style="thin"/>
      <bottom style="medium">
        <color rgb="FF0000FF"/>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15" borderId="1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3" fillId="11" borderId="12" xfId="0" applyFont="true" applyBorder="true" applyAlignment="true" applyProtection="false">
      <alignment horizontal="center" vertical="center" textRotation="0" wrapText="true" indent="0" shrinkToFit="false"/>
      <protection locked="true" hidden="false"/>
    </xf>
    <xf numFmtId="164" fontId="23" fillId="11" borderId="13" xfId="0" applyFont="true" applyBorder="true" applyAlignment="true" applyProtection="false">
      <alignment horizontal="center" vertical="center" textRotation="0" wrapText="true" indent="0" shrinkToFit="false"/>
      <protection locked="true" hidden="false"/>
    </xf>
    <xf numFmtId="164" fontId="22" fillId="14" borderId="14" xfId="0" applyFont="true" applyBorder="true" applyAlignment="true" applyProtection="false">
      <alignment horizontal="center"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22" fillId="24" borderId="16" xfId="0" applyFont="true" applyBorder="true" applyAlignment="true" applyProtection="false">
      <alignment horizontal="left" vertical="bottom" textRotation="0" wrapText="false" indent="0" shrinkToFit="false"/>
      <protection locked="true" hidden="false"/>
    </xf>
    <xf numFmtId="166" fontId="0" fillId="0" borderId="17" xfId="19" applyFont="true" applyBorder="true" applyAlignment="true" applyProtection="true">
      <alignment horizontal="general" vertical="bottom" textRotation="0" wrapText="false" indent="0" shrinkToFit="false"/>
      <protection locked="true" hidden="false"/>
    </xf>
    <xf numFmtId="164" fontId="22" fillId="15" borderId="18"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2" fillId="15" borderId="21"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6" fontId="26" fillId="0" borderId="24" xfId="0" applyFont="true" applyBorder="true" applyAlignment="true" applyProtection="false">
      <alignment horizontal="center" vertical="bottom" textRotation="0" wrapText="false" indent="0" shrinkToFit="false"/>
      <protection locked="true" hidden="false"/>
    </xf>
    <xf numFmtId="167" fontId="24"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25" borderId="31" xfId="0" applyFont="true" applyBorder="true" applyAlignment="true" applyProtection="false">
      <alignment horizontal="center" vertical="bottom" textRotation="0" wrapText="false" indent="0" shrinkToFit="false"/>
      <protection locked="true" hidden="false"/>
    </xf>
    <xf numFmtId="164" fontId="29" fillId="18" borderId="32" xfId="0" applyFont="true" applyBorder="true" applyAlignment="true" applyProtection="false">
      <alignment horizontal="center" vertical="bottom" textRotation="0" wrapText="true" indent="0" shrinkToFit="false"/>
      <protection locked="true" hidden="false"/>
    </xf>
    <xf numFmtId="166" fontId="29" fillId="26" borderId="32" xfId="0" applyFont="true" applyBorder="true" applyAlignment="true" applyProtection="false">
      <alignment horizontal="center" vertical="bottom" textRotation="0" wrapText="true" indent="0" shrinkToFit="false"/>
      <protection locked="true" hidden="false"/>
    </xf>
    <xf numFmtId="166" fontId="31" fillId="26" borderId="3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justify" vertical="center" textRotation="0" wrapText="tru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8" fillId="18" borderId="37" xfId="0" applyFont="true" applyBorder="true" applyAlignment="true" applyProtection="false">
      <alignment horizontal="center" vertical="center" textRotation="0" wrapText="true" indent="0" shrinkToFit="false"/>
      <protection locked="true" hidden="false"/>
    </xf>
    <xf numFmtId="164" fontId="38" fillId="18" borderId="38" xfId="0" applyFont="true" applyBorder="true" applyAlignment="true" applyProtection="false">
      <alignment horizontal="center" vertical="center" textRotation="0" wrapText="false" indent="0" shrinkToFit="false"/>
      <protection locked="true" hidden="false"/>
    </xf>
    <xf numFmtId="164" fontId="38" fillId="18" borderId="39" xfId="0" applyFont="true" applyBorder="true" applyAlignment="true" applyProtection="false">
      <alignment horizontal="center" vertical="center" textRotation="0" wrapText="true" indent="0" shrinkToFit="false"/>
      <protection locked="true" hidden="false"/>
    </xf>
    <xf numFmtId="164" fontId="38" fillId="18" borderId="40" xfId="0" applyFont="true" applyBorder="true" applyAlignment="true" applyProtection="false">
      <alignment horizontal="center" vertical="center" textRotation="0" wrapText="true" indent="0" shrinkToFit="false"/>
      <protection locked="true" hidden="false"/>
    </xf>
    <xf numFmtId="164" fontId="38" fillId="18" borderId="32" xfId="0" applyFont="true" applyBorder="true" applyAlignment="true" applyProtection="false">
      <alignment horizontal="center" vertical="center" textRotation="0" wrapText="true" indent="0" shrinkToFit="false"/>
      <protection locked="true" hidden="false"/>
    </xf>
    <xf numFmtId="164" fontId="38" fillId="18" borderId="40" xfId="0" applyFont="true" applyBorder="true" applyAlignment="true" applyProtection="false">
      <alignment horizontal="center" vertical="center" textRotation="0" wrapText="false" indent="0" shrinkToFit="false"/>
      <protection locked="true" hidden="false"/>
    </xf>
    <xf numFmtId="164" fontId="38" fillId="18" borderId="41" xfId="0" applyFont="true" applyBorder="true" applyAlignment="true" applyProtection="false">
      <alignment horizontal="center" vertical="center" textRotation="0" wrapText="false" indent="0" shrinkToFit="false"/>
      <protection locked="true" hidden="false"/>
    </xf>
    <xf numFmtId="164" fontId="38" fillId="18" borderId="42" xfId="0" applyFont="true" applyBorder="true" applyAlignment="true" applyProtection="false">
      <alignment horizontal="justify" vertical="center" textRotation="0" wrapText="false" indent="0" shrinkToFit="false"/>
      <protection locked="true" hidden="false"/>
    </xf>
    <xf numFmtId="164" fontId="38" fillId="27" borderId="37" xfId="0"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8" fillId="27" borderId="39" xfId="0" applyFont="true" applyBorder="true" applyAlignment="true" applyProtection="false">
      <alignment horizontal="center" vertical="center" textRotation="0" wrapText="true" indent="0" shrinkToFit="false"/>
      <protection locked="true" hidden="false"/>
    </xf>
    <xf numFmtId="164" fontId="38" fillId="26" borderId="40"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27" borderId="40" xfId="0" applyFont="true" applyBorder="true" applyAlignment="true" applyProtection="false">
      <alignment horizontal="center" vertical="center" textRotation="0" wrapText="true" indent="0" shrinkToFit="false"/>
      <protection locked="true" hidden="false"/>
    </xf>
    <xf numFmtId="164" fontId="38" fillId="27" borderId="32"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justify" vertical="center" textRotation="0" wrapText="true" indent="0" shrinkToFit="false"/>
      <protection locked="true" hidden="false"/>
    </xf>
    <xf numFmtId="164" fontId="38" fillId="27" borderId="40" xfId="0" applyFont="true" applyBorder="true" applyAlignment="true" applyProtection="false">
      <alignment horizontal="justify" vertical="center" textRotation="0" wrapText="false" indent="0" shrinkToFit="false"/>
      <protection locked="true" hidden="false"/>
    </xf>
    <xf numFmtId="164" fontId="38" fillId="27" borderId="32" xfId="0" applyFont="true" applyBorder="true" applyAlignment="true" applyProtection="false">
      <alignment horizontal="justify"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6" fillId="26" borderId="44"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36" fillId="4" borderId="44"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justify"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justify" vertical="center" textRotation="0" wrapText="false" indent="0" shrinkToFit="false"/>
      <protection locked="true" hidden="false"/>
    </xf>
    <xf numFmtId="164" fontId="36" fillId="0" borderId="32" xfId="0" applyFont="true" applyBorder="true" applyAlignment="true" applyProtection="false">
      <alignment horizontal="justify" vertical="center" textRotation="0" wrapText="true" indent="0" shrinkToFit="false"/>
      <protection locked="true" hidden="false"/>
    </xf>
    <xf numFmtId="164" fontId="0" fillId="0" borderId="47" xfId="0" applyFont="true" applyBorder="true" applyAlignment="true" applyProtection="false">
      <alignment horizontal="justify"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6" fillId="26" borderId="43"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4" fontId="35" fillId="4" borderId="40" xfId="0" applyFont="true" applyBorder="true" applyAlignment="true" applyProtection="false">
      <alignment horizontal="center" vertical="center" textRotation="0" wrapText="true" indent="0" shrinkToFit="false"/>
      <protection locked="true" hidden="false"/>
    </xf>
    <xf numFmtId="168" fontId="35" fillId="0" borderId="4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false" indent="0" shrinkToFit="false"/>
      <protection locked="true" hidden="false"/>
    </xf>
    <xf numFmtId="164" fontId="35" fillId="0" borderId="32" xfId="0" applyFont="true" applyBorder="true" applyAlignment="true" applyProtection="false">
      <alignment horizontal="justify" vertical="center" textRotation="0" wrapText="true" indent="0" shrinkToFit="false"/>
      <protection locked="true" hidden="false"/>
    </xf>
    <xf numFmtId="164" fontId="36" fillId="0" borderId="49"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6" fillId="26" borderId="45"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justify"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6" fillId="4" borderId="32"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justify" vertical="center" textRotation="0" wrapText="true" indent="0" shrinkToFit="false"/>
      <protection locked="true" hidden="false"/>
    </xf>
    <xf numFmtId="168" fontId="35" fillId="0" borderId="45"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justify"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36" fillId="26" borderId="52"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justify"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4" borderId="36"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justify" vertical="center" textRotation="0" wrapText="true" indent="0" shrinkToFit="false"/>
      <protection locked="true" hidden="false"/>
    </xf>
    <xf numFmtId="168" fontId="35" fillId="0" borderId="52"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35" fillId="0" borderId="54" xfId="0" applyFont="true" applyBorder="true" applyAlignment="true" applyProtection="false">
      <alignment horizontal="justify" vertical="center" textRotation="0" wrapText="true" indent="0" shrinkToFit="false"/>
      <protection locked="true" hidden="false"/>
    </xf>
    <xf numFmtId="164" fontId="36" fillId="0" borderId="43" xfId="0" applyFont="true" applyBorder="true" applyAlignment="true" applyProtection="false">
      <alignment horizontal="justify" vertical="center" textRotation="0" wrapText="true" indent="0" shrinkToFit="false"/>
      <protection locked="true" hidden="false"/>
    </xf>
    <xf numFmtId="164" fontId="36" fillId="0" borderId="43" xfId="0" applyFont="true" applyBorder="true" applyAlignment="true" applyProtection="false">
      <alignment horizontal="justify" vertical="center" textRotation="0" wrapText="true" indent="0" shrinkToFit="false"/>
      <protection locked="true" hidden="false"/>
    </xf>
    <xf numFmtId="164" fontId="35" fillId="0" borderId="55" xfId="0" applyFont="true" applyBorder="true" applyAlignment="true" applyProtection="false">
      <alignment horizontal="justify"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8" fontId="35" fillId="0" borderId="36" xfId="0" applyFont="true" applyBorder="true" applyAlignment="true" applyProtection="false">
      <alignment horizontal="center" vertical="center" textRotation="0" wrapText="true" indent="0" shrinkToFit="false"/>
      <protection locked="true" hidden="false"/>
    </xf>
    <xf numFmtId="164" fontId="36" fillId="7" borderId="45"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justify" vertical="center" textRotation="0" wrapText="true" indent="0" shrinkToFit="false"/>
      <protection locked="true" hidden="false"/>
    </xf>
    <xf numFmtId="164" fontId="35" fillId="0" borderId="45" xfId="0" applyFont="true" applyBorder="true" applyAlignment="true" applyProtection="false">
      <alignment horizontal="justify"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justify"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6" fillId="7" borderId="32"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justify" vertical="center" textRotation="0" wrapText="tru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8" fontId="35" fillId="0" borderId="32"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justify"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6" fillId="7" borderId="5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justify" vertical="center" textRotation="0" wrapText="true" indent="0" shrinkToFit="false"/>
      <protection locked="true" hidden="false"/>
    </xf>
    <xf numFmtId="164" fontId="36" fillId="0" borderId="53" xfId="0" applyFont="true" applyBorder="true" applyAlignment="true" applyProtection="false">
      <alignment horizontal="justify" vertical="center" textRotation="0" wrapText="true" indent="0" shrinkToFit="false"/>
      <protection locked="true" hidden="false"/>
    </xf>
    <xf numFmtId="164" fontId="38" fillId="27" borderId="3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justify" vertical="center" textRotation="0" wrapText="true" indent="0" shrinkToFit="false"/>
      <protection locked="true" hidden="false"/>
    </xf>
    <xf numFmtId="164" fontId="35" fillId="0" borderId="52" xfId="0" applyFont="true" applyBorder="true" applyAlignment="true" applyProtection="false">
      <alignment horizontal="general" vertical="center" textRotation="0" wrapText="true" indent="0" shrinkToFit="false"/>
      <protection locked="true" hidden="false"/>
    </xf>
    <xf numFmtId="164" fontId="39" fillId="27" borderId="52" xfId="0" applyFont="true" applyBorder="true" applyAlignment="true" applyProtection="false">
      <alignment horizontal="center" vertical="center" textRotation="0" wrapText="false" indent="0" shrinkToFit="false"/>
      <protection locked="true" hidden="false"/>
    </xf>
    <xf numFmtId="164" fontId="39" fillId="27" borderId="52" xfId="0" applyFont="true" applyBorder="true" applyAlignment="true" applyProtection="false">
      <alignment horizontal="justify" vertical="center" textRotation="0" wrapText="false" indent="0" shrinkToFit="false"/>
      <protection locked="true" hidden="false"/>
    </xf>
    <xf numFmtId="164" fontId="35" fillId="0" borderId="53" xfId="0" applyFont="true" applyBorder="true" applyAlignment="true" applyProtection="false">
      <alignment horizontal="justify" vertical="center" textRotation="0" wrapText="true" indent="0" shrinkToFit="false"/>
      <protection locked="true" hidden="false"/>
    </xf>
    <xf numFmtId="164" fontId="38" fillId="27" borderId="52" xfId="0" applyFont="true" applyBorder="true" applyAlignment="true" applyProtection="false">
      <alignment horizontal="center" vertical="center" textRotation="0" wrapText="true" indent="0" shrinkToFit="false"/>
      <protection locked="true" hidden="false"/>
    </xf>
    <xf numFmtId="164" fontId="38" fillId="26" borderId="5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38" fillId="4" borderId="5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6" fillId="10" borderId="60" xfId="0" applyFont="true" applyBorder="true" applyAlignment="true" applyProtection="false">
      <alignment horizontal="center" vertical="bottom"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justify" vertical="center" textRotation="0" wrapText="false" indent="0" shrinkToFit="false"/>
      <protection locked="true" hidden="false"/>
    </xf>
    <xf numFmtId="164" fontId="38" fillId="26" borderId="49" xfId="0" applyFont="true" applyBorder="true" applyAlignment="true" applyProtection="false">
      <alignment horizontal="center" vertical="center" textRotation="0" wrapText="true" indent="0" shrinkToFit="false"/>
      <protection locked="true" hidden="false"/>
    </xf>
    <xf numFmtId="164" fontId="36" fillId="4"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justify"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justify"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8" fontId="26" fillId="0" borderId="32"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41" fillId="25"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justify" vertical="center" textRotation="0" wrapText="false" indent="0" shrinkToFit="false"/>
      <protection locked="true" hidden="false"/>
    </xf>
    <xf numFmtId="168" fontId="35" fillId="0" borderId="40" xfId="0" applyFont="true" applyBorder="true" applyAlignment="true" applyProtection="false">
      <alignment horizontal="center" vertical="center" textRotation="0" wrapText="true" indent="0" shrinkToFit="false"/>
      <protection locked="true" hidden="false"/>
    </xf>
    <xf numFmtId="164" fontId="36" fillId="3" borderId="44" xfId="0" applyFont="true" applyBorder="true" applyAlignment="true" applyProtection="false">
      <alignment horizontal="center" vertical="center" textRotation="0" wrapText="true" indent="0" shrinkToFit="false"/>
      <protection locked="true" hidden="false"/>
    </xf>
    <xf numFmtId="164" fontId="35" fillId="4" borderId="44"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8" fontId="35" fillId="0" borderId="4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justify" vertical="center" textRotation="0" wrapText="true" indent="0" shrinkToFit="false"/>
      <protection locked="true" hidden="false"/>
    </xf>
    <xf numFmtId="164" fontId="36" fillId="3" borderId="32" xfId="0" applyFont="true" applyBorder="true" applyAlignment="true" applyProtection="false">
      <alignment horizontal="center" vertical="center" textRotation="0" wrapText="true" indent="0" shrinkToFit="false"/>
      <protection locked="true" hidden="false"/>
    </xf>
    <xf numFmtId="164" fontId="35" fillId="4" borderId="32"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justify"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36" fillId="3" borderId="52"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bottom" textRotation="0" wrapText="false" indent="0" shrinkToFit="false"/>
      <protection locked="true" hidden="false"/>
    </xf>
    <xf numFmtId="164" fontId="35" fillId="0" borderId="52" xfId="0" applyFont="true" applyBorder="true" applyAlignment="true" applyProtection="false">
      <alignment horizontal="justify" vertical="center" textRotation="0" wrapText="false" indent="0" shrinkToFit="false"/>
      <protection locked="true" hidden="false"/>
    </xf>
    <xf numFmtId="164" fontId="36" fillId="0" borderId="52" xfId="0" applyFont="true" applyBorder="true" applyAlignment="true" applyProtection="false">
      <alignment horizontal="justify" vertical="center" textRotation="0" wrapText="tru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64" fontId="36" fillId="10" borderId="26"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36" fillId="18" borderId="44" xfId="0" applyFont="true" applyBorder="true" applyAlignment="true" applyProtection="false">
      <alignment horizontal="center" vertical="center" textRotation="0" wrapText="true" indent="0" shrinkToFit="false"/>
      <protection locked="true" hidden="false"/>
    </xf>
    <xf numFmtId="164" fontId="36" fillId="18" borderId="32" xfId="0" applyFont="true" applyBorder="true" applyAlignment="true" applyProtection="false">
      <alignment horizontal="center" vertical="center" textRotation="0" wrapText="true" indent="0" shrinkToFit="false"/>
      <protection locked="true" hidden="false"/>
    </xf>
    <xf numFmtId="168" fontId="35" fillId="0" borderId="3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43" fillId="0" borderId="32" xfId="0" applyFont="true" applyBorder="true" applyAlignment="true" applyProtection="false">
      <alignment horizontal="center" vertical="center" textRotation="0" wrapText="true" indent="0" shrinkToFit="false"/>
      <protection locked="true" hidden="false"/>
    </xf>
    <xf numFmtId="164" fontId="36" fillId="18" borderId="52" xfId="0" applyFont="true" applyBorder="true" applyAlignment="true" applyProtection="false">
      <alignment horizontal="center" vertical="center" textRotation="0" wrapText="true" indent="0" shrinkToFit="false"/>
      <protection locked="true" hidden="false"/>
    </xf>
    <xf numFmtId="164" fontId="35" fillId="4" borderId="52" xfId="0" applyFont="true" applyBorder="true" applyAlignment="true" applyProtection="false">
      <alignment horizontal="center" vertical="center" textRotation="0" wrapText="true" indent="0" shrinkToFit="false"/>
      <protection locked="true" hidden="false"/>
    </xf>
    <xf numFmtId="164" fontId="44" fillId="0" borderId="45" xfId="0" applyFont="true" applyBorder="true" applyAlignment="true" applyProtection="false">
      <alignment horizontal="justify" vertical="center" textRotation="0" wrapText="true" indent="0" shrinkToFit="false"/>
      <protection locked="true" hidden="false"/>
    </xf>
    <xf numFmtId="164" fontId="26" fillId="0" borderId="45" xfId="0" applyFont="true" applyBorder="true" applyAlignment="true" applyProtection="false">
      <alignment horizontal="justify" vertical="center" textRotation="0" wrapText="false" indent="0" shrinkToFit="false"/>
      <protection locked="true" hidden="false"/>
    </xf>
    <xf numFmtId="164" fontId="26" fillId="0" borderId="46" xfId="0" applyFont="true" applyBorder="true" applyAlignment="true" applyProtection="false">
      <alignment horizontal="justify" vertical="center" textRotation="0" wrapText="true" indent="0" shrinkToFit="false"/>
      <protection locked="true" hidden="false"/>
    </xf>
    <xf numFmtId="164" fontId="44" fillId="0" borderId="32" xfId="0" applyFont="true" applyBorder="true" applyAlignment="true" applyProtection="false">
      <alignment horizontal="justify" vertical="center" textRotation="0" wrapText="true" indent="0" shrinkToFit="false"/>
      <protection locked="true" hidden="false"/>
    </xf>
    <xf numFmtId="164" fontId="26" fillId="0" borderId="32" xfId="0" applyFont="true" applyBorder="true" applyAlignment="true" applyProtection="false">
      <alignment horizontal="justify" vertical="center" textRotation="0" wrapText="false" indent="0" shrinkToFit="false"/>
      <protection locked="true" hidden="false"/>
    </xf>
    <xf numFmtId="164" fontId="26" fillId="0" borderId="47" xfId="0" applyFont="true" applyBorder="true" applyAlignment="true" applyProtection="false">
      <alignment horizontal="justify" vertical="center" textRotation="0" wrapText="true" indent="0" shrinkToFit="false"/>
      <protection locked="true" hidden="false"/>
    </xf>
    <xf numFmtId="164" fontId="44" fillId="0" borderId="49" xfId="0" applyFont="true" applyBorder="true" applyAlignment="true" applyProtection="false">
      <alignment horizontal="justify" vertical="center" textRotation="0" wrapText="true" indent="0" shrinkToFit="false"/>
      <protection locked="true" hidden="false"/>
    </xf>
    <xf numFmtId="164" fontId="26" fillId="0" borderId="49" xfId="0" applyFont="true" applyBorder="true" applyAlignment="true" applyProtection="false">
      <alignment horizontal="justify" vertical="center" textRotation="0" wrapText="fals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45" fillId="0" borderId="45" xfId="0" applyFont="true" applyBorder="true" applyAlignment="true" applyProtection="false">
      <alignment horizontal="justify" vertical="center" textRotation="0" wrapText="false" indent="0" shrinkToFit="false"/>
      <protection locked="true" hidden="false"/>
    </xf>
    <xf numFmtId="164" fontId="44" fillId="0" borderId="52" xfId="0" applyFont="true" applyBorder="true" applyAlignment="true" applyProtection="false">
      <alignment horizontal="justify" vertical="center" textRotation="0" wrapText="true" indent="0" shrinkToFit="false"/>
      <protection locked="true" hidden="false"/>
    </xf>
    <xf numFmtId="164" fontId="45" fillId="0" borderId="52" xfId="0" applyFont="true" applyBorder="true" applyAlignment="true" applyProtection="false">
      <alignment horizontal="justify" vertical="center" textRotation="0" wrapText="false" indent="0" shrinkToFit="false"/>
      <protection locked="true" hidden="false"/>
    </xf>
    <xf numFmtId="164" fontId="26" fillId="0" borderId="53" xfId="0" applyFont="true" applyBorder="true" applyAlignment="true" applyProtection="false">
      <alignment horizontal="justify"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4" fontId="36" fillId="18" borderId="32"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justify" vertical="center" textRotation="0" wrapText="true" indent="0" shrinkToFit="false"/>
      <protection locked="true" hidden="false"/>
    </xf>
    <xf numFmtId="164" fontId="35" fillId="4" borderId="32" xfId="0" applyFont="true" applyBorder="true" applyAlignment="true" applyProtection="false">
      <alignment horizontal="justify" vertical="center" textRotation="0" wrapText="false" indent="0" shrinkToFit="false"/>
      <protection locked="true" hidden="false"/>
    </xf>
    <xf numFmtId="164" fontId="47" fillId="0" borderId="32" xfId="0" applyFont="true" applyBorder="true" applyAlignment="true" applyProtection="false">
      <alignment horizontal="justify" vertical="center" textRotation="0" wrapText="true" indent="0" shrinkToFit="false"/>
      <protection locked="true" hidden="false"/>
    </xf>
    <xf numFmtId="164" fontId="48" fillId="0" borderId="32" xfId="0" applyFont="true" applyBorder="true" applyAlignment="true" applyProtection="false">
      <alignment horizontal="justify" vertical="center" textRotation="0" wrapText="true" indent="0" shrinkToFit="false"/>
      <protection locked="true" hidden="false"/>
    </xf>
    <xf numFmtId="164" fontId="35" fillId="0" borderId="63" xfId="0" applyFont="true" applyBorder="true" applyAlignment="true" applyProtection="false">
      <alignment horizontal="justify" vertical="center" textRotation="0" wrapText="true" indent="0" shrinkToFit="false"/>
      <protection locked="true" hidden="false"/>
    </xf>
    <xf numFmtId="164" fontId="35" fillId="0" borderId="64" xfId="0" applyFont="true" applyBorder="true" applyAlignment="true" applyProtection="false">
      <alignment horizontal="justify" vertical="center" textRotation="0" wrapText="true" indent="0" shrinkToFit="false"/>
      <protection locked="true" hidden="false"/>
    </xf>
    <xf numFmtId="164" fontId="35" fillId="0" borderId="65" xfId="0" applyFont="true" applyBorder="true" applyAlignment="false" applyProtection="false">
      <alignment horizontal="general" vertical="bottom"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justify" vertical="center" textRotation="0" wrapText="false" indent="0" shrinkToFit="false"/>
      <protection locked="true" hidden="false"/>
    </xf>
    <xf numFmtId="164" fontId="36" fillId="10" borderId="66" xfId="0" applyFont="true" applyBorder="true" applyAlignment="true" applyProtection="false">
      <alignment horizontal="center" vertical="bottom" textRotation="0" wrapText="false" indent="0" shrinkToFit="false"/>
      <protection locked="true" hidden="false"/>
    </xf>
    <xf numFmtId="164" fontId="36" fillId="6" borderId="44"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justify" vertical="center" textRotation="0" wrapText="fals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4" fontId="36" fillId="6" borderId="32" xfId="0" applyFont="true" applyBorder="true" applyAlignment="true" applyProtection="false">
      <alignment horizontal="center" vertical="center" textRotation="0" wrapText="true" indent="0" shrinkToFit="false"/>
      <protection locked="true" hidden="false"/>
    </xf>
    <xf numFmtId="169" fontId="0" fillId="0" borderId="32" xfId="0" applyFont="true" applyBorder="true" applyAlignment="true" applyProtection="false">
      <alignment horizontal="justify"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6" fillId="6" borderId="5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justify" vertical="center" textRotation="0" wrapText="false" indent="0" shrinkToFit="false"/>
      <protection locked="true" hidden="false"/>
    </xf>
    <xf numFmtId="164" fontId="36" fillId="0" borderId="32" xfId="0" applyFont="true" applyBorder="true" applyAlignment="true" applyProtection="false">
      <alignment horizontal="center" vertical="bottom" textRotation="0" wrapText="tru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36" fillId="10" borderId="32"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6" fillId="17" borderId="44" xfId="0" applyFont="true" applyBorder="true" applyAlignment="true" applyProtection="false">
      <alignment horizontal="center" vertical="center" textRotation="0" wrapText="true" indent="0" shrinkToFit="false"/>
      <protection locked="true" hidden="false"/>
    </xf>
    <xf numFmtId="164" fontId="38" fillId="18" borderId="44" xfId="0" applyFont="true" applyBorder="true" applyAlignment="true" applyProtection="false">
      <alignment horizontal="justify" vertical="center" textRotation="0" wrapText="true" indent="0" shrinkToFit="false"/>
      <protection locked="true" hidden="false"/>
    </xf>
    <xf numFmtId="164" fontId="36" fillId="17" borderId="32" xfId="0" applyFont="true" applyBorder="true" applyAlignment="true" applyProtection="false">
      <alignment horizontal="center" vertical="center" textRotation="0" wrapText="true" indent="0" shrinkToFit="false"/>
      <protection locked="true" hidden="false"/>
    </xf>
    <xf numFmtId="164" fontId="38" fillId="18" borderId="32" xfId="0" applyFont="true" applyBorder="true" applyAlignment="true" applyProtection="false">
      <alignment horizontal="justify" vertical="center" textRotation="0" wrapText="tru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8" fontId="49" fillId="0" borderId="32" xfId="0" applyFont="true" applyBorder="true" applyAlignment="true" applyProtection="false">
      <alignment horizontal="center" vertical="center" textRotation="0" wrapText="true" indent="0" shrinkToFit="false"/>
      <protection locked="true" hidden="false"/>
    </xf>
    <xf numFmtId="164" fontId="50" fillId="18" borderId="32" xfId="0" applyFont="true" applyBorder="true" applyAlignment="true" applyProtection="false">
      <alignment horizontal="left" vertical="center" textRotation="0" wrapText="true" indent="0" shrinkToFit="false"/>
      <protection locked="true" hidden="false"/>
    </xf>
    <xf numFmtId="164" fontId="25" fillId="0" borderId="67" xfId="0" applyFont="true" applyBorder="true" applyAlignment="true" applyProtection="false">
      <alignment horizontal="justify" vertical="center" textRotation="0" wrapText="true" indent="0" shrinkToFit="false"/>
      <protection locked="true" hidden="false"/>
    </xf>
    <xf numFmtId="164" fontId="0" fillId="0" borderId="67" xfId="0" applyFont="true" applyBorder="true" applyAlignment="true" applyProtection="false">
      <alignment horizontal="justify"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true" indent="0" shrinkToFit="false"/>
      <protection locked="true" hidden="false"/>
    </xf>
    <xf numFmtId="164" fontId="35" fillId="0" borderId="66"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8" fontId="35" fillId="0" borderId="49" xfId="0" applyFont="true" applyBorder="true" applyAlignment="true" applyProtection="false">
      <alignment horizontal="general" vertical="center" textRotation="0" wrapText="true" indent="0" shrinkToFit="false"/>
      <protection locked="true" hidden="false"/>
    </xf>
    <xf numFmtId="164" fontId="36" fillId="17" borderId="49" xfId="0" applyFont="true" applyBorder="true" applyAlignment="true" applyProtection="false">
      <alignment horizontal="center" vertical="center" textRotation="0" wrapText="true" indent="0" shrinkToFit="false"/>
      <protection locked="true" hidden="false"/>
    </xf>
    <xf numFmtId="164" fontId="38" fillId="18" borderId="49" xfId="0" applyFont="true" applyBorder="true" applyAlignment="true" applyProtection="false">
      <alignment horizontal="justify" vertical="center" textRotation="0" wrapText="true" indent="0" shrinkToFit="false"/>
      <protection locked="true" hidden="false"/>
    </xf>
    <xf numFmtId="164" fontId="35" fillId="4" borderId="49"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justify" vertical="center" textRotation="0" wrapText="true" indent="0" shrinkToFit="false"/>
      <protection locked="true" hidden="false"/>
    </xf>
    <xf numFmtId="168" fontId="35" fillId="0" borderId="4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justify" vertical="center" textRotation="0" wrapText="true" indent="0" shrinkToFit="false"/>
      <protection locked="true" hidden="false"/>
    </xf>
    <xf numFmtId="168" fontId="52" fillId="0" borderId="32"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64" fontId="52" fillId="17" borderId="32" xfId="0" applyFont="true" applyBorder="true" applyAlignment="true" applyProtection="false">
      <alignment horizontal="center" vertical="center" textRotation="0" wrapText="true" indent="0" shrinkToFit="false"/>
      <protection locked="true" hidden="false"/>
    </xf>
    <xf numFmtId="164" fontId="50" fillId="18" borderId="3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8" fontId="35" fillId="0" borderId="48"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true" indent="0" shrinkToFit="false"/>
      <protection locked="true" hidden="false"/>
    </xf>
    <xf numFmtId="164" fontId="52" fillId="17" borderId="43" xfId="0" applyFont="true" applyBorder="true" applyAlignment="true" applyProtection="false">
      <alignment horizontal="center" vertical="center" textRotation="0" wrapText="true" indent="0" shrinkToFit="false"/>
      <protection locked="true" hidden="false"/>
    </xf>
    <xf numFmtId="164" fontId="51" fillId="18" borderId="43" xfId="0" applyFont="true" applyBorder="true" applyAlignment="true" applyProtection="false">
      <alignment horizontal="center"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4" borderId="40"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36" fillId="8" borderId="32"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justify" vertical="center" textRotation="0" wrapText="true" indent="0" shrinkToFit="false"/>
      <protection locked="true" hidden="false"/>
    </xf>
    <xf numFmtId="164" fontId="40" fillId="0" borderId="52" xfId="0" applyFont="true" applyBorder="true" applyAlignment="true" applyProtection="false">
      <alignment horizontal="justify"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36" fillId="14" borderId="44"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justify" vertical="center" textRotation="0" wrapText="true" indent="0" shrinkToFit="false"/>
      <protection locked="true" hidden="false"/>
    </xf>
    <xf numFmtId="164" fontId="36" fillId="14" borderId="32"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left" vertical="center" textRotation="0" wrapText="true" indent="0" shrinkToFit="false"/>
      <protection locked="true" hidden="false"/>
    </xf>
    <xf numFmtId="164" fontId="36" fillId="24" borderId="68"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36" fillId="24" borderId="66" xfId="0" applyFont="true" applyBorder="true" applyAlignment="true" applyProtection="false">
      <alignment horizontal="center" vertical="center" textRotation="0" wrapText="true" indent="0" shrinkToFit="false"/>
      <protection locked="true" hidden="false"/>
    </xf>
    <xf numFmtId="164" fontId="36" fillId="0" borderId="58" xfId="0" applyFont="true" applyBorder="true" applyAlignment="true" applyProtection="false">
      <alignment horizontal="justify" vertical="center" textRotation="0" wrapText="tru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9" fontId="35" fillId="0" borderId="32" xfId="0" applyFont="true" applyBorder="true" applyAlignment="true" applyProtection="false">
      <alignment horizontal="justify" vertical="center" textRotation="0" wrapText="false" indent="0" shrinkToFit="false"/>
      <protection locked="true" hidden="false"/>
    </xf>
    <xf numFmtId="164" fontId="36" fillId="24" borderId="49" xfId="0" applyFont="true" applyBorder="true" applyAlignment="true" applyProtection="false">
      <alignment horizontal="center" vertical="center" textRotation="0" wrapText="true" indent="0" shrinkToFit="false"/>
      <protection locked="true" hidden="false"/>
    </xf>
    <xf numFmtId="164" fontId="36" fillId="24" borderId="32" xfId="0" applyFont="true" applyBorder="tru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general" vertical="center" textRotation="0" wrapText="true" indent="0" shrinkToFit="false"/>
      <protection locked="true" hidden="false"/>
    </xf>
    <xf numFmtId="169" fontId="0" fillId="0" borderId="32" xfId="0" applyFont="fals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8" fontId="36" fillId="0" borderId="32" xfId="0" applyFont="true" applyBorder="true" applyAlignment="true" applyProtection="false">
      <alignment horizontal="center" vertical="center" textRotation="0" wrapText="true" indent="0" shrinkToFit="false"/>
      <protection locked="true" hidden="false"/>
    </xf>
    <xf numFmtId="164" fontId="36" fillId="26" borderId="32" xfId="0" applyFont="true" applyBorder="true" applyAlignment="true" applyProtection="false">
      <alignment horizontal="center" vertical="center" textRotation="0" wrapText="true" indent="0" shrinkToFit="false"/>
      <protection locked="true" hidden="false"/>
    </xf>
    <xf numFmtId="164" fontId="36" fillId="26" borderId="36"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justify"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STADO DE ACCIONES PREVENTIVAS 2009-1</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 Estado de AP'!$AD$5:$AD$6</c:f>
              <c:strCache>
                <c:ptCount val="2"/>
                <c:pt idx="0">
                  <c:v>En Proceso</c:v>
                </c:pt>
                <c:pt idx="1">
                  <c:v>Ejecutado</c:v>
                </c:pt>
              </c:strCache>
            </c:strRef>
          </c:cat>
          <c:val>
            <c:numRef>
              <c:f>'5.1 Estado de AP'!$AE$5:$AE$6</c:f>
              <c:numCache>
                <c:formatCode>General</c:formatCode>
                <c:ptCount val="2"/>
                <c:pt idx="0">
                  <c:v>0.1951</c:v>
                </c:pt>
                <c:pt idx="1">
                  <c:v>0.8049</c:v>
                </c:pt>
              </c:numCache>
            </c:numRef>
          </c:val>
        </c:ser>
        <c:gapWidth val="150"/>
        <c:shape val="box"/>
        <c:axId val="85396566"/>
        <c:axId val="88650659"/>
        <c:axId val="0"/>
      </c:bar3DChart>
      <c:catAx>
        <c:axId val="853965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650659"/>
        <c:crossesAt val="0"/>
        <c:auto val="1"/>
        <c:lblAlgn val="ctr"/>
        <c:lblOffset val="100"/>
        <c:noMultiLvlLbl val="0"/>
      </c:catAx>
      <c:valAx>
        <c:axId val="8865065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396566"/>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4</xdr:row>
      <xdr:rowOff>28440</xdr:rowOff>
    </xdr:from>
    <xdr:to>
      <xdr:col>10</xdr:col>
      <xdr:colOff>88200</xdr:colOff>
      <xdr:row>34</xdr:row>
      <xdr:rowOff>18720</xdr:rowOff>
    </xdr:to>
    <xdr:graphicFrame>
      <xdr:nvGraphicFramePr>
        <xdr:cNvPr id="0" name="Chart 1"/>
        <xdr:cNvGraphicFramePr/>
      </xdr:nvGraphicFramePr>
      <xdr:xfrm>
        <a:off x="1050480" y="2390760"/>
        <a:ext cx="72457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 name="Group 1"/>
        <xdr:cNvGrpSpPr/>
      </xdr:nvGrpSpPr>
      <xdr:grpSpPr>
        <a:xfrm>
          <a:off x="0" y="0"/>
          <a:ext cx="0" cy="0"/>
          <a:chOff x="0" y="0"/>
          <a:chExt cx="0" cy="0"/>
        </a:xfrm>
      </xdr:grpSpPr>
      <xdr:grpSp>
        <xdr:nvGrpSpPr>
          <xdr:cNvPr id="2" name="Group 3"/>
          <xdr:cNvGrpSpPr/>
        </xdr:nvGrpSpPr>
        <xdr:grpSpPr>
          <a:xfrm>
            <a:off x="0" y="0"/>
            <a:ext cx="0" cy="0"/>
            <a:chOff x="0" y="0"/>
            <a:chExt cx="0" cy="0"/>
          </a:xfrm>
        </xdr:grpSpPr>
      </xdr:grpSp>
    </xdr:grpSp>
    <xdr:clientData/>
  </xdr:twoCellAnchor>
  <xdr:twoCellAnchor editAs="oneCell">
    <xdr:from>
      <xdr:col>4</xdr:col>
      <xdr:colOff>1770480</xdr:colOff>
      <xdr:row>0</xdr:row>
      <xdr:rowOff>0</xdr:rowOff>
    </xdr:from>
    <xdr:to>
      <xdr:col>4</xdr:col>
      <xdr:colOff>1886040</xdr:colOff>
      <xdr:row>0</xdr:row>
      <xdr:rowOff>218160</xdr:rowOff>
    </xdr:to>
    <xdr:sp>
      <xdr:nvSpPr>
        <xdr:cNvPr id="3" name="Text 51"/>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4" name="Text 52"/>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5" name="Text 53"/>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6" name="Text 54"/>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7" name="Text 55"/>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8" name="Text 56"/>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9" name="Text 57"/>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0" name="Text 58"/>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1" name="Text 59"/>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2" name="Text 60"/>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3" name="Text 61"/>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4" name="Text 62"/>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5" name="Text 63"/>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6" name="Text 64"/>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7" name="Text 65"/>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8" name="Text 66"/>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9" name="Text 67"/>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20" name="Text 68"/>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21" name="Text 69"/>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22" name="Text 70"/>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23" name="Text 71"/>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24" name="Text 72"/>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25" name="Text 73"/>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26" name="Text 74"/>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27" name="Text 75"/>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1</xdr:col>
      <xdr:colOff>30600</xdr:colOff>
      <xdr:row>0</xdr:row>
      <xdr:rowOff>65880</xdr:rowOff>
    </xdr:from>
    <xdr:to>
      <xdr:col>2</xdr:col>
      <xdr:colOff>151920</xdr:colOff>
      <xdr:row>0</xdr:row>
      <xdr:rowOff>847800</xdr:rowOff>
    </xdr:to>
    <xdr:pic>
      <xdr:nvPicPr>
        <xdr:cNvPr id="28" name="Picture 116" descr=""/>
        <xdr:cNvPicPr/>
      </xdr:nvPicPr>
      <xdr:blipFill>
        <a:blip r:embed="rId1"/>
        <a:stretch/>
      </xdr:blipFill>
      <xdr:spPr>
        <a:xfrm>
          <a:off x="623520" y="65880"/>
          <a:ext cx="1198440" cy="781920"/>
        </a:xfrm>
        <a:prstGeom prst="rect">
          <a:avLst/>
        </a:prstGeom>
        <a:ln w="0">
          <a:noFill/>
        </a:ln>
      </xdr:spPr>
    </xdr:pic>
    <xdr:clientData/>
  </xdr:twoCellAnchor>
  <xdr:twoCellAnchor editAs="oneCell">
    <xdr:from>
      <xdr:col>4</xdr:col>
      <xdr:colOff>1770480</xdr:colOff>
      <xdr:row>28</xdr:row>
      <xdr:rowOff>0</xdr:rowOff>
    </xdr:from>
    <xdr:to>
      <xdr:col>4</xdr:col>
      <xdr:colOff>1886040</xdr:colOff>
      <xdr:row>28</xdr:row>
      <xdr:rowOff>218520</xdr:rowOff>
    </xdr:to>
    <xdr:sp>
      <xdr:nvSpPr>
        <xdr:cNvPr id="29" name="Text 117"/>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30" name="Text 118"/>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31" name="Text 119"/>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32" name="Text 120"/>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33" name="Text 121"/>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34" name="Text 122"/>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35" name="Text 123"/>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36" name="Text 124"/>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1</xdr:row>
      <xdr:rowOff>0</xdr:rowOff>
    </xdr:from>
    <xdr:to>
      <xdr:col>4</xdr:col>
      <xdr:colOff>1886040</xdr:colOff>
      <xdr:row>71</xdr:row>
      <xdr:rowOff>218880</xdr:rowOff>
    </xdr:to>
    <xdr:sp>
      <xdr:nvSpPr>
        <xdr:cNvPr id="37" name="Text 125"/>
        <xdr:cNvSpPr/>
      </xdr:nvSpPr>
      <xdr:spPr>
        <a:xfrm>
          <a:off x="5614200" y="6536052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1</xdr:row>
      <xdr:rowOff>0</xdr:rowOff>
    </xdr:from>
    <xdr:to>
      <xdr:col>4</xdr:col>
      <xdr:colOff>1886040</xdr:colOff>
      <xdr:row>71</xdr:row>
      <xdr:rowOff>218880</xdr:rowOff>
    </xdr:to>
    <xdr:sp>
      <xdr:nvSpPr>
        <xdr:cNvPr id="38" name="Text 126"/>
        <xdr:cNvSpPr/>
      </xdr:nvSpPr>
      <xdr:spPr>
        <a:xfrm>
          <a:off x="5614200" y="6536052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1</xdr:row>
      <xdr:rowOff>0</xdr:rowOff>
    </xdr:from>
    <xdr:to>
      <xdr:col>4</xdr:col>
      <xdr:colOff>1886040</xdr:colOff>
      <xdr:row>71</xdr:row>
      <xdr:rowOff>218880</xdr:rowOff>
    </xdr:to>
    <xdr:sp>
      <xdr:nvSpPr>
        <xdr:cNvPr id="39" name="Text 127"/>
        <xdr:cNvSpPr/>
      </xdr:nvSpPr>
      <xdr:spPr>
        <a:xfrm>
          <a:off x="5614200" y="6536052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1</xdr:row>
      <xdr:rowOff>0</xdr:rowOff>
    </xdr:from>
    <xdr:to>
      <xdr:col>4</xdr:col>
      <xdr:colOff>1886040</xdr:colOff>
      <xdr:row>71</xdr:row>
      <xdr:rowOff>218880</xdr:rowOff>
    </xdr:to>
    <xdr:sp>
      <xdr:nvSpPr>
        <xdr:cNvPr id="40" name="Text 128"/>
        <xdr:cNvSpPr/>
      </xdr:nvSpPr>
      <xdr:spPr>
        <a:xfrm>
          <a:off x="5614200" y="6536052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1</xdr:row>
      <xdr:rowOff>0</xdr:rowOff>
    </xdr:from>
    <xdr:to>
      <xdr:col>4</xdr:col>
      <xdr:colOff>1886040</xdr:colOff>
      <xdr:row>71</xdr:row>
      <xdr:rowOff>218880</xdr:rowOff>
    </xdr:to>
    <xdr:sp>
      <xdr:nvSpPr>
        <xdr:cNvPr id="41" name="Text 129"/>
        <xdr:cNvSpPr/>
      </xdr:nvSpPr>
      <xdr:spPr>
        <a:xfrm>
          <a:off x="5614200" y="6536052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1</xdr:row>
      <xdr:rowOff>0</xdr:rowOff>
    </xdr:from>
    <xdr:to>
      <xdr:col>4</xdr:col>
      <xdr:colOff>1886040</xdr:colOff>
      <xdr:row>71</xdr:row>
      <xdr:rowOff>218880</xdr:rowOff>
    </xdr:to>
    <xdr:sp>
      <xdr:nvSpPr>
        <xdr:cNvPr id="42" name="Text 130"/>
        <xdr:cNvSpPr/>
      </xdr:nvSpPr>
      <xdr:spPr>
        <a:xfrm>
          <a:off x="5614200" y="6536052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1</xdr:row>
      <xdr:rowOff>0</xdr:rowOff>
    </xdr:from>
    <xdr:to>
      <xdr:col>4</xdr:col>
      <xdr:colOff>1886040</xdr:colOff>
      <xdr:row>71</xdr:row>
      <xdr:rowOff>218880</xdr:rowOff>
    </xdr:to>
    <xdr:sp>
      <xdr:nvSpPr>
        <xdr:cNvPr id="43" name="Text 131"/>
        <xdr:cNvSpPr/>
      </xdr:nvSpPr>
      <xdr:spPr>
        <a:xfrm>
          <a:off x="5614200" y="6536052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1</xdr:row>
      <xdr:rowOff>0</xdr:rowOff>
    </xdr:from>
    <xdr:to>
      <xdr:col>4</xdr:col>
      <xdr:colOff>1886040</xdr:colOff>
      <xdr:row>71</xdr:row>
      <xdr:rowOff>218880</xdr:rowOff>
    </xdr:to>
    <xdr:sp>
      <xdr:nvSpPr>
        <xdr:cNvPr id="44" name="Text 132"/>
        <xdr:cNvSpPr/>
      </xdr:nvSpPr>
      <xdr:spPr>
        <a:xfrm>
          <a:off x="5614200" y="6536052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45" name="Text Box 73"/>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46" name="Text Box 74"/>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47" name="Text Box 78"/>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48" name="Text Box 79"/>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49" name="Text Box 80"/>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50" name="Text Box 81"/>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51" name="Text Box 82"/>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52" name="Text Box 83"/>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111600</xdr:colOff>
      <xdr:row>92</xdr:row>
      <xdr:rowOff>219600</xdr:rowOff>
    </xdr:to>
    <xdr:sp>
      <xdr:nvSpPr>
        <xdr:cNvPr id="53" name="Text Box 84"/>
        <xdr:cNvSpPr/>
      </xdr:nvSpPr>
      <xdr:spPr>
        <a:xfrm>
          <a:off x="592920" y="8872524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111600</xdr:colOff>
      <xdr:row>92</xdr:row>
      <xdr:rowOff>219600</xdr:rowOff>
    </xdr:to>
    <xdr:sp>
      <xdr:nvSpPr>
        <xdr:cNvPr id="54" name="Text Box 85"/>
        <xdr:cNvSpPr/>
      </xdr:nvSpPr>
      <xdr:spPr>
        <a:xfrm>
          <a:off x="592920" y="8872524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111600</xdr:colOff>
      <xdr:row>92</xdr:row>
      <xdr:rowOff>219600</xdr:rowOff>
    </xdr:to>
    <xdr:sp>
      <xdr:nvSpPr>
        <xdr:cNvPr id="55" name="Text Box 86"/>
        <xdr:cNvSpPr/>
      </xdr:nvSpPr>
      <xdr:spPr>
        <a:xfrm>
          <a:off x="592920" y="8872524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111600</xdr:colOff>
      <xdr:row>92</xdr:row>
      <xdr:rowOff>219600</xdr:rowOff>
    </xdr:to>
    <xdr:sp>
      <xdr:nvSpPr>
        <xdr:cNvPr id="56" name="Text Box 87"/>
        <xdr:cNvSpPr/>
      </xdr:nvSpPr>
      <xdr:spPr>
        <a:xfrm>
          <a:off x="592920" y="8872524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111600</xdr:colOff>
      <xdr:row>92</xdr:row>
      <xdr:rowOff>219600</xdr:rowOff>
    </xdr:to>
    <xdr:sp>
      <xdr:nvSpPr>
        <xdr:cNvPr id="57" name="Text Box 88"/>
        <xdr:cNvSpPr/>
      </xdr:nvSpPr>
      <xdr:spPr>
        <a:xfrm>
          <a:off x="592920" y="8872524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111600</xdr:colOff>
      <xdr:row>92</xdr:row>
      <xdr:rowOff>219600</xdr:rowOff>
    </xdr:to>
    <xdr:sp>
      <xdr:nvSpPr>
        <xdr:cNvPr id="58" name="Text Box 89"/>
        <xdr:cNvSpPr/>
      </xdr:nvSpPr>
      <xdr:spPr>
        <a:xfrm>
          <a:off x="592920" y="8872524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111600</xdr:colOff>
      <xdr:row>92</xdr:row>
      <xdr:rowOff>219600</xdr:rowOff>
    </xdr:to>
    <xdr:sp>
      <xdr:nvSpPr>
        <xdr:cNvPr id="59" name="Text Box 90"/>
        <xdr:cNvSpPr/>
      </xdr:nvSpPr>
      <xdr:spPr>
        <a:xfrm>
          <a:off x="592920" y="8872524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111600</xdr:colOff>
      <xdr:row>92</xdr:row>
      <xdr:rowOff>219600</xdr:rowOff>
    </xdr:to>
    <xdr:sp>
      <xdr:nvSpPr>
        <xdr:cNvPr id="60" name="Text Box 91"/>
        <xdr:cNvSpPr/>
      </xdr:nvSpPr>
      <xdr:spPr>
        <a:xfrm>
          <a:off x="592920" y="88725240"/>
          <a:ext cx="11160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61" name="Text Box 92"/>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62" name="Text Box 93"/>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63" name="Text Box 94"/>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64" name="Text Box 95"/>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65" name="Text Box 96"/>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66" name="Text Box 97"/>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67" name="Text Box 98"/>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92</xdr:row>
      <xdr:rowOff>0</xdr:rowOff>
    </xdr:from>
    <xdr:to>
      <xdr:col>4</xdr:col>
      <xdr:colOff>1886040</xdr:colOff>
      <xdr:row>92</xdr:row>
      <xdr:rowOff>219600</xdr:rowOff>
    </xdr:to>
    <xdr:sp>
      <xdr:nvSpPr>
        <xdr:cNvPr id="68" name="Text Box 99"/>
        <xdr:cNvSpPr/>
      </xdr:nvSpPr>
      <xdr:spPr>
        <a:xfrm>
          <a:off x="5614200" y="88725240"/>
          <a:ext cx="11556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115200</xdr:colOff>
      <xdr:row>92</xdr:row>
      <xdr:rowOff>219600</xdr:rowOff>
    </xdr:to>
    <xdr:sp>
      <xdr:nvSpPr>
        <xdr:cNvPr id="69" name="Text Box 100"/>
        <xdr:cNvSpPr/>
      </xdr:nvSpPr>
      <xdr:spPr>
        <a:xfrm>
          <a:off x="3843720" y="88725240"/>
          <a:ext cx="1152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115200</xdr:colOff>
      <xdr:row>92</xdr:row>
      <xdr:rowOff>219600</xdr:rowOff>
    </xdr:to>
    <xdr:sp>
      <xdr:nvSpPr>
        <xdr:cNvPr id="70" name="Text Box 101"/>
        <xdr:cNvSpPr/>
      </xdr:nvSpPr>
      <xdr:spPr>
        <a:xfrm>
          <a:off x="3843720" y="88725240"/>
          <a:ext cx="1152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115200</xdr:colOff>
      <xdr:row>92</xdr:row>
      <xdr:rowOff>219600</xdr:rowOff>
    </xdr:to>
    <xdr:sp>
      <xdr:nvSpPr>
        <xdr:cNvPr id="71" name="Text Box 102"/>
        <xdr:cNvSpPr/>
      </xdr:nvSpPr>
      <xdr:spPr>
        <a:xfrm>
          <a:off x="3843720" y="88725240"/>
          <a:ext cx="1152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115200</xdr:colOff>
      <xdr:row>92</xdr:row>
      <xdr:rowOff>219600</xdr:rowOff>
    </xdr:to>
    <xdr:sp>
      <xdr:nvSpPr>
        <xdr:cNvPr id="72" name="Text Box 103"/>
        <xdr:cNvSpPr/>
      </xdr:nvSpPr>
      <xdr:spPr>
        <a:xfrm>
          <a:off x="3843720" y="88725240"/>
          <a:ext cx="1152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115200</xdr:colOff>
      <xdr:row>92</xdr:row>
      <xdr:rowOff>219600</xdr:rowOff>
    </xdr:to>
    <xdr:sp>
      <xdr:nvSpPr>
        <xdr:cNvPr id="73" name="Text Box 104"/>
        <xdr:cNvSpPr/>
      </xdr:nvSpPr>
      <xdr:spPr>
        <a:xfrm>
          <a:off x="3843720" y="88725240"/>
          <a:ext cx="1152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115200</xdr:colOff>
      <xdr:row>92</xdr:row>
      <xdr:rowOff>219600</xdr:rowOff>
    </xdr:to>
    <xdr:sp>
      <xdr:nvSpPr>
        <xdr:cNvPr id="74" name="Text Box 105"/>
        <xdr:cNvSpPr/>
      </xdr:nvSpPr>
      <xdr:spPr>
        <a:xfrm>
          <a:off x="3843720" y="88725240"/>
          <a:ext cx="1152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115200</xdr:colOff>
      <xdr:row>92</xdr:row>
      <xdr:rowOff>219600</xdr:rowOff>
    </xdr:to>
    <xdr:sp>
      <xdr:nvSpPr>
        <xdr:cNvPr id="75" name="Text Box 106"/>
        <xdr:cNvSpPr/>
      </xdr:nvSpPr>
      <xdr:spPr>
        <a:xfrm>
          <a:off x="3843720" y="88725240"/>
          <a:ext cx="1152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115200</xdr:colOff>
      <xdr:row>92</xdr:row>
      <xdr:rowOff>219600</xdr:rowOff>
    </xdr:to>
    <xdr:sp>
      <xdr:nvSpPr>
        <xdr:cNvPr id="76" name="Text Box 107"/>
        <xdr:cNvSpPr/>
      </xdr:nvSpPr>
      <xdr:spPr>
        <a:xfrm>
          <a:off x="3843720" y="88725240"/>
          <a:ext cx="1152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1600</xdr:colOff>
      <xdr:row>93</xdr:row>
      <xdr:rowOff>218880</xdr:rowOff>
    </xdr:to>
    <xdr:sp>
      <xdr:nvSpPr>
        <xdr:cNvPr id="77" name="Text Box 84"/>
        <xdr:cNvSpPr/>
      </xdr:nvSpPr>
      <xdr:spPr>
        <a:xfrm>
          <a:off x="592920" y="8956368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1600</xdr:colOff>
      <xdr:row>93</xdr:row>
      <xdr:rowOff>218880</xdr:rowOff>
    </xdr:to>
    <xdr:sp>
      <xdr:nvSpPr>
        <xdr:cNvPr id="78" name="Text Box 85"/>
        <xdr:cNvSpPr/>
      </xdr:nvSpPr>
      <xdr:spPr>
        <a:xfrm>
          <a:off x="592920" y="8956368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1600</xdr:colOff>
      <xdr:row>93</xdr:row>
      <xdr:rowOff>218880</xdr:rowOff>
    </xdr:to>
    <xdr:sp>
      <xdr:nvSpPr>
        <xdr:cNvPr id="79" name="Text Box 86"/>
        <xdr:cNvSpPr/>
      </xdr:nvSpPr>
      <xdr:spPr>
        <a:xfrm>
          <a:off x="592920" y="8956368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1600</xdr:colOff>
      <xdr:row>93</xdr:row>
      <xdr:rowOff>218880</xdr:rowOff>
    </xdr:to>
    <xdr:sp>
      <xdr:nvSpPr>
        <xdr:cNvPr id="80" name="Text Box 87"/>
        <xdr:cNvSpPr/>
      </xdr:nvSpPr>
      <xdr:spPr>
        <a:xfrm>
          <a:off x="592920" y="8956368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1600</xdr:colOff>
      <xdr:row>93</xdr:row>
      <xdr:rowOff>218880</xdr:rowOff>
    </xdr:to>
    <xdr:sp>
      <xdr:nvSpPr>
        <xdr:cNvPr id="81" name="Text Box 88"/>
        <xdr:cNvSpPr/>
      </xdr:nvSpPr>
      <xdr:spPr>
        <a:xfrm>
          <a:off x="592920" y="8956368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1600</xdr:colOff>
      <xdr:row>93</xdr:row>
      <xdr:rowOff>218880</xdr:rowOff>
    </xdr:to>
    <xdr:sp>
      <xdr:nvSpPr>
        <xdr:cNvPr id="82" name="Text Box 89"/>
        <xdr:cNvSpPr/>
      </xdr:nvSpPr>
      <xdr:spPr>
        <a:xfrm>
          <a:off x="592920" y="8956368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1600</xdr:colOff>
      <xdr:row>93</xdr:row>
      <xdr:rowOff>218880</xdr:rowOff>
    </xdr:to>
    <xdr:sp>
      <xdr:nvSpPr>
        <xdr:cNvPr id="83" name="Text Box 90"/>
        <xdr:cNvSpPr/>
      </xdr:nvSpPr>
      <xdr:spPr>
        <a:xfrm>
          <a:off x="592920" y="8956368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11600</xdr:colOff>
      <xdr:row>93</xdr:row>
      <xdr:rowOff>218880</xdr:rowOff>
    </xdr:to>
    <xdr:sp>
      <xdr:nvSpPr>
        <xdr:cNvPr id="84" name="Text Box 91"/>
        <xdr:cNvSpPr/>
      </xdr:nvSpPr>
      <xdr:spPr>
        <a:xfrm>
          <a:off x="592920" y="89563680"/>
          <a:ext cx="11160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10</xdr:row>
      <xdr:rowOff>0</xdr:rowOff>
    </xdr:from>
    <xdr:to>
      <xdr:col>4</xdr:col>
      <xdr:colOff>1886040</xdr:colOff>
      <xdr:row>110</xdr:row>
      <xdr:rowOff>220680</xdr:rowOff>
    </xdr:to>
    <xdr:sp>
      <xdr:nvSpPr>
        <xdr:cNvPr id="85" name="Text 173"/>
        <xdr:cNvSpPr/>
      </xdr:nvSpPr>
      <xdr:spPr>
        <a:xfrm>
          <a:off x="5614200" y="107718120"/>
          <a:ext cx="115560" cy="2206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10</xdr:row>
      <xdr:rowOff>0</xdr:rowOff>
    </xdr:from>
    <xdr:to>
      <xdr:col>4</xdr:col>
      <xdr:colOff>1886040</xdr:colOff>
      <xdr:row>110</xdr:row>
      <xdr:rowOff>220680</xdr:rowOff>
    </xdr:to>
    <xdr:sp>
      <xdr:nvSpPr>
        <xdr:cNvPr id="86" name="Text 174"/>
        <xdr:cNvSpPr/>
      </xdr:nvSpPr>
      <xdr:spPr>
        <a:xfrm>
          <a:off x="5614200" y="107718120"/>
          <a:ext cx="115560" cy="2206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10</xdr:row>
      <xdr:rowOff>0</xdr:rowOff>
    </xdr:from>
    <xdr:to>
      <xdr:col>4</xdr:col>
      <xdr:colOff>1886040</xdr:colOff>
      <xdr:row>110</xdr:row>
      <xdr:rowOff>220680</xdr:rowOff>
    </xdr:to>
    <xdr:sp>
      <xdr:nvSpPr>
        <xdr:cNvPr id="87" name="Text 175"/>
        <xdr:cNvSpPr/>
      </xdr:nvSpPr>
      <xdr:spPr>
        <a:xfrm>
          <a:off x="5614200" y="107718120"/>
          <a:ext cx="115560" cy="2206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10</xdr:row>
      <xdr:rowOff>0</xdr:rowOff>
    </xdr:from>
    <xdr:to>
      <xdr:col>4</xdr:col>
      <xdr:colOff>1886040</xdr:colOff>
      <xdr:row>110</xdr:row>
      <xdr:rowOff>220680</xdr:rowOff>
    </xdr:to>
    <xdr:sp>
      <xdr:nvSpPr>
        <xdr:cNvPr id="88" name="Text 176"/>
        <xdr:cNvSpPr/>
      </xdr:nvSpPr>
      <xdr:spPr>
        <a:xfrm>
          <a:off x="5614200" y="107718120"/>
          <a:ext cx="115560" cy="2206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10</xdr:row>
      <xdr:rowOff>0</xdr:rowOff>
    </xdr:from>
    <xdr:to>
      <xdr:col>4</xdr:col>
      <xdr:colOff>1886040</xdr:colOff>
      <xdr:row>110</xdr:row>
      <xdr:rowOff>220680</xdr:rowOff>
    </xdr:to>
    <xdr:sp>
      <xdr:nvSpPr>
        <xdr:cNvPr id="89" name="Text 177"/>
        <xdr:cNvSpPr/>
      </xdr:nvSpPr>
      <xdr:spPr>
        <a:xfrm>
          <a:off x="5614200" y="107718120"/>
          <a:ext cx="115560" cy="2206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10</xdr:row>
      <xdr:rowOff>0</xdr:rowOff>
    </xdr:from>
    <xdr:to>
      <xdr:col>4</xdr:col>
      <xdr:colOff>1886040</xdr:colOff>
      <xdr:row>110</xdr:row>
      <xdr:rowOff>220680</xdr:rowOff>
    </xdr:to>
    <xdr:sp>
      <xdr:nvSpPr>
        <xdr:cNvPr id="90" name="Text 178"/>
        <xdr:cNvSpPr/>
      </xdr:nvSpPr>
      <xdr:spPr>
        <a:xfrm>
          <a:off x="5614200" y="107718120"/>
          <a:ext cx="115560" cy="2206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10</xdr:row>
      <xdr:rowOff>0</xdr:rowOff>
    </xdr:from>
    <xdr:to>
      <xdr:col>4</xdr:col>
      <xdr:colOff>1886040</xdr:colOff>
      <xdr:row>110</xdr:row>
      <xdr:rowOff>220680</xdr:rowOff>
    </xdr:to>
    <xdr:sp>
      <xdr:nvSpPr>
        <xdr:cNvPr id="91" name="Text 179"/>
        <xdr:cNvSpPr/>
      </xdr:nvSpPr>
      <xdr:spPr>
        <a:xfrm>
          <a:off x="5614200" y="107718120"/>
          <a:ext cx="115560" cy="2206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10</xdr:row>
      <xdr:rowOff>0</xdr:rowOff>
    </xdr:from>
    <xdr:to>
      <xdr:col>4</xdr:col>
      <xdr:colOff>1886040</xdr:colOff>
      <xdr:row>110</xdr:row>
      <xdr:rowOff>220680</xdr:rowOff>
    </xdr:to>
    <xdr:sp>
      <xdr:nvSpPr>
        <xdr:cNvPr id="92" name="Text 180"/>
        <xdr:cNvSpPr/>
      </xdr:nvSpPr>
      <xdr:spPr>
        <a:xfrm>
          <a:off x="5614200" y="107718120"/>
          <a:ext cx="115560" cy="2206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93" name="Text Box 73"/>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94" name="Text Box 74"/>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95" name="Text Box 78"/>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96" name="Text Box 79"/>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97" name="Text Box 80"/>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98" name="Text Box 81"/>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99" name="Text Box 82"/>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100" name="Text Box 83"/>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101" name="Text Box 133"/>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102" name="Text Box 134"/>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103" name="Text Box 135"/>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104" name="Text Box 136"/>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105" name="Text Box 137"/>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106" name="Text Box 138"/>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107" name="Text Box 139"/>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9</xdr:row>
      <xdr:rowOff>0</xdr:rowOff>
    </xdr:from>
    <xdr:to>
      <xdr:col>4</xdr:col>
      <xdr:colOff>1886040</xdr:colOff>
      <xdr:row>129</xdr:row>
      <xdr:rowOff>219600</xdr:rowOff>
    </xdr:to>
    <xdr:sp>
      <xdr:nvSpPr>
        <xdr:cNvPr id="108" name="Text Box 140"/>
        <xdr:cNvSpPr/>
      </xdr:nvSpPr>
      <xdr:spPr>
        <a:xfrm>
          <a:off x="5614200" y="128768400"/>
          <a:ext cx="115560" cy="2196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09" name="Text Box 73"/>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10" name="Text Box 74"/>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11" name="Text Box 78"/>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12" name="Text Box 79"/>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13" name="Text Box 80"/>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14" name="Text Box 81"/>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15" name="Text Box 82"/>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16" name="Text Box 73"/>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17" name="Text Box 74"/>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18" name="Text Box 78"/>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19" name="Text Box 79"/>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20" name="Text Box 80"/>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21" name="Text Box 81"/>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1</xdr:row>
      <xdr:rowOff>0</xdr:rowOff>
    </xdr:from>
    <xdr:to>
      <xdr:col>4</xdr:col>
      <xdr:colOff>1886040</xdr:colOff>
      <xdr:row>181</xdr:row>
      <xdr:rowOff>218520</xdr:rowOff>
    </xdr:to>
    <xdr:sp>
      <xdr:nvSpPr>
        <xdr:cNvPr id="122" name="Text Box 82"/>
        <xdr:cNvSpPr/>
      </xdr:nvSpPr>
      <xdr:spPr>
        <a:xfrm>
          <a:off x="5614200" y="179422560"/>
          <a:ext cx="11556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0</xdr:colOff>
      <xdr:row>0</xdr:row>
      <xdr:rowOff>0</xdr:rowOff>
    </xdr:to>
    <xdr:grpSp>
      <xdr:nvGrpSpPr>
        <xdr:cNvPr id="123" name="Group 211"/>
        <xdr:cNvGrpSpPr/>
      </xdr:nvGrpSpPr>
      <xdr:grpSpPr>
        <a:xfrm>
          <a:off x="0" y="0"/>
          <a:ext cx="0" cy="0"/>
          <a:chOff x="0" y="0"/>
          <a:chExt cx="0" cy="0"/>
        </a:xfrm>
      </xdr:grpSpPr>
      <xdr:grpSp>
        <xdr:nvGrpSpPr>
          <xdr:cNvPr id="124" name="Group 213"/>
          <xdr:cNvGrpSpPr/>
        </xdr:nvGrpSpPr>
        <xdr:grpSpPr>
          <a:xfrm>
            <a:off x="0" y="0"/>
            <a:ext cx="0" cy="0"/>
            <a:chOff x="0" y="0"/>
            <a:chExt cx="0" cy="0"/>
          </a:xfrm>
        </xdr:grpSpPr>
      </xdr:grpSp>
    </xdr:grpSp>
    <xdr:clientData/>
  </xdr:twoCellAnchor>
  <xdr:twoCellAnchor editAs="oneCell">
    <xdr:from>
      <xdr:col>4</xdr:col>
      <xdr:colOff>1770480</xdr:colOff>
      <xdr:row>0</xdr:row>
      <xdr:rowOff>0</xdr:rowOff>
    </xdr:from>
    <xdr:to>
      <xdr:col>4</xdr:col>
      <xdr:colOff>1886040</xdr:colOff>
      <xdr:row>0</xdr:row>
      <xdr:rowOff>218160</xdr:rowOff>
    </xdr:to>
    <xdr:sp>
      <xdr:nvSpPr>
        <xdr:cNvPr id="125" name="Text 261"/>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26" name="Text 262"/>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27" name="Text 263"/>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28" name="Text 264"/>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29" name="Text 265"/>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30" name="Text 266"/>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31" name="Text 267"/>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32" name="Text 268"/>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33" name="Text 269"/>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34" name="Text 270"/>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35" name="Text 271"/>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36" name="Text 272"/>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37" name="Text 273"/>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38" name="Text 274"/>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39" name="Text 275"/>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40" name="Text 276"/>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41" name="Text 277"/>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42" name="Text 278"/>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43" name="Text 279"/>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44" name="Text 280"/>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45" name="Text 281"/>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46" name="Text 282"/>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47" name="Text 283"/>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48" name="Text 284"/>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0</xdr:row>
      <xdr:rowOff>0</xdr:rowOff>
    </xdr:from>
    <xdr:to>
      <xdr:col>4</xdr:col>
      <xdr:colOff>1886040</xdr:colOff>
      <xdr:row>0</xdr:row>
      <xdr:rowOff>218160</xdr:rowOff>
    </xdr:to>
    <xdr:sp>
      <xdr:nvSpPr>
        <xdr:cNvPr id="149" name="Text 285"/>
        <xdr:cNvSpPr/>
      </xdr:nvSpPr>
      <xdr:spPr>
        <a:xfrm>
          <a:off x="5614200" y="0"/>
          <a:ext cx="115560" cy="218160"/>
        </a:xfrm>
        <a:prstGeom prst="rect">
          <a:avLst/>
        </a:prstGeom>
        <a:noFill/>
        <a:ln w="0">
          <a:noFill/>
        </a:ln>
      </xdr:spPr>
      <xdr:style>
        <a:lnRef idx="0"/>
        <a:fillRef idx="0"/>
        <a:effectRef idx="0"/>
        <a:fontRef idx="minor"/>
      </xdr:style>
    </xdr:sp>
    <xdr:clientData/>
  </xdr:twoCellAnchor>
  <xdr:twoCellAnchor editAs="oneCell">
    <xdr:from>
      <xdr:col>1</xdr:col>
      <xdr:colOff>30600</xdr:colOff>
      <xdr:row>0</xdr:row>
      <xdr:rowOff>65880</xdr:rowOff>
    </xdr:from>
    <xdr:to>
      <xdr:col>2</xdr:col>
      <xdr:colOff>151920</xdr:colOff>
      <xdr:row>0</xdr:row>
      <xdr:rowOff>847800</xdr:rowOff>
    </xdr:to>
    <xdr:pic>
      <xdr:nvPicPr>
        <xdr:cNvPr id="150" name="Picture 326" descr=""/>
        <xdr:cNvPicPr/>
      </xdr:nvPicPr>
      <xdr:blipFill>
        <a:blip r:embed="rId2"/>
        <a:stretch/>
      </xdr:blipFill>
      <xdr:spPr>
        <a:xfrm>
          <a:off x="623520" y="65880"/>
          <a:ext cx="1198440" cy="781920"/>
        </a:xfrm>
        <a:prstGeom prst="rect">
          <a:avLst/>
        </a:prstGeom>
        <a:ln w="0">
          <a:noFill/>
        </a:ln>
      </xdr:spPr>
    </xdr:pic>
    <xdr:clientData/>
  </xdr:twoCellAnchor>
  <xdr:twoCellAnchor editAs="oneCell">
    <xdr:from>
      <xdr:col>4</xdr:col>
      <xdr:colOff>1770480</xdr:colOff>
      <xdr:row>28</xdr:row>
      <xdr:rowOff>0</xdr:rowOff>
    </xdr:from>
    <xdr:to>
      <xdr:col>4</xdr:col>
      <xdr:colOff>1886040</xdr:colOff>
      <xdr:row>28</xdr:row>
      <xdr:rowOff>218520</xdr:rowOff>
    </xdr:to>
    <xdr:sp>
      <xdr:nvSpPr>
        <xdr:cNvPr id="151" name="Text 327"/>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152" name="Text 328"/>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153" name="Text 329"/>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154" name="Text 330"/>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155" name="Text 331"/>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156" name="Text 332"/>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157" name="Text 333"/>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158" name="Text 334"/>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59" name="Text 335"/>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60" name="Text 336"/>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61" name="Text 337"/>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62" name="Text 338"/>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63" name="Text 339"/>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64" name="Text 340"/>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65" name="Text 341"/>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66" name="Text 342"/>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67" name="Text Box 73"/>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68" name="Text Box 74"/>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69" name="Text Box 78"/>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70" name="Text Box 79"/>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71" name="Text Box 80"/>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72" name="Text Box 81"/>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73" name="Text Box 82"/>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74" name="Text Box 83"/>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175" name="Text Box 84"/>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176" name="Text Box 85"/>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177" name="Text Box 86"/>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178" name="Text Box 87"/>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179" name="Text Box 88"/>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180" name="Text Box 89"/>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181" name="Text Box 90"/>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182" name="Text Box 91"/>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83" name="Text Box 92"/>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84" name="Text Box 93"/>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85" name="Text Box 94"/>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86" name="Text Box 95"/>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87" name="Text Box 96"/>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88" name="Text Box 97"/>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89" name="Text Box 98"/>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190" name="Text Box 99"/>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15200</xdr:colOff>
      <xdr:row>40</xdr:row>
      <xdr:rowOff>219240</xdr:rowOff>
    </xdr:to>
    <xdr:sp>
      <xdr:nvSpPr>
        <xdr:cNvPr id="191" name="Text Box 100"/>
        <xdr:cNvSpPr/>
      </xdr:nvSpPr>
      <xdr:spPr>
        <a:xfrm>
          <a:off x="3843720" y="30480120"/>
          <a:ext cx="1152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15200</xdr:colOff>
      <xdr:row>40</xdr:row>
      <xdr:rowOff>219240</xdr:rowOff>
    </xdr:to>
    <xdr:sp>
      <xdr:nvSpPr>
        <xdr:cNvPr id="192" name="Text Box 101"/>
        <xdr:cNvSpPr/>
      </xdr:nvSpPr>
      <xdr:spPr>
        <a:xfrm>
          <a:off x="3843720" y="30480120"/>
          <a:ext cx="1152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15200</xdr:colOff>
      <xdr:row>40</xdr:row>
      <xdr:rowOff>219240</xdr:rowOff>
    </xdr:to>
    <xdr:sp>
      <xdr:nvSpPr>
        <xdr:cNvPr id="193" name="Text Box 102"/>
        <xdr:cNvSpPr/>
      </xdr:nvSpPr>
      <xdr:spPr>
        <a:xfrm>
          <a:off x="3843720" y="30480120"/>
          <a:ext cx="1152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15200</xdr:colOff>
      <xdr:row>40</xdr:row>
      <xdr:rowOff>219240</xdr:rowOff>
    </xdr:to>
    <xdr:sp>
      <xdr:nvSpPr>
        <xdr:cNvPr id="194" name="Text Box 103"/>
        <xdr:cNvSpPr/>
      </xdr:nvSpPr>
      <xdr:spPr>
        <a:xfrm>
          <a:off x="3843720" y="30480120"/>
          <a:ext cx="1152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15200</xdr:colOff>
      <xdr:row>40</xdr:row>
      <xdr:rowOff>219240</xdr:rowOff>
    </xdr:to>
    <xdr:sp>
      <xdr:nvSpPr>
        <xdr:cNvPr id="195" name="Text Box 104"/>
        <xdr:cNvSpPr/>
      </xdr:nvSpPr>
      <xdr:spPr>
        <a:xfrm>
          <a:off x="3843720" y="30480120"/>
          <a:ext cx="1152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15200</xdr:colOff>
      <xdr:row>40</xdr:row>
      <xdr:rowOff>219240</xdr:rowOff>
    </xdr:to>
    <xdr:sp>
      <xdr:nvSpPr>
        <xdr:cNvPr id="196" name="Text Box 105"/>
        <xdr:cNvSpPr/>
      </xdr:nvSpPr>
      <xdr:spPr>
        <a:xfrm>
          <a:off x="3843720" y="30480120"/>
          <a:ext cx="1152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15200</xdr:colOff>
      <xdr:row>40</xdr:row>
      <xdr:rowOff>219240</xdr:rowOff>
    </xdr:to>
    <xdr:sp>
      <xdr:nvSpPr>
        <xdr:cNvPr id="197" name="Text Box 106"/>
        <xdr:cNvSpPr/>
      </xdr:nvSpPr>
      <xdr:spPr>
        <a:xfrm>
          <a:off x="3843720" y="30480120"/>
          <a:ext cx="115200" cy="2192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15200</xdr:colOff>
      <xdr:row>40</xdr:row>
      <xdr:rowOff>219240</xdr:rowOff>
    </xdr:to>
    <xdr:sp>
      <xdr:nvSpPr>
        <xdr:cNvPr id="198" name="Text Box 107"/>
        <xdr:cNvSpPr/>
      </xdr:nvSpPr>
      <xdr:spPr>
        <a:xfrm>
          <a:off x="3843720" y="30480120"/>
          <a:ext cx="1152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199" name="Text Box 84"/>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200" name="Text Box 85"/>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201" name="Text Box 86"/>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202" name="Text Box 87"/>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203" name="Text Box 88"/>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204" name="Text Box 89"/>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205" name="Text Box 90"/>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600</xdr:colOff>
      <xdr:row>40</xdr:row>
      <xdr:rowOff>219240</xdr:rowOff>
    </xdr:to>
    <xdr:sp>
      <xdr:nvSpPr>
        <xdr:cNvPr id="206" name="Text Box 91"/>
        <xdr:cNvSpPr/>
      </xdr:nvSpPr>
      <xdr:spPr>
        <a:xfrm>
          <a:off x="592920" y="30480120"/>
          <a:ext cx="11160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07" name="Text 383"/>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08" name="Text 384"/>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09" name="Text 385"/>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10" name="Text 386"/>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11" name="Text 387"/>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12" name="Text 388"/>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13" name="Text 389"/>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14" name="Text 390"/>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15" name="Text Box 73"/>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16" name="Text Box 74"/>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17" name="Text Box 78"/>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18" name="Text Box 79"/>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19" name="Text Box 80"/>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20" name="Text Box 81"/>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21" name="Text Box 82"/>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22" name="Text Box 83"/>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23" name="Text Box 133"/>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24" name="Text Box 134"/>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25" name="Text Box 135"/>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26" name="Text Box 136"/>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27" name="Text Box 137"/>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28" name="Text Box 138"/>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29" name="Text Box 139"/>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30" name="Text Box 140"/>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31" name="Text Box 73"/>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32" name="Text Box 74"/>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33" name="Text Box 78"/>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34" name="Text Box 79"/>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35" name="Text Box 80"/>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36" name="Text Box 81"/>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37" name="Text Box 82"/>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38" name="Text Box 73"/>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39" name="Text Box 74"/>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40" name="Text Box 78"/>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41" name="Text Box 79"/>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42" name="Text Box 80"/>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43" name="Text Box 81"/>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44" name="Text Box 82"/>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245" name="Text 421"/>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246" name="Text 422"/>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247" name="Text 423"/>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248" name="Text 424"/>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249" name="Text 425"/>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250" name="Text 426"/>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251" name="Text 427"/>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28</xdr:row>
      <xdr:rowOff>0</xdr:rowOff>
    </xdr:from>
    <xdr:to>
      <xdr:col>4</xdr:col>
      <xdr:colOff>1886040</xdr:colOff>
      <xdr:row>28</xdr:row>
      <xdr:rowOff>218520</xdr:rowOff>
    </xdr:to>
    <xdr:sp>
      <xdr:nvSpPr>
        <xdr:cNvPr id="252" name="Text 428"/>
        <xdr:cNvSpPr/>
      </xdr:nvSpPr>
      <xdr:spPr>
        <a:xfrm>
          <a:off x="5614200" y="20888280"/>
          <a:ext cx="115560" cy="21852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53" name="Text 429"/>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54" name="Text 430"/>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55" name="Text 431"/>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56" name="Text 432"/>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57" name="Text 433"/>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58" name="Text 434"/>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59" name="Text 435"/>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60" name="Text 436"/>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61" name="Text 437"/>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62" name="Text 438"/>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63" name="Text 439"/>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64" name="Text 440"/>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65" name="Text 441"/>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66" name="Text 442"/>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67" name="Text 443"/>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40</xdr:row>
      <xdr:rowOff>0</xdr:rowOff>
    </xdr:from>
    <xdr:to>
      <xdr:col>4</xdr:col>
      <xdr:colOff>1886040</xdr:colOff>
      <xdr:row>40</xdr:row>
      <xdr:rowOff>219240</xdr:rowOff>
    </xdr:to>
    <xdr:sp>
      <xdr:nvSpPr>
        <xdr:cNvPr id="268" name="Text 444"/>
        <xdr:cNvSpPr/>
      </xdr:nvSpPr>
      <xdr:spPr>
        <a:xfrm>
          <a:off x="5614200" y="30480120"/>
          <a:ext cx="115560" cy="219240"/>
        </a:xfrm>
        <a:prstGeom prst="rect">
          <a:avLst/>
        </a:prstGeom>
        <a:noFill/>
        <a:ln w="0">
          <a:noFill/>
        </a:ln>
      </xdr:spPr>
      <xdr:style>
        <a:lnRef idx="0"/>
        <a:fillRef idx="0"/>
        <a:effectRef idx="0"/>
        <a:fontRef idx="minor"/>
      </xdr:style>
    </xdr:sp>
    <xdr:clientData/>
  </xdr:twoCellAnchor>
  <xdr:twoCellAnchor editAs="oneCell">
    <xdr:from>
      <xdr:col>4</xdr:col>
      <xdr:colOff>1770480</xdr:colOff>
      <xdr:row>55</xdr:row>
      <xdr:rowOff>0</xdr:rowOff>
    </xdr:from>
    <xdr:to>
      <xdr:col>4</xdr:col>
      <xdr:colOff>1886040</xdr:colOff>
      <xdr:row>55</xdr:row>
      <xdr:rowOff>216360</xdr:rowOff>
    </xdr:to>
    <xdr:sp>
      <xdr:nvSpPr>
        <xdr:cNvPr id="269" name="Text 445"/>
        <xdr:cNvSpPr/>
      </xdr:nvSpPr>
      <xdr:spPr>
        <a:xfrm>
          <a:off x="5614200" y="50949360"/>
          <a:ext cx="115560" cy="2163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55</xdr:row>
      <xdr:rowOff>0</xdr:rowOff>
    </xdr:from>
    <xdr:to>
      <xdr:col>4</xdr:col>
      <xdr:colOff>1886040</xdr:colOff>
      <xdr:row>55</xdr:row>
      <xdr:rowOff>216360</xdr:rowOff>
    </xdr:to>
    <xdr:sp>
      <xdr:nvSpPr>
        <xdr:cNvPr id="270" name="Text 446"/>
        <xdr:cNvSpPr/>
      </xdr:nvSpPr>
      <xdr:spPr>
        <a:xfrm>
          <a:off x="5614200" y="50949360"/>
          <a:ext cx="115560" cy="2163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55</xdr:row>
      <xdr:rowOff>0</xdr:rowOff>
    </xdr:from>
    <xdr:to>
      <xdr:col>4</xdr:col>
      <xdr:colOff>1886040</xdr:colOff>
      <xdr:row>55</xdr:row>
      <xdr:rowOff>216360</xdr:rowOff>
    </xdr:to>
    <xdr:sp>
      <xdr:nvSpPr>
        <xdr:cNvPr id="271" name="Text 447"/>
        <xdr:cNvSpPr/>
      </xdr:nvSpPr>
      <xdr:spPr>
        <a:xfrm>
          <a:off x="5614200" y="50949360"/>
          <a:ext cx="115560" cy="2163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55</xdr:row>
      <xdr:rowOff>0</xdr:rowOff>
    </xdr:from>
    <xdr:to>
      <xdr:col>4</xdr:col>
      <xdr:colOff>1886040</xdr:colOff>
      <xdr:row>55</xdr:row>
      <xdr:rowOff>216360</xdr:rowOff>
    </xdr:to>
    <xdr:sp>
      <xdr:nvSpPr>
        <xdr:cNvPr id="272" name="Text 448"/>
        <xdr:cNvSpPr/>
      </xdr:nvSpPr>
      <xdr:spPr>
        <a:xfrm>
          <a:off x="5614200" y="50949360"/>
          <a:ext cx="115560" cy="2163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55</xdr:row>
      <xdr:rowOff>0</xdr:rowOff>
    </xdr:from>
    <xdr:to>
      <xdr:col>4</xdr:col>
      <xdr:colOff>1886040</xdr:colOff>
      <xdr:row>55</xdr:row>
      <xdr:rowOff>216360</xdr:rowOff>
    </xdr:to>
    <xdr:sp>
      <xdr:nvSpPr>
        <xdr:cNvPr id="273" name="Text 449"/>
        <xdr:cNvSpPr/>
      </xdr:nvSpPr>
      <xdr:spPr>
        <a:xfrm>
          <a:off x="5614200" y="50949360"/>
          <a:ext cx="115560" cy="2163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55</xdr:row>
      <xdr:rowOff>0</xdr:rowOff>
    </xdr:from>
    <xdr:to>
      <xdr:col>4</xdr:col>
      <xdr:colOff>1886040</xdr:colOff>
      <xdr:row>55</xdr:row>
      <xdr:rowOff>216360</xdr:rowOff>
    </xdr:to>
    <xdr:sp>
      <xdr:nvSpPr>
        <xdr:cNvPr id="274" name="Text 450"/>
        <xdr:cNvSpPr/>
      </xdr:nvSpPr>
      <xdr:spPr>
        <a:xfrm>
          <a:off x="5614200" y="50949360"/>
          <a:ext cx="115560" cy="2163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55</xdr:row>
      <xdr:rowOff>0</xdr:rowOff>
    </xdr:from>
    <xdr:to>
      <xdr:col>4</xdr:col>
      <xdr:colOff>1886040</xdr:colOff>
      <xdr:row>55</xdr:row>
      <xdr:rowOff>216360</xdr:rowOff>
    </xdr:to>
    <xdr:sp>
      <xdr:nvSpPr>
        <xdr:cNvPr id="275" name="Text 451"/>
        <xdr:cNvSpPr/>
      </xdr:nvSpPr>
      <xdr:spPr>
        <a:xfrm>
          <a:off x="5614200" y="50949360"/>
          <a:ext cx="115560" cy="2163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55</xdr:row>
      <xdr:rowOff>0</xdr:rowOff>
    </xdr:from>
    <xdr:to>
      <xdr:col>4</xdr:col>
      <xdr:colOff>1886040</xdr:colOff>
      <xdr:row>55</xdr:row>
      <xdr:rowOff>216360</xdr:rowOff>
    </xdr:to>
    <xdr:sp>
      <xdr:nvSpPr>
        <xdr:cNvPr id="276" name="Text 452"/>
        <xdr:cNvSpPr/>
      </xdr:nvSpPr>
      <xdr:spPr>
        <a:xfrm>
          <a:off x="5614200" y="50949360"/>
          <a:ext cx="115560" cy="2163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77" name="Text Box 73"/>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78" name="Text Box 74"/>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79" name="Text Box 78"/>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80" name="Text Box 79"/>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81" name="Text Box 80"/>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82" name="Text Box 81"/>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83" name="Text Box 82"/>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84" name="Text Box 83"/>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85" name="Text Box 133"/>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86" name="Text Box 134"/>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87" name="Text Box 135"/>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88" name="Text Box 136"/>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89" name="Text Box 137"/>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90" name="Text Box 138"/>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91" name="Text Box 139"/>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74</xdr:row>
      <xdr:rowOff>0</xdr:rowOff>
    </xdr:from>
    <xdr:to>
      <xdr:col>4</xdr:col>
      <xdr:colOff>1886040</xdr:colOff>
      <xdr:row>74</xdr:row>
      <xdr:rowOff>218880</xdr:rowOff>
    </xdr:to>
    <xdr:sp>
      <xdr:nvSpPr>
        <xdr:cNvPr id="292" name="Text Box 140"/>
        <xdr:cNvSpPr/>
      </xdr:nvSpPr>
      <xdr:spPr>
        <a:xfrm>
          <a:off x="5614200" y="6802740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293" name="Text Box 73"/>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294" name="Text Box 74"/>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295" name="Text Box 78"/>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296" name="Text Box 79"/>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297" name="Text Box 80"/>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298" name="Text Box 81"/>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299" name="Text Box 82"/>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300" name="Text Box 83"/>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1</xdr:col>
      <xdr:colOff>0</xdr:colOff>
      <xdr:row>127</xdr:row>
      <xdr:rowOff>0</xdr:rowOff>
    </xdr:from>
    <xdr:to>
      <xdr:col>1</xdr:col>
      <xdr:colOff>111600</xdr:colOff>
      <xdr:row>127</xdr:row>
      <xdr:rowOff>219960</xdr:rowOff>
    </xdr:to>
    <xdr:sp>
      <xdr:nvSpPr>
        <xdr:cNvPr id="301" name="Text Box 84"/>
        <xdr:cNvSpPr/>
      </xdr:nvSpPr>
      <xdr:spPr>
        <a:xfrm>
          <a:off x="592920" y="126349200"/>
          <a:ext cx="111600" cy="219960"/>
        </a:xfrm>
        <a:prstGeom prst="rect">
          <a:avLst/>
        </a:prstGeom>
        <a:noFill/>
        <a:ln w="0">
          <a:noFill/>
        </a:ln>
      </xdr:spPr>
      <xdr:style>
        <a:lnRef idx="0"/>
        <a:fillRef idx="0"/>
        <a:effectRef idx="0"/>
        <a:fontRef idx="minor"/>
      </xdr:style>
    </xdr:sp>
    <xdr:clientData/>
  </xdr:twoCellAnchor>
  <xdr:twoCellAnchor editAs="oneCell">
    <xdr:from>
      <xdr:col>1</xdr:col>
      <xdr:colOff>0</xdr:colOff>
      <xdr:row>127</xdr:row>
      <xdr:rowOff>0</xdr:rowOff>
    </xdr:from>
    <xdr:to>
      <xdr:col>1</xdr:col>
      <xdr:colOff>111600</xdr:colOff>
      <xdr:row>127</xdr:row>
      <xdr:rowOff>219960</xdr:rowOff>
    </xdr:to>
    <xdr:sp>
      <xdr:nvSpPr>
        <xdr:cNvPr id="302" name="Text Box 85"/>
        <xdr:cNvSpPr/>
      </xdr:nvSpPr>
      <xdr:spPr>
        <a:xfrm>
          <a:off x="592920" y="126349200"/>
          <a:ext cx="111600" cy="219960"/>
        </a:xfrm>
        <a:prstGeom prst="rect">
          <a:avLst/>
        </a:prstGeom>
        <a:noFill/>
        <a:ln w="0">
          <a:noFill/>
        </a:ln>
      </xdr:spPr>
      <xdr:style>
        <a:lnRef idx="0"/>
        <a:fillRef idx="0"/>
        <a:effectRef idx="0"/>
        <a:fontRef idx="minor"/>
      </xdr:style>
    </xdr:sp>
    <xdr:clientData/>
  </xdr:twoCellAnchor>
  <xdr:twoCellAnchor editAs="oneCell">
    <xdr:from>
      <xdr:col>1</xdr:col>
      <xdr:colOff>0</xdr:colOff>
      <xdr:row>127</xdr:row>
      <xdr:rowOff>0</xdr:rowOff>
    </xdr:from>
    <xdr:to>
      <xdr:col>1</xdr:col>
      <xdr:colOff>111600</xdr:colOff>
      <xdr:row>127</xdr:row>
      <xdr:rowOff>219960</xdr:rowOff>
    </xdr:to>
    <xdr:sp>
      <xdr:nvSpPr>
        <xdr:cNvPr id="303" name="Text Box 86"/>
        <xdr:cNvSpPr/>
      </xdr:nvSpPr>
      <xdr:spPr>
        <a:xfrm>
          <a:off x="592920" y="126349200"/>
          <a:ext cx="111600" cy="219960"/>
        </a:xfrm>
        <a:prstGeom prst="rect">
          <a:avLst/>
        </a:prstGeom>
        <a:noFill/>
        <a:ln w="0">
          <a:noFill/>
        </a:ln>
      </xdr:spPr>
      <xdr:style>
        <a:lnRef idx="0"/>
        <a:fillRef idx="0"/>
        <a:effectRef idx="0"/>
        <a:fontRef idx="minor"/>
      </xdr:style>
    </xdr:sp>
    <xdr:clientData/>
  </xdr:twoCellAnchor>
  <xdr:twoCellAnchor editAs="oneCell">
    <xdr:from>
      <xdr:col>1</xdr:col>
      <xdr:colOff>0</xdr:colOff>
      <xdr:row>127</xdr:row>
      <xdr:rowOff>0</xdr:rowOff>
    </xdr:from>
    <xdr:to>
      <xdr:col>1</xdr:col>
      <xdr:colOff>111600</xdr:colOff>
      <xdr:row>127</xdr:row>
      <xdr:rowOff>219960</xdr:rowOff>
    </xdr:to>
    <xdr:sp>
      <xdr:nvSpPr>
        <xdr:cNvPr id="304" name="Text Box 87"/>
        <xdr:cNvSpPr/>
      </xdr:nvSpPr>
      <xdr:spPr>
        <a:xfrm>
          <a:off x="592920" y="126349200"/>
          <a:ext cx="111600" cy="219960"/>
        </a:xfrm>
        <a:prstGeom prst="rect">
          <a:avLst/>
        </a:prstGeom>
        <a:noFill/>
        <a:ln w="0">
          <a:noFill/>
        </a:ln>
      </xdr:spPr>
      <xdr:style>
        <a:lnRef idx="0"/>
        <a:fillRef idx="0"/>
        <a:effectRef idx="0"/>
        <a:fontRef idx="minor"/>
      </xdr:style>
    </xdr:sp>
    <xdr:clientData/>
  </xdr:twoCellAnchor>
  <xdr:twoCellAnchor editAs="oneCell">
    <xdr:from>
      <xdr:col>1</xdr:col>
      <xdr:colOff>0</xdr:colOff>
      <xdr:row>127</xdr:row>
      <xdr:rowOff>0</xdr:rowOff>
    </xdr:from>
    <xdr:to>
      <xdr:col>1</xdr:col>
      <xdr:colOff>111600</xdr:colOff>
      <xdr:row>127</xdr:row>
      <xdr:rowOff>219960</xdr:rowOff>
    </xdr:to>
    <xdr:sp>
      <xdr:nvSpPr>
        <xdr:cNvPr id="305" name="Text Box 88"/>
        <xdr:cNvSpPr/>
      </xdr:nvSpPr>
      <xdr:spPr>
        <a:xfrm>
          <a:off x="592920" y="126349200"/>
          <a:ext cx="111600" cy="219960"/>
        </a:xfrm>
        <a:prstGeom prst="rect">
          <a:avLst/>
        </a:prstGeom>
        <a:noFill/>
        <a:ln w="0">
          <a:noFill/>
        </a:ln>
      </xdr:spPr>
      <xdr:style>
        <a:lnRef idx="0"/>
        <a:fillRef idx="0"/>
        <a:effectRef idx="0"/>
        <a:fontRef idx="minor"/>
      </xdr:style>
    </xdr:sp>
    <xdr:clientData/>
  </xdr:twoCellAnchor>
  <xdr:twoCellAnchor editAs="oneCell">
    <xdr:from>
      <xdr:col>1</xdr:col>
      <xdr:colOff>0</xdr:colOff>
      <xdr:row>127</xdr:row>
      <xdr:rowOff>0</xdr:rowOff>
    </xdr:from>
    <xdr:to>
      <xdr:col>1</xdr:col>
      <xdr:colOff>111600</xdr:colOff>
      <xdr:row>127</xdr:row>
      <xdr:rowOff>219960</xdr:rowOff>
    </xdr:to>
    <xdr:sp>
      <xdr:nvSpPr>
        <xdr:cNvPr id="306" name="Text Box 89"/>
        <xdr:cNvSpPr/>
      </xdr:nvSpPr>
      <xdr:spPr>
        <a:xfrm>
          <a:off x="592920" y="126349200"/>
          <a:ext cx="111600" cy="219960"/>
        </a:xfrm>
        <a:prstGeom prst="rect">
          <a:avLst/>
        </a:prstGeom>
        <a:noFill/>
        <a:ln w="0">
          <a:noFill/>
        </a:ln>
      </xdr:spPr>
      <xdr:style>
        <a:lnRef idx="0"/>
        <a:fillRef idx="0"/>
        <a:effectRef idx="0"/>
        <a:fontRef idx="minor"/>
      </xdr:style>
    </xdr:sp>
    <xdr:clientData/>
  </xdr:twoCellAnchor>
  <xdr:twoCellAnchor editAs="oneCell">
    <xdr:from>
      <xdr:col>1</xdr:col>
      <xdr:colOff>0</xdr:colOff>
      <xdr:row>127</xdr:row>
      <xdr:rowOff>0</xdr:rowOff>
    </xdr:from>
    <xdr:to>
      <xdr:col>1</xdr:col>
      <xdr:colOff>111600</xdr:colOff>
      <xdr:row>127</xdr:row>
      <xdr:rowOff>219960</xdr:rowOff>
    </xdr:to>
    <xdr:sp>
      <xdr:nvSpPr>
        <xdr:cNvPr id="307" name="Text Box 90"/>
        <xdr:cNvSpPr/>
      </xdr:nvSpPr>
      <xdr:spPr>
        <a:xfrm>
          <a:off x="592920" y="126349200"/>
          <a:ext cx="111600" cy="219960"/>
        </a:xfrm>
        <a:prstGeom prst="rect">
          <a:avLst/>
        </a:prstGeom>
        <a:noFill/>
        <a:ln w="0">
          <a:noFill/>
        </a:ln>
      </xdr:spPr>
      <xdr:style>
        <a:lnRef idx="0"/>
        <a:fillRef idx="0"/>
        <a:effectRef idx="0"/>
        <a:fontRef idx="minor"/>
      </xdr:style>
    </xdr:sp>
    <xdr:clientData/>
  </xdr:twoCellAnchor>
  <xdr:twoCellAnchor editAs="oneCell">
    <xdr:from>
      <xdr:col>1</xdr:col>
      <xdr:colOff>0</xdr:colOff>
      <xdr:row>127</xdr:row>
      <xdr:rowOff>0</xdr:rowOff>
    </xdr:from>
    <xdr:to>
      <xdr:col>1</xdr:col>
      <xdr:colOff>111600</xdr:colOff>
      <xdr:row>127</xdr:row>
      <xdr:rowOff>219960</xdr:rowOff>
    </xdr:to>
    <xdr:sp>
      <xdr:nvSpPr>
        <xdr:cNvPr id="308" name="Text Box 91"/>
        <xdr:cNvSpPr/>
      </xdr:nvSpPr>
      <xdr:spPr>
        <a:xfrm>
          <a:off x="592920" y="126349200"/>
          <a:ext cx="11160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309" name="Text Box 92"/>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310" name="Text Box 93"/>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311" name="Text Box 94"/>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312" name="Text Box 95"/>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313" name="Text Box 96"/>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314" name="Text Box 97"/>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315" name="Text Box 98"/>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27</xdr:row>
      <xdr:rowOff>0</xdr:rowOff>
    </xdr:from>
    <xdr:to>
      <xdr:col>4</xdr:col>
      <xdr:colOff>1886040</xdr:colOff>
      <xdr:row>127</xdr:row>
      <xdr:rowOff>219960</xdr:rowOff>
    </xdr:to>
    <xdr:sp>
      <xdr:nvSpPr>
        <xdr:cNvPr id="316" name="Text Box 99"/>
        <xdr:cNvSpPr/>
      </xdr:nvSpPr>
      <xdr:spPr>
        <a:xfrm>
          <a:off x="5614200" y="126349200"/>
          <a:ext cx="115560" cy="219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5200</xdr:colOff>
      <xdr:row>127</xdr:row>
      <xdr:rowOff>219960</xdr:rowOff>
    </xdr:to>
    <xdr:sp>
      <xdr:nvSpPr>
        <xdr:cNvPr id="317" name="Text Box 100"/>
        <xdr:cNvSpPr/>
      </xdr:nvSpPr>
      <xdr:spPr>
        <a:xfrm>
          <a:off x="3843720" y="126349200"/>
          <a:ext cx="115200" cy="219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5200</xdr:colOff>
      <xdr:row>127</xdr:row>
      <xdr:rowOff>219960</xdr:rowOff>
    </xdr:to>
    <xdr:sp>
      <xdr:nvSpPr>
        <xdr:cNvPr id="318" name="Text Box 101"/>
        <xdr:cNvSpPr/>
      </xdr:nvSpPr>
      <xdr:spPr>
        <a:xfrm>
          <a:off x="3843720" y="126349200"/>
          <a:ext cx="115200" cy="219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5200</xdr:colOff>
      <xdr:row>127</xdr:row>
      <xdr:rowOff>219960</xdr:rowOff>
    </xdr:to>
    <xdr:sp>
      <xdr:nvSpPr>
        <xdr:cNvPr id="319" name="Text Box 102"/>
        <xdr:cNvSpPr/>
      </xdr:nvSpPr>
      <xdr:spPr>
        <a:xfrm>
          <a:off x="3843720" y="126349200"/>
          <a:ext cx="115200" cy="219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5200</xdr:colOff>
      <xdr:row>127</xdr:row>
      <xdr:rowOff>219960</xdr:rowOff>
    </xdr:to>
    <xdr:sp>
      <xdr:nvSpPr>
        <xdr:cNvPr id="320" name="Text Box 103"/>
        <xdr:cNvSpPr/>
      </xdr:nvSpPr>
      <xdr:spPr>
        <a:xfrm>
          <a:off x="3843720" y="126349200"/>
          <a:ext cx="115200" cy="219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5200</xdr:colOff>
      <xdr:row>127</xdr:row>
      <xdr:rowOff>219960</xdr:rowOff>
    </xdr:to>
    <xdr:sp>
      <xdr:nvSpPr>
        <xdr:cNvPr id="321" name="Text Box 104"/>
        <xdr:cNvSpPr/>
      </xdr:nvSpPr>
      <xdr:spPr>
        <a:xfrm>
          <a:off x="3843720" y="126349200"/>
          <a:ext cx="115200" cy="219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5200</xdr:colOff>
      <xdr:row>127</xdr:row>
      <xdr:rowOff>219960</xdr:rowOff>
    </xdr:to>
    <xdr:sp>
      <xdr:nvSpPr>
        <xdr:cNvPr id="322" name="Text Box 105"/>
        <xdr:cNvSpPr/>
      </xdr:nvSpPr>
      <xdr:spPr>
        <a:xfrm>
          <a:off x="3843720" y="126349200"/>
          <a:ext cx="115200" cy="219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5200</xdr:colOff>
      <xdr:row>127</xdr:row>
      <xdr:rowOff>219960</xdr:rowOff>
    </xdr:to>
    <xdr:sp>
      <xdr:nvSpPr>
        <xdr:cNvPr id="323" name="Text Box 106"/>
        <xdr:cNvSpPr/>
      </xdr:nvSpPr>
      <xdr:spPr>
        <a:xfrm>
          <a:off x="3843720" y="126349200"/>
          <a:ext cx="115200" cy="219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5200</xdr:colOff>
      <xdr:row>127</xdr:row>
      <xdr:rowOff>219960</xdr:rowOff>
    </xdr:to>
    <xdr:sp>
      <xdr:nvSpPr>
        <xdr:cNvPr id="324" name="Text Box 107"/>
        <xdr:cNvSpPr/>
      </xdr:nvSpPr>
      <xdr:spPr>
        <a:xfrm>
          <a:off x="3843720" y="126349200"/>
          <a:ext cx="115200" cy="219960"/>
        </a:xfrm>
        <a:prstGeom prst="rect">
          <a:avLst/>
        </a:prstGeom>
        <a:noFill/>
        <a:ln w="0">
          <a:noFill/>
        </a:ln>
      </xdr:spPr>
      <xdr:style>
        <a:lnRef idx="0"/>
        <a:fillRef idx="0"/>
        <a:effectRef idx="0"/>
        <a:fontRef idx="minor"/>
      </xdr:style>
    </xdr:sp>
    <xdr:clientData/>
  </xdr:twoCellAnchor>
  <xdr:twoCellAnchor editAs="oneCell">
    <xdr:from>
      <xdr:col>1</xdr:col>
      <xdr:colOff>0</xdr:colOff>
      <xdr:row>128</xdr:row>
      <xdr:rowOff>0</xdr:rowOff>
    </xdr:from>
    <xdr:to>
      <xdr:col>1</xdr:col>
      <xdr:colOff>111600</xdr:colOff>
      <xdr:row>128</xdr:row>
      <xdr:rowOff>218880</xdr:rowOff>
    </xdr:to>
    <xdr:sp>
      <xdr:nvSpPr>
        <xdr:cNvPr id="325" name="Text Box 84"/>
        <xdr:cNvSpPr/>
      </xdr:nvSpPr>
      <xdr:spPr>
        <a:xfrm>
          <a:off x="592920" y="12843504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28</xdr:row>
      <xdr:rowOff>0</xdr:rowOff>
    </xdr:from>
    <xdr:to>
      <xdr:col>1</xdr:col>
      <xdr:colOff>111600</xdr:colOff>
      <xdr:row>128</xdr:row>
      <xdr:rowOff>218880</xdr:rowOff>
    </xdr:to>
    <xdr:sp>
      <xdr:nvSpPr>
        <xdr:cNvPr id="326" name="Text Box 85"/>
        <xdr:cNvSpPr/>
      </xdr:nvSpPr>
      <xdr:spPr>
        <a:xfrm>
          <a:off x="592920" y="12843504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28</xdr:row>
      <xdr:rowOff>0</xdr:rowOff>
    </xdr:from>
    <xdr:to>
      <xdr:col>1</xdr:col>
      <xdr:colOff>111600</xdr:colOff>
      <xdr:row>128</xdr:row>
      <xdr:rowOff>218880</xdr:rowOff>
    </xdr:to>
    <xdr:sp>
      <xdr:nvSpPr>
        <xdr:cNvPr id="327" name="Text Box 86"/>
        <xdr:cNvSpPr/>
      </xdr:nvSpPr>
      <xdr:spPr>
        <a:xfrm>
          <a:off x="592920" y="12843504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28</xdr:row>
      <xdr:rowOff>0</xdr:rowOff>
    </xdr:from>
    <xdr:to>
      <xdr:col>1</xdr:col>
      <xdr:colOff>111600</xdr:colOff>
      <xdr:row>128</xdr:row>
      <xdr:rowOff>218880</xdr:rowOff>
    </xdr:to>
    <xdr:sp>
      <xdr:nvSpPr>
        <xdr:cNvPr id="328" name="Text Box 87"/>
        <xdr:cNvSpPr/>
      </xdr:nvSpPr>
      <xdr:spPr>
        <a:xfrm>
          <a:off x="592920" y="12843504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28</xdr:row>
      <xdr:rowOff>0</xdr:rowOff>
    </xdr:from>
    <xdr:to>
      <xdr:col>1</xdr:col>
      <xdr:colOff>111600</xdr:colOff>
      <xdr:row>128</xdr:row>
      <xdr:rowOff>218880</xdr:rowOff>
    </xdr:to>
    <xdr:sp>
      <xdr:nvSpPr>
        <xdr:cNvPr id="329" name="Text Box 88"/>
        <xdr:cNvSpPr/>
      </xdr:nvSpPr>
      <xdr:spPr>
        <a:xfrm>
          <a:off x="592920" y="12843504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28</xdr:row>
      <xdr:rowOff>0</xdr:rowOff>
    </xdr:from>
    <xdr:to>
      <xdr:col>1</xdr:col>
      <xdr:colOff>111600</xdr:colOff>
      <xdr:row>128</xdr:row>
      <xdr:rowOff>218880</xdr:rowOff>
    </xdr:to>
    <xdr:sp>
      <xdr:nvSpPr>
        <xdr:cNvPr id="330" name="Text Box 89"/>
        <xdr:cNvSpPr/>
      </xdr:nvSpPr>
      <xdr:spPr>
        <a:xfrm>
          <a:off x="592920" y="12843504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28</xdr:row>
      <xdr:rowOff>0</xdr:rowOff>
    </xdr:from>
    <xdr:to>
      <xdr:col>1</xdr:col>
      <xdr:colOff>111600</xdr:colOff>
      <xdr:row>128</xdr:row>
      <xdr:rowOff>218880</xdr:rowOff>
    </xdr:to>
    <xdr:sp>
      <xdr:nvSpPr>
        <xdr:cNvPr id="331" name="Text Box 90"/>
        <xdr:cNvSpPr/>
      </xdr:nvSpPr>
      <xdr:spPr>
        <a:xfrm>
          <a:off x="592920" y="128435040"/>
          <a:ext cx="1116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28</xdr:row>
      <xdr:rowOff>0</xdr:rowOff>
    </xdr:from>
    <xdr:to>
      <xdr:col>1</xdr:col>
      <xdr:colOff>111600</xdr:colOff>
      <xdr:row>128</xdr:row>
      <xdr:rowOff>218880</xdr:rowOff>
    </xdr:to>
    <xdr:sp>
      <xdr:nvSpPr>
        <xdr:cNvPr id="332" name="Text Box 91"/>
        <xdr:cNvSpPr/>
      </xdr:nvSpPr>
      <xdr:spPr>
        <a:xfrm>
          <a:off x="592920" y="128435040"/>
          <a:ext cx="11160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33" name="Text 509"/>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34" name="Text 510"/>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35" name="Text 511"/>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36" name="Text 512"/>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37" name="Text 513"/>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38" name="Text 514"/>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39" name="Text 515"/>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40" name="Text 516"/>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41" name="Text 517"/>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42" name="Text 518"/>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43" name="Text 519"/>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44" name="Text 520"/>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45" name="Text 521"/>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46" name="Text 522"/>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47" name="Text 523"/>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48" name="Text 524"/>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49" name="Text 525"/>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45</xdr:row>
      <xdr:rowOff>0</xdr:rowOff>
    </xdr:from>
    <xdr:to>
      <xdr:col>4</xdr:col>
      <xdr:colOff>1886040</xdr:colOff>
      <xdr:row>145</xdr:row>
      <xdr:rowOff>218160</xdr:rowOff>
    </xdr:to>
    <xdr:sp>
      <xdr:nvSpPr>
        <xdr:cNvPr id="350" name="Text 526"/>
        <xdr:cNvSpPr/>
      </xdr:nvSpPr>
      <xdr:spPr>
        <a:xfrm>
          <a:off x="5614200" y="134597880"/>
          <a:ext cx="115560" cy="21816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0</xdr:row>
      <xdr:rowOff>0</xdr:rowOff>
    </xdr:from>
    <xdr:to>
      <xdr:col>4</xdr:col>
      <xdr:colOff>1886040</xdr:colOff>
      <xdr:row>180</xdr:row>
      <xdr:rowOff>218880</xdr:rowOff>
    </xdr:to>
    <xdr:sp>
      <xdr:nvSpPr>
        <xdr:cNvPr id="351" name="Text 527"/>
        <xdr:cNvSpPr/>
      </xdr:nvSpPr>
      <xdr:spPr>
        <a:xfrm>
          <a:off x="5614200" y="17888904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0</xdr:row>
      <xdr:rowOff>0</xdr:rowOff>
    </xdr:from>
    <xdr:to>
      <xdr:col>4</xdr:col>
      <xdr:colOff>1886040</xdr:colOff>
      <xdr:row>180</xdr:row>
      <xdr:rowOff>218880</xdr:rowOff>
    </xdr:to>
    <xdr:sp>
      <xdr:nvSpPr>
        <xdr:cNvPr id="352" name="Text 528"/>
        <xdr:cNvSpPr/>
      </xdr:nvSpPr>
      <xdr:spPr>
        <a:xfrm>
          <a:off x="5614200" y="17888904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0</xdr:row>
      <xdr:rowOff>0</xdr:rowOff>
    </xdr:from>
    <xdr:to>
      <xdr:col>4</xdr:col>
      <xdr:colOff>1886040</xdr:colOff>
      <xdr:row>180</xdr:row>
      <xdr:rowOff>218880</xdr:rowOff>
    </xdr:to>
    <xdr:sp>
      <xdr:nvSpPr>
        <xdr:cNvPr id="353" name="Text 529"/>
        <xdr:cNvSpPr/>
      </xdr:nvSpPr>
      <xdr:spPr>
        <a:xfrm>
          <a:off x="5614200" y="17888904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0</xdr:row>
      <xdr:rowOff>0</xdr:rowOff>
    </xdr:from>
    <xdr:to>
      <xdr:col>4</xdr:col>
      <xdr:colOff>1886040</xdr:colOff>
      <xdr:row>180</xdr:row>
      <xdr:rowOff>218880</xdr:rowOff>
    </xdr:to>
    <xdr:sp>
      <xdr:nvSpPr>
        <xdr:cNvPr id="354" name="Text 530"/>
        <xdr:cNvSpPr/>
      </xdr:nvSpPr>
      <xdr:spPr>
        <a:xfrm>
          <a:off x="5614200" y="17888904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0</xdr:row>
      <xdr:rowOff>0</xdr:rowOff>
    </xdr:from>
    <xdr:to>
      <xdr:col>4</xdr:col>
      <xdr:colOff>1886040</xdr:colOff>
      <xdr:row>180</xdr:row>
      <xdr:rowOff>218880</xdr:rowOff>
    </xdr:to>
    <xdr:sp>
      <xdr:nvSpPr>
        <xdr:cNvPr id="355" name="Text 531"/>
        <xdr:cNvSpPr/>
      </xdr:nvSpPr>
      <xdr:spPr>
        <a:xfrm>
          <a:off x="5614200" y="17888904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0</xdr:row>
      <xdr:rowOff>0</xdr:rowOff>
    </xdr:from>
    <xdr:to>
      <xdr:col>4</xdr:col>
      <xdr:colOff>1886040</xdr:colOff>
      <xdr:row>180</xdr:row>
      <xdr:rowOff>218880</xdr:rowOff>
    </xdr:to>
    <xdr:sp>
      <xdr:nvSpPr>
        <xdr:cNvPr id="356" name="Text 532"/>
        <xdr:cNvSpPr/>
      </xdr:nvSpPr>
      <xdr:spPr>
        <a:xfrm>
          <a:off x="5614200" y="17888904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0</xdr:row>
      <xdr:rowOff>0</xdr:rowOff>
    </xdr:from>
    <xdr:to>
      <xdr:col>4</xdr:col>
      <xdr:colOff>1886040</xdr:colOff>
      <xdr:row>180</xdr:row>
      <xdr:rowOff>218880</xdr:rowOff>
    </xdr:to>
    <xdr:sp>
      <xdr:nvSpPr>
        <xdr:cNvPr id="357" name="Text 533"/>
        <xdr:cNvSpPr/>
      </xdr:nvSpPr>
      <xdr:spPr>
        <a:xfrm>
          <a:off x="5614200" y="17888904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80</xdr:row>
      <xdr:rowOff>0</xdr:rowOff>
    </xdr:from>
    <xdr:to>
      <xdr:col>4</xdr:col>
      <xdr:colOff>1886040</xdr:colOff>
      <xdr:row>180</xdr:row>
      <xdr:rowOff>218880</xdr:rowOff>
    </xdr:to>
    <xdr:sp>
      <xdr:nvSpPr>
        <xdr:cNvPr id="358" name="Text 534"/>
        <xdr:cNvSpPr/>
      </xdr:nvSpPr>
      <xdr:spPr>
        <a:xfrm>
          <a:off x="5614200" y="178889040"/>
          <a:ext cx="115560" cy="21888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93</xdr:row>
      <xdr:rowOff>0</xdr:rowOff>
    </xdr:from>
    <xdr:to>
      <xdr:col>4</xdr:col>
      <xdr:colOff>1886040</xdr:colOff>
      <xdr:row>194</xdr:row>
      <xdr:rowOff>55080</xdr:rowOff>
    </xdr:to>
    <xdr:sp>
      <xdr:nvSpPr>
        <xdr:cNvPr id="359" name="Text Box 73"/>
        <xdr:cNvSpPr/>
      </xdr:nvSpPr>
      <xdr:spPr>
        <a:xfrm>
          <a:off x="5614200" y="191957400"/>
          <a:ext cx="115560" cy="8550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93</xdr:row>
      <xdr:rowOff>0</xdr:rowOff>
    </xdr:from>
    <xdr:to>
      <xdr:col>4</xdr:col>
      <xdr:colOff>1886040</xdr:colOff>
      <xdr:row>194</xdr:row>
      <xdr:rowOff>55080</xdr:rowOff>
    </xdr:to>
    <xdr:sp>
      <xdr:nvSpPr>
        <xdr:cNvPr id="360" name="Text Box 74"/>
        <xdr:cNvSpPr/>
      </xdr:nvSpPr>
      <xdr:spPr>
        <a:xfrm>
          <a:off x="5614200" y="191957400"/>
          <a:ext cx="115560" cy="8550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93</xdr:row>
      <xdr:rowOff>0</xdr:rowOff>
    </xdr:from>
    <xdr:to>
      <xdr:col>4</xdr:col>
      <xdr:colOff>1886040</xdr:colOff>
      <xdr:row>194</xdr:row>
      <xdr:rowOff>55080</xdr:rowOff>
    </xdr:to>
    <xdr:sp>
      <xdr:nvSpPr>
        <xdr:cNvPr id="361" name="Text Box 78"/>
        <xdr:cNvSpPr/>
      </xdr:nvSpPr>
      <xdr:spPr>
        <a:xfrm>
          <a:off x="5614200" y="191957400"/>
          <a:ext cx="115560" cy="8550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93</xdr:row>
      <xdr:rowOff>0</xdr:rowOff>
    </xdr:from>
    <xdr:to>
      <xdr:col>4</xdr:col>
      <xdr:colOff>1886040</xdr:colOff>
      <xdr:row>194</xdr:row>
      <xdr:rowOff>55080</xdr:rowOff>
    </xdr:to>
    <xdr:sp>
      <xdr:nvSpPr>
        <xdr:cNvPr id="362" name="Text Box 79"/>
        <xdr:cNvSpPr/>
      </xdr:nvSpPr>
      <xdr:spPr>
        <a:xfrm>
          <a:off x="5614200" y="191957400"/>
          <a:ext cx="115560" cy="8550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93</xdr:row>
      <xdr:rowOff>0</xdr:rowOff>
    </xdr:from>
    <xdr:to>
      <xdr:col>4</xdr:col>
      <xdr:colOff>1886040</xdr:colOff>
      <xdr:row>194</xdr:row>
      <xdr:rowOff>55080</xdr:rowOff>
    </xdr:to>
    <xdr:sp>
      <xdr:nvSpPr>
        <xdr:cNvPr id="363" name="Text Box 80"/>
        <xdr:cNvSpPr/>
      </xdr:nvSpPr>
      <xdr:spPr>
        <a:xfrm>
          <a:off x="5614200" y="191957400"/>
          <a:ext cx="115560" cy="8550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93</xdr:row>
      <xdr:rowOff>0</xdr:rowOff>
    </xdr:from>
    <xdr:to>
      <xdr:col>4</xdr:col>
      <xdr:colOff>1886040</xdr:colOff>
      <xdr:row>194</xdr:row>
      <xdr:rowOff>55080</xdr:rowOff>
    </xdr:to>
    <xdr:sp>
      <xdr:nvSpPr>
        <xdr:cNvPr id="364" name="Text Box 81"/>
        <xdr:cNvSpPr/>
      </xdr:nvSpPr>
      <xdr:spPr>
        <a:xfrm>
          <a:off x="5614200" y="191957400"/>
          <a:ext cx="115560" cy="855000"/>
        </a:xfrm>
        <a:prstGeom prst="rect">
          <a:avLst/>
        </a:prstGeom>
        <a:noFill/>
        <a:ln w="0">
          <a:noFill/>
        </a:ln>
      </xdr:spPr>
      <xdr:style>
        <a:lnRef idx="0"/>
        <a:fillRef idx="0"/>
        <a:effectRef idx="0"/>
        <a:fontRef idx="minor"/>
      </xdr:style>
    </xdr:sp>
    <xdr:clientData/>
  </xdr:twoCellAnchor>
  <xdr:twoCellAnchor editAs="oneCell">
    <xdr:from>
      <xdr:col>4</xdr:col>
      <xdr:colOff>1770480</xdr:colOff>
      <xdr:row>193</xdr:row>
      <xdr:rowOff>0</xdr:rowOff>
    </xdr:from>
    <xdr:to>
      <xdr:col>4</xdr:col>
      <xdr:colOff>1886040</xdr:colOff>
      <xdr:row>194</xdr:row>
      <xdr:rowOff>55080</xdr:rowOff>
    </xdr:to>
    <xdr:sp>
      <xdr:nvSpPr>
        <xdr:cNvPr id="365" name="Text Box 82"/>
        <xdr:cNvSpPr/>
      </xdr:nvSpPr>
      <xdr:spPr>
        <a:xfrm>
          <a:off x="5614200" y="191957400"/>
          <a:ext cx="115560" cy="855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visi&#243;n%20Gerencial%20Nacional/Backup/Escritorio/COMPARTIDA/DOCUMENTOS%20PENDIENTES%2015-11-06/Varios%201/Herramientas%20y%20graficas/INDICADORES%20FINANCIERA%20Y%20REGISTRO/calculo%20ficha%20aten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ada datos"/>
      <sheetName val="calificación"/>
      <sheetName val="tabulación calificación"/>
      <sheetName val="Ana. Pareto"/>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2:AE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42" activeCellId="0" sqref="J42"/>
    </sheetView>
  </sheetViews>
  <sheetFormatPr defaultColWidth="11.0546875" defaultRowHeight="12.75" zeroHeight="false" outlineLevelRow="0" outlineLevelCol="0"/>
  <cols>
    <col collapsed="false" customWidth="true" hidden="false" outlineLevel="0" max="2" min="2" style="0" width="2.84"/>
    <col collapsed="false" customWidth="true" hidden="false" outlineLevel="0" max="3" min="3" style="0" width="14.7"/>
    <col collapsed="false" customWidth="true" hidden="false" outlineLevel="0" max="4" min="4" style="0" width="13.14"/>
    <col collapsed="false" customWidth="true" hidden="false" outlineLevel="0" max="6" min="5" style="0" width="12.28"/>
    <col collapsed="false" customWidth="true" hidden="false" outlineLevel="0" max="7" min="7" style="0" width="16.99"/>
    <col collapsed="false" customWidth="true" hidden="false" outlineLevel="0" max="27" min="27" style="0" width="14.28"/>
    <col collapsed="false" customWidth="true" hidden="false" outlineLevel="0" max="28" min="28" style="0" width="15.28"/>
  </cols>
  <sheetData>
    <row r="2" customFormat="false" ht="15.75" hidden="false" customHeight="false" outlineLevel="0" collapsed="false">
      <c r="C2" s="1" t="s">
        <v>0</v>
      </c>
      <c r="D2" s="1"/>
      <c r="E2" s="1"/>
      <c r="F2" s="1"/>
      <c r="G2" s="1"/>
      <c r="H2" s="1"/>
      <c r="I2" s="1"/>
      <c r="J2" s="1"/>
      <c r="K2" s="1"/>
    </row>
    <row r="3" customFormat="false" ht="13.5" hidden="false" customHeight="false" outlineLevel="0" collapsed="false"/>
    <row r="4" customFormat="false" ht="13.5" hidden="false" customHeight="true" outlineLevel="0" collapsed="false">
      <c r="C4" s="2" t="s">
        <v>1</v>
      </c>
      <c r="D4" s="2"/>
      <c r="E4" s="3" t="s">
        <v>2</v>
      </c>
      <c r="F4" s="3"/>
      <c r="G4" s="3" t="s">
        <v>3</v>
      </c>
      <c r="H4" s="3"/>
      <c r="I4" s="3" t="s">
        <v>4</v>
      </c>
      <c r="J4" s="3"/>
      <c r="K4" s="3" t="s">
        <v>5</v>
      </c>
      <c r="L4" s="3"/>
      <c r="M4" s="3" t="s">
        <v>6</v>
      </c>
      <c r="N4" s="3"/>
      <c r="O4" s="3" t="s">
        <v>7</v>
      </c>
      <c r="P4" s="3"/>
      <c r="Q4" s="3" t="s">
        <v>8</v>
      </c>
      <c r="R4" s="3"/>
      <c r="S4" s="3" t="s">
        <v>9</v>
      </c>
      <c r="T4" s="3"/>
      <c r="U4" s="3" t="s">
        <v>10</v>
      </c>
      <c r="V4" s="3"/>
      <c r="W4" s="3" t="s">
        <v>11</v>
      </c>
      <c r="X4" s="3"/>
      <c r="Y4" s="3" t="s">
        <v>12</v>
      </c>
      <c r="Z4" s="3"/>
      <c r="AA4" s="4" t="s">
        <v>13</v>
      </c>
      <c r="AB4" s="5" t="s">
        <v>14</v>
      </c>
    </row>
    <row r="5" customFormat="false" ht="12.75" hidden="false" customHeight="false" outlineLevel="0" collapsed="false">
      <c r="C5" s="2"/>
      <c r="D5" s="2"/>
      <c r="E5" s="3"/>
      <c r="F5" s="3"/>
      <c r="G5" s="3"/>
      <c r="H5" s="3"/>
      <c r="I5" s="3"/>
      <c r="J5" s="3"/>
      <c r="K5" s="3"/>
      <c r="L5" s="3"/>
      <c r="M5" s="3"/>
      <c r="N5" s="3"/>
      <c r="O5" s="3"/>
      <c r="P5" s="3"/>
      <c r="Q5" s="3"/>
      <c r="R5" s="3"/>
      <c r="S5" s="3"/>
      <c r="T5" s="3"/>
      <c r="U5" s="3"/>
      <c r="V5" s="3"/>
      <c r="W5" s="3"/>
      <c r="X5" s="3"/>
      <c r="Y5" s="3"/>
      <c r="Z5" s="3"/>
      <c r="AA5" s="4"/>
      <c r="AB5" s="4"/>
      <c r="AD5" s="6" t="s">
        <v>15</v>
      </c>
      <c r="AE5" s="7" t="n">
        <v>0.1951</v>
      </c>
    </row>
    <row r="6" customFormat="false" ht="13.5" hidden="false" customHeight="false" outlineLevel="0" collapsed="false">
      <c r="C6" s="2"/>
      <c r="D6" s="2"/>
      <c r="E6" s="3"/>
      <c r="F6" s="3"/>
      <c r="G6" s="3"/>
      <c r="H6" s="3"/>
      <c r="I6" s="3"/>
      <c r="J6" s="3"/>
      <c r="K6" s="3"/>
      <c r="L6" s="3"/>
      <c r="M6" s="3"/>
      <c r="N6" s="3"/>
      <c r="O6" s="3"/>
      <c r="P6" s="3"/>
      <c r="Q6" s="3"/>
      <c r="R6" s="3"/>
      <c r="S6" s="3"/>
      <c r="T6" s="3"/>
      <c r="U6" s="3"/>
      <c r="V6" s="3"/>
      <c r="W6" s="3"/>
      <c r="X6" s="3"/>
      <c r="Y6" s="3"/>
      <c r="Z6" s="3"/>
      <c r="AA6" s="4"/>
      <c r="AB6" s="4"/>
      <c r="AD6" s="8" t="s">
        <v>16</v>
      </c>
      <c r="AE6" s="9" t="n">
        <v>0.8049</v>
      </c>
    </row>
    <row r="7" customFormat="false" ht="13.5" hidden="false" customHeight="true" outlineLevel="0" collapsed="false">
      <c r="C7" s="10" t="s">
        <v>17</v>
      </c>
      <c r="D7" s="10"/>
      <c r="E7" s="11" t="s">
        <v>18</v>
      </c>
      <c r="F7" s="12" t="s">
        <v>19</v>
      </c>
      <c r="G7" s="11" t="s">
        <v>18</v>
      </c>
      <c r="H7" s="12" t="s">
        <v>19</v>
      </c>
      <c r="I7" s="11" t="s">
        <v>18</v>
      </c>
      <c r="J7" s="12" t="s">
        <v>19</v>
      </c>
      <c r="K7" s="11" t="s">
        <v>18</v>
      </c>
      <c r="L7" s="12" t="s">
        <v>19</v>
      </c>
      <c r="M7" s="11" t="s">
        <v>18</v>
      </c>
      <c r="N7" s="12" t="s">
        <v>19</v>
      </c>
      <c r="O7" s="11" t="s">
        <v>18</v>
      </c>
      <c r="P7" s="12" t="s">
        <v>19</v>
      </c>
      <c r="Q7" s="11" t="s">
        <v>18</v>
      </c>
      <c r="R7" s="12" t="s">
        <v>19</v>
      </c>
      <c r="S7" s="11" t="s">
        <v>18</v>
      </c>
      <c r="T7" s="12" t="s">
        <v>19</v>
      </c>
      <c r="U7" s="11" t="s">
        <v>18</v>
      </c>
      <c r="V7" s="12" t="s">
        <v>19</v>
      </c>
      <c r="W7" s="11" t="s">
        <v>18</v>
      </c>
      <c r="X7" s="12" t="s">
        <v>19</v>
      </c>
      <c r="Y7" s="11" t="s">
        <v>18</v>
      </c>
      <c r="Z7" s="12" t="s">
        <v>19</v>
      </c>
      <c r="AA7" s="4"/>
      <c r="AB7" s="5"/>
    </row>
    <row r="8" customFormat="false" ht="13.5" hidden="false" customHeight="true" outlineLevel="0" collapsed="false">
      <c r="C8" s="13" t="s">
        <v>20</v>
      </c>
      <c r="D8" s="14" t="s">
        <v>15</v>
      </c>
      <c r="E8" s="15" t="n">
        <v>0</v>
      </c>
      <c r="F8" s="16" t="n">
        <f aca="false">E8/(E8+E9)</f>
        <v>0</v>
      </c>
      <c r="G8" s="15" t="n">
        <v>0</v>
      </c>
      <c r="H8" s="16" t="n">
        <f aca="false">G8/(G8+G9)</f>
        <v>0</v>
      </c>
      <c r="I8" s="15" t="n">
        <v>1</v>
      </c>
      <c r="J8" s="16" t="n">
        <f aca="false">I8/(I8+I9)</f>
        <v>0.2</v>
      </c>
      <c r="K8" s="15" t="n">
        <v>1</v>
      </c>
      <c r="L8" s="16" t="n">
        <f aca="false">K8/(K8+K9)</f>
        <v>0.5</v>
      </c>
      <c r="M8" s="15" t="n">
        <v>0</v>
      </c>
      <c r="N8" s="16" t="n">
        <f aca="false">M8/(M8+M9)</f>
        <v>0</v>
      </c>
      <c r="O8" s="15" t="n">
        <v>0</v>
      </c>
      <c r="P8" s="16" t="n">
        <f aca="false">O8/(O8+O9)</f>
        <v>0</v>
      </c>
      <c r="Q8" s="15" t="n">
        <v>2</v>
      </c>
      <c r="R8" s="16" t="n">
        <f aca="false">Q8/(Q8+Q9)</f>
        <v>0.4</v>
      </c>
      <c r="S8" s="15" t="n">
        <v>1</v>
      </c>
      <c r="T8" s="16" t="n">
        <f aca="false">S8/(S8+S9)</f>
        <v>1</v>
      </c>
      <c r="U8" s="15" t="n">
        <v>2</v>
      </c>
      <c r="V8" s="16" t="n">
        <f aca="false">U8/(U8+U9)</f>
        <v>0.25</v>
      </c>
      <c r="W8" s="15" t="n">
        <v>1</v>
      </c>
      <c r="X8" s="16" t="n">
        <f aca="false">W8/(W8+W9)</f>
        <v>0.333333333333333</v>
      </c>
      <c r="Y8" s="15" t="n">
        <v>0</v>
      </c>
      <c r="Z8" s="16" t="n">
        <f aca="false">Y8/(Y8+Y9)</f>
        <v>0</v>
      </c>
      <c r="AA8" s="17" t="n">
        <f aca="false">SUM(E8,G8,I8,K8,M8,O8,Q8,S8,U8,W8,Y8)</f>
        <v>8</v>
      </c>
      <c r="AB8" s="18" t="n">
        <f aca="false">AA8*100/AA10</f>
        <v>19.5121951219512</v>
      </c>
    </row>
    <row r="9" customFormat="false" ht="13.5" hidden="false" customHeight="false" outlineLevel="0" collapsed="false">
      <c r="C9" s="13"/>
      <c r="D9" s="19" t="s">
        <v>16</v>
      </c>
      <c r="E9" s="20" t="n">
        <v>1</v>
      </c>
      <c r="F9" s="21" t="n">
        <f aca="false">E9/(E8+E9)</f>
        <v>1</v>
      </c>
      <c r="G9" s="20" t="n">
        <v>6</v>
      </c>
      <c r="H9" s="21" t="n">
        <f aca="false">G9/(G8+G9)</f>
        <v>1</v>
      </c>
      <c r="I9" s="20" t="n">
        <v>4</v>
      </c>
      <c r="J9" s="21" t="n">
        <f aca="false">I9/(I9+I8)</f>
        <v>0.8</v>
      </c>
      <c r="K9" s="20" t="n">
        <v>1</v>
      </c>
      <c r="L9" s="21" t="n">
        <f aca="false">K9/(K9+K8)</f>
        <v>0.5</v>
      </c>
      <c r="M9" s="20" t="n">
        <v>5</v>
      </c>
      <c r="N9" s="21" t="n">
        <f aca="false">M9/(M9+M8)</f>
        <v>1</v>
      </c>
      <c r="O9" s="20" t="n">
        <v>3</v>
      </c>
      <c r="P9" s="21" t="n">
        <f aca="false">O9/(O9+O8)</f>
        <v>1</v>
      </c>
      <c r="Q9" s="20" t="n">
        <v>3</v>
      </c>
      <c r="R9" s="21" t="n">
        <f aca="false">Q9/(Q9+Q8)</f>
        <v>0.6</v>
      </c>
      <c r="S9" s="20" t="n">
        <v>0</v>
      </c>
      <c r="T9" s="21" t="n">
        <f aca="false">S9/(S9+S8)</f>
        <v>0</v>
      </c>
      <c r="U9" s="20" t="n">
        <v>6</v>
      </c>
      <c r="V9" s="21" t="n">
        <f aca="false">U9/(U9+U8)</f>
        <v>0.75</v>
      </c>
      <c r="W9" s="20" t="n">
        <v>2</v>
      </c>
      <c r="X9" s="21" t="n">
        <f aca="false">W9/(W9+W8)</f>
        <v>0.666666666666667</v>
      </c>
      <c r="Y9" s="20" t="n">
        <v>2</v>
      </c>
      <c r="Z9" s="21" t="n">
        <f aca="false">Y9/(Y9+Y8)</f>
        <v>1</v>
      </c>
      <c r="AA9" s="17" t="n">
        <f aca="false">SUM(E9,G9,I9,K9,M9,O9,Q9,S9,U9,W9,Y9)</f>
        <v>33</v>
      </c>
      <c r="AB9" s="22" t="n">
        <f aca="false">100-AB8</f>
        <v>80.4878048780488</v>
      </c>
    </row>
    <row r="10" customFormat="false" ht="12.75" hidden="false" customHeight="false" outlineLevel="0" collapsed="false">
      <c r="I10" s="23"/>
      <c r="U10" s="23"/>
      <c r="AA10" s="24" t="n">
        <f aca="false">SUM(AA8:AA9)</f>
        <v>41</v>
      </c>
      <c r="AB10" s="24" t="n">
        <f aca="false">SUM(AB8:AB9)</f>
        <v>100</v>
      </c>
    </row>
    <row r="11" customFormat="false" ht="12.75" hidden="false" customHeight="false" outlineLevel="0" collapsed="false">
      <c r="AB11" s="24"/>
    </row>
    <row r="12" customFormat="false" ht="12.75" hidden="false" customHeight="false" outlineLevel="0" collapsed="false">
      <c r="AA12" s="25" t="n">
        <f aca="false">SUM(AA8:AA9)</f>
        <v>41</v>
      </c>
    </row>
    <row r="17" customFormat="false" ht="12.75" hidden="false" customHeight="false" outlineLevel="0" collapsed="false">
      <c r="M17" s="0" t="n">
        <v>33</v>
      </c>
    </row>
    <row r="18" customFormat="false" ht="12.75" hidden="false" customHeight="false" outlineLevel="0" collapsed="false">
      <c r="M18" s="0" t="n">
        <v>8</v>
      </c>
      <c r="P18" s="26"/>
    </row>
    <row r="30" customFormat="false" ht="12.75" hidden="false" customHeight="false" outlineLevel="0" collapsed="false">
      <c r="N30" s="27"/>
      <c r="O30" s="27"/>
      <c r="P30" s="27"/>
      <c r="Q30" s="27"/>
      <c r="R30" s="27"/>
      <c r="U30" s="27"/>
      <c r="V30" s="27"/>
      <c r="W30" s="27"/>
      <c r="X30" s="27"/>
      <c r="Y30" s="27"/>
    </row>
    <row r="37" customFormat="false" ht="20.25" hidden="false" customHeight="false" outlineLevel="0" collapsed="false">
      <c r="C37" s="28" t="s">
        <v>21</v>
      </c>
      <c r="D37" s="28"/>
      <c r="E37" s="28"/>
      <c r="F37" s="28"/>
      <c r="G37" s="28"/>
      <c r="H37" s="28"/>
    </row>
    <row r="38" customFormat="false" ht="20.25" hidden="false" customHeight="false" outlineLevel="0" collapsed="false">
      <c r="C38" s="29" t="s">
        <v>22</v>
      </c>
      <c r="D38" s="29" t="s">
        <v>23</v>
      </c>
      <c r="E38" s="29" t="s">
        <v>24</v>
      </c>
      <c r="F38" s="29" t="s">
        <v>25</v>
      </c>
      <c r="G38" s="29" t="s">
        <v>26</v>
      </c>
      <c r="H38" s="29"/>
    </row>
    <row r="39" customFormat="false" ht="20.25" hidden="false" customHeight="false" outlineLevel="0" collapsed="false">
      <c r="C39" s="30" t="n">
        <v>0.69</v>
      </c>
      <c r="D39" s="30" t="s">
        <v>27</v>
      </c>
      <c r="E39" s="30" t="n">
        <v>0.8065</v>
      </c>
      <c r="F39" s="30" t="n">
        <v>0.839</v>
      </c>
      <c r="G39" s="30" t="n">
        <v>0.8049</v>
      </c>
      <c r="H39" s="31"/>
    </row>
  </sheetData>
  <mergeCells count="20">
    <mergeCell ref="C2:K2"/>
    <mergeCell ref="C4:D6"/>
    <mergeCell ref="E4:F6"/>
    <mergeCell ref="G4:H6"/>
    <mergeCell ref="I4:J6"/>
    <mergeCell ref="K4:L6"/>
    <mergeCell ref="M4:N6"/>
    <mergeCell ref="O4:P6"/>
    <mergeCell ref="Q4:R6"/>
    <mergeCell ref="S4:T6"/>
    <mergeCell ref="U4:V6"/>
    <mergeCell ref="W4:X6"/>
    <mergeCell ref="Y4:Z6"/>
    <mergeCell ref="AA4:AA7"/>
    <mergeCell ref="AB4:AB7"/>
    <mergeCell ref="C7:D7"/>
    <mergeCell ref="C8:C9"/>
    <mergeCell ref="N30:R30"/>
    <mergeCell ref="U30:Y30"/>
    <mergeCell ref="C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E9" activeCellId="0" sqref="E9:E13"/>
    </sheetView>
  </sheetViews>
  <sheetFormatPr defaultColWidth="9.13671875" defaultRowHeight="13.5" zeroHeight="false" outlineLevelRow="0" outlineLevelCol="0"/>
  <cols>
    <col collapsed="false" customWidth="true" hidden="false" outlineLevel="0" max="1" min="1" style="32" width="8.41"/>
    <col collapsed="false" customWidth="true" hidden="false" outlineLevel="0" max="2" min="2" style="33" width="15.28"/>
    <col collapsed="false" customWidth="true" hidden="false" outlineLevel="0" max="3" min="3" style="33" width="16.99"/>
    <col collapsed="false" customWidth="true" hidden="false" outlineLevel="0" max="4" min="4" style="34" width="13.85"/>
    <col collapsed="false" customWidth="true" hidden="false" outlineLevel="0" max="5" min="5" style="33" width="49.28"/>
    <col collapsed="false" customWidth="true" hidden="false" outlineLevel="0" max="8" min="6" style="33" width="10.99"/>
    <col collapsed="false" customWidth="true" hidden="false" outlineLevel="0" max="9" min="9" style="33" width="49.56"/>
    <col collapsed="false" customWidth="true" hidden="false" outlineLevel="0" max="10" min="10" style="33" width="12.28"/>
    <col collapsed="false" customWidth="true" hidden="false" outlineLevel="0" max="11" min="11" style="33" width="13.56"/>
    <col collapsed="false" customWidth="true" hidden="false" outlineLevel="0" max="12" min="12" style="33" width="14.7"/>
    <col collapsed="false" customWidth="true" hidden="false" outlineLevel="0" max="13" min="13" style="33" width="17.99"/>
    <col collapsed="false" customWidth="true" hidden="false" outlineLevel="0" max="14" min="14" style="35" width="42.85"/>
    <col collapsed="false" customWidth="false" hidden="false" outlineLevel="0" max="257" min="15" style="33" width="9.14"/>
  </cols>
  <sheetData>
    <row r="1" customFormat="false" ht="69.75" hidden="false" customHeight="true" outlineLevel="0" collapsed="false">
      <c r="A1" s="36"/>
      <c r="B1" s="36"/>
      <c r="C1" s="36"/>
      <c r="D1" s="37" t="s">
        <v>28</v>
      </c>
      <c r="E1" s="37"/>
      <c r="F1" s="37"/>
      <c r="G1" s="37"/>
      <c r="H1" s="37"/>
      <c r="I1" s="37"/>
      <c r="J1" s="37"/>
      <c r="K1" s="37"/>
      <c r="L1" s="37"/>
      <c r="M1" s="37"/>
      <c r="N1" s="38"/>
    </row>
    <row r="2" customFormat="false" ht="12" hidden="false" customHeight="true" outlineLevel="0" collapsed="false">
      <c r="A2" s="39"/>
      <c r="B2" s="39"/>
      <c r="C2" s="39"/>
      <c r="D2" s="39"/>
      <c r="E2" s="39"/>
      <c r="F2" s="39"/>
      <c r="G2" s="39"/>
      <c r="H2" s="39"/>
      <c r="I2" s="39"/>
      <c r="J2" s="39"/>
      <c r="K2" s="39"/>
      <c r="L2" s="39"/>
      <c r="M2" s="39"/>
      <c r="N2" s="39"/>
    </row>
    <row r="3" customFormat="false" ht="61.5" hidden="false" customHeight="true" outlineLevel="0" collapsed="false">
      <c r="A3" s="40" t="s">
        <v>29</v>
      </c>
      <c r="B3" s="41" t="s">
        <v>30</v>
      </c>
      <c r="C3" s="42" t="s">
        <v>31</v>
      </c>
      <c r="D3" s="43" t="s">
        <v>32</v>
      </c>
      <c r="E3" s="43" t="s">
        <v>33</v>
      </c>
      <c r="F3" s="44" t="s">
        <v>34</v>
      </c>
      <c r="G3" s="42" t="s">
        <v>35</v>
      </c>
      <c r="H3" s="44" t="s">
        <v>36</v>
      </c>
      <c r="I3" s="43" t="s">
        <v>37</v>
      </c>
      <c r="J3" s="45" t="s">
        <v>38</v>
      </c>
      <c r="K3" s="45" t="s">
        <v>39</v>
      </c>
      <c r="L3" s="45" t="s">
        <v>40</v>
      </c>
      <c r="M3" s="46" t="s">
        <v>41</v>
      </c>
      <c r="N3" s="47" t="s">
        <v>42</v>
      </c>
    </row>
    <row r="4" customFormat="false" ht="135" hidden="false" customHeight="true" outlineLevel="0" collapsed="false">
      <c r="A4" s="48" t="n">
        <v>1</v>
      </c>
      <c r="B4" s="49" t="s">
        <v>43</v>
      </c>
      <c r="C4" s="50" t="s">
        <v>44</v>
      </c>
      <c r="D4" s="51" t="s">
        <v>45</v>
      </c>
      <c r="E4" s="52" t="s">
        <v>46</v>
      </c>
      <c r="F4" s="53" t="n">
        <v>1</v>
      </c>
      <c r="G4" s="54"/>
      <c r="I4" s="55" t="s">
        <v>47</v>
      </c>
      <c r="J4" s="56" t="s">
        <v>48</v>
      </c>
      <c r="K4" s="56" t="s">
        <v>49</v>
      </c>
      <c r="L4" s="57" t="s">
        <v>50</v>
      </c>
      <c r="M4" s="57" t="s">
        <v>51</v>
      </c>
      <c r="N4" s="57"/>
    </row>
    <row r="5" customFormat="false" ht="99" hidden="false" customHeight="true" outlineLevel="0" collapsed="false">
      <c r="A5" s="58" t="n">
        <v>2</v>
      </c>
      <c r="B5" s="49"/>
      <c r="C5" s="59" t="s">
        <v>44</v>
      </c>
      <c r="D5" s="60" t="s">
        <v>45</v>
      </c>
      <c r="E5" s="61" t="s">
        <v>52</v>
      </c>
      <c r="F5" s="62"/>
      <c r="G5" s="63"/>
      <c r="H5" s="64" t="n">
        <v>1</v>
      </c>
      <c r="I5" s="65" t="s">
        <v>53</v>
      </c>
      <c r="J5" s="66" t="s">
        <v>48</v>
      </c>
      <c r="K5" s="66" t="s">
        <v>49</v>
      </c>
      <c r="L5" s="67" t="s">
        <v>54</v>
      </c>
      <c r="M5" s="67" t="s">
        <v>55</v>
      </c>
      <c r="N5" s="68" t="s">
        <v>56</v>
      </c>
    </row>
    <row r="6" customFormat="false" ht="68.25" hidden="false" customHeight="true" outlineLevel="0" collapsed="false">
      <c r="A6" s="58"/>
      <c r="B6" s="49"/>
      <c r="C6" s="49"/>
      <c r="D6" s="60"/>
      <c r="E6" s="61"/>
      <c r="F6" s="62"/>
      <c r="G6" s="62"/>
      <c r="H6" s="64"/>
      <c r="I6" s="69" t="s">
        <v>57</v>
      </c>
      <c r="J6" s="66"/>
      <c r="K6" s="66"/>
      <c r="L6" s="66"/>
      <c r="M6" s="66"/>
      <c r="N6" s="70" t="s">
        <v>58</v>
      </c>
    </row>
    <row r="7" customFormat="false" ht="44.25" hidden="false" customHeight="true" outlineLevel="0" collapsed="false">
      <c r="A7" s="58"/>
      <c r="B7" s="49"/>
      <c r="C7" s="49"/>
      <c r="D7" s="60"/>
      <c r="E7" s="61"/>
      <c r="F7" s="62"/>
      <c r="G7" s="62"/>
      <c r="H7" s="64"/>
      <c r="I7" s="69" t="s">
        <v>59</v>
      </c>
      <c r="J7" s="66"/>
      <c r="K7" s="66"/>
      <c r="L7" s="66"/>
      <c r="M7" s="66"/>
      <c r="N7" s="71" t="s">
        <v>60</v>
      </c>
    </row>
    <row r="8" customFormat="false" ht="55.5" hidden="false" customHeight="true" outlineLevel="0" collapsed="false">
      <c r="A8" s="58"/>
      <c r="B8" s="49"/>
      <c r="C8" s="49"/>
      <c r="D8" s="60"/>
      <c r="E8" s="61"/>
      <c r="F8" s="62"/>
      <c r="G8" s="62"/>
      <c r="H8" s="64"/>
      <c r="I8" s="69" t="s">
        <v>61</v>
      </c>
      <c r="J8" s="66"/>
      <c r="K8" s="66"/>
      <c r="L8" s="66"/>
      <c r="M8" s="66"/>
      <c r="N8" s="71"/>
    </row>
    <row r="9" customFormat="false" ht="85.5" hidden="false" customHeight="true" outlineLevel="0" collapsed="false">
      <c r="A9" s="72" t="n">
        <v>3</v>
      </c>
      <c r="B9" s="49"/>
      <c r="C9" s="73" t="s">
        <v>44</v>
      </c>
      <c r="D9" s="74" t="s">
        <v>45</v>
      </c>
      <c r="E9" s="75" t="s">
        <v>62</v>
      </c>
      <c r="F9" s="76"/>
      <c r="G9" s="77"/>
      <c r="H9" s="78" t="n">
        <v>1</v>
      </c>
      <c r="I9" s="65" t="s">
        <v>63</v>
      </c>
      <c r="J9" s="73" t="s">
        <v>48</v>
      </c>
      <c r="K9" s="73" t="s">
        <v>49</v>
      </c>
      <c r="L9" s="79" t="s">
        <v>64</v>
      </c>
      <c r="M9" s="73" t="s">
        <v>65</v>
      </c>
      <c r="N9" s="80" t="s">
        <v>66</v>
      </c>
    </row>
    <row r="10" customFormat="false" ht="96.75" hidden="false" customHeight="true" outlineLevel="0" collapsed="false">
      <c r="A10" s="72"/>
      <c r="B10" s="49"/>
      <c r="C10" s="73"/>
      <c r="D10" s="74"/>
      <c r="E10" s="75"/>
      <c r="F10" s="76"/>
      <c r="G10" s="77"/>
      <c r="H10" s="78"/>
      <c r="I10" s="69" t="s">
        <v>67</v>
      </c>
      <c r="J10" s="73"/>
      <c r="K10" s="73"/>
      <c r="L10" s="79"/>
      <c r="M10" s="73"/>
      <c r="N10" s="70" t="s">
        <v>68</v>
      </c>
    </row>
    <row r="11" customFormat="false" ht="97.5" hidden="false" customHeight="true" outlineLevel="0" collapsed="false">
      <c r="A11" s="72"/>
      <c r="B11" s="49"/>
      <c r="C11" s="73"/>
      <c r="D11" s="74"/>
      <c r="E11" s="75"/>
      <c r="F11" s="76"/>
      <c r="G11" s="77"/>
      <c r="H11" s="78"/>
      <c r="I11" s="69" t="s">
        <v>69</v>
      </c>
      <c r="J11" s="73"/>
      <c r="K11" s="73"/>
      <c r="L11" s="79"/>
      <c r="M11" s="73"/>
      <c r="N11" s="70" t="s">
        <v>70</v>
      </c>
    </row>
    <row r="12" customFormat="false" ht="48" hidden="false" customHeight="true" outlineLevel="0" collapsed="false">
      <c r="A12" s="72"/>
      <c r="B12" s="49"/>
      <c r="C12" s="73"/>
      <c r="D12" s="74"/>
      <c r="E12" s="75"/>
      <c r="F12" s="76"/>
      <c r="G12" s="77"/>
      <c r="H12" s="78"/>
      <c r="I12" s="81" t="s">
        <v>71</v>
      </c>
      <c r="J12" s="73"/>
      <c r="K12" s="73"/>
      <c r="L12" s="79"/>
      <c r="M12" s="73"/>
      <c r="N12" s="70" t="s">
        <v>72</v>
      </c>
    </row>
    <row r="13" customFormat="false" ht="48.75" hidden="false" customHeight="true" outlineLevel="0" collapsed="false">
      <c r="A13" s="72"/>
      <c r="B13" s="49"/>
      <c r="C13" s="73"/>
      <c r="D13" s="74"/>
      <c r="E13" s="75"/>
      <c r="F13" s="76"/>
      <c r="G13" s="77"/>
      <c r="H13" s="78"/>
      <c r="I13" s="82" t="s">
        <v>73</v>
      </c>
      <c r="J13" s="73"/>
      <c r="K13" s="73"/>
      <c r="L13" s="79"/>
      <c r="M13" s="73"/>
      <c r="N13" s="83" t="s">
        <v>74</v>
      </c>
    </row>
    <row r="14" customFormat="false" ht="200.25" hidden="false" customHeight="true" outlineLevel="0" collapsed="false">
      <c r="A14" s="84" t="n">
        <v>4</v>
      </c>
      <c r="B14" s="49"/>
      <c r="C14" s="67" t="s">
        <v>44</v>
      </c>
      <c r="D14" s="85" t="s">
        <v>45</v>
      </c>
      <c r="E14" s="86" t="s">
        <v>75</v>
      </c>
      <c r="F14" s="87"/>
      <c r="G14" s="88"/>
      <c r="H14" s="89" t="n">
        <v>1</v>
      </c>
      <c r="I14" s="90" t="s">
        <v>76</v>
      </c>
      <c r="J14" s="67" t="s">
        <v>77</v>
      </c>
      <c r="K14" s="67" t="s">
        <v>49</v>
      </c>
      <c r="L14" s="91" t="s">
        <v>54</v>
      </c>
      <c r="M14" s="92" t="s">
        <v>78</v>
      </c>
      <c r="N14" s="93" t="s">
        <v>79</v>
      </c>
    </row>
    <row r="15" customFormat="false" ht="296.25" hidden="false" customHeight="true" outlineLevel="0" collapsed="false">
      <c r="A15" s="94" t="n">
        <v>5</v>
      </c>
      <c r="B15" s="49"/>
      <c r="C15" s="95" t="s">
        <v>44</v>
      </c>
      <c r="D15" s="96" t="s">
        <v>45</v>
      </c>
      <c r="E15" s="97" t="s">
        <v>80</v>
      </c>
      <c r="F15" s="98"/>
      <c r="H15" s="99" t="n">
        <v>1</v>
      </c>
      <c r="I15" s="100" t="s">
        <v>81</v>
      </c>
      <c r="J15" s="95" t="s">
        <v>48</v>
      </c>
      <c r="K15" s="95" t="s">
        <v>49</v>
      </c>
      <c r="L15" s="101" t="s">
        <v>54</v>
      </c>
      <c r="M15" s="102" t="s">
        <v>55</v>
      </c>
      <c r="N15" s="103" t="s">
        <v>82</v>
      </c>
    </row>
    <row r="16" customFormat="false" ht="85.5" hidden="false" customHeight="true" outlineLevel="0" collapsed="false">
      <c r="A16" s="72" t="n">
        <v>6</v>
      </c>
      <c r="B16" s="49"/>
      <c r="C16" s="73" t="s">
        <v>44</v>
      </c>
      <c r="D16" s="74" t="s">
        <v>45</v>
      </c>
      <c r="E16" s="104" t="s">
        <v>83</v>
      </c>
      <c r="F16" s="73" t="n">
        <v>1</v>
      </c>
      <c r="G16" s="73"/>
      <c r="H16" s="73"/>
      <c r="I16" s="105" t="s">
        <v>84</v>
      </c>
      <c r="J16" s="73" t="s">
        <v>48</v>
      </c>
      <c r="K16" s="73" t="s">
        <v>49</v>
      </c>
      <c r="L16" s="79" t="s">
        <v>85</v>
      </c>
      <c r="M16" s="73" t="s">
        <v>55</v>
      </c>
      <c r="N16" s="106"/>
    </row>
    <row r="17" customFormat="false" ht="127.5" hidden="true" customHeight="true" outlineLevel="0" collapsed="false">
      <c r="A17" s="107" t="n">
        <v>77</v>
      </c>
      <c r="B17" s="108" t="n">
        <v>39024</v>
      </c>
      <c r="C17" s="67" t="s">
        <v>44</v>
      </c>
      <c r="D17" s="109" t="s">
        <v>86</v>
      </c>
      <c r="E17" s="110"/>
      <c r="F17" s="67"/>
      <c r="G17" s="67"/>
      <c r="H17" s="67"/>
      <c r="I17" s="111"/>
      <c r="J17" s="67"/>
      <c r="K17" s="112" t="s">
        <v>49</v>
      </c>
      <c r="L17" s="91"/>
      <c r="M17" s="67"/>
      <c r="N17" s="113"/>
    </row>
    <row r="18" customFormat="false" ht="49.5" hidden="true" customHeight="true" outlineLevel="0" collapsed="false">
      <c r="A18" s="114" t="n">
        <v>78</v>
      </c>
      <c r="B18" s="108"/>
      <c r="C18" s="87" t="s">
        <v>44</v>
      </c>
      <c r="D18" s="115" t="s">
        <v>86</v>
      </c>
      <c r="E18" s="116"/>
      <c r="F18" s="87"/>
      <c r="G18" s="87"/>
      <c r="H18" s="87"/>
      <c r="I18" s="81"/>
      <c r="J18" s="87"/>
      <c r="K18" s="117" t="s">
        <v>49</v>
      </c>
      <c r="L18" s="118"/>
      <c r="M18" s="87"/>
      <c r="N18" s="119"/>
    </row>
    <row r="19" customFormat="false" ht="92.25" hidden="true" customHeight="true" outlineLevel="0" collapsed="false">
      <c r="A19" s="120" t="n">
        <v>79</v>
      </c>
      <c r="B19" s="108"/>
      <c r="C19" s="87" t="s">
        <v>44</v>
      </c>
      <c r="D19" s="115" t="s">
        <v>86</v>
      </c>
      <c r="E19" s="116"/>
      <c r="F19" s="87"/>
      <c r="G19" s="87"/>
      <c r="H19" s="87"/>
      <c r="I19" s="81"/>
      <c r="J19" s="87"/>
      <c r="K19" s="117" t="s">
        <v>49</v>
      </c>
      <c r="L19" s="118"/>
      <c r="M19" s="87"/>
      <c r="N19" s="119"/>
    </row>
    <row r="20" customFormat="false" ht="75.75" hidden="true" customHeight="true" outlineLevel="0" collapsed="false">
      <c r="A20" s="107" t="n">
        <v>80</v>
      </c>
      <c r="B20" s="108"/>
      <c r="C20" s="87" t="s">
        <v>44</v>
      </c>
      <c r="D20" s="115" t="s">
        <v>86</v>
      </c>
      <c r="E20" s="116"/>
      <c r="F20" s="87"/>
      <c r="G20" s="87"/>
      <c r="H20" s="87"/>
      <c r="I20" s="81"/>
      <c r="J20" s="87"/>
      <c r="K20" s="117" t="s">
        <v>49</v>
      </c>
      <c r="L20" s="118"/>
      <c r="M20" s="87"/>
      <c r="N20" s="119"/>
    </row>
    <row r="21" customFormat="false" ht="96" hidden="true" customHeight="true" outlineLevel="0" collapsed="false">
      <c r="A21" s="114" t="n">
        <v>81</v>
      </c>
      <c r="B21" s="108"/>
      <c r="C21" s="87" t="s">
        <v>44</v>
      </c>
      <c r="D21" s="115" t="s">
        <v>86</v>
      </c>
      <c r="E21" s="116"/>
      <c r="F21" s="87"/>
      <c r="G21" s="87"/>
      <c r="H21" s="87"/>
      <c r="I21" s="81"/>
      <c r="J21" s="87"/>
      <c r="K21" s="117" t="s">
        <v>49</v>
      </c>
      <c r="L21" s="118"/>
      <c r="M21" s="87"/>
      <c r="N21" s="119"/>
    </row>
    <row r="22" customFormat="false" ht="57.75" hidden="true" customHeight="true" outlineLevel="0" collapsed="false">
      <c r="A22" s="114" t="n">
        <v>82</v>
      </c>
      <c r="B22" s="108"/>
      <c r="C22" s="87" t="s">
        <v>44</v>
      </c>
      <c r="D22" s="115" t="s">
        <v>86</v>
      </c>
      <c r="E22" s="116"/>
      <c r="F22" s="87"/>
      <c r="G22" s="87"/>
      <c r="H22" s="87"/>
      <c r="I22" s="81"/>
      <c r="J22" s="87"/>
      <c r="K22" s="117" t="s">
        <v>49</v>
      </c>
      <c r="L22" s="118"/>
      <c r="M22" s="87"/>
      <c r="N22" s="119"/>
    </row>
    <row r="23" customFormat="false" ht="87" hidden="true" customHeight="true" outlineLevel="0" collapsed="false">
      <c r="A23" s="114" t="n">
        <v>83</v>
      </c>
      <c r="B23" s="108"/>
      <c r="C23" s="87" t="s">
        <v>44</v>
      </c>
      <c r="D23" s="115" t="s">
        <v>86</v>
      </c>
      <c r="E23" s="116"/>
      <c r="F23" s="87"/>
      <c r="G23" s="87"/>
      <c r="H23" s="87"/>
      <c r="I23" s="81"/>
      <c r="J23" s="87"/>
      <c r="K23" s="117" t="s">
        <v>49</v>
      </c>
      <c r="L23" s="118"/>
      <c r="M23" s="87"/>
      <c r="N23" s="119"/>
    </row>
    <row r="24" customFormat="false" ht="60" hidden="true" customHeight="true" outlineLevel="0" collapsed="false">
      <c r="A24" s="114" t="n">
        <v>84</v>
      </c>
      <c r="B24" s="108"/>
      <c r="C24" s="87" t="s">
        <v>44</v>
      </c>
      <c r="D24" s="115" t="s">
        <v>86</v>
      </c>
      <c r="E24" s="116"/>
      <c r="F24" s="87"/>
      <c r="G24" s="87"/>
      <c r="H24" s="87"/>
      <c r="I24" s="81"/>
      <c r="J24" s="87"/>
      <c r="K24" s="117" t="s">
        <v>49</v>
      </c>
      <c r="L24" s="118"/>
      <c r="M24" s="87"/>
      <c r="N24" s="119"/>
    </row>
    <row r="25" customFormat="false" ht="120.75" hidden="true" customHeight="true" outlineLevel="0" collapsed="false">
      <c r="A25" s="114" t="n">
        <v>85</v>
      </c>
      <c r="B25" s="108"/>
      <c r="C25" s="87" t="s">
        <v>44</v>
      </c>
      <c r="D25" s="115" t="s">
        <v>86</v>
      </c>
      <c r="E25" s="116"/>
      <c r="F25" s="87"/>
      <c r="G25" s="87"/>
      <c r="H25" s="87"/>
      <c r="I25" s="81"/>
      <c r="J25" s="87"/>
      <c r="K25" s="117" t="s">
        <v>49</v>
      </c>
      <c r="L25" s="118"/>
      <c r="M25" s="87"/>
      <c r="N25" s="119"/>
    </row>
    <row r="26" customFormat="false" ht="116.25" hidden="true" customHeight="true" outlineLevel="0" collapsed="false">
      <c r="A26" s="121" t="n">
        <v>86</v>
      </c>
      <c r="B26" s="108"/>
      <c r="C26" s="95" t="s">
        <v>44</v>
      </c>
      <c r="D26" s="122" t="s">
        <v>86</v>
      </c>
      <c r="E26" s="123"/>
      <c r="F26" s="100"/>
      <c r="G26" s="100"/>
      <c r="H26" s="100"/>
      <c r="I26" s="100"/>
      <c r="J26" s="95"/>
      <c r="K26" s="95" t="s">
        <v>49</v>
      </c>
      <c r="L26" s="100"/>
      <c r="M26" s="95"/>
      <c r="N26" s="124"/>
    </row>
    <row r="27" customFormat="false" ht="96" hidden="false" customHeight="true" outlineLevel="0" collapsed="false">
      <c r="A27" s="54" t="n">
        <v>7</v>
      </c>
      <c r="B27" s="125" t="s">
        <v>87</v>
      </c>
      <c r="C27" s="54" t="s">
        <v>44</v>
      </c>
      <c r="D27" s="96" t="s">
        <v>45</v>
      </c>
      <c r="E27" s="126" t="s">
        <v>88</v>
      </c>
      <c r="F27" s="127" t="n">
        <v>1</v>
      </c>
      <c r="G27" s="127"/>
      <c r="H27" s="127"/>
      <c r="I27" s="128" t="s">
        <v>89</v>
      </c>
      <c r="J27" s="129" t="s">
        <v>90</v>
      </c>
      <c r="K27" s="129" t="s">
        <v>91</v>
      </c>
      <c r="L27" s="130" t="s">
        <v>50</v>
      </c>
      <c r="M27" s="131" t="s">
        <v>51</v>
      </c>
      <c r="N27" s="132" t="s">
        <v>92</v>
      </c>
    </row>
    <row r="28" customFormat="false" ht="45" hidden="false" customHeight="true" outlineLevel="0" collapsed="false">
      <c r="A28" s="54" t="n">
        <v>8</v>
      </c>
      <c r="B28" s="133" t="s">
        <v>93</v>
      </c>
      <c r="C28" s="133" t="s">
        <v>44</v>
      </c>
      <c r="D28" s="134" t="s">
        <v>45</v>
      </c>
      <c r="E28" s="135" t="s">
        <v>94</v>
      </c>
      <c r="F28" s="133"/>
      <c r="G28" s="133"/>
      <c r="H28" s="136" t="n">
        <v>1</v>
      </c>
      <c r="I28" s="69" t="s">
        <v>95</v>
      </c>
      <c r="J28" s="130" t="s">
        <v>48</v>
      </c>
      <c r="K28" s="131" t="s">
        <v>91</v>
      </c>
      <c r="L28" s="130" t="s">
        <v>50</v>
      </c>
      <c r="M28" s="131" t="s">
        <v>51</v>
      </c>
      <c r="N28" s="137"/>
    </row>
    <row r="29" customFormat="false" ht="35.25" hidden="false" customHeight="true" outlineLevel="0" collapsed="false">
      <c r="A29" s="54"/>
      <c r="B29" s="133"/>
      <c r="C29" s="133"/>
      <c r="D29" s="134"/>
      <c r="E29" s="135"/>
      <c r="F29" s="133"/>
      <c r="G29" s="133"/>
      <c r="H29" s="136"/>
      <c r="I29" s="69" t="s">
        <v>96</v>
      </c>
      <c r="J29" s="130"/>
      <c r="K29" s="131"/>
      <c r="L29" s="130"/>
      <c r="M29" s="131"/>
      <c r="N29" s="137"/>
    </row>
    <row r="30" customFormat="false" ht="32.25" hidden="false" customHeight="true" outlineLevel="0" collapsed="false">
      <c r="A30" s="54"/>
      <c r="B30" s="133"/>
      <c r="C30" s="133"/>
      <c r="D30" s="134"/>
      <c r="E30" s="135"/>
      <c r="F30" s="133"/>
      <c r="G30" s="133"/>
      <c r="H30" s="136"/>
      <c r="I30" s="69" t="s">
        <v>97</v>
      </c>
      <c r="J30" s="130"/>
      <c r="K30" s="131"/>
      <c r="L30" s="130"/>
      <c r="M30" s="131"/>
      <c r="N30" s="137"/>
    </row>
    <row r="31" customFormat="false" ht="48" hidden="false" customHeight="true" outlineLevel="0" collapsed="false">
      <c r="A31" s="54"/>
      <c r="B31" s="133"/>
      <c r="C31" s="133"/>
      <c r="D31" s="134"/>
      <c r="E31" s="135"/>
      <c r="F31" s="133"/>
      <c r="G31" s="133"/>
      <c r="H31" s="136"/>
      <c r="I31" s="81" t="s">
        <v>98</v>
      </c>
      <c r="J31" s="130"/>
      <c r="K31" s="131"/>
      <c r="L31" s="130"/>
      <c r="M31" s="131"/>
      <c r="N31" s="137"/>
    </row>
    <row r="32" customFormat="false" ht="71.25" hidden="false" customHeight="true" outlineLevel="0" collapsed="false">
      <c r="A32" s="54"/>
      <c r="B32" s="133"/>
      <c r="C32" s="133"/>
      <c r="D32" s="134"/>
      <c r="E32" s="135"/>
      <c r="F32" s="133"/>
      <c r="G32" s="133"/>
      <c r="H32" s="136"/>
      <c r="I32" s="100" t="s">
        <v>99</v>
      </c>
      <c r="J32" s="130"/>
      <c r="K32" s="131"/>
      <c r="L32" s="130"/>
      <c r="M32" s="131"/>
      <c r="N32" s="137"/>
    </row>
    <row r="33" customFormat="false" ht="24" hidden="false" customHeight="true" outlineLevel="0" collapsed="false">
      <c r="A33" s="138" t="s">
        <v>100</v>
      </c>
      <c r="B33" s="138"/>
      <c r="C33" s="138"/>
      <c r="D33" s="138"/>
      <c r="E33" s="138"/>
      <c r="F33" s="138"/>
      <c r="G33" s="138"/>
      <c r="H33" s="138"/>
      <c r="I33" s="138"/>
      <c r="J33" s="138"/>
      <c r="K33" s="138"/>
      <c r="L33" s="138"/>
      <c r="M33" s="138"/>
      <c r="N33" s="138"/>
    </row>
    <row r="34" customFormat="false" ht="63" hidden="false" customHeight="true" outlineLevel="0" collapsed="false">
      <c r="A34" s="139" t="n">
        <v>9</v>
      </c>
      <c r="B34" s="140" t="s">
        <v>101</v>
      </c>
      <c r="C34" s="139" t="s">
        <v>44</v>
      </c>
      <c r="D34" s="141" t="s">
        <v>45</v>
      </c>
      <c r="E34" s="81" t="s">
        <v>102</v>
      </c>
      <c r="F34" s="139"/>
      <c r="G34" s="139"/>
      <c r="H34" s="142" t="n">
        <v>1</v>
      </c>
      <c r="I34" s="143" t="s">
        <v>103</v>
      </c>
      <c r="J34" s="139" t="s">
        <v>48</v>
      </c>
      <c r="K34" s="144" t="s">
        <v>104</v>
      </c>
      <c r="L34" s="145" t="s">
        <v>105</v>
      </c>
      <c r="M34" s="146" t="s">
        <v>106</v>
      </c>
      <c r="N34" s="147" t="s">
        <v>107</v>
      </c>
    </row>
    <row r="35" customFormat="false" ht="139.5" hidden="false" customHeight="true" outlineLevel="0" collapsed="false">
      <c r="A35" s="139"/>
      <c r="B35" s="140"/>
      <c r="C35" s="139"/>
      <c r="D35" s="141"/>
      <c r="E35" s="81"/>
      <c r="F35" s="139"/>
      <c r="G35" s="139"/>
      <c r="H35" s="142"/>
      <c r="I35" s="143" t="s">
        <v>108</v>
      </c>
      <c r="J35" s="148" t="s">
        <v>90</v>
      </c>
      <c r="K35" s="144"/>
      <c r="L35" s="149" t="s">
        <v>109</v>
      </c>
      <c r="M35" s="146" t="s">
        <v>106</v>
      </c>
      <c r="N35" s="147" t="s">
        <v>110</v>
      </c>
    </row>
    <row r="36" customFormat="false" ht="66" hidden="false" customHeight="true" outlineLevel="0" collapsed="false">
      <c r="A36" s="139"/>
      <c r="B36" s="140"/>
      <c r="C36" s="139"/>
      <c r="D36" s="141"/>
      <c r="E36" s="81"/>
      <c r="F36" s="139"/>
      <c r="G36" s="139"/>
      <c r="H36" s="142"/>
      <c r="I36" s="143" t="s">
        <v>111</v>
      </c>
      <c r="J36" s="148" t="s">
        <v>90</v>
      </c>
      <c r="K36" s="144"/>
      <c r="L36" s="149" t="s">
        <v>112</v>
      </c>
      <c r="M36" s="146" t="s">
        <v>106</v>
      </c>
      <c r="N36" s="147" t="s">
        <v>113</v>
      </c>
    </row>
    <row r="37" customFormat="false" ht="63.75" hidden="false" customHeight="false" outlineLevel="0" collapsed="false">
      <c r="A37" s="139"/>
      <c r="B37" s="140"/>
      <c r="C37" s="139"/>
      <c r="D37" s="141"/>
      <c r="E37" s="81"/>
      <c r="F37" s="139"/>
      <c r="G37" s="139"/>
      <c r="H37" s="142"/>
      <c r="I37" s="143" t="s">
        <v>114</v>
      </c>
      <c r="J37" s="139" t="s">
        <v>48</v>
      </c>
      <c r="K37" s="144"/>
      <c r="L37" s="149" t="s">
        <v>115</v>
      </c>
      <c r="M37" s="146" t="s">
        <v>116</v>
      </c>
      <c r="N37" s="147" t="s">
        <v>117</v>
      </c>
    </row>
    <row r="38" customFormat="false" ht="47.25" hidden="false" customHeight="true" outlineLevel="0" collapsed="false">
      <c r="A38" s="139"/>
      <c r="B38" s="140"/>
      <c r="C38" s="139"/>
      <c r="D38" s="141"/>
      <c r="E38" s="81"/>
      <c r="F38" s="139"/>
      <c r="G38" s="139"/>
      <c r="H38" s="142"/>
      <c r="I38" s="143" t="s">
        <v>118</v>
      </c>
      <c r="J38" s="139"/>
      <c r="K38" s="144"/>
      <c r="L38" s="149" t="s">
        <v>119</v>
      </c>
      <c r="M38" s="146" t="s">
        <v>116</v>
      </c>
      <c r="N38" s="147"/>
    </row>
    <row r="39" customFormat="false" ht="50.25" hidden="false" customHeight="true" outlineLevel="0" collapsed="false">
      <c r="A39" s="139"/>
      <c r="B39" s="140"/>
      <c r="C39" s="139"/>
      <c r="D39" s="141"/>
      <c r="E39" s="81"/>
      <c r="F39" s="139"/>
      <c r="G39" s="139"/>
      <c r="H39" s="142"/>
      <c r="I39" s="143" t="s">
        <v>120</v>
      </c>
      <c r="J39" s="139" t="s">
        <v>90</v>
      </c>
      <c r="K39" s="144"/>
      <c r="L39" s="149" t="s">
        <v>121</v>
      </c>
      <c r="M39" s="146" t="s">
        <v>122</v>
      </c>
      <c r="N39" s="147"/>
    </row>
    <row r="40" customFormat="false" ht="114.75" hidden="false" customHeight="true" outlineLevel="0" collapsed="false">
      <c r="A40" s="139"/>
      <c r="B40" s="140"/>
      <c r="C40" s="139"/>
      <c r="D40" s="141"/>
      <c r="E40" s="81"/>
      <c r="F40" s="139"/>
      <c r="G40" s="139"/>
      <c r="H40" s="142"/>
      <c r="I40" s="143" t="s">
        <v>123</v>
      </c>
      <c r="J40" s="139" t="s">
        <v>48</v>
      </c>
      <c r="K40" s="144"/>
      <c r="L40" s="149" t="s">
        <v>124</v>
      </c>
      <c r="M40" s="146" t="s">
        <v>116</v>
      </c>
      <c r="N40" s="147" t="s">
        <v>125</v>
      </c>
    </row>
    <row r="41" customFormat="false" ht="66" hidden="false" customHeight="true" outlineLevel="0" collapsed="false">
      <c r="A41" s="58" t="n">
        <v>1</v>
      </c>
      <c r="B41" s="150" t="s">
        <v>126</v>
      </c>
      <c r="C41" s="151" t="s">
        <v>44</v>
      </c>
      <c r="D41" s="152" t="s">
        <v>127</v>
      </c>
      <c r="E41" s="153" t="s">
        <v>128</v>
      </c>
      <c r="F41" s="151" t="n">
        <v>1</v>
      </c>
      <c r="G41" s="151"/>
      <c r="H41" s="151" t="n">
        <v>1</v>
      </c>
      <c r="I41" s="81" t="s">
        <v>129</v>
      </c>
      <c r="J41" s="154" t="s">
        <v>48</v>
      </c>
      <c r="K41" s="87" t="s">
        <v>49</v>
      </c>
      <c r="L41" s="154" t="s">
        <v>130</v>
      </c>
      <c r="M41" s="87" t="s">
        <v>131</v>
      </c>
      <c r="N41" s="155"/>
    </row>
    <row r="42" customFormat="false" ht="77.25" hidden="false" customHeight="true" outlineLevel="0" collapsed="false">
      <c r="A42" s="58"/>
      <c r="B42" s="150"/>
      <c r="C42" s="151"/>
      <c r="D42" s="152"/>
      <c r="E42" s="153"/>
      <c r="F42" s="151"/>
      <c r="G42" s="151"/>
      <c r="H42" s="151"/>
      <c r="I42" s="81" t="s">
        <v>132</v>
      </c>
      <c r="J42" s="154" t="s">
        <v>48</v>
      </c>
      <c r="K42" s="87"/>
      <c r="L42" s="154" t="s">
        <v>130</v>
      </c>
      <c r="M42" s="87"/>
      <c r="N42" s="155"/>
    </row>
    <row r="43" customFormat="false" ht="69" hidden="false" customHeight="true" outlineLevel="0" collapsed="false">
      <c r="A43" s="58"/>
      <c r="B43" s="150"/>
      <c r="C43" s="151"/>
      <c r="D43" s="152"/>
      <c r="E43" s="153"/>
      <c r="F43" s="151"/>
      <c r="G43" s="151"/>
      <c r="H43" s="151"/>
      <c r="I43" s="81" t="s">
        <v>133</v>
      </c>
      <c r="J43" s="154" t="s">
        <v>48</v>
      </c>
      <c r="K43" s="87"/>
      <c r="L43" s="154" t="s">
        <v>134</v>
      </c>
      <c r="M43" s="87"/>
      <c r="N43" s="155"/>
    </row>
    <row r="44" customFormat="false" ht="68.25" hidden="false" customHeight="true" outlineLevel="0" collapsed="false">
      <c r="A44" s="58"/>
      <c r="B44" s="150"/>
      <c r="C44" s="151"/>
      <c r="D44" s="152"/>
      <c r="E44" s="153"/>
      <c r="F44" s="151"/>
      <c r="G44" s="151"/>
      <c r="H44" s="151"/>
      <c r="I44" s="81" t="s">
        <v>135</v>
      </c>
      <c r="J44" s="154" t="s">
        <v>48</v>
      </c>
      <c r="K44" s="87"/>
      <c r="L44" s="154" t="s">
        <v>134</v>
      </c>
      <c r="M44" s="87"/>
      <c r="N44" s="155"/>
    </row>
    <row r="45" customFormat="false" ht="118.5" hidden="false" customHeight="true" outlineLevel="0" collapsed="false">
      <c r="A45" s="72" t="n">
        <v>1</v>
      </c>
      <c r="B45" s="156" t="n">
        <v>38981</v>
      </c>
      <c r="C45" s="66" t="s">
        <v>44</v>
      </c>
      <c r="D45" s="157" t="s">
        <v>136</v>
      </c>
      <c r="E45" s="65" t="s">
        <v>137</v>
      </c>
      <c r="F45" s="66"/>
      <c r="G45" s="66"/>
      <c r="H45" s="158" t="n">
        <v>1</v>
      </c>
      <c r="I45" s="159" t="s">
        <v>138</v>
      </c>
      <c r="J45" s="66" t="s">
        <v>77</v>
      </c>
      <c r="K45" s="66" t="s">
        <v>49</v>
      </c>
      <c r="L45" s="160" t="s">
        <v>139</v>
      </c>
      <c r="M45" s="161" t="s">
        <v>140</v>
      </c>
      <c r="N45" s="162"/>
    </row>
    <row r="46" s="35" customFormat="true" ht="96.75" hidden="false" customHeight="true" outlineLevel="0" collapsed="false">
      <c r="A46" s="72"/>
      <c r="B46" s="156"/>
      <c r="C46" s="66"/>
      <c r="D46" s="157"/>
      <c r="E46" s="69" t="s">
        <v>141</v>
      </c>
      <c r="F46" s="66"/>
      <c r="G46" s="66"/>
      <c r="H46" s="158"/>
      <c r="I46" s="159"/>
      <c r="J46" s="66"/>
      <c r="K46" s="87" t="s">
        <v>49</v>
      </c>
      <c r="L46" s="160"/>
      <c r="M46" s="161"/>
      <c r="N46" s="162"/>
    </row>
    <row r="47" s="35" customFormat="true" ht="125.25" hidden="false" customHeight="true" outlineLevel="0" collapsed="false">
      <c r="A47" s="72"/>
      <c r="B47" s="156"/>
      <c r="C47" s="66"/>
      <c r="D47" s="157"/>
      <c r="E47" s="69" t="s">
        <v>142</v>
      </c>
      <c r="F47" s="66"/>
      <c r="G47" s="66"/>
      <c r="H47" s="158"/>
      <c r="I47" s="159"/>
      <c r="J47" s="66"/>
      <c r="K47" s="87" t="s">
        <v>49</v>
      </c>
      <c r="L47" s="160"/>
      <c r="M47" s="161"/>
      <c r="N47" s="162"/>
    </row>
    <row r="48" customFormat="false" ht="93.75" hidden="false" customHeight="true" outlineLevel="0" collapsed="false">
      <c r="A48" s="94" t="n">
        <v>2</v>
      </c>
      <c r="B48" s="156"/>
      <c r="C48" s="87" t="s">
        <v>44</v>
      </c>
      <c r="D48" s="163" t="s">
        <v>136</v>
      </c>
      <c r="E48" s="151" t="s">
        <v>143</v>
      </c>
      <c r="F48" s="87"/>
      <c r="G48" s="87"/>
      <c r="H48" s="164" t="n">
        <v>1</v>
      </c>
      <c r="I48" s="81" t="s">
        <v>144</v>
      </c>
      <c r="J48" s="87" t="s">
        <v>48</v>
      </c>
      <c r="K48" s="87" t="s">
        <v>49</v>
      </c>
      <c r="L48" s="118" t="s">
        <v>145</v>
      </c>
      <c r="M48" s="165" t="s">
        <v>146</v>
      </c>
      <c r="N48" s="166" t="s">
        <v>147</v>
      </c>
    </row>
    <row r="49" customFormat="false" ht="123.75" hidden="false" customHeight="true" outlineLevel="0" collapsed="false">
      <c r="A49" s="94"/>
      <c r="B49" s="156"/>
      <c r="C49" s="87" t="s">
        <v>44</v>
      </c>
      <c r="D49" s="163" t="s">
        <v>136</v>
      </c>
      <c r="E49" s="151"/>
      <c r="F49" s="87"/>
      <c r="G49" s="87"/>
      <c r="H49" s="164"/>
      <c r="I49" s="81"/>
      <c r="J49" s="87"/>
      <c r="K49" s="87" t="s">
        <v>49</v>
      </c>
      <c r="L49" s="118"/>
      <c r="M49" s="165"/>
      <c r="N49" s="166"/>
    </row>
    <row r="50" customFormat="false" ht="81" hidden="false" customHeight="true" outlineLevel="0" collapsed="false">
      <c r="A50" s="107" t="n">
        <v>3</v>
      </c>
      <c r="B50" s="156"/>
      <c r="C50" s="87" t="s">
        <v>44</v>
      </c>
      <c r="D50" s="163" t="s">
        <v>136</v>
      </c>
      <c r="E50" s="69" t="s">
        <v>148</v>
      </c>
      <c r="F50" s="87" t="n">
        <v>1</v>
      </c>
      <c r="G50" s="87"/>
      <c r="H50" s="87"/>
      <c r="I50" s="167" t="s">
        <v>149</v>
      </c>
      <c r="J50" s="87" t="s">
        <v>48</v>
      </c>
      <c r="K50" s="87" t="s">
        <v>49</v>
      </c>
      <c r="L50" s="118" t="s">
        <v>150</v>
      </c>
      <c r="M50" s="165"/>
      <c r="N50" s="166"/>
    </row>
    <row r="51" customFormat="false" ht="60.75" hidden="false" customHeight="true" outlineLevel="0" collapsed="false">
      <c r="A51" s="107"/>
      <c r="B51" s="156"/>
      <c r="C51" s="87"/>
      <c r="D51" s="163"/>
      <c r="E51" s="69" t="s">
        <v>151</v>
      </c>
      <c r="F51" s="87"/>
      <c r="G51" s="87"/>
      <c r="H51" s="87"/>
      <c r="I51" s="167"/>
      <c r="J51" s="87"/>
      <c r="K51" s="87" t="s">
        <v>49</v>
      </c>
      <c r="L51" s="118"/>
      <c r="M51" s="165"/>
      <c r="N51" s="166"/>
    </row>
    <row r="52" customFormat="false" ht="81.75" hidden="false" customHeight="true" outlineLevel="0" collapsed="false">
      <c r="A52" s="114" t="n">
        <v>4</v>
      </c>
      <c r="B52" s="156"/>
      <c r="C52" s="87" t="s">
        <v>44</v>
      </c>
      <c r="D52" s="163" t="s">
        <v>136</v>
      </c>
      <c r="E52" s="69" t="s">
        <v>152</v>
      </c>
      <c r="F52" s="87" t="n">
        <v>1</v>
      </c>
      <c r="G52" s="87"/>
      <c r="H52" s="87"/>
      <c r="I52" s="81" t="s">
        <v>153</v>
      </c>
      <c r="J52" s="87" t="s">
        <v>48</v>
      </c>
      <c r="K52" s="87" t="s">
        <v>49</v>
      </c>
      <c r="L52" s="118" t="s">
        <v>154</v>
      </c>
      <c r="M52" s="165"/>
      <c r="N52" s="166"/>
    </row>
    <row r="53" customFormat="false" ht="238.5" hidden="false" customHeight="true" outlineLevel="0" collapsed="false">
      <c r="A53" s="107" t="n">
        <v>7</v>
      </c>
      <c r="B53" s="156"/>
      <c r="C53" s="87" t="s">
        <v>44</v>
      </c>
      <c r="D53" s="163" t="s">
        <v>136</v>
      </c>
      <c r="E53" s="69" t="s">
        <v>155</v>
      </c>
      <c r="F53" s="87"/>
      <c r="G53" s="87"/>
      <c r="H53" s="164" t="n">
        <v>1</v>
      </c>
      <c r="I53" s="167" t="s">
        <v>156</v>
      </c>
      <c r="J53" s="87" t="s">
        <v>48</v>
      </c>
      <c r="K53" s="87" t="s">
        <v>49</v>
      </c>
      <c r="L53" s="118" t="s">
        <v>157</v>
      </c>
      <c r="M53" s="165" t="s">
        <v>157</v>
      </c>
      <c r="N53" s="166" t="s">
        <v>158</v>
      </c>
    </row>
    <row r="54" customFormat="false" ht="219.75" hidden="false" customHeight="true" outlineLevel="0" collapsed="false">
      <c r="A54" s="114" t="n">
        <v>6</v>
      </c>
      <c r="B54" s="156"/>
      <c r="C54" s="87" t="s">
        <v>44</v>
      </c>
      <c r="D54" s="163" t="s">
        <v>136</v>
      </c>
      <c r="E54" s="69" t="s">
        <v>159</v>
      </c>
      <c r="F54" s="87"/>
      <c r="G54" s="87"/>
      <c r="H54" s="164" t="n">
        <v>1</v>
      </c>
      <c r="I54" s="81" t="s">
        <v>160</v>
      </c>
      <c r="J54" s="87" t="s">
        <v>90</v>
      </c>
      <c r="K54" s="87" t="s">
        <v>49</v>
      </c>
      <c r="L54" s="118" t="s">
        <v>161</v>
      </c>
      <c r="M54" s="165" t="s">
        <v>162</v>
      </c>
      <c r="N54" s="166" t="s">
        <v>163</v>
      </c>
    </row>
    <row r="55" customFormat="false" ht="91.5" hidden="false" customHeight="true" outlineLevel="0" collapsed="false">
      <c r="A55" s="121" t="n">
        <v>7</v>
      </c>
      <c r="B55" s="156"/>
      <c r="C55" s="95" t="s">
        <v>44</v>
      </c>
      <c r="D55" s="168" t="s">
        <v>136</v>
      </c>
      <c r="E55" s="100" t="s">
        <v>164</v>
      </c>
      <c r="F55" s="95" t="n">
        <v>1</v>
      </c>
      <c r="G55" s="95"/>
      <c r="H55" s="95"/>
      <c r="I55" s="128" t="s">
        <v>165</v>
      </c>
      <c r="J55" s="95" t="s">
        <v>48</v>
      </c>
      <c r="K55" s="95" t="s">
        <v>49</v>
      </c>
      <c r="L55" s="101" t="s">
        <v>166</v>
      </c>
      <c r="M55" s="102" t="s">
        <v>167</v>
      </c>
      <c r="N55" s="103"/>
    </row>
    <row r="56" customFormat="false" ht="128.25" hidden="false" customHeight="true" outlineLevel="0" collapsed="false">
      <c r="A56" s="169" t="n">
        <v>8</v>
      </c>
      <c r="B56" s="170" t="s">
        <v>168</v>
      </c>
      <c r="C56" s="95" t="s">
        <v>44</v>
      </c>
      <c r="D56" s="168" t="s">
        <v>136</v>
      </c>
      <c r="E56" s="171" t="s">
        <v>169</v>
      </c>
      <c r="F56" s="95" t="n">
        <v>1</v>
      </c>
      <c r="G56" s="172"/>
      <c r="H56" s="172"/>
      <c r="I56" s="128" t="s">
        <v>170</v>
      </c>
      <c r="J56" s="95" t="s">
        <v>48</v>
      </c>
      <c r="K56" s="95" t="s">
        <v>49</v>
      </c>
      <c r="L56" s="101" t="s">
        <v>171</v>
      </c>
      <c r="M56" s="95" t="s">
        <v>172</v>
      </c>
      <c r="N56" s="170"/>
    </row>
    <row r="57" customFormat="false" ht="22.5" hidden="false" customHeight="true" outlineLevel="0" collapsed="false">
      <c r="A57" s="173" t="s">
        <v>100</v>
      </c>
      <c r="B57" s="173"/>
      <c r="C57" s="173"/>
      <c r="D57" s="173"/>
      <c r="E57" s="173"/>
      <c r="F57" s="173"/>
      <c r="G57" s="173"/>
      <c r="H57" s="173"/>
      <c r="I57" s="173"/>
      <c r="J57" s="173"/>
      <c r="K57" s="173"/>
      <c r="L57" s="173"/>
      <c r="M57" s="173"/>
      <c r="N57" s="173"/>
    </row>
    <row r="58" customFormat="false" ht="54.75" hidden="false" customHeight="true" outlineLevel="0" collapsed="false">
      <c r="A58" s="174" t="n">
        <v>9</v>
      </c>
      <c r="B58" s="147" t="s">
        <v>173</v>
      </c>
      <c r="C58" s="87" t="s">
        <v>44</v>
      </c>
      <c r="D58" s="163" t="s">
        <v>136</v>
      </c>
      <c r="E58" s="69" t="s">
        <v>174</v>
      </c>
      <c r="F58" s="87"/>
      <c r="G58" s="87"/>
      <c r="H58" s="164" t="n">
        <v>1</v>
      </c>
      <c r="I58" s="81" t="s">
        <v>175</v>
      </c>
      <c r="J58" s="175" t="s">
        <v>176</v>
      </c>
      <c r="K58" s="87" t="s">
        <v>49</v>
      </c>
      <c r="L58" s="176" t="s">
        <v>177</v>
      </c>
      <c r="M58" s="87" t="s">
        <v>178</v>
      </c>
      <c r="N58" s="177" t="s">
        <v>179</v>
      </c>
    </row>
    <row r="59" customFormat="false" ht="39" hidden="false" customHeight="true" outlineLevel="0" collapsed="false">
      <c r="A59" s="174"/>
      <c r="B59" s="147"/>
      <c r="C59" s="87"/>
      <c r="D59" s="163"/>
      <c r="E59" s="69"/>
      <c r="F59" s="87"/>
      <c r="G59" s="87"/>
      <c r="H59" s="164"/>
      <c r="I59" s="81" t="s">
        <v>180</v>
      </c>
      <c r="J59" s="175" t="s">
        <v>176</v>
      </c>
      <c r="K59" s="87" t="s">
        <v>49</v>
      </c>
      <c r="L59" s="176" t="s">
        <v>177</v>
      </c>
      <c r="M59" s="87" t="s">
        <v>181</v>
      </c>
      <c r="N59" s="177"/>
    </row>
    <row r="60" customFormat="false" ht="43.5" hidden="false" customHeight="true" outlineLevel="0" collapsed="false">
      <c r="A60" s="174"/>
      <c r="B60" s="147"/>
      <c r="C60" s="87"/>
      <c r="D60" s="163"/>
      <c r="E60" s="69"/>
      <c r="F60" s="87"/>
      <c r="G60" s="87"/>
      <c r="H60" s="164"/>
      <c r="I60" s="81" t="s">
        <v>182</v>
      </c>
      <c r="J60" s="151" t="s">
        <v>183</v>
      </c>
      <c r="K60" s="87" t="s">
        <v>49</v>
      </c>
      <c r="L60" s="176" t="s">
        <v>177</v>
      </c>
      <c r="M60" s="87" t="s">
        <v>184</v>
      </c>
      <c r="N60" s="87"/>
    </row>
    <row r="61" customFormat="false" ht="58.5" hidden="false" customHeight="true" outlineLevel="0" collapsed="false">
      <c r="A61" s="174"/>
      <c r="B61" s="147"/>
      <c r="C61" s="87"/>
      <c r="D61" s="163"/>
      <c r="E61" s="69"/>
      <c r="F61" s="87"/>
      <c r="G61" s="87"/>
      <c r="H61" s="164"/>
      <c r="I61" s="81" t="s">
        <v>185</v>
      </c>
      <c r="J61" s="151" t="s">
        <v>77</v>
      </c>
      <c r="K61" s="87" t="s">
        <v>49</v>
      </c>
      <c r="L61" s="176" t="s">
        <v>177</v>
      </c>
      <c r="M61" s="87" t="s">
        <v>178</v>
      </c>
      <c r="N61" s="87" t="s">
        <v>186</v>
      </c>
    </row>
    <row r="62" customFormat="false" ht="93.75" hidden="false" customHeight="true" outlineLevel="0" collapsed="false">
      <c r="A62" s="174"/>
      <c r="B62" s="147"/>
      <c r="C62" s="87"/>
      <c r="D62" s="163"/>
      <c r="E62" s="69"/>
      <c r="F62" s="87"/>
      <c r="G62" s="87"/>
      <c r="H62" s="164"/>
      <c r="I62" s="81" t="s">
        <v>187</v>
      </c>
      <c r="J62" s="151" t="s">
        <v>77</v>
      </c>
      <c r="K62" s="87" t="s">
        <v>49</v>
      </c>
      <c r="L62" s="176" t="s">
        <v>130</v>
      </c>
      <c r="M62" s="87" t="s">
        <v>184</v>
      </c>
      <c r="N62" s="87"/>
    </row>
    <row r="63" customFormat="false" ht="90.75" hidden="false" customHeight="true" outlineLevel="0" collapsed="false">
      <c r="A63" s="114" t="n">
        <v>1</v>
      </c>
      <c r="B63" s="118" t="n">
        <v>39028</v>
      </c>
      <c r="C63" s="66" t="s">
        <v>44</v>
      </c>
      <c r="D63" s="178" t="s">
        <v>188</v>
      </c>
      <c r="E63" s="65" t="s">
        <v>189</v>
      </c>
      <c r="F63" s="66" t="n">
        <v>1</v>
      </c>
      <c r="G63" s="66"/>
      <c r="H63" s="66"/>
      <c r="I63" s="55" t="s">
        <v>190</v>
      </c>
      <c r="J63" s="66" t="s">
        <v>48</v>
      </c>
      <c r="K63" s="66" t="s">
        <v>49</v>
      </c>
      <c r="L63" s="160" t="s">
        <v>191</v>
      </c>
      <c r="M63" s="161" t="s">
        <v>192</v>
      </c>
      <c r="N63" s="166"/>
    </row>
    <row r="64" customFormat="false" ht="132" hidden="false" customHeight="true" outlineLevel="0" collapsed="false">
      <c r="A64" s="121" t="n">
        <v>3</v>
      </c>
      <c r="B64" s="118"/>
      <c r="C64" s="87" t="s">
        <v>44</v>
      </c>
      <c r="D64" s="179" t="s">
        <v>188</v>
      </c>
      <c r="E64" s="69" t="s">
        <v>193</v>
      </c>
      <c r="F64" s="87" t="n">
        <v>1</v>
      </c>
      <c r="G64" s="87"/>
      <c r="H64" s="87"/>
      <c r="I64" s="81" t="s">
        <v>194</v>
      </c>
      <c r="J64" s="87" t="s">
        <v>48</v>
      </c>
      <c r="K64" s="87" t="s">
        <v>49</v>
      </c>
      <c r="L64" s="118" t="s">
        <v>150</v>
      </c>
      <c r="M64" s="165" t="s">
        <v>192</v>
      </c>
      <c r="N64" s="166"/>
    </row>
    <row r="65" customFormat="false" ht="153.75" hidden="false" customHeight="true" outlineLevel="0" collapsed="false">
      <c r="A65" s="114" t="n">
        <v>5</v>
      </c>
      <c r="B65" s="180" t="s">
        <v>195</v>
      </c>
      <c r="C65" s="87" t="s">
        <v>44</v>
      </c>
      <c r="D65" s="179" t="s">
        <v>188</v>
      </c>
      <c r="E65" s="69" t="s">
        <v>196</v>
      </c>
      <c r="F65" s="87" t="n">
        <v>1</v>
      </c>
      <c r="G65" s="181"/>
      <c r="H65" s="87"/>
      <c r="I65" s="69" t="s">
        <v>197</v>
      </c>
      <c r="J65" s="87" t="s">
        <v>198</v>
      </c>
      <c r="K65" s="87" t="s">
        <v>49</v>
      </c>
      <c r="L65" s="118" t="s">
        <v>199</v>
      </c>
      <c r="M65" s="165" t="s">
        <v>200</v>
      </c>
      <c r="N65" s="103"/>
    </row>
    <row r="66" customFormat="false" ht="60.75" hidden="false" customHeight="true" outlineLevel="0" collapsed="false">
      <c r="A66" s="121" t="n">
        <v>6</v>
      </c>
      <c r="B66" s="182" t="s">
        <v>85</v>
      </c>
      <c r="C66" s="95" t="s">
        <v>44</v>
      </c>
      <c r="D66" s="183" t="s">
        <v>188</v>
      </c>
      <c r="E66" s="127" t="s">
        <v>201</v>
      </c>
      <c r="F66" s="95"/>
      <c r="G66" s="95"/>
      <c r="H66" s="184" t="n">
        <v>1</v>
      </c>
      <c r="I66" s="185" t="s">
        <v>202</v>
      </c>
      <c r="J66" s="87" t="s">
        <v>90</v>
      </c>
      <c r="K66" s="87" t="s">
        <v>49</v>
      </c>
      <c r="L66" s="186" t="s">
        <v>203</v>
      </c>
      <c r="M66" s="187" t="s">
        <v>204</v>
      </c>
      <c r="N66" s="103"/>
    </row>
    <row r="67" customFormat="false" ht="40.5" hidden="false" customHeight="true" outlineLevel="0" collapsed="false">
      <c r="A67" s="121"/>
      <c r="B67" s="182"/>
      <c r="C67" s="95"/>
      <c r="D67" s="183"/>
      <c r="E67" s="127"/>
      <c r="F67" s="95"/>
      <c r="G67" s="95"/>
      <c r="H67" s="184"/>
      <c r="I67" s="188" t="s">
        <v>205</v>
      </c>
      <c r="J67" s="87" t="s">
        <v>90</v>
      </c>
      <c r="K67" s="87"/>
      <c r="L67" s="189" t="s">
        <v>203</v>
      </c>
      <c r="M67" s="190" t="s">
        <v>204</v>
      </c>
      <c r="N67" s="103"/>
    </row>
    <row r="68" customFormat="false" ht="40.5" hidden="false" customHeight="true" outlineLevel="0" collapsed="false">
      <c r="A68" s="121"/>
      <c r="B68" s="182"/>
      <c r="C68" s="95"/>
      <c r="D68" s="183"/>
      <c r="E68" s="127"/>
      <c r="F68" s="95"/>
      <c r="G68" s="95"/>
      <c r="H68" s="184"/>
      <c r="I68" s="191" t="s">
        <v>206</v>
      </c>
      <c r="J68" s="87" t="s">
        <v>90</v>
      </c>
      <c r="K68" s="87"/>
      <c r="L68" s="192" t="s">
        <v>203</v>
      </c>
      <c r="M68" s="193" t="s">
        <v>204</v>
      </c>
      <c r="N68" s="103"/>
    </row>
    <row r="69" customFormat="false" ht="48" hidden="false" customHeight="true" outlineLevel="0" collapsed="false">
      <c r="A69" s="121"/>
      <c r="B69" s="182"/>
      <c r="C69" s="95"/>
      <c r="D69" s="183"/>
      <c r="E69" s="127"/>
      <c r="F69" s="95"/>
      <c r="G69" s="95"/>
      <c r="H69" s="184"/>
      <c r="I69" s="185" t="s">
        <v>207</v>
      </c>
      <c r="J69" s="87" t="s">
        <v>90</v>
      </c>
      <c r="K69" s="87"/>
      <c r="L69" s="186" t="s">
        <v>208</v>
      </c>
      <c r="M69" s="187" t="s">
        <v>209</v>
      </c>
      <c r="N69" s="103"/>
    </row>
    <row r="70" customFormat="false" ht="63" hidden="false" customHeight="true" outlineLevel="0" collapsed="false">
      <c r="A70" s="121"/>
      <c r="B70" s="182"/>
      <c r="C70" s="95"/>
      <c r="D70" s="183"/>
      <c r="E70" s="127"/>
      <c r="F70" s="95"/>
      <c r="G70" s="95"/>
      <c r="H70" s="184"/>
      <c r="I70" s="191" t="s">
        <v>210</v>
      </c>
      <c r="J70" s="87" t="s">
        <v>90</v>
      </c>
      <c r="K70" s="87" t="s">
        <v>49</v>
      </c>
      <c r="L70" s="192" t="s">
        <v>208</v>
      </c>
      <c r="M70" s="193" t="s">
        <v>209</v>
      </c>
      <c r="N70" s="103"/>
    </row>
    <row r="71" customFormat="false" ht="65.25" hidden="false" customHeight="true" outlineLevel="0" collapsed="false">
      <c r="A71" s="121"/>
      <c r="B71" s="182"/>
      <c r="C71" s="95"/>
      <c r="D71" s="183"/>
      <c r="E71" s="127"/>
      <c r="F71" s="95"/>
      <c r="G71" s="95"/>
      <c r="H71" s="184"/>
      <c r="I71" s="185" t="s">
        <v>211</v>
      </c>
      <c r="J71" s="87" t="s">
        <v>90</v>
      </c>
      <c r="K71" s="95"/>
      <c r="L71" s="194" t="s">
        <v>203</v>
      </c>
      <c r="M71" s="187" t="s">
        <v>209</v>
      </c>
      <c r="N71" s="103"/>
    </row>
    <row r="72" customFormat="false" ht="73.5" hidden="false" customHeight="true" outlineLevel="0" collapsed="false">
      <c r="A72" s="121"/>
      <c r="B72" s="182"/>
      <c r="C72" s="95"/>
      <c r="D72" s="183"/>
      <c r="E72" s="127"/>
      <c r="F72" s="95"/>
      <c r="G72" s="95"/>
      <c r="H72" s="184"/>
      <c r="I72" s="195" t="s">
        <v>212</v>
      </c>
      <c r="J72" s="95" t="s">
        <v>90</v>
      </c>
      <c r="K72" s="95" t="s">
        <v>49</v>
      </c>
      <c r="L72" s="196" t="s">
        <v>203</v>
      </c>
      <c r="M72" s="197" t="s">
        <v>209</v>
      </c>
      <c r="N72" s="103"/>
    </row>
    <row r="73" customFormat="false" ht="30.75" hidden="false" customHeight="true" outlineLevel="0" collapsed="false">
      <c r="A73" s="173" t="s">
        <v>100</v>
      </c>
      <c r="B73" s="173"/>
      <c r="C73" s="173"/>
      <c r="D73" s="173"/>
      <c r="E73" s="173"/>
      <c r="F73" s="173"/>
      <c r="G73" s="173"/>
      <c r="H73" s="173"/>
      <c r="I73" s="173"/>
      <c r="J73" s="173"/>
      <c r="K73" s="173"/>
      <c r="L73" s="173"/>
      <c r="M73" s="173"/>
      <c r="N73" s="173"/>
    </row>
    <row r="74" customFormat="false" ht="105.75" hidden="false" customHeight="true" outlineLevel="0" collapsed="false">
      <c r="A74" s="148" t="n">
        <v>7</v>
      </c>
      <c r="B74" s="147" t="s">
        <v>213</v>
      </c>
      <c r="C74" s="87" t="s">
        <v>44</v>
      </c>
      <c r="D74" s="179" t="s">
        <v>188</v>
      </c>
      <c r="E74" s="198" t="s">
        <v>214</v>
      </c>
      <c r="F74" s="87" t="n">
        <v>1</v>
      </c>
      <c r="G74" s="87"/>
      <c r="H74" s="87"/>
      <c r="I74" s="188" t="s">
        <v>215</v>
      </c>
      <c r="J74" s="95" t="s">
        <v>90</v>
      </c>
      <c r="K74" s="95" t="s">
        <v>49</v>
      </c>
      <c r="L74" s="95" t="s">
        <v>216</v>
      </c>
      <c r="M74" s="199" t="s">
        <v>217</v>
      </c>
      <c r="N74" s="81"/>
    </row>
    <row r="75" customFormat="false" ht="52.5" hidden="false" customHeight="true" outlineLevel="0" collapsed="false">
      <c r="A75" s="174" t="n">
        <v>8</v>
      </c>
      <c r="B75" s="147"/>
      <c r="C75" s="87"/>
      <c r="D75" s="200" t="s">
        <v>188</v>
      </c>
      <c r="E75" s="201" t="s">
        <v>218</v>
      </c>
      <c r="F75" s="147"/>
      <c r="G75" s="147"/>
      <c r="H75" s="202" t="n">
        <v>1</v>
      </c>
      <c r="I75" s="188" t="s">
        <v>219</v>
      </c>
      <c r="J75" s="203" t="s">
        <v>48</v>
      </c>
      <c r="K75" s="87" t="s">
        <v>49</v>
      </c>
      <c r="L75" s="188"/>
      <c r="M75" s="188" t="s">
        <v>200</v>
      </c>
      <c r="N75" s="188"/>
    </row>
    <row r="76" customFormat="false" ht="52.5" hidden="false" customHeight="true" outlineLevel="0" collapsed="false">
      <c r="A76" s="174"/>
      <c r="B76" s="147"/>
      <c r="C76" s="87"/>
      <c r="D76" s="200"/>
      <c r="E76" s="201"/>
      <c r="F76" s="147"/>
      <c r="G76" s="147"/>
      <c r="H76" s="202"/>
      <c r="I76" s="188" t="s">
        <v>220</v>
      </c>
      <c r="J76" s="203" t="s">
        <v>48</v>
      </c>
      <c r="K76" s="87" t="s">
        <v>49</v>
      </c>
      <c r="L76" s="188"/>
      <c r="M76" s="188" t="s">
        <v>221</v>
      </c>
      <c r="N76" s="188"/>
    </row>
    <row r="77" customFormat="false" ht="51.75" hidden="false" customHeight="true" outlineLevel="0" collapsed="false">
      <c r="A77" s="174"/>
      <c r="B77" s="147"/>
      <c r="C77" s="87"/>
      <c r="D77" s="200"/>
      <c r="E77" s="201"/>
      <c r="F77" s="147"/>
      <c r="G77" s="147"/>
      <c r="H77" s="202"/>
      <c r="I77" s="188" t="s">
        <v>222</v>
      </c>
      <c r="J77" s="203" t="s">
        <v>48</v>
      </c>
      <c r="K77" s="87" t="s">
        <v>49</v>
      </c>
      <c r="L77" s="188"/>
      <c r="M77" s="188" t="s">
        <v>200</v>
      </c>
      <c r="N77" s="188"/>
    </row>
    <row r="78" customFormat="false" ht="46.5" hidden="false" customHeight="true" outlineLevel="0" collapsed="false">
      <c r="A78" s="174"/>
      <c r="B78" s="147"/>
      <c r="C78" s="87"/>
      <c r="D78" s="200"/>
      <c r="E78" s="201"/>
      <c r="F78" s="147"/>
      <c r="G78" s="147"/>
      <c r="H78" s="202"/>
      <c r="I78" s="188" t="s">
        <v>223</v>
      </c>
      <c r="J78" s="204" t="s">
        <v>224</v>
      </c>
      <c r="K78" s="87" t="s">
        <v>49</v>
      </c>
      <c r="L78" s="188"/>
      <c r="M78" s="188" t="s">
        <v>184</v>
      </c>
      <c r="N78" s="188"/>
    </row>
    <row r="79" customFormat="false" ht="109.5" hidden="false" customHeight="true" outlineLevel="0" collapsed="false">
      <c r="A79" s="114" t="n">
        <v>1</v>
      </c>
      <c r="B79" s="160" t="s">
        <v>225</v>
      </c>
      <c r="C79" s="66" t="s">
        <v>44</v>
      </c>
      <c r="D79" s="64" t="s">
        <v>226</v>
      </c>
      <c r="E79" s="65" t="s">
        <v>227</v>
      </c>
      <c r="F79" s="66" t="n">
        <v>1</v>
      </c>
      <c r="G79" s="66"/>
      <c r="H79" s="66"/>
      <c r="I79" s="55" t="s">
        <v>228</v>
      </c>
      <c r="J79" s="66" t="s">
        <v>90</v>
      </c>
      <c r="K79" s="66" t="s">
        <v>49</v>
      </c>
      <c r="L79" s="160" t="s">
        <v>229</v>
      </c>
      <c r="M79" s="161" t="s">
        <v>230</v>
      </c>
      <c r="N79" s="205"/>
    </row>
    <row r="80" customFormat="false" ht="104.25" hidden="false" customHeight="true" outlineLevel="0" collapsed="false">
      <c r="A80" s="114" t="n">
        <v>2</v>
      </c>
      <c r="B80" s="160"/>
      <c r="C80" s="66"/>
      <c r="D80" s="89" t="s">
        <v>226</v>
      </c>
      <c r="E80" s="69" t="s">
        <v>231</v>
      </c>
      <c r="F80" s="87" t="n">
        <v>1</v>
      </c>
      <c r="G80" s="87"/>
      <c r="H80" s="87"/>
      <c r="I80" s="81" t="s">
        <v>232</v>
      </c>
      <c r="J80" s="87" t="s">
        <v>48</v>
      </c>
      <c r="K80" s="87" t="s">
        <v>49</v>
      </c>
      <c r="L80" s="118" t="s">
        <v>166</v>
      </c>
      <c r="M80" s="165" t="s">
        <v>230</v>
      </c>
      <c r="N80" s="166"/>
    </row>
    <row r="81" customFormat="false" ht="112.5" hidden="false" customHeight="true" outlineLevel="0" collapsed="false">
      <c r="A81" s="114" t="n">
        <v>3</v>
      </c>
      <c r="B81" s="160"/>
      <c r="C81" s="66"/>
      <c r="D81" s="89" t="s">
        <v>226</v>
      </c>
      <c r="E81" s="69" t="s">
        <v>233</v>
      </c>
      <c r="F81" s="87" t="n">
        <v>1</v>
      </c>
      <c r="G81" s="87"/>
      <c r="H81" s="87"/>
      <c r="I81" s="81" t="s">
        <v>234</v>
      </c>
      <c r="J81" s="87" t="s">
        <v>48</v>
      </c>
      <c r="K81" s="87" t="s">
        <v>49</v>
      </c>
      <c r="L81" s="118" t="s">
        <v>235</v>
      </c>
      <c r="M81" s="165" t="s">
        <v>230</v>
      </c>
      <c r="N81" s="166"/>
    </row>
    <row r="82" customFormat="false" ht="85.5" hidden="false" customHeight="true" outlineLevel="0" collapsed="false">
      <c r="A82" s="114" t="n">
        <v>4</v>
      </c>
      <c r="B82" s="160"/>
      <c r="C82" s="66"/>
      <c r="D82" s="89" t="s">
        <v>226</v>
      </c>
      <c r="E82" s="69" t="s">
        <v>236</v>
      </c>
      <c r="F82" s="87" t="n">
        <v>1</v>
      </c>
      <c r="G82" s="87"/>
      <c r="H82" s="87"/>
      <c r="I82" s="81" t="s">
        <v>237</v>
      </c>
      <c r="J82" s="87" t="s">
        <v>90</v>
      </c>
      <c r="K82" s="87" t="s">
        <v>49</v>
      </c>
      <c r="L82" s="118" t="s">
        <v>238</v>
      </c>
      <c r="M82" s="165" t="s">
        <v>230</v>
      </c>
      <c r="N82" s="166"/>
    </row>
    <row r="83" customFormat="false" ht="114" hidden="false" customHeight="true" outlineLevel="0" collapsed="false">
      <c r="A83" s="114" t="n">
        <v>5</v>
      </c>
      <c r="B83" s="160"/>
      <c r="C83" s="87" t="s">
        <v>44</v>
      </c>
      <c r="D83" s="89" t="s">
        <v>226</v>
      </c>
      <c r="E83" s="69" t="s">
        <v>239</v>
      </c>
      <c r="F83" s="88"/>
      <c r="G83" s="87"/>
      <c r="H83" s="164" t="n">
        <v>1</v>
      </c>
      <c r="I83" s="81" t="s">
        <v>240</v>
      </c>
      <c r="J83" s="87" t="s">
        <v>48</v>
      </c>
      <c r="K83" s="87" t="s">
        <v>49</v>
      </c>
      <c r="L83" s="118" t="s">
        <v>241</v>
      </c>
      <c r="M83" s="165" t="s">
        <v>242</v>
      </c>
      <c r="N83" s="166" t="s">
        <v>243</v>
      </c>
    </row>
    <row r="84" customFormat="false" ht="105.75" hidden="false" customHeight="true" outlineLevel="0" collapsed="false">
      <c r="A84" s="114" t="n">
        <v>6</v>
      </c>
      <c r="B84" s="160"/>
      <c r="C84" s="87" t="s">
        <v>44</v>
      </c>
      <c r="D84" s="89" t="s">
        <v>226</v>
      </c>
      <c r="E84" s="69" t="s">
        <v>244</v>
      </c>
      <c r="F84" s="87" t="n">
        <v>1</v>
      </c>
      <c r="G84" s="87"/>
      <c r="H84" s="87"/>
      <c r="I84" s="81" t="s">
        <v>245</v>
      </c>
      <c r="J84" s="87" t="s">
        <v>48</v>
      </c>
      <c r="K84" s="87" t="s">
        <v>49</v>
      </c>
      <c r="L84" s="118" t="s">
        <v>246</v>
      </c>
      <c r="M84" s="165" t="s">
        <v>230</v>
      </c>
      <c r="N84" s="166"/>
    </row>
    <row r="85" customFormat="false" ht="111.75" hidden="false" customHeight="true" outlineLevel="0" collapsed="false">
      <c r="A85" s="114" t="n">
        <v>7</v>
      </c>
      <c r="B85" s="160"/>
      <c r="C85" s="87"/>
      <c r="D85" s="89" t="s">
        <v>226</v>
      </c>
      <c r="E85" s="69" t="s">
        <v>247</v>
      </c>
      <c r="F85" s="87" t="n">
        <v>1</v>
      </c>
      <c r="G85" s="87"/>
      <c r="H85" s="87"/>
      <c r="I85" s="81" t="s">
        <v>248</v>
      </c>
      <c r="J85" s="87" t="s">
        <v>130</v>
      </c>
      <c r="K85" s="87" t="s">
        <v>49</v>
      </c>
      <c r="L85" s="118" t="s">
        <v>238</v>
      </c>
      <c r="M85" s="165" t="s">
        <v>230</v>
      </c>
      <c r="N85" s="103"/>
    </row>
    <row r="86" customFormat="false" ht="99.75" hidden="false" customHeight="true" outlineLevel="0" collapsed="false">
      <c r="A86" s="121" t="n">
        <v>8</v>
      </c>
      <c r="B86" s="160"/>
      <c r="C86" s="87" t="s">
        <v>44</v>
      </c>
      <c r="D86" s="89" t="s">
        <v>226</v>
      </c>
      <c r="E86" s="151" t="s">
        <v>249</v>
      </c>
      <c r="F86" s="87"/>
      <c r="G86" s="87"/>
      <c r="H86" s="164" t="n">
        <v>1</v>
      </c>
      <c r="I86" s="167" t="s">
        <v>250</v>
      </c>
      <c r="J86" s="87" t="s">
        <v>48</v>
      </c>
      <c r="K86" s="87" t="s">
        <v>49</v>
      </c>
      <c r="L86" s="118" t="s">
        <v>251</v>
      </c>
      <c r="M86" s="165" t="s">
        <v>230</v>
      </c>
      <c r="N86" s="206" t="s">
        <v>252</v>
      </c>
    </row>
    <row r="87" customFormat="false" ht="82.5" hidden="false" customHeight="true" outlineLevel="0" collapsed="false">
      <c r="A87" s="121"/>
      <c r="B87" s="160"/>
      <c r="C87" s="87"/>
      <c r="D87" s="89"/>
      <c r="E87" s="151"/>
      <c r="F87" s="87"/>
      <c r="G87" s="87"/>
      <c r="H87" s="164"/>
      <c r="I87" s="167"/>
      <c r="J87" s="87"/>
      <c r="K87" s="87"/>
      <c r="L87" s="118"/>
      <c r="M87" s="165"/>
      <c r="N87" s="206"/>
    </row>
    <row r="88" customFormat="false" ht="231" hidden="false" customHeight="true" outlineLevel="0" collapsed="false">
      <c r="A88" s="107" t="n">
        <v>9</v>
      </c>
      <c r="B88" s="160"/>
      <c r="C88" s="87" t="s">
        <v>44</v>
      </c>
      <c r="D88" s="89" t="s">
        <v>226</v>
      </c>
      <c r="E88" s="69" t="s">
        <v>253</v>
      </c>
      <c r="F88" s="207"/>
      <c r="G88" s="87"/>
      <c r="H88" s="164" t="n">
        <v>1</v>
      </c>
      <c r="I88" s="81" t="s">
        <v>254</v>
      </c>
      <c r="J88" s="87" t="s">
        <v>48</v>
      </c>
      <c r="K88" s="87" t="s">
        <v>49</v>
      </c>
      <c r="L88" s="118" t="s">
        <v>251</v>
      </c>
      <c r="M88" s="165" t="s">
        <v>255</v>
      </c>
      <c r="N88" s="166" t="s">
        <v>256</v>
      </c>
    </row>
    <row r="89" customFormat="false" ht="144.75" hidden="false" customHeight="true" outlineLevel="0" collapsed="false">
      <c r="A89" s="208" t="n">
        <v>10</v>
      </c>
      <c r="B89" s="95" t="s">
        <v>199</v>
      </c>
      <c r="C89" s="95" t="s">
        <v>44</v>
      </c>
      <c r="D89" s="89" t="s">
        <v>226</v>
      </c>
      <c r="E89" s="151" t="s">
        <v>257</v>
      </c>
      <c r="F89" s="87" t="n">
        <v>1</v>
      </c>
      <c r="G89" s="118"/>
      <c r="H89" s="165"/>
      <c r="I89" s="166" t="s">
        <v>258</v>
      </c>
      <c r="J89" s="209" t="s">
        <v>48</v>
      </c>
      <c r="K89" s="87" t="s">
        <v>49</v>
      </c>
      <c r="L89" s="87" t="s">
        <v>259</v>
      </c>
      <c r="M89" s="81" t="s">
        <v>260</v>
      </c>
      <c r="N89" s="87"/>
    </row>
    <row r="90" customFormat="false" ht="23.25" hidden="false" customHeight="true" outlineLevel="0" collapsed="false">
      <c r="A90" s="173" t="s">
        <v>100</v>
      </c>
      <c r="B90" s="173"/>
      <c r="C90" s="173"/>
      <c r="D90" s="173"/>
      <c r="E90" s="173"/>
      <c r="F90" s="173"/>
      <c r="G90" s="173"/>
      <c r="H90" s="173"/>
      <c r="I90" s="173"/>
      <c r="J90" s="173"/>
      <c r="K90" s="173"/>
      <c r="L90" s="173"/>
      <c r="M90" s="173"/>
      <c r="N90" s="173"/>
    </row>
    <row r="91" customFormat="false" ht="55.5" hidden="false" customHeight="true" outlineLevel="0" collapsed="false">
      <c r="A91" s="148" t="n">
        <v>11</v>
      </c>
      <c r="B91" s="147" t="s">
        <v>261</v>
      </c>
      <c r="C91" s="148" t="s">
        <v>44</v>
      </c>
      <c r="D91" s="89" t="s">
        <v>226</v>
      </c>
      <c r="E91" s="151" t="s">
        <v>262</v>
      </c>
      <c r="F91" s="87"/>
      <c r="G91" s="87"/>
      <c r="H91" s="164" t="n">
        <v>1</v>
      </c>
      <c r="I91" s="81" t="s">
        <v>263</v>
      </c>
      <c r="J91" s="87" t="s">
        <v>48</v>
      </c>
      <c r="K91" s="87" t="s">
        <v>49</v>
      </c>
      <c r="L91" s="176" t="s">
        <v>264</v>
      </c>
      <c r="M91" s="81" t="s">
        <v>265</v>
      </c>
      <c r="N91" s="87"/>
    </row>
    <row r="92" customFormat="false" ht="46.5" hidden="false" customHeight="true" outlineLevel="0" collapsed="false">
      <c r="A92" s="148"/>
      <c r="B92" s="147"/>
      <c r="C92" s="148"/>
      <c r="D92" s="89"/>
      <c r="E92" s="151"/>
      <c r="F92" s="87"/>
      <c r="G92" s="87"/>
      <c r="H92" s="164"/>
      <c r="I92" s="81" t="s">
        <v>266</v>
      </c>
      <c r="J92" s="87" t="s">
        <v>48</v>
      </c>
      <c r="K92" s="87" t="s">
        <v>49</v>
      </c>
      <c r="L92" s="176" t="s">
        <v>264</v>
      </c>
      <c r="M92" s="81" t="s">
        <v>265</v>
      </c>
      <c r="N92" s="87"/>
    </row>
    <row r="93" customFormat="false" ht="66" hidden="false" customHeight="true" outlineLevel="0" collapsed="false">
      <c r="A93" s="148"/>
      <c r="B93" s="147"/>
      <c r="C93" s="148"/>
      <c r="D93" s="89"/>
      <c r="E93" s="151"/>
      <c r="F93" s="87"/>
      <c r="G93" s="87"/>
      <c r="H93" s="164"/>
      <c r="I93" s="81" t="s">
        <v>267</v>
      </c>
      <c r="J93" s="87" t="s">
        <v>268</v>
      </c>
      <c r="K93" s="87" t="s">
        <v>49</v>
      </c>
      <c r="L93" s="176" t="s">
        <v>177</v>
      </c>
      <c r="M93" s="81" t="s">
        <v>269</v>
      </c>
      <c r="N93" s="87" t="s">
        <v>270</v>
      </c>
    </row>
    <row r="94" customFormat="false" ht="23.25" hidden="false" customHeight="true" outlineLevel="0" collapsed="false">
      <c r="A94" s="210" t="s">
        <v>271</v>
      </c>
      <c r="B94" s="210"/>
      <c r="C94" s="210"/>
      <c r="D94" s="210"/>
      <c r="E94" s="210"/>
      <c r="F94" s="210"/>
      <c r="G94" s="210"/>
      <c r="H94" s="210"/>
      <c r="I94" s="210"/>
      <c r="J94" s="210"/>
      <c r="K94" s="210"/>
      <c r="L94" s="210"/>
      <c r="M94" s="210"/>
      <c r="N94" s="210"/>
    </row>
    <row r="95" s="181" customFormat="true" ht="54" hidden="false" customHeight="true" outlineLevel="0" collapsed="false">
      <c r="A95" s="148" t="n">
        <v>11</v>
      </c>
      <c r="B95" s="147" t="s">
        <v>261</v>
      </c>
      <c r="C95" s="148" t="s">
        <v>44</v>
      </c>
      <c r="D95" s="89" t="s">
        <v>226</v>
      </c>
      <c r="E95" s="151" t="s">
        <v>272</v>
      </c>
      <c r="F95" s="87"/>
      <c r="G95" s="87"/>
      <c r="H95" s="164" t="n">
        <v>1</v>
      </c>
      <c r="I95" s="146" t="s">
        <v>273</v>
      </c>
      <c r="J95" s="87" t="s">
        <v>77</v>
      </c>
      <c r="K95" s="87" t="s">
        <v>49</v>
      </c>
      <c r="L95" s="176" t="s">
        <v>274</v>
      </c>
      <c r="M95" s="81" t="s">
        <v>275</v>
      </c>
      <c r="N95" s="147"/>
    </row>
    <row r="96" s="181" customFormat="true" ht="66" hidden="false" customHeight="true" outlineLevel="0" collapsed="false">
      <c r="A96" s="148"/>
      <c r="B96" s="147"/>
      <c r="C96" s="148"/>
      <c r="D96" s="89"/>
      <c r="E96" s="151"/>
      <c r="F96" s="87"/>
      <c r="G96" s="87"/>
      <c r="H96" s="164"/>
      <c r="I96" s="146" t="s">
        <v>276</v>
      </c>
      <c r="J96" s="87" t="s">
        <v>77</v>
      </c>
      <c r="K96" s="87" t="s">
        <v>49</v>
      </c>
      <c r="L96" s="176" t="s">
        <v>274</v>
      </c>
      <c r="M96" s="81" t="s">
        <v>275</v>
      </c>
      <c r="N96" s="147"/>
    </row>
    <row r="97" s="181" customFormat="true" ht="57.75" hidden="false" customHeight="true" outlineLevel="0" collapsed="false">
      <c r="A97" s="148"/>
      <c r="B97" s="147"/>
      <c r="C97" s="148"/>
      <c r="D97" s="89"/>
      <c r="E97" s="151"/>
      <c r="F97" s="87"/>
      <c r="G97" s="87"/>
      <c r="H97" s="164"/>
      <c r="I97" s="146" t="s">
        <v>277</v>
      </c>
      <c r="J97" s="87" t="s">
        <v>77</v>
      </c>
      <c r="K97" s="87" t="s">
        <v>49</v>
      </c>
      <c r="L97" s="176" t="s">
        <v>130</v>
      </c>
      <c r="M97" s="81" t="s">
        <v>275</v>
      </c>
      <c r="N97" s="147"/>
    </row>
    <row r="98" customFormat="false" ht="78.75" hidden="false" customHeight="true" outlineLevel="0" collapsed="false">
      <c r="A98" s="148" t="n">
        <v>1</v>
      </c>
      <c r="B98" s="118" t="n">
        <v>39030</v>
      </c>
      <c r="C98" s="66" t="s">
        <v>44</v>
      </c>
      <c r="D98" s="211" t="s">
        <v>278</v>
      </c>
      <c r="E98" s="65" t="s">
        <v>279</v>
      </c>
      <c r="F98" s="66" t="n">
        <v>1</v>
      </c>
      <c r="G98" s="66"/>
      <c r="H98" s="66"/>
      <c r="I98" s="65" t="s">
        <v>280</v>
      </c>
      <c r="J98" s="66" t="s">
        <v>48</v>
      </c>
      <c r="K98" s="66" t="s">
        <v>49</v>
      </c>
      <c r="L98" s="212" t="s">
        <v>166</v>
      </c>
      <c r="M98" s="66" t="s">
        <v>281</v>
      </c>
      <c r="N98" s="213"/>
    </row>
    <row r="99" customFormat="false" ht="87.75" hidden="false" customHeight="true" outlineLevel="0" collapsed="false">
      <c r="A99" s="148" t="n">
        <v>2</v>
      </c>
      <c r="B99" s="118"/>
      <c r="C99" s="66"/>
      <c r="D99" s="214" t="s">
        <v>278</v>
      </c>
      <c r="E99" s="69" t="s">
        <v>282</v>
      </c>
      <c r="F99" s="87" t="n">
        <v>1</v>
      </c>
      <c r="G99" s="87"/>
      <c r="H99" s="87"/>
      <c r="I99" s="69" t="s">
        <v>283</v>
      </c>
      <c r="J99" s="87" t="s">
        <v>48</v>
      </c>
      <c r="K99" s="87" t="s">
        <v>49</v>
      </c>
      <c r="L99" s="215" t="s">
        <v>284</v>
      </c>
      <c r="M99" s="87" t="s">
        <v>281</v>
      </c>
      <c r="N99" s="119"/>
    </row>
    <row r="100" customFormat="false" ht="112.5" hidden="false" customHeight="true" outlineLevel="0" collapsed="false">
      <c r="A100" s="148" t="n">
        <v>3</v>
      </c>
      <c r="B100" s="118"/>
      <c r="C100" s="66"/>
      <c r="D100" s="214" t="s">
        <v>278</v>
      </c>
      <c r="E100" s="69" t="s">
        <v>285</v>
      </c>
      <c r="F100" s="87" t="n">
        <v>1</v>
      </c>
      <c r="G100" s="87"/>
      <c r="H100" s="87"/>
      <c r="I100" s="69" t="s">
        <v>286</v>
      </c>
      <c r="J100" s="87" t="s">
        <v>48</v>
      </c>
      <c r="K100" s="87" t="s">
        <v>49</v>
      </c>
      <c r="L100" s="215" t="s">
        <v>287</v>
      </c>
      <c r="M100" s="87" t="s">
        <v>281</v>
      </c>
      <c r="N100" s="119"/>
    </row>
    <row r="101" customFormat="false" ht="195.75" hidden="false" customHeight="true" outlineLevel="0" collapsed="false">
      <c r="A101" s="148" t="n">
        <v>4</v>
      </c>
      <c r="B101" s="118"/>
      <c r="C101" s="66"/>
      <c r="D101" s="214" t="s">
        <v>278</v>
      </c>
      <c r="E101" s="69" t="s">
        <v>288</v>
      </c>
      <c r="F101" s="87" t="n">
        <v>1</v>
      </c>
      <c r="G101" s="87"/>
      <c r="H101" s="87"/>
      <c r="I101" s="81" t="s">
        <v>289</v>
      </c>
      <c r="J101" s="87" t="s">
        <v>48</v>
      </c>
      <c r="K101" s="87" t="s">
        <v>49</v>
      </c>
      <c r="L101" s="118" t="s">
        <v>150</v>
      </c>
      <c r="M101" s="87" t="s">
        <v>281</v>
      </c>
      <c r="N101" s="119"/>
    </row>
    <row r="102" customFormat="false" ht="252.75" hidden="false" customHeight="true" outlineLevel="0" collapsed="false">
      <c r="A102" s="216" t="n">
        <v>5</v>
      </c>
      <c r="B102" s="118"/>
      <c r="C102" s="87" t="s">
        <v>44</v>
      </c>
      <c r="D102" s="217" t="s">
        <v>278</v>
      </c>
      <c r="E102" s="69" t="s">
        <v>290</v>
      </c>
      <c r="F102" s="87"/>
      <c r="G102" s="88"/>
      <c r="H102" s="87" t="n">
        <v>1</v>
      </c>
      <c r="I102" s="81" t="s">
        <v>291</v>
      </c>
      <c r="J102" s="87" t="s">
        <v>198</v>
      </c>
      <c r="K102" s="118" t="s">
        <v>49</v>
      </c>
      <c r="L102" s="118" t="s">
        <v>292</v>
      </c>
      <c r="M102" s="87" t="s">
        <v>293</v>
      </c>
      <c r="N102" s="119" t="s">
        <v>294</v>
      </c>
    </row>
    <row r="103" customFormat="false" ht="104.25" hidden="false" customHeight="true" outlineLevel="0" collapsed="false">
      <c r="A103" s="216" t="n">
        <v>6</v>
      </c>
      <c r="B103" s="118"/>
      <c r="C103" s="87" t="s">
        <v>44</v>
      </c>
      <c r="D103" s="214" t="s">
        <v>278</v>
      </c>
      <c r="E103" s="69" t="s">
        <v>295</v>
      </c>
      <c r="F103" s="87" t="n">
        <v>1</v>
      </c>
      <c r="G103" s="88"/>
      <c r="H103" s="88"/>
      <c r="I103" s="81" t="s">
        <v>296</v>
      </c>
      <c r="J103" s="87" t="s">
        <v>90</v>
      </c>
      <c r="K103" s="87" t="s">
        <v>49</v>
      </c>
      <c r="L103" s="218"/>
      <c r="M103" s="87" t="s">
        <v>167</v>
      </c>
      <c r="N103" s="81" t="s">
        <v>297</v>
      </c>
    </row>
    <row r="104" s="181" customFormat="true" ht="58.5" hidden="false" customHeight="true" outlineLevel="0" collapsed="false">
      <c r="A104" s="174" t="n">
        <v>7</v>
      </c>
      <c r="B104" s="147" t="s">
        <v>298</v>
      </c>
      <c r="C104" s="87" t="s">
        <v>44</v>
      </c>
      <c r="D104" s="214"/>
      <c r="E104" s="219" t="s">
        <v>299</v>
      </c>
      <c r="F104" s="220" t="n">
        <v>1</v>
      </c>
      <c r="G104" s="221"/>
      <c r="H104" s="221"/>
      <c r="I104" s="81" t="s">
        <v>300</v>
      </c>
      <c r="J104" s="172" t="s">
        <v>198</v>
      </c>
      <c r="K104" s="95" t="s">
        <v>49</v>
      </c>
      <c r="L104" s="222" t="s">
        <v>130</v>
      </c>
      <c r="M104" s="222" t="s">
        <v>301</v>
      </c>
      <c r="N104" s="222" t="s">
        <v>302</v>
      </c>
    </row>
    <row r="105" s="181" customFormat="true" ht="51" hidden="false" customHeight="true" outlineLevel="0" collapsed="false">
      <c r="A105" s="169" t="n">
        <v>8</v>
      </c>
      <c r="B105" s="147" t="s">
        <v>303</v>
      </c>
      <c r="C105" s="95" t="s">
        <v>44</v>
      </c>
      <c r="D105" s="214" t="s">
        <v>278</v>
      </c>
      <c r="E105" s="100" t="s">
        <v>304</v>
      </c>
      <c r="F105" s="220"/>
      <c r="G105" s="220"/>
      <c r="H105" s="220" t="n">
        <v>1</v>
      </c>
      <c r="I105" s="81" t="s">
        <v>305</v>
      </c>
      <c r="J105" s="172" t="s">
        <v>306</v>
      </c>
      <c r="K105" s="95" t="s">
        <v>49</v>
      </c>
      <c r="L105" s="176" t="s">
        <v>307</v>
      </c>
      <c r="M105" s="222" t="s">
        <v>308</v>
      </c>
      <c r="N105" s="222"/>
    </row>
    <row r="106" s="181" customFormat="true" ht="39.75" hidden="false" customHeight="true" outlineLevel="0" collapsed="false">
      <c r="A106" s="169"/>
      <c r="B106" s="147"/>
      <c r="C106" s="95"/>
      <c r="D106" s="214"/>
      <c r="E106" s="100"/>
      <c r="F106" s="220"/>
      <c r="G106" s="220"/>
      <c r="H106" s="220"/>
      <c r="I106" s="81" t="s">
        <v>309</v>
      </c>
      <c r="J106" s="170" t="s">
        <v>306</v>
      </c>
      <c r="K106" s="95" t="s">
        <v>49</v>
      </c>
      <c r="L106" s="176" t="s">
        <v>310</v>
      </c>
      <c r="M106" s="222" t="s">
        <v>308</v>
      </c>
      <c r="N106" s="222"/>
    </row>
    <row r="107" s="181" customFormat="true" ht="45.75" hidden="false" customHeight="true" outlineLevel="0" collapsed="false">
      <c r="A107" s="169"/>
      <c r="B107" s="147"/>
      <c r="C107" s="95"/>
      <c r="D107" s="214"/>
      <c r="E107" s="100"/>
      <c r="F107" s="220"/>
      <c r="G107" s="220"/>
      <c r="H107" s="220"/>
      <c r="I107" s="128" t="s">
        <v>311</v>
      </c>
      <c r="J107" s="172" t="s">
        <v>306</v>
      </c>
      <c r="K107" s="95" t="s">
        <v>49</v>
      </c>
      <c r="L107" s="223" t="s">
        <v>130</v>
      </c>
      <c r="M107" s="222" t="s">
        <v>308</v>
      </c>
      <c r="N107" s="222"/>
    </row>
    <row r="108" s="181" customFormat="true" ht="26.25" hidden="false" customHeight="true" outlineLevel="0" collapsed="false">
      <c r="A108" s="224" t="s">
        <v>100</v>
      </c>
      <c r="B108" s="224"/>
      <c r="C108" s="224"/>
      <c r="D108" s="224"/>
      <c r="E108" s="224"/>
      <c r="F108" s="224"/>
      <c r="G108" s="224"/>
      <c r="H108" s="224"/>
      <c r="I108" s="224"/>
      <c r="J108" s="224"/>
      <c r="K108" s="224"/>
      <c r="L108" s="224"/>
      <c r="M108" s="224"/>
      <c r="N108" s="224"/>
    </row>
    <row r="109" customFormat="false" ht="90.75" hidden="false" customHeight="true" outlineLevel="0" collapsed="false">
      <c r="A109" s="174" t="n">
        <v>9</v>
      </c>
      <c r="B109" s="147" t="s">
        <v>303</v>
      </c>
      <c r="C109" s="148" t="s">
        <v>44</v>
      </c>
      <c r="D109" s="214" t="s">
        <v>278</v>
      </c>
      <c r="E109" s="151" t="s">
        <v>312</v>
      </c>
      <c r="F109" s="148"/>
      <c r="G109" s="148"/>
      <c r="H109" s="148" t="n">
        <v>1</v>
      </c>
      <c r="I109" s="81" t="s">
        <v>313</v>
      </c>
      <c r="J109" s="87" t="s">
        <v>314</v>
      </c>
      <c r="K109" s="87" t="s">
        <v>49</v>
      </c>
      <c r="L109" s="176" t="s">
        <v>315</v>
      </c>
      <c r="M109" s="176" t="s">
        <v>316</v>
      </c>
      <c r="N109" s="81" t="s">
        <v>317</v>
      </c>
    </row>
    <row r="110" customFormat="false" ht="84.75" hidden="false" customHeight="true" outlineLevel="0" collapsed="false">
      <c r="A110" s="174"/>
      <c r="B110" s="147"/>
      <c r="C110" s="148"/>
      <c r="D110" s="214"/>
      <c r="E110" s="151"/>
      <c r="F110" s="148"/>
      <c r="G110" s="148"/>
      <c r="H110" s="148"/>
      <c r="I110" s="81" t="s">
        <v>318</v>
      </c>
      <c r="J110" s="87" t="s">
        <v>314</v>
      </c>
      <c r="K110" s="87" t="s">
        <v>49</v>
      </c>
      <c r="L110" s="176" t="s">
        <v>319</v>
      </c>
      <c r="M110" s="176" t="s">
        <v>320</v>
      </c>
      <c r="N110" s="81" t="s">
        <v>317</v>
      </c>
    </row>
    <row r="111" customFormat="false" ht="90.75" hidden="false" customHeight="true" outlineLevel="0" collapsed="false">
      <c r="A111" s="174"/>
      <c r="B111" s="147"/>
      <c r="C111" s="148"/>
      <c r="D111" s="214"/>
      <c r="E111" s="151"/>
      <c r="F111" s="148"/>
      <c r="G111" s="148"/>
      <c r="H111" s="148"/>
      <c r="I111" s="81" t="s">
        <v>321</v>
      </c>
      <c r="J111" s="87" t="s">
        <v>314</v>
      </c>
      <c r="K111" s="87" t="s">
        <v>49</v>
      </c>
      <c r="L111" s="176" t="s">
        <v>130</v>
      </c>
      <c r="M111" s="176" t="s">
        <v>322</v>
      </c>
      <c r="N111" s="147" t="s">
        <v>323</v>
      </c>
    </row>
    <row r="112" customFormat="false" ht="60.75" hidden="false" customHeight="true" outlineLevel="0" collapsed="false">
      <c r="A112" s="174"/>
      <c r="B112" s="147"/>
      <c r="C112" s="148"/>
      <c r="D112" s="214"/>
      <c r="E112" s="151"/>
      <c r="F112" s="148"/>
      <c r="G112" s="148"/>
      <c r="H112" s="148"/>
      <c r="I112" s="81" t="s">
        <v>324</v>
      </c>
      <c r="J112" s="87" t="s">
        <v>314</v>
      </c>
      <c r="K112" s="87" t="s">
        <v>49</v>
      </c>
      <c r="L112" s="176" t="s">
        <v>325</v>
      </c>
      <c r="M112" s="176" t="s">
        <v>326</v>
      </c>
      <c r="N112" s="147" t="s">
        <v>327</v>
      </c>
    </row>
    <row r="113" customFormat="false" ht="88.5" hidden="false" customHeight="true" outlineLevel="0" collapsed="false">
      <c r="A113" s="225" t="n">
        <v>1</v>
      </c>
      <c r="B113" s="160" t="n">
        <v>39030</v>
      </c>
      <c r="C113" s="66" t="s">
        <v>44</v>
      </c>
      <c r="D113" s="226" t="s">
        <v>328</v>
      </c>
      <c r="E113" s="227" t="s">
        <v>329</v>
      </c>
      <c r="F113" s="66" t="n">
        <v>1</v>
      </c>
      <c r="G113" s="66"/>
      <c r="H113" s="66"/>
      <c r="I113" s="55" t="s">
        <v>330</v>
      </c>
      <c r="J113" s="66" t="s">
        <v>48</v>
      </c>
      <c r="K113" s="66" t="s">
        <v>49</v>
      </c>
      <c r="L113" s="160" t="s">
        <v>331</v>
      </c>
      <c r="M113" s="161" t="s">
        <v>332</v>
      </c>
      <c r="N113" s="205"/>
    </row>
    <row r="114" customFormat="false" ht="89.25" hidden="false" customHeight="true" outlineLevel="0" collapsed="false">
      <c r="A114" s="114" t="n">
        <v>2</v>
      </c>
      <c r="B114" s="160"/>
      <c r="C114" s="87" t="s">
        <v>44</v>
      </c>
      <c r="D114" s="228" t="s">
        <v>328</v>
      </c>
      <c r="E114" s="229" t="s">
        <v>333</v>
      </c>
      <c r="F114" s="87" t="n">
        <v>1</v>
      </c>
      <c r="G114" s="87"/>
      <c r="H114" s="87"/>
      <c r="I114" s="81" t="s">
        <v>334</v>
      </c>
      <c r="J114" s="87" t="s">
        <v>48</v>
      </c>
      <c r="K114" s="87" t="s">
        <v>49</v>
      </c>
      <c r="L114" s="118" t="s">
        <v>335</v>
      </c>
      <c r="M114" s="165" t="s">
        <v>332</v>
      </c>
      <c r="N114" s="166"/>
    </row>
    <row r="115" customFormat="false" ht="78.75" hidden="false" customHeight="true" outlineLevel="0" collapsed="false">
      <c r="A115" s="114" t="n">
        <v>3</v>
      </c>
      <c r="B115" s="160"/>
      <c r="C115" s="87" t="s">
        <v>44</v>
      </c>
      <c r="D115" s="228" t="s">
        <v>328</v>
      </c>
      <c r="E115" s="229" t="s">
        <v>336</v>
      </c>
      <c r="F115" s="87" t="n">
        <v>1</v>
      </c>
      <c r="G115" s="87"/>
      <c r="H115" s="87"/>
      <c r="I115" s="230" t="s">
        <v>337</v>
      </c>
      <c r="J115" s="87" t="s">
        <v>48</v>
      </c>
      <c r="K115" s="87" t="s">
        <v>49</v>
      </c>
      <c r="L115" s="118" t="s">
        <v>335</v>
      </c>
      <c r="M115" s="165" t="s">
        <v>332</v>
      </c>
      <c r="N115" s="103"/>
    </row>
    <row r="116" customFormat="false" ht="99.75" hidden="false" customHeight="true" outlineLevel="0" collapsed="false">
      <c r="A116" s="114" t="n">
        <v>5</v>
      </c>
      <c r="B116" s="160"/>
      <c r="C116" s="87" t="s">
        <v>44</v>
      </c>
      <c r="D116" s="228" t="s">
        <v>328</v>
      </c>
      <c r="E116" s="229" t="s">
        <v>338</v>
      </c>
      <c r="F116" s="87" t="n">
        <v>1</v>
      </c>
      <c r="G116" s="87"/>
      <c r="H116" s="87"/>
      <c r="I116" s="81" t="s">
        <v>339</v>
      </c>
      <c r="J116" s="87" t="s">
        <v>48</v>
      </c>
      <c r="K116" s="87" t="s">
        <v>49</v>
      </c>
      <c r="L116" s="118" t="s">
        <v>340</v>
      </c>
      <c r="M116" s="165" t="s">
        <v>332</v>
      </c>
      <c r="N116" s="103"/>
    </row>
    <row r="117" customFormat="false" ht="52.5" hidden="false" customHeight="true" outlineLevel="0" collapsed="false">
      <c r="A117" s="114" t="n">
        <v>6</v>
      </c>
      <c r="B117" s="231" t="n">
        <v>39212</v>
      </c>
      <c r="C117" s="87" t="s">
        <v>44</v>
      </c>
      <c r="D117" s="228" t="s">
        <v>328</v>
      </c>
      <c r="E117" s="44" t="s">
        <v>341</v>
      </c>
      <c r="F117" s="87"/>
      <c r="G117" s="87"/>
      <c r="H117" s="164" t="n">
        <v>1</v>
      </c>
      <c r="I117" s="154" t="s">
        <v>342</v>
      </c>
      <c r="J117" s="154" t="s">
        <v>48</v>
      </c>
      <c r="K117" s="87" t="s">
        <v>49</v>
      </c>
      <c r="L117" s="118" t="s">
        <v>343</v>
      </c>
      <c r="M117" s="165" t="s">
        <v>332</v>
      </c>
      <c r="N117" s="103"/>
    </row>
    <row r="118" customFormat="false" ht="57" hidden="false" customHeight="true" outlineLevel="0" collapsed="false">
      <c r="A118" s="114"/>
      <c r="B118" s="231"/>
      <c r="C118" s="87"/>
      <c r="D118" s="228"/>
      <c r="E118" s="44"/>
      <c r="F118" s="87"/>
      <c r="G118" s="87"/>
      <c r="H118" s="164"/>
      <c r="I118" s="154" t="s">
        <v>344</v>
      </c>
      <c r="J118" s="154" t="s">
        <v>48</v>
      </c>
      <c r="K118" s="87"/>
      <c r="L118" s="118" t="s">
        <v>345</v>
      </c>
      <c r="M118" s="165" t="s">
        <v>332</v>
      </c>
      <c r="N118" s="103" t="s">
        <v>346</v>
      </c>
    </row>
    <row r="119" customFormat="false" ht="107.25" hidden="false" customHeight="true" outlineLevel="0" collapsed="false">
      <c r="A119" s="114"/>
      <c r="B119" s="231"/>
      <c r="C119" s="87"/>
      <c r="D119" s="228"/>
      <c r="E119" s="229" t="s">
        <v>347</v>
      </c>
      <c r="F119" s="87"/>
      <c r="G119" s="87"/>
      <c r="H119" s="164"/>
      <c r="I119" s="154" t="s">
        <v>348</v>
      </c>
      <c r="J119" s="154" t="s">
        <v>198</v>
      </c>
      <c r="K119" s="87"/>
      <c r="L119" s="118" t="s">
        <v>345</v>
      </c>
      <c r="M119" s="165" t="s">
        <v>349</v>
      </c>
      <c r="N119" s="103" t="s">
        <v>350</v>
      </c>
    </row>
    <row r="120" customFormat="false" ht="54" hidden="false" customHeight="true" outlineLevel="0" collapsed="false">
      <c r="A120" s="114" t="n">
        <v>7</v>
      </c>
      <c r="B120" s="118" t="n">
        <v>39225</v>
      </c>
      <c r="C120" s="87" t="s">
        <v>44</v>
      </c>
      <c r="D120" s="228" t="s">
        <v>328</v>
      </c>
      <c r="E120" s="232" t="s">
        <v>351</v>
      </c>
      <c r="F120" s="87"/>
      <c r="G120" s="87"/>
      <c r="H120" s="164" t="n">
        <v>1</v>
      </c>
      <c r="I120" s="154" t="s">
        <v>342</v>
      </c>
      <c r="J120" s="154" t="s">
        <v>48</v>
      </c>
      <c r="K120" s="87" t="s">
        <v>49</v>
      </c>
      <c r="L120" s="176" t="s">
        <v>352</v>
      </c>
      <c r="M120" s="176" t="s">
        <v>332</v>
      </c>
      <c r="N120" s="233"/>
    </row>
    <row r="121" customFormat="false" ht="50.25" hidden="false" customHeight="true" outlineLevel="0" collapsed="false">
      <c r="A121" s="114"/>
      <c r="B121" s="118"/>
      <c r="C121" s="87"/>
      <c r="D121" s="228"/>
      <c r="E121" s="232"/>
      <c r="F121" s="87"/>
      <c r="G121" s="87"/>
      <c r="H121" s="164"/>
      <c r="I121" s="154" t="s">
        <v>353</v>
      </c>
      <c r="J121" s="154" t="s">
        <v>48</v>
      </c>
      <c r="K121" s="87"/>
      <c r="L121" s="176" t="s">
        <v>352</v>
      </c>
      <c r="M121" s="176" t="s">
        <v>332</v>
      </c>
      <c r="N121" s="233"/>
    </row>
    <row r="122" customFormat="false" ht="59.25" hidden="false" customHeight="true" outlineLevel="0" collapsed="false">
      <c r="A122" s="114"/>
      <c r="B122" s="118"/>
      <c r="C122" s="87"/>
      <c r="D122" s="228"/>
      <c r="E122" s="232"/>
      <c r="F122" s="87"/>
      <c r="G122" s="87"/>
      <c r="H122" s="164"/>
      <c r="I122" s="167" t="s">
        <v>354</v>
      </c>
      <c r="J122" s="154" t="s">
        <v>48</v>
      </c>
      <c r="K122" s="87"/>
      <c r="L122" s="176" t="s">
        <v>355</v>
      </c>
      <c r="M122" s="176" t="s">
        <v>356</v>
      </c>
      <c r="N122" s="233"/>
    </row>
    <row r="123" customFormat="false" ht="56.25" hidden="false" customHeight="true" outlineLevel="0" collapsed="false">
      <c r="A123" s="114"/>
      <c r="B123" s="118"/>
      <c r="C123" s="87"/>
      <c r="D123" s="228"/>
      <c r="E123" s="232"/>
      <c r="F123" s="87"/>
      <c r="G123" s="87"/>
      <c r="H123" s="164"/>
      <c r="I123" s="167" t="s">
        <v>357</v>
      </c>
      <c r="J123" s="154" t="s">
        <v>48</v>
      </c>
      <c r="K123" s="87"/>
      <c r="L123" s="118" t="s">
        <v>343</v>
      </c>
      <c r="M123" s="176" t="s">
        <v>358</v>
      </c>
      <c r="N123" s="234" t="s">
        <v>359</v>
      </c>
    </row>
    <row r="124" customFormat="false" ht="60.75" hidden="false" customHeight="true" outlineLevel="0" collapsed="false">
      <c r="A124" s="114"/>
      <c r="B124" s="118"/>
      <c r="C124" s="87"/>
      <c r="D124" s="228"/>
      <c r="E124" s="232"/>
      <c r="F124" s="87"/>
      <c r="G124" s="87"/>
      <c r="H124" s="164"/>
      <c r="I124" s="167" t="s">
        <v>360</v>
      </c>
      <c r="J124" s="235" t="s">
        <v>361</v>
      </c>
      <c r="K124" s="87"/>
      <c r="L124" s="118" t="s">
        <v>362</v>
      </c>
      <c r="M124" s="176" t="s">
        <v>349</v>
      </c>
      <c r="N124" s="236" t="s">
        <v>363</v>
      </c>
    </row>
    <row r="125" customFormat="false" ht="114" hidden="false" customHeight="true" outlineLevel="0" collapsed="false">
      <c r="A125" s="107" t="n">
        <v>8</v>
      </c>
      <c r="B125" s="180" t="n">
        <v>39030</v>
      </c>
      <c r="C125" s="87" t="s">
        <v>44</v>
      </c>
      <c r="D125" s="228" t="s">
        <v>328</v>
      </c>
      <c r="E125" s="229" t="s">
        <v>364</v>
      </c>
      <c r="F125" s="87" t="n">
        <v>1</v>
      </c>
      <c r="G125" s="87"/>
      <c r="H125" s="87"/>
      <c r="I125" s="81" t="s">
        <v>365</v>
      </c>
      <c r="J125" s="87" t="s">
        <v>48</v>
      </c>
      <c r="K125" s="87" t="s">
        <v>49</v>
      </c>
      <c r="L125" s="118" t="s">
        <v>150</v>
      </c>
      <c r="M125" s="237" t="s">
        <v>332</v>
      </c>
      <c r="N125" s="81"/>
    </row>
    <row r="126" customFormat="false" ht="121.5" hidden="false" customHeight="true" outlineLevel="0" collapsed="false">
      <c r="A126" s="107" t="n">
        <v>9</v>
      </c>
      <c r="B126" s="180" t="n">
        <v>39030</v>
      </c>
      <c r="C126" s="87" t="s">
        <v>44</v>
      </c>
      <c r="D126" s="228" t="s">
        <v>328</v>
      </c>
      <c r="E126" s="229" t="s">
        <v>366</v>
      </c>
      <c r="F126" s="87" t="n">
        <v>1</v>
      </c>
      <c r="G126" s="87"/>
      <c r="H126" s="87"/>
      <c r="I126" s="81" t="s">
        <v>367</v>
      </c>
      <c r="J126" s="87" t="s">
        <v>48</v>
      </c>
      <c r="K126" s="87" t="s">
        <v>49</v>
      </c>
      <c r="L126" s="118" t="s">
        <v>145</v>
      </c>
      <c r="M126" s="237" t="s">
        <v>332</v>
      </c>
      <c r="N126" s="81"/>
    </row>
    <row r="127" customFormat="false" ht="226.5" hidden="false" customHeight="true" outlineLevel="0" collapsed="false">
      <c r="A127" s="238" t="n">
        <v>10</v>
      </c>
      <c r="B127" s="239" t="n">
        <v>39030</v>
      </c>
      <c r="C127" s="117" t="s">
        <v>44</v>
      </c>
      <c r="D127" s="240" t="s">
        <v>328</v>
      </c>
      <c r="E127" s="241" t="s">
        <v>368</v>
      </c>
      <c r="F127" s="117"/>
      <c r="G127" s="117"/>
      <c r="H127" s="242" t="n">
        <v>1</v>
      </c>
      <c r="I127" s="243" t="s">
        <v>369</v>
      </c>
      <c r="J127" s="87" t="s">
        <v>48</v>
      </c>
      <c r="K127" s="117" t="s">
        <v>49</v>
      </c>
      <c r="L127" s="244" t="s">
        <v>370</v>
      </c>
      <c r="M127" s="245" t="s">
        <v>371</v>
      </c>
      <c r="N127" s="246" t="s">
        <v>372</v>
      </c>
    </row>
    <row r="128" customFormat="false" ht="164.25" hidden="false" customHeight="true" outlineLevel="0" collapsed="false">
      <c r="A128" s="107" t="n">
        <v>11</v>
      </c>
      <c r="B128" s="247" t="n">
        <v>39534</v>
      </c>
      <c r="C128" s="248" t="s">
        <v>44</v>
      </c>
      <c r="D128" s="249" t="s">
        <v>328</v>
      </c>
      <c r="E128" s="250" t="s">
        <v>373</v>
      </c>
      <c r="F128" s="251"/>
      <c r="G128" s="251"/>
      <c r="H128" s="252" t="n">
        <v>1</v>
      </c>
      <c r="I128" s="243" t="s">
        <v>374</v>
      </c>
      <c r="J128" s="253" t="s">
        <v>361</v>
      </c>
      <c r="K128" s="117" t="s">
        <v>49</v>
      </c>
      <c r="L128" s="244" t="s">
        <v>375</v>
      </c>
      <c r="M128" s="245" t="s">
        <v>376</v>
      </c>
      <c r="N128" s="254" t="s">
        <v>377</v>
      </c>
      <c r="O128" s="255"/>
    </row>
    <row r="129" customFormat="false" ht="26.25" hidden="false" customHeight="true" outlineLevel="0" collapsed="false">
      <c r="A129" s="173" t="s">
        <v>378</v>
      </c>
      <c r="B129" s="173"/>
      <c r="C129" s="173"/>
      <c r="D129" s="173"/>
      <c r="E129" s="173"/>
      <c r="F129" s="173"/>
      <c r="G129" s="173"/>
      <c r="H129" s="173"/>
      <c r="I129" s="173"/>
      <c r="J129" s="173"/>
      <c r="K129" s="173"/>
      <c r="L129" s="173"/>
      <c r="M129" s="173"/>
      <c r="N129" s="173"/>
      <c r="O129" s="256"/>
    </row>
    <row r="130" customFormat="false" ht="50.25" hidden="false" customHeight="true" outlineLevel="0" collapsed="false">
      <c r="A130" s="257" t="n">
        <v>13</v>
      </c>
      <c r="B130" s="258" t="n">
        <v>39853</v>
      </c>
      <c r="C130" s="259" t="s">
        <v>44</v>
      </c>
      <c r="D130" s="260" t="s">
        <v>328</v>
      </c>
      <c r="E130" s="261" t="s">
        <v>379</v>
      </c>
      <c r="F130" s="262"/>
      <c r="G130" s="263"/>
      <c r="H130" s="264" t="n">
        <v>1</v>
      </c>
      <c r="I130" s="265" t="s">
        <v>380</v>
      </c>
      <c r="J130" s="95" t="s">
        <v>48</v>
      </c>
      <c r="K130" s="266" t="s">
        <v>381</v>
      </c>
      <c r="L130" s="176" t="s">
        <v>382</v>
      </c>
      <c r="M130" s="118" t="s">
        <v>383</v>
      </c>
      <c r="N130" s="87" t="s">
        <v>384</v>
      </c>
    </row>
    <row r="131" customFormat="false" ht="57" hidden="false" customHeight="true" outlineLevel="0" collapsed="false">
      <c r="A131" s="257"/>
      <c r="B131" s="258"/>
      <c r="C131" s="259"/>
      <c r="D131" s="260"/>
      <c r="E131" s="261"/>
      <c r="F131" s="262"/>
      <c r="G131" s="263"/>
      <c r="H131" s="264"/>
      <c r="I131" s="265" t="s">
        <v>385</v>
      </c>
      <c r="J131" s="95" t="s">
        <v>48</v>
      </c>
      <c r="K131" s="266" t="s">
        <v>381</v>
      </c>
      <c r="L131" s="176" t="s">
        <v>386</v>
      </c>
      <c r="M131" s="118" t="s">
        <v>387</v>
      </c>
      <c r="N131" s="87" t="s">
        <v>388</v>
      </c>
    </row>
    <row r="132" customFormat="false" ht="60" hidden="false" customHeight="true" outlineLevel="0" collapsed="false">
      <c r="A132" s="257"/>
      <c r="B132" s="258"/>
      <c r="C132" s="259"/>
      <c r="D132" s="260"/>
      <c r="E132" s="261"/>
      <c r="F132" s="262"/>
      <c r="G132" s="263"/>
      <c r="H132" s="264"/>
      <c r="I132" s="265" t="s">
        <v>389</v>
      </c>
      <c r="J132" s="95" t="s">
        <v>48</v>
      </c>
      <c r="K132" s="266" t="s">
        <v>381</v>
      </c>
      <c r="L132" s="176" t="s">
        <v>390</v>
      </c>
      <c r="M132" s="118" t="s">
        <v>387</v>
      </c>
      <c r="N132" s="87" t="s">
        <v>391</v>
      </c>
    </row>
    <row r="133" customFormat="false" ht="71.25" hidden="false" customHeight="true" outlineLevel="0" collapsed="false">
      <c r="A133" s="257"/>
      <c r="B133" s="258"/>
      <c r="C133" s="259"/>
      <c r="D133" s="260"/>
      <c r="E133" s="261"/>
      <c r="F133" s="262"/>
      <c r="G133" s="263"/>
      <c r="H133" s="264"/>
      <c r="I133" s="265" t="s">
        <v>392</v>
      </c>
      <c r="J133" s="95" t="s">
        <v>48</v>
      </c>
      <c r="K133" s="266" t="s">
        <v>381</v>
      </c>
      <c r="L133" s="176" t="s">
        <v>109</v>
      </c>
      <c r="M133" s="118" t="s">
        <v>332</v>
      </c>
      <c r="N133" s="87" t="s">
        <v>393</v>
      </c>
    </row>
    <row r="134" customFormat="false" ht="66.75" hidden="false" customHeight="true" outlineLevel="0" collapsed="false">
      <c r="A134" s="257"/>
      <c r="B134" s="258"/>
      <c r="C134" s="259"/>
      <c r="D134" s="260"/>
      <c r="E134" s="261"/>
      <c r="F134" s="262"/>
      <c r="G134" s="263"/>
      <c r="H134" s="264"/>
      <c r="I134" s="265" t="s">
        <v>394</v>
      </c>
      <c r="J134" s="266" t="s">
        <v>48</v>
      </c>
      <c r="K134" s="266" t="s">
        <v>381</v>
      </c>
      <c r="L134" s="176" t="s">
        <v>386</v>
      </c>
      <c r="M134" s="118" t="s">
        <v>395</v>
      </c>
      <c r="N134" s="87" t="s">
        <v>396</v>
      </c>
    </row>
    <row r="135" customFormat="false" ht="56.25" hidden="false" customHeight="true" outlineLevel="0" collapsed="false">
      <c r="A135" s="121" t="n">
        <v>1</v>
      </c>
      <c r="B135" s="118" t="n">
        <v>39030</v>
      </c>
      <c r="C135" s="87" t="s">
        <v>44</v>
      </c>
      <c r="D135" s="267" t="s">
        <v>397</v>
      </c>
      <c r="E135" s="69" t="s">
        <v>398</v>
      </c>
      <c r="F135" s="87" t="n">
        <v>1</v>
      </c>
      <c r="G135" s="87"/>
      <c r="H135" s="87"/>
      <c r="I135" s="167" t="s">
        <v>399</v>
      </c>
      <c r="J135" s="87" t="s">
        <v>48</v>
      </c>
      <c r="K135" s="87" t="s">
        <v>49</v>
      </c>
      <c r="L135" s="118" t="n">
        <v>39073</v>
      </c>
      <c r="M135" s="165" t="s">
        <v>400</v>
      </c>
      <c r="N135" s="186" t="s">
        <v>401</v>
      </c>
    </row>
    <row r="136" customFormat="false" ht="52.5" hidden="false" customHeight="true" outlineLevel="0" collapsed="false">
      <c r="A136" s="121"/>
      <c r="B136" s="118"/>
      <c r="C136" s="87"/>
      <c r="D136" s="267" t="s">
        <v>397</v>
      </c>
      <c r="E136" s="69" t="s">
        <v>402</v>
      </c>
      <c r="F136" s="87"/>
      <c r="G136" s="87"/>
      <c r="H136" s="87"/>
      <c r="I136" s="167"/>
      <c r="J136" s="87"/>
      <c r="K136" s="87"/>
      <c r="L136" s="118"/>
      <c r="M136" s="165"/>
      <c r="N136" s="189" t="s">
        <v>403</v>
      </c>
    </row>
    <row r="137" customFormat="false" ht="92.25" hidden="true" customHeight="true" outlineLevel="0" collapsed="false">
      <c r="A137" s="107" t="n">
        <v>79</v>
      </c>
      <c r="B137" s="268"/>
      <c r="C137" s="87" t="s">
        <v>44</v>
      </c>
      <c r="D137" s="115" t="s">
        <v>86</v>
      </c>
      <c r="E137" s="269"/>
      <c r="F137" s="87"/>
      <c r="G137" s="87"/>
      <c r="H137" s="87"/>
      <c r="I137" s="81"/>
      <c r="J137" s="87"/>
      <c r="K137" s="87" t="s">
        <v>49</v>
      </c>
      <c r="L137" s="118"/>
      <c r="M137" s="87"/>
      <c r="N137" s="119"/>
    </row>
    <row r="138" customFormat="false" ht="75.75" hidden="true" customHeight="true" outlineLevel="0" collapsed="false">
      <c r="A138" s="114" t="n">
        <v>80</v>
      </c>
      <c r="B138" s="268"/>
      <c r="C138" s="87" t="s">
        <v>44</v>
      </c>
      <c r="D138" s="115" t="s">
        <v>86</v>
      </c>
      <c r="E138" s="269"/>
      <c r="F138" s="87"/>
      <c r="G138" s="87"/>
      <c r="H138" s="87"/>
      <c r="I138" s="81"/>
      <c r="J138" s="87"/>
      <c r="K138" s="87" t="s">
        <v>49</v>
      </c>
      <c r="L138" s="118"/>
      <c r="M138" s="87"/>
      <c r="N138" s="119"/>
    </row>
    <row r="139" customFormat="false" ht="96" hidden="true" customHeight="true" outlineLevel="0" collapsed="false">
      <c r="A139" s="114" t="n">
        <v>81</v>
      </c>
      <c r="B139" s="268"/>
      <c r="C139" s="87" t="s">
        <v>44</v>
      </c>
      <c r="D139" s="115" t="s">
        <v>86</v>
      </c>
      <c r="E139" s="269"/>
      <c r="F139" s="87"/>
      <c r="G139" s="87"/>
      <c r="H139" s="87"/>
      <c r="I139" s="81"/>
      <c r="J139" s="87"/>
      <c r="K139" s="87" t="s">
        <v>49</v>
      </c>
      <c r="L139" s="118"/>
      <c r="M139" s="87"/>
      <c r="N139" s="119"/>
    </row>
    <row r="140" customFormat="false" ht="57.75" hidden="true" customHeight="true" outlineLevel="0" collapsed="false">
      <c r="A140" s="114" t="n">
        <v>82</v>
      </c>
      <c r="B140" s="268"/>
      <c r="C140" s="87" t="s">
        <v>44</v>
      </c>
      <c r="D140" s="115" t="s">
        <v>86</v>
      </c>
      <c r="E140" s="269"/>
      <c r="F140" s="87"/>
      <c r="G140" s="87"/>
      <c r="H140" s="87"/>
      <c r="I140" s="81"/>
      <c r="J140" s="87"/>
      <c r="K140" s="87" t="s">
        <v>49</v>
      </c>
      <c r="L140" s="118"/>
      <c r="M140" s="87"/>
      <c r="N140" s="119"/>
    </row>
    <row r="141" customFormat="false" ht="87" hidden="true" customHeight="true" outlineLevel="0" collapsed="false">
      <c r="A141" s="114" t="n">
        <v>83</v>
      </c>
      <c r="B141" s="268"/>
      <c r="C141" s="87" t="s">
        <v>44</v>
      </c>
      <c r="D141" s="115" t="s">
        <v>86</v>
      </c>
      <c r="E141" s="269"/>
      <c r="F141" s="87"/>
      <c r="G141" s="87"/>
      <c r="H141" s="87"/>
      <c r="I141" s="81"/>
      <c r="J141" s="87"/>
      <c r="K141" s="87" t="s">
        <v>49</v>
      </c>
      <c r="L141" s="118"/>
      <c r="M141" s="87"/>
      <c r="N141" s="119"/>
    </row>
    <row r="142" customFormat="false" ht="60" hidden="true" customHeight="true" outlineLevel="0" collapsed="false">
      <c r="A142" s="114" t="n">
        <v>84</v>
      </c>
      <c r="B142" s="268"/>
      <c r="C142" s="87" t="s">
        <v>44</v>
      </c>
      <c r="D142" s="115" t="s">
        <v>86</v>
      </c>
      <c r="E142" s="269"/>
      <c r="F142" s="87"/>
      <c r="G142" s="87"/>
      <c r="H142" s="87"/>
      <c r="I142" s="81"/>
      <c r="J142" s="87"/>
      <c r="K142" s="87" t="s">
        <v>49</v>
      </c>
      <c r="L142" s="118"/>
      <c r="M142" s="87"/>
      <c r="N142" s="119"/>
    </row>
    <row r="143" customFormat="false" ht="120.75" hidden="true" customHeight="true" outlineLevel="0" collapsed="false">
      <c r="A143" s="114" t="n">
        <v>85</v>
      </c>
      <c r="B143" s="268"/>
      <c r="C143" s="87" t="s">
        <v>44</v>
      </c>
      <c r="D143" s="115" t="s">
        <v>86</v>
      </c>
      <c r="E143" s="269"/>
      <c r="F143" s="87"/>
      <c r="G143" s="87"/>
      <c r="H143" s="87"/>
      <c r="I143" s="81"/>
      <c r="J143" s="87"/>
      <c r="K143" s="87" t="s">
        <v>49</v>
      </c>
      <c r="L143" s="118"/>
      <c r="M143" s="87"/>
      <c r="N143" s="119"/>
    </row>
    <row r="144" customFormat="false" ht="116.25" hidden="true" customHeight="true" outlineLevel="0" collapsed="false">
      <c r="A144" s="121" t="n">
        <v>86</v>
      </c>
      <c r="B144" s="268"/>
      <c r="C144" s="95" t="s">
        <v>44</v>
      </c>
      <c r="D144" s="122" t="s">
        <v>86</v>
      </c>
      <c r="E144" s="270"/>
      <c r="F144" s="100"/>
      <c r="G144" s="100"/>
      <c r="H144" s="100"/>
      <c r="I144" s="100"/>
      <c r="J144" s="95"/>
      <c r="K144" s="95" t="s">
        <v>49</v>
      </c>
      <c r="L144" s="100"/>
      <c r="M144" s="95"/>
      <c r="N144" s="124"/>
    </row>
    <row r="145" customFormat="false" ht="45" hidden="false" customHeight="true" outlineLevel="0" collapsed="false">
      <c r="A145" s="118" t="s">
        <v>404</v>
      </c>
      <c r="B145" s="118" t="n">
        <v>39856</v>
      </c>
      <c r="C145" s="87" t="s">
        <v>44</v>
      </c>
      <c r="D145" s="267" t="s">
        <v>397</v>
      </c>
      <c r="E145" s="151" t="s">
        <v>405</v>
      </c>
      <c r="F145" s="87"/>
      <c r="G145" s="87"/>
      <c r="H145" s="87" t="n">
        <v>1</v>
      </c>
      <c r="I145" s="146" t="s">
        <v>406</v>
      </c>
      <c r="J145" s="216" t="s">
        <v>48</v>
      </c>
      <c r="K145" s="87" t="s">
        <v>407</v>
      </c>
      <c r="L145" s="147" t="s">
        <v>408</v>
      </c>
      <c r="M145" s="147" t="s">
        <v>409</v>
      </c>
      <c r="N145" s="147"/>
    </row>
    <row r="146" customFormat="false" ht="38.25" hidden="false" customHeight="false" outlineLevel="0" collapsed="false">
      <c r="A146" s="118"/>
      <c r="B146" s="118"/>
      <c r="C146" s="87"/>
      <c r="D146" s="267"/>
      <c r="E146" s="151"/>
      <c r="F146" s="87"/>
      <c r="G146" s="87"/>
      <c r="H146" s="87"/>
      <c r="I146" s="146" t="s">
        <v>410</v>
      </c>
      <c r="J146" s="271" t="s">
        <v>15</v>
      </c>
      <c r="K146" s="87"/>
      <c r="L146" s="147" t="s">
        <v>411</v>
      </c>
      <c r="M146" s="147" t="s">
        <v>409</v>
      </c>
      <c r="N146" s="147"/>
    </row>
    <row r="147" customFormat="false" ht="26.25" hidden="false" customHeight="true" outlineLevel="0" collapsed="false">
      <c r="A147" s="118"/>
      <c r="B147" s="118"/>
      <c r="C147" s="87"/>
      <c r="D147" s="267"/>
      <c r="E147" s="151"/>
      <c r="F147" s="87"/>
      <c r="G147" s="87"/>
      <c r="H147" s="87"/>
      <c r="I147" s="146" t="s">
        <v>412</v>
      </c>
      <c r="J147" s="271" t="s">
        <v>15</v>
      </c>
      <c r="K147" s="87"/>
      <c r="L147" s="147" t="s">
        <v>413</v>
      </c>
      <c r="M147" s="147" t="s">
        <v>409</v>
      </c>
      <c r="N147" s="147"/>
    </row>
    <row r="148" customFormat="false" ht="155.25" hidden="false" customHeight="true" outlineLevel="0" collapsed="false">
      <c r="A148" s="114" t="n">
        <v>1</v>
      </c>
      <c r="B148" s="160" t="s">
        <v>414</v>
      </c>
      <c r="C148" s="66" t="s">
        <v>44</v>
      </c>
      <c r="D148" s="272" t="s">
        <v>415</v>
      </c>
      <c r="E148" s="273" t="s">
        <v>416</v>
      </c>
      <c r="F148" s="66"/>
      <c r="G148" s="181"/>
      <c r="H148" s="158" t="n">
        <v>1</v>
      </c>
      <c r="I148" s="159" t="s">
        <v>417</v>
      </c>
      <c r="J148" s="66" t="s">
        <v>48</v>
      </c>
      <c r="K148" s="66" t="s">
        <v>49</v>
      </c>
      <c r="L148" s="160" t="s">
        <v>161</v>
      </c>
      <c r="M148" s="161" t="s">
        <v>418</v>
      </c>
      <c r="N148" s="166" t="s">
        <v>419</v>
      </c>
    </row>
    <row r="149" customFormat="false" ht="118.5" hidden="false" customHeight="true" outlineLevel="0" collapsed="false">
      <c r="A149" s="121" t="n">
        <v>2</v>
      </c>
      <c r="B149" s="160"/>
      <c r="C149" s="87" t="s">
        <v>44</v>
      </c>
      <c r="D149" s="274" t="s">
        <v>415</v>
      </c>
      <c r="E149" s="86" t="s">
        <v>420</v>
      </c>
      <c r="F149" s="87"/>
      <c r="G149" s="39"/>
      <c r="H149" s="164" t="n">
        <v>1</v>
      </c>
      <c r="I149" s="198" t="s">
        <v>421</v>
      </c>
      <c r="J149" s="151" t="s">
        <v>48</v>
      </c>
      <c r="K149" s="87" t="s">
        <v>49</v>
      </c>
      <c r="L149" s="118" t="s">
        <v>422</v>
      </c>
      <c r="M149" s="165" t="s">
        <v>423</v>
      </c>
      <c r="N149" s="166" t="s">
        <v>424</v>
      </c>
    </row>
    <row r="150" customFormat="false" ht="138.75" hidden="false" customHeight="true" outlineLevel="0" collapsed="false">
      <c r="A150" s="121"/>
      <c r="B150" s="160"/>
      <c r="C150" s="87"/>
      <c r="D150" s="274"/>
      <c r="E150" s="86" t="s">
        <v>425</v>
      </c>
      <c r="F150" s="87"/>
      <c r="G150" s="39"/>
      <c r="H150" s="164"/>
      <c r="I150" s="198"/>
      <c r="J150" s="151"/>
      <c r="K150" s="87"/>
      <c r="L150" s="118"/>
      <c r="M150" s="165"/>
      <c r="N150" s="166" t="s">
        <v>426</v>
      </c>
    </row>
    <row r="151" customFormat="false" ht="138" hidden="false" customHeight="true" outlineLevel="0" collapsed="false">
      <c r="A151" s="121"/>
      <c r="B151" s="160"/>
      <c r="C151" s="87"/>
      <c r="D151" s="274"/>
      <c r="E151" s="86" t="s">
        <v>427</v>
      </c>
      <c r="F151" s="87"/>
      <c r="G151" s="39"/>
      <c r="H151" s="164"/>
      <c r="I151" s="198"/>
      <c r="J151" s="151"/>
      <c r="K151" s="87"/>
      <c r="L151" s="118"/>
      <c r="M151" s="165"/>
      <c r="N151" s="166"/>
    </row>
    <row r="152" customFormat="false" ht="157.5" hidden="false" customHeight="true" outlineLevel="0" collapsed="false">
      <c r="A152" s="121"/>
      <c r="B152" s="160"/>
      <c r="C152" s="87" t="s">
        <v>44</v>
      </c>
      <c r="D152" s="274" t="s">
        <v>415</v>
      </c>
      <c r="E152" s="86" t="s">
        <v>428</v>
      </c>
      <c r="F152" s="87"/>
      <c r="G152" s="39"/>
      <c r="H152" s="164"/>
      <c r="I152" s="198"/>
      <c r="J152" s="151"/>
      <c r="K152" s="87"/>
      <c r="L152" s="118"/>
      <c r="M152" s="165"/>
      <c r="N152" s="166"/>
    </row>
    <row r="153" customFormat="false" ht="66" hidden="false" customHeight="true" outlineLevel="0" collapsed="false">
      <c r="A153" s="107" t="n">
        <v>3</v>
      </c>
      <c r="B153" s="160"/>
      <c r="C153" s="87" t="s">
        <v>44</v>
      </c>
      <c r="D153" s="274" t="s">
        <v>415</v>
      </c>
      <c r="E153" s="153" t="s">
        <v>429</v>
      </c>
      <c r="F153" s="87"/>
      <c r="G153" s="87"/>
      <c r="H153" s="164" t="n">
        <v>1</v>
      </c>
      <c r="I153" s="198" t="s">
        <v>430</v>
      </c>
      <c r="J153" s="87" t="s">
        <v>48</v>
      </c>
      <c r="K153" s="118" t="s">
        <v>49</v>
      </c>
      <c r="L153" s="118" t="s">
        <v>161</v>
      </c>
      <c r="M153" s="165" t="s">
        <v>431</v>
      </c>
      <c r="N153" s="275" t="s">
        <v>432</v>
      </c>
    </row>
    <row r="154" customFormat="false" ht="39.75" hidden="false" customHeight="true" outlineLevel="0" collapsed="false">
      <c r="A154" s="107"/>
      <c r="B154" s="160"/>
      <c r="C154" s="87"/>
      <c r="D154" s="274" t="s">
        <v>415</v>
      </c>
      <c r="E154" s="153"/>
      <c r="F154" s="87"/>
      <c r="G154" s="87"/>
      <c r="H154" s="164"/>
      <c r="I154" s="198"/>
      <c r="J154" s="87"/>
      <c r="K154" s="118" t="s">
        <v>49</v>
      </c>
      <c r="L154" s="118"/>
      <c r="M154" s="165"/>
      <c r="N154" s="275"/>
    </row>
    <row r="155" customFormat="false" ht="76.5" hidden="false" customHeight="true" outlineLevel="0" collapsed="false">
      <c r="A155" s="114" t="n">
        <v>4</v>
      </c>
      <c r="B155" s="160"/>
      <c r="C155" s="87" t="s">
        <v>44</v>
      </c>
      <c r="D155" s="274" t="s">
        <v>415</v>
      </c>
      <c r="E155" s="86" t="s">
        <v>433</v>
      </c>
      <c r="F155" s="87"/>
      <c r="G155" s="87"/>
      <c r="H155" s="164" t="n">
        <v>1</v>
      </c>
      <c r="I155" s="198" t="s">
        <v>434</v>
      </c>
      <c r="J155" s="87" t="s">
        <v>435</v>
      </c>
      <c r="K155" s="87" t="s">
        <v>49</v>
      </c>
      <c r="L155" s="118" t="s">
        <v>246</v>
      </c>
      <c r="M155" s="165" t="s">
        <v>431</v>
      </c>
      <c r="N155" s="166"/>
    </row>
    <row r="156" customFormat="false" ht="84.75" hidden="false" customHeight="true" outlineLevel="0" collapsed="false">
      <c r="A156" s="114"/>
      <c r="B156" s="160"/>
      <c r="C156" s="87" t="s">
        <v>44</v>
      </c>
      <c r="D156" s="274" t="s">
        <v>415</v>
      </c>
      <c r="E156" s="86" t="s">
        <v>436</v>
      </c>
      <c r="F156" s="87"/>
      <c r="G156" s="87"/>
      <c r="H156" s="164"/>
      <c r="I156" s="198"/>
      <c r="J156" s="87"/>
      <c r="K156" s="87" t="s">
        <v>49</v>
      </c>
      <c r="L156" s="118"/>
      <c r="M156" s="165"/>
      <c r="N156" s="166"/>
    </row>
    <row r="157" customFormat="false" ht="75" hidden="false" customHeight="true" outlineLevel="0" collapsed="false">
      <c r="A157" s="114"/>
      <c r="B157" s="160"/>
      <c r="C157" s="87" t="s">
        <v>44</v>
      </c>
      <c r="D157" s="274" t="s">
        <v>415</v>
      </c>
      <c r="E157" s="86" t="s">
        <v>437</v>
      </c>
      <c r="F157" s="87"/>
      <c r="G157" s="87"/>
      <c r="H157" s="164"/>
      <c r="I157" s="198"/>
      <c r="J157" s="87"/>
      <c r="K157" s="87" t="s">
        <v>49</v>
      </c>
      <c r="L157" s="118"/>
      <c r="M157" s="165"/>
      <c r="N157" s="103"/>
    </row>
    <row r="158" customFormat="false" ht="78.75" hidden="false" customHeight="true" outlineLevel="0" collapsed="false">
      <c r="A158" s="114" t="n">
        <v>5</v>
      </c>
      <c r="B158" s="160"/>
      <c r="C158" s="87" t="s">
        <v>44</v>
      </c>
      <c r="D158" s="274" t="s">
        <v>415</v>
      </c>
      <c r="E158" s="86" t="s">
        <v>438</v>
      </c>
      <c r="F158" s="87"/>
      <c r="G158" s="181"/>
      <c r="H158" s="164" t="n">
        <v>1</v>
      </c>
      <c r="I158" s="81" t="s">
        <v>439</v>
      </c>
      <c r="J158" s="87" t="s">
        <v>48</v>
      </c>
      <c r="K158" s="87" t="s">
        <v>49</v>
      </c>
      <c r="L158" s="118" t="s">
        <v>161</v>
      </c>
      <c r="M158" s="165" t="s">
        <v>440</v>
      </c>
      <c r="N158" s="103" t="s">
        <v>441</v>
      </c>
    </row>
    <row r="159" customFormat="false" ht="184.5" hidden="false" customHeight="true" outlineLevel="0" collapsed="false">
      <c r="A159" s="121" t="n">
        <v>6</v>
      </c>
      <c r="B159" s="160"/>
      <c r="C159" s="87" t="s">
        <v>44</v>
      </c>
      <c r="D159" s="274" t="s">
        <v>415</v>
      </c>
      <c r="E159" s="86" t="s">
        <v>442</v>
      </c>
      <c r="F159" s="87"/>
      <c r="G159" s="87"/>
      <c r="H159" s="164" t="n">
        <v>1</v>
      </c>
      <c r="I159" s="198" t="s">
        <v>443</v>
      </c>
      <c r="J159" s="87" t="s">
        <v>48</v>
      </c>
      <c r="K159" s="87" t="s">
        <v>49</v>
      </c>
      <c r="L159" s="118" t="s">
        <v>161</v>
      </c>
      <c r="M159" s="165" t="s">
        <v>440</v>
      </c>
      <c r="N159" s="103"/>
    </row>
    <row r="160" customFormat="false" ht="112.5" hidden="false" customHeight="true" outlineLevel="0" collapsed="false">
      <c r="A160" s="114" t="n">
        <v>7</v>
      </c>
      <c r="B160" s="160"/>
      <c r="C160" s="87" t="s">
        <v>44</v>
      </c>
      <c r="D160" s="274" t="s">
        <v>415</v>
      </c>
      <c r="E160" s="86" t="s">
        <v>444</v>
      </c>
      <c r="F160" s="87"/>
      <c r="G160" s="207"/>
      <c r="H160" s="164" t="n">
        <v>1</v>
      </c>
      <c r="I160" s="81" t="s">
        <v>445</v>
      </c>
      <c r="J160" s="87" t="s">
        <v>48</v>
      </c>
      <c r="K160" s="87" t="s">
        <v>49</v>
      </c>
      <c r="L160" s="118" t="s">
        <v>446</v>
      </c>
      <c r="M160" s="165" t="s">
        <v>447</v>
      </c>
      <c r="N160" s="166" t="s">
        <v>448</v>
      </c>
    </row>
    <row r="161" customFormat="false" ht="90.75" hidden="false" customHeight="true" outlineLevel="0" collapsed="false">
      <c r="A161" s="208" t="n">
        <v>8</v>
      </c>
      <c r="B161" s="118" t="s">
        <v>449</v>
      </c>
      <c r="C161" s="87" t="s">
        <v>44</v>
      </c>
      <c r="D161" s="274" t="s">
        <v>415</v>
      </c>
      <c r="E161" s="86" t="s">
        <v>450</v>
      </c>
      <c r="F161" s="95" t="n">
        <v>1</v>
      </c>
      <c r="G161" s="181"/>
      <c r="H161" s="95"/>
      <c r="I161" s="69" t="s">
        <v>451</v>
      </c>
      <c r="J161" s="87" t="s">
        <v>48</v>
      </c>
      <c r="K161" s="87" t="s">
        <v>49</v>
      </c>
      <c r="L161" s="118" t="s">
        <v>246</v>
      </c>
      <c r="M161" s="165" t="s">
        <v>452</v>
      </c>
      <c r="N161" s="166" t="s">
        <v>453</v>
      </c>
    </row>
    <row r="162" customFormat="false" ht="112.5" hidden="false" customHeight="true" outlineLevel="0" collapsed="false">
      <c r="A162" s="208" t="n">
        <v>9</v>
      </c>
      <c r="B162" s="118"/>
      <c r="C162" s="87" t="s">
        <v>44</v>
      </c>
      <c r="D162" s="274" t="s">
        <v>415</v>
      </c>
      <c r="E162" s="171" t="s">
        <v>454</v>
      </c>
      <c r="F162" s="87" t="n">
        <v>1</v>
      </c>
      <c r="G162" s="88"/>
      <c r="H162" s="87"/>
      <c r="I162" s="81" t="s">
        <v>455</v>
      </c>
      <c r="J162" s="87" t="s">
        <v>48</v>
      </c>
      <c r="K162" s="87" t="s">
        <v>49</v>
      </c>
      <c r="L162" s="118" t="s">
        <v>345</v>
      </c>
      <c r="M162" s="165" t="s">
        <v>456</v>
      </c>
      <c r="N162" s="166"/>
    </row>
    <row r="163" customFormat="false" ht="15" hidden="false" customHeight="true" outlineLevel="0" collapsed="false">
      <c r="A163" s="173" t="s">
        <v>100</v>
      </c>
      <c r="B163" s="173"/>
      <c r="C163" s="173"/>
      <c r="D163" s="173"/>
      <c r="E163" s="173"/>
      <c r="F163" s="173"/>
      <c r="G163" s="173"/>
      <c r="H163" s="173"/>
      <c r="I163" s="173"/>
      <c r="J163" s="173"/>
      <c r="K163" s="173"/>
      <c r="L163" s="173"/>
      <c r="M163" s="173"/>
      <c r="N163" s="173"/>
    </row>
    <row r="164" customFormat="false" ht="103.5" hidden="false" customHeight="true" outlineLevel="0" collapsed="false">
      <c r="A164" s="276" t="n">
        <v>10</v>
      </c>
      <c r="B164" s="276" t="s">
        <v>457</v>
      </c>
      <c r="C164" s="276" t="s">
        <v>44</v>
      </c>
      <c r="D164" s="274" t="s">
        <v>415</v>
      </c>
      <c r="E164" s="277" t="s">
        <v>458</v>
      </c>
      <c r="F164" s="87"/>
      <c r="G164" s="87"/>
      <c r="H164" s="164" t="n">
        <v>1</v>
      </c>
      <c r="I164" s="81" t="s">
        <v>459</v>
      </c>
      <c r="J164" s="151" t="s">
        <v>198</v>
      </c>
      <c r="K164" s="87" t="s">
        <v>49</v>
      </c>
      <c r="L164" s="176" t="s">
        <v>310</v>
      </c>
      <c r="M164" s="165" t="s">
        <v>460</v>
      </c>
      <c r="N164" s="166" t="s">
        <v>461</v>
      </c>
    </row>
    <row r="165" customFormat="false" ht="117" hidden="false" customHeight="true" outlineLevel="0" collapsed="false">
      <c r="A165" s="276"/>
      <c r="B165" s="276"/>
      <c r="C165" s="276"/>
      <c r="D165" s="274"/>
      <c r="E165" s="277"/>
      <c r="F165" s="87"/>
      <c r="G165" s="87"/>
      <c r="H165" s="164"/>
      <c r="I165" s="81" t="s">
        <v>462</v>
      </c>
      <c r="J165" s="151" t="s">
        <v>77</v>
      </c>
      <c r="K165" s="87" t="s">
        <v>49</v>
      </c>
      <c r="L165" s="176" t="s">
        <v>463</v>
      </c>
      <c r="M165" s="165" t="s">
        <v>464</v>
      </c>
      <c r="N165" s="166" t="s">
        <v>465</v>
      </c>
    </row>
    <row r="166" customFormat="false" ht="54" hidden="false" customHeight="false" outlineLevel="0" collapsed="false">
      <c r="A166" s="276"/>
      <c r="B166" s="276"/>
      <c r="C166" s="276"/>
      <c r="D166" s="274"/>
      <c r="E166" s="277"/>
      <c r="F166" s="87"/>
      <c r="G166" s="87"/>
      <c r="H166" s="164"/>
      <c r="I166" s="81" t="s">
        <v>466</v>
      </c>
      <c r="J166" s="175" t="s">
        <v>361</v>
      </c>
      <c r="K166" s="87" t="s">
        <v>49</v>
      </c>
      <c r="L166" s="176" t="s">
        <v>467</v>
      </c>
      <c r="M166" s="165" t="s">
        <v>468</v>
      </c>
      <c r="N166" s="166" t="s">
        <v>469</v>
      </c>
    </row>
    <row r="167" customFormat="false" ht="41.25" hidden="false" customHeight="true" outlineLevel="0" collapsed="false">
      <c r="A167" s="276"/>
      <c r="B167" s="276"/>
      <c r="C167" s="276"/>
      <c r="D167" s="274"/>
      <c r="E167" s="277"/>
      <c r="F167" s="87"/>
      <c r="G167" s="87"/>
      <c r="H167" s="164"/>
      <c r="I167" s="81" t="s">
        <v>470</v>
      </c>
      <c r="J167" s="175" t="s">
        <v>361</v>
      </c>
      <c r="K167" s="87" t="s">
        <v>49</v>
      </c>
      <c r="L167" s="176" t="s">
        <v>177</v>
      </c>
      <c r="M167" s="165" t="s">
        <v>471</v>
      </c>
      <c r="N167" s="166" t="s">
        <v>472</v>
      </c>
    </row>
    <row r="168" customFormat="false" ht="117.75" hidden="false" customHeight="true" outlineLevel="0" collapsed="false">
      <c r="A168" s="276"/>
      <c r="B168" s="276"/>
      <c r="C168" s="276"/>
      <c r="D168" s="274"/>
      <c r="E168" s="277"/>
      <c r="F168" s="87"/>
      <c r="G168" s="87"/>
      <c r="H168" s="164"/>
      <c r="I168" s="81" t="s">
        <v>473</v>
      </c>
      <c r="J168" s="175" t="s">
        <v>361</v>
      </c>
      <c r="K168" s="87" t="s">
        <v>49</v>
      </c>
      <c r="L168" s="176" t="s">
        <v>474</v>
      </c>
      <c r="M168" s="165" t="s">
        <v>475</v>
      </c>
      <c r="N168" s="166" t="s">
        <v>476</v>
      </c>
    </row>
    <row r="169" customFormat="false" ht="198.75" hidden="false" customHeight="true" outlineLevel="0" collapsed="false">
      <c r="A169" s="114" t="n">
        <v>1</v>
      </c>
      <c r="B169" s="160" t="n">
        <v>38981</v>
      </c>
      <c r="C169" s="66" t="s">
        <v>44</v>
      </c>
      <c r="D169" s="278" t="s">
        <v>477</v>
      </c>
      <c r="E169" s="279" t="s">
        <v>478</v>
      </c>
      <c r="F169" s="62" t="n">
        <v>1</v>
      </c>
      <c r="G169" s="66"/>
      <c r="H169" s="66"/>
      <c r="I169" s="55" t="s">
        <v>479</v>
      </c>
      <c r="J169" s="66" t="s">
        <v>48</v>
      </c>
      <c r="K169" s="66" t="s">
        <v>49</v>
      </c>
      <c r="L169" s="160" t="s">
        <v>480</v>
      </c>
      <c r="M169" s="66" t="s">
        <v>481</v>
      </c>
      <c r="N169" s="213"/>
    </row>
    <row r="170" customFormat="false" ht="88.5" hidden="false" customHeight="true" outlineLevel="0" collapsed="false">
      <c r="A170" s="114" t="n">
        <v>2</v>
      </c>
      <c r="B170" s="160"/>
      <c r="C170" s="87" t="s">
        <v>44</v>
      </c>
      <c r="D170" s="280" t="s">
        <v>477</v>
      </c>
      <c r="E170" s="281" t="s">
        <v>482</v>
      </c>
      <c r="F170" s="151" t="n">
        <v>1</v>
      </c>
      <c r="G170" s="87"/>
      <c r="H170" s="87"/>
      <c r="I170" s="87" t="s">
        <v>483</v>
      </c>
      <c r="J170" s="87" t="s">
        <v>90</v>
      </c>
      <c r="K170" s="87" t="s">
        <v>49</v>
      </c>
      <c r="L170" s="118" t="n">
        <v>38923</v>
      </c>
      <c r="M170" s="87" t="s">
        <v>481</v>
      </c>
      <c r="N170" s="119"/>
    </row>
    <row r="171" customFormat="false" ht="72.75" hidden="false" customHeight="true" outlineLevel="0" collapsed="false">
      <c r="A171" s="121" t="n">
        <v>3</v>
      </c>
      <c r="B171" s="160"/>
      <c r="C171" s="87"/>
      <c r="D171" s="280" t="s">
        <v>477</v>
      </c>
      <c r="E171" s="281" t="s">
        <v>484</v>
      </c>
      <c r="F171" s="151"/>
      <c r="G171" s="87"/>
      <c r="H171" s="87"/>
      <c r="I171" s="87"/>
      <c r="J171" s="87"/>
      <c r="K171" s="87" t="s">
        <v>49</v>
      </c>
      <c r="L171" s="118"/>
      <c r="M171" s="87"/>
      <c r="N171" s="119"/>
    </row>
    <row r="172" customFormat="false" ht="72.75" hidden="false" customHeight="true" outlineLevel="0" collapsed="false">
      <c r="A172" s="225" t="n">
        <v>4</v>
      </c>
      <c r="B172" s="160"/>
      <c r="C172" s="87"/>
      <c r="D172" s="280" t="s">
        <v>477</v>
      </c>
      <c r="E172" s="281" t="s">
        <v>485</v>
      </c>
      <c r="F172" s="151"/>
      <c r="G172" s="87"/>
      <c r="H172" s="87"/>
      <c r="I172" s="87"/>
      <c r="J172" s="87"/>
      <c r="K172" s="87" t="s">
        <v>49</v>
      </c>
      <c r="L172" s="118"/>
      <c r="M172" s="87"/>
      <c r="N172" s="119"/>
    </row>
    <row r="173" customFormat="false" ht="129" hidden="false" customHeight="true" outlineLevel="0" collapsed="false">
      <c r="A173" s="282" t="n">
        <v>5</v>
      </c>
      <c r="B173" s="160"/>
      <c r="C173" s="87" t="s">
        <v>44</v>
      </c>
      <c r="D173" s="280" t="s">
        <v>477</v>
      </c>
      <c r="E173" s="281" t="s">
        <v>486</v>
      </c>
      <c r="F173" s="151"/>
      <c r="G173" s="87"/>
      <c r="H173" s="164" t="n">
        <v>1</v>
      </c>
      <c r="I173" s="167" t="s">
        <v>487</v>
      </c>
      <c r="J173" s="87" t="s">
        <v>48</v>
      </c>
      <c r="K173" s="87" t="s">
        <v>49</v>
      </c>
      <c r="L173" s="118" t="s">
        <v>251</v>
      </c>
      <c r="M173" s="87" t="s">
        <v>481</v>
      </c>
      <c r="N173" s="119" t="s">
        <v>488</v>
      </c>
    </row>
    <row r="174" customFormat="false" ht="97.5" hidden="false" customHeight="true" outlineLevel="0" collapsed="false">
      <c r="A174" s="283" t="n">
        <v>6</v>
      </c>
      <c r="B174" s="160"/>
      <c r="C174" s="87" t="s">
        <v>44</v>
      </c>
      <c r="D174" s="280" t="s">
        <v>477</v>
      </c>
      <c r="E174" s="281" t="s">
        <v>489</v>
      </c>
      <c r="F174" s="151" t="n">
        <v>1</v>
      </c>
      <c r="G174" s="87"/>
      <c r="H174" s="87"/>
      <c r="I174" s="81" t="s">
        <v>490</v>
      </c>
      <c r="J174" s="87" t="s">
        <v>48</v>
      </c>
      <c r="K174" s="87" t="s">
        <v>49</v>
      </c>
      <c r="L174" s="118" t="s">
        <v>166</v>
      </c>
      <c r="M174" s="87" t="s">
        <v>481</v>
      </c>
      <c r="N174" s="119"/>
    </row>
    <row r="175" customFormat="false" ht="99.75" hidden="false" customHeight="true" outlineLevel="0" collapsed="false">
      <c r="A175" s="283"/>
      <c r="B175" s="160"/>
      <c r="C175" s="87" t="s">
        <v>44</v>
      </c>
      <c r="D175" s="280" t="s">
        <v>477</v>
      </c>
      <c r="E175" s="281" t="s">
        <v>491</v>
      </c>
      <c r="F175" s="151" t="n">
        <v>1</v>
      </c>
      <c r="G175" s="87"/>
      <c r="H175" s="87"/>
      <c r="I175" s="81" t="s">
        <v>492</v>
      </c>
      <c r="J175" s="87" t="s">
        <v>48</v>
      </c>
      <c r="K175" s="87" t="s">
        <v>49</v>
      </c>
      <c r="L175" s="118" t="s">
        <v>166</v>
      </c>
      <c r="M175" s="87" t="s">
        <v>481</v>
      </c>
      <c r="N175" s="119"/>
    </row>
    <row r="176" customFormat="false" ht="82.5" hidden="false" customHeight="true" outlineLevel="0" collapsed="false">
      <c r="A176" s="114" t="n">
        <v>8</v>
      </c>
      <c r="B176" s="160"/>
      <c r="C176" s="87" t="s">
        <v>44</v>
      </c>
      <c r="D176" s="280" t="s">
        <v>477</v>
      </c>
      <c r="E176" s="281" t="s">
        <v>493</v>
      </c>
      <c r="F176" s="151" t="n">
        <v>1</v>
      </c>
      <c r="G176" s="88"/>
      <c r="I176" s="81" t="s">
        <v>494</v>
      </c>
      <c r="J176" s="87" t="s">
        <v>48</v>
      </c>
      <c r="K176" s="87" t="s">
        <v>49</v>
      </c>
      <c r="L176" s="118" t="s">
        <v>166</v>
      </c>
      <c r="M176" s="87" t="s">
        <v>481</v>
      </c>
      <c r="N176" s="119"/>
    </row>
    <row r="177" customFormat="false" ht="93.75" hidden="false" customHeight="true" outlineLevel="0" collapsed="false">
      <c r="A177" s="114" t="n">
        <v>9</v>
      </c>
      <c r="B177" s="160"/>
      <c r="C177" s="87" t="s">
        <v>44</v>
      </c>
      <c r="D177" s="280" t="s">
        <v>477</v>
      </c>
      <c r="E177" s="281" t="s">
        <v>495</v>
      </c>
      <c r="F177" s="151" t="n">
        <v>1</v>
      </c>
      <c r="G177" s="87"/>
      <c r="H177" s="87"/>
      <c r="I177" s="81" t="s">
        <v>496</v>
      </c>
      <c r="J177" s="87" t="s">
        <v>48</v>
      </c>
      <c r="K177" s="87" t="s">
        <v>49</v>
      </c>
      <c r="L177" s="118" t="s">
        <v>497</v>
      </c>
      <c r="M177" s="87" t="s">
        <v>481</v>
      </c>
      <c r="N177" s="119"/>
    </row>
    <row r="178" customFormat="false" ht="87.75" hidden="false" customHeight="true" outlineLevel="0" collapsed="false">
      <c r="A178" s="114" t="n">
        <v>10</v>
      </c>
      <c r="B178" s="160"/>
      <c r="C178" s="87" t="s">
        <v>44</v>
      </c>
      <c r="D178" s="280" t="s">
        <v>477</v>
      </c>
      <c r="E178" s="281" t="s">
        <v>498</v>
      </c>
      <c r="F178" s="151" t="n">
        <v>1</v>
      </c>
      <c r="G178" s="87"/>
      <c r="H178" s="87"/>
      <c r="I178" s="81" t="s">
        <v>499</v>
      </c>
      <c r="J178" s="87" t="s">
        <v>500</v>
      </c>
      <c r="K178" s="87" t="s">
        <v>49</v>
      </c>
      <c r="L178" s="118" t="s">
        <v>166</v>
      </c>
      <c r="M178" s="87" t="s">
        <v>481</v>
      </c>
      <c r="N178" s="119"/>
    </row>
    <row r="179" customFormat="false" ht="104.25" hidden="false" customHeight="true" outlineLevel="0" collapsed="false">
      <c r="A179" s="114" t="n">
        <v>11</v>
      </c>
      <c r="B179" s="160"/>
      <c r="C179" s="87" t="s">
        <v>44</v>
      </c>
      <c r="D179" s="280" t="s">
        <v>477</v>
      </c>
      <c r="E179" s="281" t="s">
        <v>501</v>
      </c>
      <c r="F179" s="151" t="n">
        <v>1</v>
      </c>
      <c r="G179" s="87"/>
      <c r="H179" s="87"/>
      <c r="I179" s="81" t="s">
        <v>502</v>
      </c>
      <c r="J179" s="87" t="s">
        <v>48</v>
      </c>
      <c r="K179" s="87" t="s">
        <v>49</v>
      </c>
      <c r="L179" s="118" t="s">
        <v>503</v>
      </c>
      <c r="M179" s="87" t="s">
        <v>481</v>
      </c>
      <c r="N179" s="119"/>
    </row>
    <row r="180" customFormat="false" ht="218.25" hidden="false" customHeight="true" outlineLevel="0" collapsed="false">
      <c r="A180" s="114" t="n">
        <v>12</v>
      </c>
      <c r="B180" s="160"/>
      <c r="C180" s="87" t="s">
        <v>44</v>
      </c>
      <c r="D180" s="280" t="s">
        <v>477</v>
      </c>
      <c r="E180" s="281" t="s">
        <v>504</v>
      </c>
      <c r="F180" s="151" t="n">
        <v>1</v>
      </c>
      <c r="G180" s="87"/>
      <c r="H180" s="87"/>
      <c r="I180" s="81" t="s">
        <v>505</v>
      </c>
      <c r="J180" s="87" t="s">
        <v>500</v>
      </c>
      <c r="K180" s="87" t="s">
        <v>49</v>
      </c>
      <c r="L180" s="118" t="s">
        <v>150</v>
      </c>
      <c r="M180" s="87" t="s">
        <v>481</v>
      </c>
      <c r="N180" s="119"/>
    </row>
    <row r="181" customFormat="false" ht="42" hidden="false" customHeight="true" outlineLevel="0" collapsed="false">
      <c r="A181" s="148" t="n">
        <v>13</v>
      </c>
      <c r="B181" s="284" t="s">
        <v>506</v>
      </c>
      <c r="C181" s="87" t="s">
        <v>44</v>
      </c>
      <c r="D181" s="285" t="s">
        <v>477</v>
      </c>
      <c r="E181" s="151" t="s">
        <v>507</v>
      </c>
      <c r="F181" s="151" t="n">
        <v>1</v>
      </c>
      <c r="G181" s="87"/>
      <c r="H181" s="87"/>
      <c r="I181" s="81" t="s">
        <v>508</v>
      </c>
      <c r="J181" s="87" t="s">
        <v>500</v>
      </c>
      <c r="K181" s="87" t="s">
        <v>49</v>
      </c>
      <c r="L181" s="118" t="s">
        <v>345</v>
      </c>
      <c r="M181" s="87" t="s">
        <v>481</v>
      </c>
      <c r="N181" s="87" t="s">
        <v>509</v>
      </c>
    </row>
    <row r="182" customFormat="false" ht="52.5" hidden="false" customHeight="true" outlineLevel="0" collapsed="false">
      <c r="A182" s="148"/>
      <c r="B182" s="284"/>
      <c r="C182" s="87"/>
      <c r="D182" s="285"/>
      <c r="E182" s="151"/>
      <c r="F182" s="151"/>
      <c r="G182" s="87"/>
      <c r="H182" s="87"/>
      <c r="I182" s="81" t="s">
        <v>510</v>
      </c>
      <c r="J182" s="147" t="s">
        <v>48</v>
      </c>
      <c r="K182" s="87"/>
      <c r="L182" s="118" t="s">
        <v>345</v>
      </c>
      <c r="M182" s="118" t="s">
        <v>481</v>
      </c>
      <c r="N182" s="87"/>
    </row>
    <row r="183" customFormat="false" ht="23.25" hidden="false" customHeight="true" outlineLevel="0" collapsed="false">
      <c r="A183" s="173" t="s">
        <v>100</v>
      </c>
      <c r="B183" s="173"/>
      <c r="C183" s="173"/>
      <c r="D183" s="173"/>
      <c r="E183" s="173"/>
      <c r="F183" s="173"/>
      <c r="G183" s="173"/>
      <c r="H183" s="173"/>
      <c r="I183" s="173"/>
      <c r="J183" s="173"/>
      <c r="K183" s="173"/>
      <c r="L183" s="173"/>
      <c r="M183" s="173"/>
      <c r="N183" s="173"/>
    </row>
    <row r="184" customFormat="false" ht="54" hidden="false" customHeight="true" outlineLevel="0" collapsed="false">
      <c r="A184" s="151" t="n">
        <v>14</v>
      </c>
      <c r="B184" s="151" t="s">
        <v>315</v>
      </c>
      <c r="C184" s="87" t="s">
        <v>44</v>
      </c>
      <c r="D184" s="286" t="s">
        <v>477</v>
      </c>
      <c r="E184" s="151" t="s">
        <v>511</v>
      </c>
      <c r="F184" s="151"/>
      <c r="G184" s="151"/>
      <c r="H184" s="89" t="n">
        <v>1</v>
      </c>
      <c r="I184" s="287" t="s">
        <v>512</v>
      </c>
      <c r="J184" s="87" t="s">
        <v>77</v>
      </c>
      <c r="K184" s="87" t="s">
        <v>49</v>
      </c>
      <c r="L184" s="288" t="n">
        <v>39873</v>
      </c>
      <c r="M184" s="289" t="s">
        <v>513</v>
      </c>
      <c r="N184" s="154" t="s">
        <v>514</v>
      </c>
    </row>
    <row r="185" customFormat="false" ht="60" hidden="false" customHeight="true" outlineLevel="0" collapsed="false">
      <c r="A185" s="151"/>
      <c r="B185" s="151"/>
      <c r="C185" s="87"/>
      <c r="D185" s="286"/>
      <c r="E185" s="151"/>
      <c r="F185" s="151"/>
      <c r="G185" s="151"/>
      <c r="H185" s="89"/>
      <c r="I185" s="287" t="s">
        <v>515</v>
      </c>
      <c r="J185" s="87" t="s">
        <v>77</v>
      </c>
      <c r="K185" s="87"/>
      <c r="L185" s="288" t="s">
        <v>177</v>
      </c>
      <c r="M185" s="289" t="s">
        <v>516</v>
      </c>
      <c r="N185" s="154" t="s">
        <v>517</v>
      </c>
    </row>
    <row r="186" customFormat="false" ht="52.5" hidden="false" customHeight="true" outlineLevel="0" collapsed="false">
      <c r="A186" s="151"/>
      <c r="B186" s="151"/>
      <c r="C186" s="87"/>
      <c r="D186" s="286"/>
      <c r="E186" s="151"/>
      <c r="F186" s="151"/>
      <c r="G186" s="151"/>
      <c r="H186" s="89"/>
      <c r="I186" s="146" t="s">
        <v>518</v>
      </c>
      <c r="J186" s="87" t="s">
        <v>77</v>
      </c>
      <c r="K186" s="87"/>
      <c r="L186" s="290" t="s">
        <v>130</v>
      </c>
      <c r="M186" s="289" t="s">
        <v>481</v>
      </c>
      <c r="N186" s="147"/>
    </row>
    <row r="187" customFormat="false" ht="87" hidden="false" customHeight="true" outlineLevel="0" collapsed="false">
      <c r="A187" s="220" t="n">
        <v>1</v>
      </c>
      <c r="B187" s="291" t="s">
        <v>519</v>
      </c>
      <c r="C187" s="95" t="s">
        <v>44</v>
      </c>
      <c r="D187" s="292" t="s">
        <v>86</v>
      </c>
      <c r="E187" s="69" t="s">
        <v>520</v>
      </c>
      <c r="F187" s="95" t="n">
        <v>1</v>
      </c>
      <c r="G187" s="95"/>
      <c r="H187" s="95"/>
      <c r="I187" s="154" t="s">
        <v>521</v>
      </c>
      <c r="J187" s="95" t="s">
        <v>90</v>
      </c>
      <c r="K187" s="87" t="s">
        <v>49</v>
      </c>
      <c r="L187" s="101" t="s">
        <v>522</v>
      </c>
      <c r="M187" s="95" t="s">
        <v>184</v>
      </c>
      <c r="N187" s="128"/>
    </row>
    <row r="188" customFormat="false" ht="64.5" hidden="false" customHeight="true" outlineLevel="0" collapsed="false">
      <c r="A188" s="220"/>
      <c r="B188" s="291"/>
      <c r="C188" s="95"/>
      <c r="D188" s="293" t="s">
        <v>86</v>
      </c>
      <c r="E188" s="294" t="s">
        <v>523</v>
      </c>
      <c r="F188" s="95"/>
      <c r="G188" s="95"/>
      <c r="H188" s="95"/>
      <c r="I188" s="295" t="s">
        <v>524</v>
      </c>
      <c r="J188" s="95"/>
      <c r="K188" s="98" t="s">
        <v>49</v>
      </c>
      <c r="L188" s="101"/>
      <c r="M188" s="95"/>
      <c r="N188" s="128"/>
    </row>
    <row r="189" customFormat="false" ht="99" hidden="false" customHeight="true" outlineLevel="0" collapsed="false">
      <c r="A189" s="148" t="n">
        <v>2</v>
      </c>
      <c r="B189" s="291"/>
      <c r="C189" s="87" t="s">
        <v>44</v>
      </c>
      <c r="D189" s="292" t="s">
        <v>86</v>
      </c>
      <c r="E189" s="69" t="s">
        <v>525</v>
      </c>
      <c r="F189" s="87" t="n">
        <v>1</v>
      </c>
      <c r="G189" s="87"/>
      <c r="H189" s="87"/>
      <c r="I189" s="81" t="s">
        <v>526</v>
      </c>
      <c r="J189" s="87" t="s">
        <v>48</v>
      </c>
      <c r="K189" s="87" t="s">
        <v>49</v>
      </c>
      <c r="L189" s="118"/>
      <c r="M189" s="87"/>
      <c r="N189" s="81"/>
    </row>
    <row r="190" customFormat="false" ht="104.25" hidden="false" customHeight="true" outlineLevel="0" collapsed="false">
      <c r="A190" s="148" t="n">
        <v>3</v>
      </c>
      <c r="B190" s="291"/>
      <c r="C190" s="87" t="s">
        <v>44</v>
      </c>
      <c r="D190" s="292" t="s">
        <v>86</v>
      </c>
      <c r="E190" s="69" t="s">
        <v>527</v>
      </c>
      <c r="F190" s="87" t="n">
        <v>1</v>
      </c>
      <c r="G190" s="87"/>
      <c r="H190" s="87"/>
      <c r="I190" s="81" t="s">
        <v>528</v>
      </c>
      <c r="J190" s="87" t="s">
        <v>500</v>
      </c>
      <c r="K190" s="87" t="s">
        <v>49</v>
      </c>
      <c r="L190" s="118"/>
      <c r="M190" s="87" t="s">
        <v>481</v>
      </c>
      <c r="N190" s="81"/>
    </row>
    <row r="191" customFormat="false" ht="252" hidden="false" customHeight="true" outlineLevel="0" collapsed="false">
      <c r="A191" s="148" t="n">
        <v>4</v>
      </c>
      <c r="B191" s="291"/>
      <c r="C191" s="87" t="s">
        <v>44</v>
      </c>
      <c r="D191" s="292" t="s">
        <v>86</v>
      </c>
      <c r="E191" s="69" t="s">
        <v>529</v>
      </c>
      <c r="F191" s="87"/>
      <c r="G191" s="88"/>
      <c r="H191" s="164" t="n">
        <v>1</v>
      </c>
      <c r="I191" s="81" t="s">
        <v>530</v>
      </c>
      <c r="J191" s="87" t="s">
        <v>500</v>
      </c>
      <c r="K191" s="87" t="s">
        <v>49</v>
      </c>
      <c r="L191" s="118" t="s">
        <v>531</v>
      </c>
      <c r="M191" s="87" t="s">
        <v>481</v>
      </c>
      <c r="N191" s="81" t="s">
        <v>532</v>
      </c>
    </row>
    <row r="192" customFormat="false" ht="105.75" hidden="false" customHeight="true" outlineLevel="0" collapsed="false">
      <c r="C192" s="67" t="s">
        <v>44</v>
      </c>
      <c r="D192" s="85" t="s">
        <v>86</v>
      </c>
      <c r="E192" s="90" t="s">
        <v>533</v>
      </c>
      <c r="F192" s="67" t="n">
        <v>1</v>
      </c>
      <c r="G192" s="67"/>
      <c r="H192" s="67"/>
      <c r="I192" s="111" t="s">
        <v>534</v>
      </c>
      <c r="J192" s="67" t="s">
        <v>48</v>
      </c>
      <c r="K192" s="67" t="s">
        <v>49</v>
      </c>
      <c r="L192" s="91"/>
      <c r="M192" s="67"/>
      <c r="N192" s="113"/>
    </row>
    <row r="193" customFormat="false" ht="32.25" hidden="false" customHeight="true" outlineLevel="0" collapsed="false">
      <c r="A193" s="173" t="s">
        <v>100</v>
      </c>
      <c r="B193" s="173"/>
      <c r="C193" s="173"/>
      <c r="D193" s="173"/>
      <c r="E193" s="173"/>
      <c r="F193" s="173"/>
      <c r="G193" s="173"/>
      <c r="H193" s="173"/>
      <c r="I193" s="173"/>
      <c r="J193" s="173"/>
      <c r="K193" s="173"/>
      <c r="L193" s="173"/>
      <c r="M193" s="173"/>
      <c r="N193" s="173"/>
    </row>
    <row r="194" customFormat="false" ht="63" hidden="false" customHeight="true" outlineLevel="0" collapsed="false">
      <c r="A194" s="87" t="n">
        <v>6</v>
      </c>
      <c r="B194" s="151" t="s">
        <v>535</v>
      </c>
      <c r="C194" s="87" t="s">
        <v>44</v>
      </c>
      <c r="D194" s="292" t="s">
        <v>86</v>
      </c>
      <c r="E194" s="151" t="s">
        <v>536</v>
      </c>
      <c r="F194" s="87"/>
      <c r="G194" s="87"/>
      <c r="H194" s="164" t="n">
        <v>1</v>
      </c>
      <c r="I194" s="81" t="s">
        <v>537</v>
      </c>
      <c r="J194" s="87" t="s">
        <v>48</v>
      </c>
      <c r="K194" s="95" t="s">
        <v>49</v>
      </c>
      <c r="L194" s="176" t="s">
        <v>538</v>
      </c>
      <c r="M194" s="95" t="s">
        <v>539</v>
      </c>
      <c r="N194" s="132" t="s">
        <v>540</v>
      </c>
    </row>
    <row r="195" customFormat="false" ht="158.25" hidden="false" customHeight="true" outlineLevel="0" collapsed="false">
      <c r="A195" s="87"/>
      <c r="B195" s="151"/>
      <c r="C195" s="87"/>
      <c r="D195" s="292"/>
      <c r="E195" s="151"/>
      <c r="F195" s="87"/>
      <c r="G195" s="87"/>
      <c r="H195" s="164"/>
      <c r="I195" s="81" t="s">
        <v>541</v>
      </c>
      <c r="J195" s="151" t="s">
        <v>48</v>
      </c>
      <c r="K195" s="95" t="s">
        <v>49</v>
      </c>
      <c r="L195" s="176" t="s">
        <v>310</v>
      </c>
      <c r="M195" s="95" t="s">
        <v>542</v>
      </c>
      <c r="N195" s="132" t="s">
        <v>543</v>
      </c>
    </row>
    <row r="196" customFormat="false" ht="53.25" hidden="false" customHeight="true" outlineLevel="0" collapsed="false">
      <c r="A196" s="87"/>
      <c r="B196" s="151"/>
      <c r="C196" s="87"/>
      <c r="D196" s="292"/>
      <c r="E196" s="151"/>
      <c r="F196" s="87"/>
      <c r="G196" s="87"/>
      <c r="H196" s="164"/>
      <c r="I196" s="81" t="s">
        <v>544</v>
      </c>
      <c r="J196" s="151" t="s">
        <v>48</v>
      </c>
      <c r="K196" s="95" t="s">
        <v>49</v>
      </c>
      <c r="L196" s="176" t="s">
        <v>310</v>
      </c>
      <c r="M196" s="95" t="s">
        <v>545</v>
      </c>
      <c r="N196" s="132" t="s">
        <v>546</v>
      </c>
    </row>
    <row r="197" customFormat="false" ht="53.25" hidden="false" customHeight="true" outlineLevel="0" collapsed="false">
      <c r="A197" s="87"/>
      <c r="B197" s="151"/>
      <c r="C197" s="87"/>
      <c r="D197" s="292"/>
      <c r="E197" s="151"/>
      <c r="F197" s="87"/>
      <c r="G197" s="87"/>
      <c r="H197" s="164"/>
      <c r="I197" s="81" t="s">
        <v>547</v>
      </c>
      <c r="J197" s="151" t="s">
        <v>48</v>
      </c>
      <c r="K197" s="95" t="s">
        <v>49</v>
      </c>
      <c r="L197" s="176" t="s">
        <v>548</v>
      </c>
      <c r="M197" s="95" t="s">
        <v>539</v>
      </c>
      <c r="N197" s="132" t="s">
        <v>549</v>
      </c>
    </row>
    <row r="198" customFormat="false" ht="53.25" hidden="false" customHeight="true" outlineLevel="0" collapsed="false">
      <c r="A198" s="87" t="n">
        <v>7</v>
      </c>
      <c r="B198" s="151"/>
      <c r="C198" s="87"/>
      <c r="D198" s="292"/>
      <c r="E198" s="151" t="s">
        <v>550</v>
      </c>
      <c r="F198" s="87"/>
      <c r="G198" s="87"/>
      <c r="H198" s="164" t="n">
        <v>1</v>
      </c>
      <c r="I198" s="81" t="s">
        <v>551</v>
      </c>
      <c r="J198" s="151" t="s">
        <v>48</v>
      </c>
      <c r="K198" s="95" t="s">
        <v>49</v>
      </c>
      <c r="L198" s="176" t="s">
        <v>552</v>
      </c>
      <c r="M198" s="95" t="s">
        <v>553</v>
      </c>
      <c r="N198" s="132" t="s">
        <v>554</v>
      </c>
    </row>
    <row r="199" customFormat="false" ht="47.25" hidden="false" customHeight="true" outlineLevel="0" collapsed="false">
      <c r="A199" s="87"/>
      <c r="B199" s="151"/>
      <c r="C199" s="87"/>
      <c r="D199" s="292"/>
      <c r="E199" s="151"/>
      <c r="F199" s="87"/>
      <c r="G199" s="87"/>
      <c r="H199" s="164"/>
      <c r="I199" s="81" t="s">
        <v>555</v>
      </c>
      <c r="J199" s="151" t="s">
        <v>48</v>
      </c>
      <c r="K199" s="95" t="s">
        <v>49</v>
      </c>
      <c r="L199" s="176" t="s">
        <v>556</v>
      </c>
      <c r="M199" s="95" t="s">
        <v>557</v>
      </c>
      <c r="N199" s="132" t="s">
        <v>558</v>
      </c>
    </row>
    <row r="200" customFormat="false" ht="75" hidden="false" customHeight="true" outlineLevel="0" collapsed="false">
      <c r="A200" s="87"/>
      <c r="B200" s="151"/>
      <c r="C200" s="87"/>
      <c r="D200" s="292"/>
      <c r="E200" s="151"/>
      <c r="F200" s="87"/>
      <c r="G200" s="87"/>
      <c r="H200" s="164"/>
      <c r="I200" s="81" t="s">
        <v>559</v>
      </c>
      <c r="J200" s="151" t="s">
        <v>48</v>
      </c>
      <c r="K200" s="95" t="s">
        <v>49</v>
      </c>
      <c r="L200" s="176" t="s">
        <v>560</v>
      </c>
      <c r="M200" s="95" t="s">
        <v>545</v>
      </c>
      <c r="N200" s="132" t="s">
        <v>561</v>
      </c>
    </row>
    <row r="201" customFormat="false" ht="71.25" hidden="false" customHeight="true" outlineLevel="0" collapsed="false">
      <c r="A201" s="87"/>
      <c r="B201" s="151"/>
      <c r="C201" s="87"/>
      <c r="D201" s="292"/>
      <c r="E201" s="151"/>
      <c r="F201" s="87"/>
      <c r="G201" s="87"/>
      <c r="H201" s="164"/>
      <c r="I201" s="81" t="s">
        <v>562</v>
      </c>
      <c r="J201" s="151" t="s">
        <v>48</v>
      </c>
      <c r="K201" s="95" t="s">
        <v>49</v>
      </c>
      <c r="L201" s="176" t="s">
        <v>130</v>
      </c>
      <c r="M201" s="95" t="s">
        <v>184</v>
      </c>
      <c r="N201" s="132" t="s">
        <v>563</v>
      </c>
    </row>
    <row r="202" customFormat="false" ht="53.25" hidden="false" customHeight="true" outlineLevel="0" collapsed="false">
      <c r="A202" s="87"/>
      <c r="B202" s="151"/>
      <c r="C202" s="87"/>
      <c r="D202" s="292"/>
      <c r="E202" s="151"/>
      <c r="F202" s="87"/>
      <c r="G202" s="87"/>
      <c r="H202" s="164"/>
      <c r="I202" s="81" t="s">
        <v>564</v>
      </c>
      <c r="J202" s="151" t="s">
        <v>48</v>
      </c>
      <c r="K202" s="87" t="s">
        <v>49</v>
      </c>
      <c r="L202" s="176" t="s">
        <v>130</v>
      </c>
      <c r="M202" s="95" t="s">
        <v>184</v>
      </c>
      <c r="N202" s="132"/>
    </row>
  </sheetData>
  <mergeCells count="322">
    <mergeCell ref="A1:C1"/>
    <mergeCell ref="D1:M1"/>
    <mergeCell ref="A2:N2"/>
    <mergeCell ref="B4:B16"/>
    <mergeCell ref="A5:A8"/>
    <mergeCell ref="C5:C8"/>
    <mergeCell ref="D5:D8"/>
    <mergeCell ref="E5:E8"/>
    <mergeCell ref="F5:F8"/>
    <mergeCell ref="G5:G8"/>
    <mergeCell ref="H5:H8"/>
    <mergeCell ref="J5:J8"/>
    <mergeCell ref="K5:K8"/>
    <mergeCell ref="L5:L8"/>
    <mergeCell ref="M5:M8"/>
    <mergeCell ref="N7:N8"/>
    <mergeCell ref="A9:A13"/>
    <mergeCell ref="C9:C13"/>
    <mergeCell ref="D9:D13"/>
    <mergeCell ref="E9:E13"/>
    <mergeCell ref="F9:F13"/>
    <mergeCell ref="G9:G13"/>
    <mergeCell ref="H9:H13"/>
    <mergeCell ref="J9:J13"/>
    <mergeCell ref="K9:K13"/>
    <mergeCell ref="L9:L13"/>
    <mergeCell ref="M9:M13"/>
    <mergeCell ref="B17:B26"/>
    <mergeCell ref="A28:A32"/>
    <mergeCell ref="B28:B32"/>
    <mergeCell ref="C28:C32"/>
    <mergeCell ref="D28:D32"/>
    <mergeCell ref="E28:E32"/>
    <mergeCell ref="F28:F32"/>
    <mergeCell ref="G28:G32"/>
    <mergeCell ref="H28:H32"/>
    <mergeCell ref="J28:J32"/>
    <mergeCell ref="K28:K32"/>
    <mergeCell ref="L28:L32"/>
    <mergeCell ref="M28:M32"/>
    <mergeCell ref="N28:N32"/>
    <mergeCell ref="A33:N33"/>
    <mergeCell ref="A34:A40"/>
    <mergeCell ref="B34:B40"/>
    <mergeCell ref="C34:C40"/>
    <mergeCell ref="D34:D40"/>
    <mergeCell ref="E34:E40"/>
    <mergeCell ref="F34:F40"/>
    <mergeCell ref="G34:G40"/>
    <mergeCell ref="H34:H40"/>
    <mergeCell ref="K34:K40"/>
    <mergeCell ref="J37:J38"/>
    <mergeCell ref="N37:N38"/>
    <mergeCell ref="A41:A44"/>
    <mergeCell ref="B41:B44"/>
    <mergeCell ref="C41:C44"/>
    <mergeCell ref="D41:D44"/>
    <mergeCell ref="E41:E44"/>
    <mergeCell ref="F41:F44"/>
    <mergeCell ref="G41:G44"/>
    <mergeCell ref="H41:H44"/>
    <mergeCell ref="K41:K44"/>
    <mergeCell ref="M41:M44"/>
    <mergeCell ref="A45:A47"/>
    <mergeCell ref="B45:B55"/>
    <mergeCell ref="C45:C47"/>
    <mergeCell ref="D45:D47"/>
    <mergeCell ref="F45:F47"/>
    <mergeCell ref="G45:G47"/>
    <mergeCell ref="H45:H47"/>
    <mergeCell ref="I45:I47"/>
    <mergeCell ref="J45:J47"/>
    <mergeCell ref="L45:L47"/>
    <mergeCell ref="M45:M47"/>
    <mergeCell ref="N45:N47"/>
    <mergeCell ref="A48:A49"/>
    <mergeCell ref="E48:E49"/>
    <mergeCell ref="F48:F49"/>
    <mergeCell ref="G48:G49"/>
    <mergeCell ref="H48:H49"/>
    <mergeCell ref="I48:I49"/>
    <mergeCell ref="J48:J49"/>
    <mergeCell ref="L48:L49"/>
    <mergeCell ref="M48:M49"/>
    <mergeCell ref="N48:N49"/>
    <mergeCell ref="A50:A51"/>
    <mergeCell ref="C50:C51"/>
    <mergeCell ref="D50:D51"/>
    <mergeCell ref="F50:F51"/>
    <mergeCell ref="G50:G51"/>
    <mergeCell ref="H50:H51"/>
    <mergeCell ref="I50:I51"/>
    <mergeCell ref="J50:J51"/>
    <mergeCell ref="L50:L51"/>
    <mergeCell ref="M50:M51"/>
    <mergeCell ref="N50:N51"/>
    <mergeCell ref="A57:N57"/>
    <mergeCell ref="A58:A62"/>
    <mergeCell ref="B58:B62"/>
    <mergeCell ref="C58:C62"/>
    <mergeCell ref="D58:D62"/>
    <mergeCell ref="E58:E62"/>
    <mergeCell ref="F58:F62"/>
    <mergeCell ref="G58:G62"/>
    <mergeCell ref="H58:H62"/>
    <mergeCell ref="N58:N59"/>
    <mergeCell ref="B63:B64"/>
    <mergeCell ref="A66:A72"/>
    <mergeCell ref="B66:B72"/>
    <mergeCell ref="C66:C72"/>
    <mergeCell ref="D66:D72"/>
    <mergeCell ref="E66:E72"/>
    <mergeCell ref="F66:F72"/>
    <mergeCell ref="G66:G72"/>
    <mergeCell ref="H66:H72"/>
    <mergeCell ref="A73:N73"/>
    <mergeCell ref="B74:B78"/>
    <mergeCell ref="C74:C78"/>
    <mergeCell ref="A75:A78"/>
    <mergeCell ref="D75:D78"/>
    <mergeCell ref="E75:E78"/>
    <mergeCell ref="F75:F78"/>
    <mergeCell ref="G75:G78"/>
    <mergeCell ref="H75:H78"/>
    <mergeCell ref="B79:B88"/>
    <mergeCell ref="C79:C82"/>
    <mergeCell ref="C84:C85"/>
    <mergeCell ref="A86:A87"/>
    <mergeCell ref="C86:C87"/>
    <mergeCell ref="D86:D87"/>
    <mergeCell ref="E86:E87"/>
    <mergeCell ref="F86:F87"/>
    <mergeCell ref="G86:G87"/>
    <mergeCell ref="H86:H87"/>
    <mergeCell ref="I86:I87"/>
    <mergeCell ref="J86:J87"/>
    <mergeCell ref="K86:K87"/>
    <mergeCell ref="L86:L87"/>
    <mergeCell ref="M86:M87"/>
    <mergeCell ref="N86:N87"/>
    <mergeCell ref="A90:N90"/>
    <mergeCell ref="A91:A93"/>
    <mergeCell ref="B91:B93"/>
    <mergeCell ref="C91:C93"/>
    <mergeCell ref="D91:D93"/>
    <mergeCell ref="E91:E93"/>
    <mergeCell ref="F91:F93"/>
    <mergeCell ref="G91:G93"/>
    <mergeCell ref="H91:H93"/>
    <mergeCell ref="A94:N94"/>
    <mergeCell ref="A95:A97"/>
    <mergeCell ref="B95:B97"/>
    <mergeCell ref="C95:C97"/>
    <mergeCell ref="D95:D97"/>
    <mergeCell ref="E95:E97"/>
    <mergeCell ref="F95:F97"/>
    <mergeCell ref="G95:G97"/>
    <mergeCell ref="H95:H97"/>
    <mergeCell ref="B98:B103"/>
    <mergeCell ref="C98:C101"/>
    <mergeCell ref="D103:D104"/>
    <mergeCell ref="A105:A107"/>
    <mergeCell ref="B105:B107"/>
    <mergeCell ref="C105:C107"/>
    <mergeCell ref="D105:D107"/>
    <mergeCell ref="E105:E107"/>
    <mergeCell ref="F105:F107"/>
    <mergeCell ref="G105:G107"/>
    <mergeCell ref="H105:H107"/>
    <mergeCell ref="A108:N108"/>
    <mergeCell ref="A109:A112"/>
    <mergeCell ref="B109:B112"/>
    <mergeCell ref="C109:C112"/>
    <mergeCell ref="D109:D112"/>
    <mergeCell ref="E109:E112"/>
    <mergeCell ref="F109:F112"/>
    <mergeCell ref="G109:G112"/>
    <mergeCell ref="H109:H112"/>
    <mergeCell ref="B113:B116"/>
    <mergeCell ref="A117:A119"/>
    <mergeCell ref="B117:B119"/>
    <mergeCell ref="C117:C119"/>
    <mergeCell ref="D117:D119"/>
    <mergeCell ref="E117:E118"/>
    <mergeCell ref="F117:F119"/>
    <mergeCell ref="G117:G119"/>
    <mergeCell ref="H117:H119"/>
    <mergeCell ref="K117:K119"/>
    <mergeCell ref="A120:A124"/>
    <mergeCell ref="B120:B124"/>
    <mergeCell ref="C120:C124"/>
    <mergeCell ref="D120:D124"/>
    <mergeCell ref="E120:E124"/>
    <mergeCell ref="F120:F124"/>
    <mergeCell ref="G120:G124"/>
    <mergeCell ref="H120:H124"/>
    <mergeCell ref="K120:K124"/>
    <mergeCell ref="A129:N129"/>
    <mergeCell ref="A130:A134"/>
    <mergeCell ref="B130:B134"/>
    <mergeCell ref="C130:C134"/>
    <mergeCell ref="D130:D134"/>
    <mergeCell ref="E130:E134"/>
    <mergeCell ref="F130:F134"/>
    <mergeCell ref="G130:G134"/>
    <mergeCell ref="H130:H134"/>
    <mergeCell ref="A135:A136"/>
    <mergeCell ref="B135:B136"/>
    <mergeCell ref="C135:C136"/>
    <mergeCell ref="F135:F136"/>
    <mergeCell ref="G135:G136"/>
    <mergeCell ref="H135:H136"/>
    <mergeCell ref="I135:I136"/>
    <mergeCell ref="J135:J136"/>
    <mergeCell ref="K135:K136"/>
    <mergeCell ref="L135:L136"/>
    <mergeCell ref="M135:M136"/>
    <mergeCell ref="A145:A147"/>
    <mergeCell ref="B145:B147"/>
    <mergeCell ref="C145:C147"/>
    <mergeCell ref="D145:D147"/>
    <mergeCell ref="E145:E147"/>
    <mergeCell ref="F145:F147"/>
    <mergeCell ref="G145:G147"/>
    <mergeCell ref="H145:H147"/>
    <mergeCell ref="K145:K147"/>
    <mergeCell ref="B148:B160"/>
    <mergeCell ref="A149:A152"/>
    <mergeCell ref="C149:C151"/>
    <mergeCell ref="D149:D151"/>
    <mergeCell ref="F149:F152"/>
    <mergeCell ref="G149:G152"/>
    <mergeCell ref="H149:H152"/>
    <mergeCell ref="I149:I152"/>
    <mergeCell ref="J149:J152"/>
    <mergeCell ref="K149:K152"/>
    <mergeCell ref="L149:L152"/>
    <mergeCell ref="M149:M152"/>
    <mergeCell ref="A153:A154"/>
    <mergeCell ref="C153:C154"/>
    <mergeCell ref="E153:E154"/>
    <mergeCell ref="F153:F154"/>
    <mergeCell ref="G153:G154"/>
    <mergeCell ref="H153:H154"/>
    <mergeCell ref="I153:I154"/>
    <mergeCell ref="J153:J154"/>
    <mergeCell ref="K153:K154"/>
    <mergeCell ref="L153:L154"/>
    <mergeCell ref="M153:M154"/>
    <mergeCell ref="N153:N154"/>
    <mergeCell ref="A155:A157"/>
    <mergeCell ref="F155:F157"/>
    <mergeCell ref="G155:G157"/>
    <mergeCell ref="H155:H157"/>
    <mergeCell ref="I155:I157"/>
    <mergeCell ref="J155:J157"/>
    <mergeCell ref="L155:L157"/>
    <mergeCell ref="M155:M157"/>
    <mergeCell ref="B161:B162"/>
    <mergeCell ref="A163:N163"/>
    <mergeCell ref="A164:A168"/>
    <mergeCell ref="B164:B168"/>
    <mergeCell ref="C164:C168"/>
    <mergeCell ref="D164:D168"/>
    <mergeCell ref="E164:E168"/>
    <mergeCell ref="F164:F168"/>
    <mergeCell ref="G164:G168"/>
    <mergeCell ref="H164:H168"/>
    <mergeCell ref="B169:B180"/>
    <mergeCell ref="C170:C172"/>
    <mergeCell ref="F170:F172"/>
    <mergeCell ref="G170:G172"/>
    <mergeCell ref="H170:H172"/>
    <mergeCell ref="I170:I172"/>
    <mergeCell ref="J170:J172"/>
    <mergeCell ref="L170:L172"/>
    <mergeCell ref="M170:M172"/>
    <mergeCell ref="A181:A182"/>
    <mergeCell ref="B181:B182"/>
    <mergeCell ref="C181:C182"/>
    <mergeCell ref="D181:D182"/>
    <mergeCell ref="E181:E182"/>
    <mergeCell ref="F181:F182"/>
    <mergeCell ref="G181:G182"/>
    <mergeCell ref="H181:H182"/>
    <mergeCell ref="K181:K182"/>
    <mergeCell ref="N181:N182"/>
    <mergeCell ref="A183:N183"/>
    <mergeCell ref="A184:A186"/>
    <mergeCell ref="B184:B186"/>
    <mergeCell ref="C184:C186"/>
    <mergeCell ref="D184:D186"/>
    <mergeCell ref="E184:E186"/>
    <mergeCell ref="F184:F186"/>
    <mergeCell ref="G184:G186"/>
    <mergeCell ref="H184:H186"/>
    <mergeCell ref="K184:K186"/>
    <mergeCell ref="A187:A188"/>
    <mergeCell ref="B187:B191"/>
    <mergeCell ref="C187:C188"/>
    <mergeCell ref="F187:F188"/>
    <mergeCell ref="G187:G188"/>
    <mergeCell ref="H187:H188"/>
    <mergeCell ref="J187:J188"/>
    <mergeCell ref="L187:L188"/>
    <mergeCell ref="M187:M188"/>
    <mergeCell ref="N187:N188"/>
    <mergeCell ref="A193:N193"/>
    <mergeCell ref="A194:A197"/>
    <mergeCell ref="B194:B202"/>
    <mergeCell ref="C194:C202"/>
    <mergeCell ref="D194:D197"/>
    <mergeCell ref="E194:E197"/>
    <mergeCell ref="F194:F197"/>
    <mergeCell ref="G194:G197"/>
    <mergeCell ref="H194:H197"/>
    <mergeCell ref="A198:A202"/>
    <mergeCell ref="D198:D202"/>
    <mergeCell ref="E198:E202"/>
    <mergeCell ref="F198:F202"/>
    <mergeCell ref="G198:G202"/>
    <mergeCell ref="H198:H202"/>
  </mergeCells>
  <printOptions headings="false" gridLines="false" gridLinesSet="true" horizontalCentered="false" verticalCentered="false"/>
  <pageMargins left="0.209722222222222" right="0.220138888888889" top="0.4" bottom="0.479861111111111" header="0.511811023622047" footer="0.209722222222222"/>
  <pageSetup paperSize="1" scale="55" fitToWidth="1" fitToHeight="1" pageOrder="downThenOver" orientation="landscape" blackAndWhite="false" draft="false" cellComments="none" horizontalDpi="300" verticalDpi="300" copies="1"/>
  <headerFooter differentFirst="false" differentOddEven="false">
    <oddHeader/>
    <oddFooter>&amp;L&amp;8ST-AC-04-P-01-F01 &amp;C&amp;8Versión 1
&amp;P/&amp;N&amp;R&amp;8 01/02/0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2:49:00Z</dcterms:created>
  <dc:creator>JLDJ</dc:creator>
  <dc:description/>
  <dc:language>en-US</dc:language>
  <cp:lastModifiedBy>sistemas</cp:lastModifiedBy>
  <dcterms:modified xsi:type="dcterms:W3CDTF">2009-11-15T02:17:42Z</dcterms:modified>
  <cp:revision>0</cp:revision>
  <dc:subject/>
  <dc:title/>
</cp:coreProperties>
</file>