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9.xml.rels" ContentType="application/vnd.openxmlformats-package.relationships+xml"/>
  <Override PartName="/xl/charts/_rels/chart26.xml.rels" ContentType="application/vnd.openxmlformats-package.relationships+xml"/>
  <Override PartName="/xl/charts/_rels/chart37.xml.rels" ContentType="application/vnd.openxmlformats-package.relationships+xml"/>
  <Override PartName="/xl/charts/_rels/chart34.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32.xml.rels" ContentType="application/vnd.openxmlformats-package.relationships+xml"/>
  <Override PartName="/xl/charts/_rels/chart2.xml.rels" ContentType="application/vnd.openxmlformats-package.relationships+xml"/>
  <Override PartName="/xl/charts/_rels/chart30.xml.rels" ContentType="application/vnd.openxmlformats-package.relationships+xml"/>
  <Override PartName="/xl/charts/_rels/chart11.xml.rels" ContentType="application/vnd.openxmlformats-package.relationships+xml"/>
  <Override PartName="/xl/charts/_rels/chart5.xml.rels" ContentType="application/vnd.openxmlformats-package.relationships+xml"/>
  <Override PartName="/xl/charts/_rels/chart1.xml.rels" ContentType="application/vnd.openxmlformats-package.relationships+xml"/>
  <Override PartName="/xl/charts/_rels/chart17.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jpeg" ContentType="image/jpe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drawing9.xml" ContentType="application/vnd.openxmlformats-officedocument.drawingml.chartshapes+xml"/>
  <Override PartName="/xl/drawings/drawing8.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ml.chartshapes+xml"/>
  <Override PartName="/xl/drawings/drawing3.xml" ContentType="application/vnd.openxmlformats-officedocument.drawing+xml"/>
  <Override PartName="/xl/drawings/vmlDrawing4.vml" ContentType="application/vnd.openxmlformats-officedocument.vmlDrawing"/>
  <Override PartName="/xl/drawings/drawing7.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1.xml" ContentType="application/vnd.openxmlformats-officedocument.drawing+xml"/>
  <Override PartName="/xl/drawings/drawing22.xml" ContentType="application/vnd.openxmlformats-officedocument.drawing+xml"/>
  <Override PartName="/xl/drawings/_rels/drawing20.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comments2.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18"/>
  </bookViews>
  <sheets>
    <sheet name="ANEXO.1.Ind.2008" sheetId="1" state="visible" r:id="rId2"/>
    <sheet name="indicadores 2009" sheetId="2" state="visible" r:id="rId3"/>
    <sheet name="Objetivo A" sheetId="3" state="visible" r:id="rId4"/>
    <sheet name="Objetivo B" sheetId="4" state="visible" r:id="rId5"/>
    <sheet name="OBJETIVO B - graficas" sheetId="5" state="visible" r:id="rId6"/>
    <sheet name="Objetivo C" sheetId="6" state="visible" r:id="rId7"/>
    <sheet name="Objetivo D (R.Legales)" sheetId="7" state="visible" r:id="rId8"/>
    <sheet name="Objetivo E " sheetId="8" state="visible" r:id="rId9"/>
    <sheet name="Cumplimiento Objetivos " sheetId="9" state="visible" r:id="rId10"/>
    <sheet name="Cumplen" sheetId="10" state="visible" r:id="rId11"/>
    <sheet name="No cumplen" sheetId="11" state="visible" r:id="rId12"/>
    <sheet name="Objetivo E(Mej No alcanz meta" sheetId="12" state="visible" r:id="rId13"/>
    <sheet name="Objetivo E(Desmejoraron Meta " sheetId="13" state="visible" r:id="rId14"/>
    <sheet name="ANEXO 2.Resultados aud.Inter" sheetId="14" state="visible" r:id="rId15"/>
    <sheet name="N.C" sheetId="15" state="visible" r:id="rId16"/>
    <sheet name="Aud. ext." sheetId="16" state="visible" r:id="rId17"/>
    <sheet name="NCE" sheetId="17" state="visible" r:id="rId18"/>
    <sheet name="Estado AC" sheetId="18" state="visible" r:id="rId19"/>
    <sheet name="CONSOL. PREVENTIVAS" sheetId="19" state="visible" r:id="rId20"/>
    <sheet name="% Tareas_Rev.Gcial" sheetId="20" state="visible" r:id="rId21"/>
    <sheet name="Cambios" sheetId="21" state="visible" r:id="rId22"/>
  </sheets>
  <externalReferences>
    <externalReference r:id="rId23"/>
    <externalReference r:id="rId24"/>
    <externalReference r:id="rId25"/>
  </externalReferences>
  <definedNames>
    <definedName function="false" hidden="false" localSheetId="0" name="_xlnm.Print_Area" vbProcedure="false">'ANEXO.1.Ind.2008'!$A$1:$AX$158</definedName>
    <definedName function="false" hidden="false" localSheetId="0" name="_xlnm.Print_Titles" vbProcedure="false">'ANEXO.1.Ind.2008'!$2:$6</definedName>
    <definedName function="false" hidden="false" localSheetId="1" name="_xlnm.Print_Area" vbProcedure="false">'indicadores 2009'!$A$1:$AV$124</definedName>
    <definedName function="false" hidden="false" localSheetId="1" name="_xlnm.Print_Titles" vbProcedure="false">'indicadores 2009'!$2:$6</definedName>
    <definedName function="false" hidden="false" localSheetId="14" name="_xlnm.Print_Area" vbProcedure="false">'N.C'!$A$1:$Q$254</definedName>
    <definedName function="false" hidden="false" localSheetId="3" name="_xlnm.Print_Area" vbProcedure="false">'Objetivo B'!$A$1:$Q$21</definedName>
    <definedName function="false" hidden="false" localSheetId="4" name="_xlnm.Print_Area" vbProcedure="false">'OBJETIVO B - graficas'!$A$1:$I$18</definedName>
    <definedName function="false" hidden="false" localSheetId="5" name="_xlnm.Print_Titles" vbProcedure="false">'Objetivo C'!$1:$1</definedName>
    <definedName function="false" hidden="false" name="k" vbProcedure="false">'[2]entrada datos'!$CY$6</definedName>
    <definedName function="false" hidden="false" name="l" vbProcedure="false">'[2]entrada datos'!$CY$7</definedName>
    <definedName function="false" hidden="false" name="m" vbProcedure="false">'[2]entrada datos'!$CY$8</definedName>
    <definedName function="false" hidden="false" name="n" vbProcedure="false">'[2]entrada datos'!$CY$9</definedName>
    <definedName function="false" hidden="false" name="tAREAS" vbProcedure="false">'[3]entrada datos'!$CY$8</definedName>
    <definedName function="false" hidden="false" localSheetId="0" name="k" vbProcedure="false">'[2]entrada datos'!$CY$6</definedName>
    <definedName function="false" hidden="false" localSheetId="0" name="l" vbProcedure="false">'[2]entrada datos'!$CY$7</definedName>
    <definedName function="false" hidden="false" localSheetId="0" name="m" vbProcedure="false">'[2]entrada datos'!$CY$8</definedName>
    <definedName function="false" hidden="false" localSheetId="0" name="n" vbProcedure="false">'[2]entrada datos'!$CY$9</definedName>
    <definedName function="false" hidden="false" localSheetId="6" name="k" vbProcedure="false">'[3]entrada datos'!$CY$6</definedName>
    <definedName function="false" hidden="false" localSheetId="6" name="l" vbProcedure="false">'[3]entrada datos'!$CY$7</definedName>
    <definedName function="false" hidden="false" localSheetId="6" name="m" vbProcedure="false">'[3]entrada datos'!$CY$8</definedName>
    <definedName function="false" hidden="false" localSheetId="6" name="n" vbProcedure="false">'[3]entrada datos'!$CY$9</definedName>
    <definedName function="false" hidden="false" localSheetId="8" name="k" vbProcedure="false">'[2]entrada datos'!$CY$6</definedName>
    <definedName function="false" hidden="false" localSheetId="8" name="l" vbProcedure="false">'[2]entrada datos'!$CY$7</definedName>
    <definedName function="false" hidden="false" localSheetId="8" name="m" vbProcedure="false">'[2]entrada datos'!$CY$8</definedName>
    <definedName function="false" hidden="false" localSheetId="8" name="n" vbProcedure="false">'[2]entrada datos'!$CY$9</definedName>
    <definedName function="false" hidden="false" localSheetId="13" name="k" vbProcedure="false">'[2]entrada datos'!$CY$6</definedName>
    <definedName function="false" hidden="false" localSheetId="13" name="l" vbProcedure="false">'[2]entrada datos'!$CY$7</definedName>
    <definedName function="false" hidden="false" localSheetId="13" name="m" vbProcedure="false">'[2]entrada datos'!$CY$8</definedName>
    <definedName function="false" hidden="false" localSheetId="13" name="n" vbProcedure="false">'[2]entrada datos'!$CY$9</definedName>
    <definedName function="false" hidden="false" localSheetId="19" name="k" vbProcedure="false">'[2]entrada datos'!$CY$6</definedName>
    <definedName function="false" hidden="false" localSheetId="19" name="l" vbProcedure="false">'[2]entrada datos'!$CY$7</definedName>
    <definedName function="false" hidden="false" localSheetId="19" name="m" vbProcedure="false">'[2]entrada datos'!$CY$8</definedName>
    <definedName function="false" hidden="false" localSheetId="19" name="n" vbProcedure="false">'[2]entrada datos'!$CY$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gmahecha_calidad:
Fórmula:</t>
        </r>
        <r>
          <rPr>
            <sz val="8"/>
            <color rgb="FF000000"/>
            <rFont val="Tahoma"/>
            <family val="2"/>
          </rPr>
          <t xml:space="preserve"> Número de solicitudes entregadas dentro del plazo acordado/ Número de solicitudes * 100%</t>
        </r>
      </text>
      <mc:AlternateContent>
        <mc:Choice Requires="v2">
          <commentPr autoFill="true" autoScale="false" colHidden="false" locked="false" rowHidden="false" textHAlign="justify" textVAlign="top">
            <anchor moveWithCells="false" sizeWithCells="false">
              <xdr:from>
                <xdr:col>19</xdr:col>
                <xdr:colOff>31</xdr:colOff>
                <xdr:row>8</xdr:row>
                <xdr:rowOff>51</xdr:rowOff>
              </xdr:from>
              <xdr:to>
                <xdr:col>20</xdr:col>
                <xdr:colOff>33</xdr:colOff>
                <xdr:row>10</xdr:row>
                <xdr:rowOff>24</xdr:rowOff>
              </xdr:to>
            </anchor>
          </commentPr>
        </mc:Choice>
        <mc:Fallback/>
      </mc:AlternateContent>
    </comment>
    <comment ref="B42" authorId="0">
      <text>
        <r>
          <rPr>
            <b val="true"/>
            <sz val="8"/>
            <color rgb="FF000000"/>
            <rFont val="Tahoma"/>
            <family val="2"/>
          </rPr>
          <t xml:space="preserve">gmahecha_calidad:
Fórmula: 
</t>
        </r>
        <r>
          <rPr>
            <sz val="8"/>
            <color rgb="FF000000"/>
            <rFont val="Tahoma"/>
            <family val="2"/>
          </rPr>
          <t xml:space="preserve">No. De actividades programadas ejecutadas/Total de actividades programadas * 100%</t>
        </r>
      </text>
      <mc:AlternateContent>
        <mc:Choice Requires="v2">
          <commentPr autoFill="true" autoScale="false" colHidden="false" locked="false" rowHidden="false" textHAlign="justify" textVAlign="top">
            <anchor moveWithCells="false" sizeWithCells="false">
              <xdr:from>
                <xdr:col>19</xdr:col>
                <xdr:colOff>31</xdr:colOff>
                <xdr:row>41</xdr:row>
                <xdr:rowOff>17</xdr:rowOff>
              </xdr:from>
              <xdr:to>
                <xdr:col>20</xdr:col>
                <xdr:colOff>62</xdr:colOff>
                <xdr:row>50</xdr:row>
                <xdr:rowOff>9</xdr:rowOff>
              </xdr:to>
            </anchor>
          </commentPr>
        </mc:Choice>
        <mc:Fallback/>
      </mc:AlternateContent>
    </comment>
    <comment ref="B99" authorId="0">
      <text>
        <r>
          <rPr>
            <b val="true"/>
            <sz val="8"/>
            <color rgb="FF000000"/>
            <rFont val="Tahoma"/>
            <family val="2"/>
          </rPr>
          <t xml:space="preserve">gmahecha_calidad:
Fórmula
</t>
        </r>
        <r>
          <rPr>
            <sz val="8"/>
            <color rgb="FF000000"/>
            <rFont val="Tahoma"/>
            <family val="2"/>
          </rPr>
          <t xml:space="preserve">Nº solicitudes de cambio atendidas dentro del tiempo acordado/No. total de solicitudes de cambio recibidas *100%
</t>
        </r>
      </text>
      <mc:AlternateContent>
        <mc:Choice Requires="v2">
          <commentPr autoFill="true" autoScale="false" colHidden="false" locked="false" rowHidden="false" textHAlign="justify" textVAlign="top">
            <anchor moveWithCells="false" sizeWithCells="false">
              <xdr:from>
                <xdr:col>19</xdr:col>
                <xdr:colOff>31</xdr:colOff>
                <xdr:row>102</xdr:row>
                <xdr:rowOff>70</xdr:rowOff>
              </xdr:from>
              <xdr:to>
                <xdr:col>20</xdr:col>
                <xdr:colOff>73</xdr:colOff>
                <xdr:row>103</xdr:row>
                <xdr:rowOff>-3</xdr:rowOff>
              </xdr:to>
            </anchor>
          </commentPr>
        </mc:Choice>
        <mc:Fallback/>
      </mc:AlternateContent>
    </comment>
    <comment ref="B107" authorId="0">
      <text>
        <r>
          <rPr>
            <b val="true"/>
            <sz val="8"/>
            <color rgb="FF000000"/>
            <rFont val="Tahoma"/>
            <family val="2"/>
          </rPr>
          <t xml:space="preserve">gmahecha_calidad:
Fórmula
</t>
        </r>
        <r>
          <rPr>
            <sz val="8"/>
            <color rgb="FF000000"/>
            <rFont val="Tahoma"/>
            <family val="2"/>
          </rPr>
          <t xml:space="preserve"> No. de créditos atendidos dentro de los plazos acordados/Numero total de créditos solicitados * 100%</t>
        </r>
      </text>
      <mc:AlternateContent>
        <mc:Choice Requires="v2">
          <commentPr autoFill="true" autoScale="false" colHidden="false" locked="false" rowHidden="false" textHAlign="justify" textVAlign="top">
            <anchor moveWithCells="false" sizeWithCells="false">
              <xdr:from>
                <xdr:col>19</xdr:col>
                <xdr:colOff>31</xdr:colOff>
                <xdr:row>125</xdr:row>
                <xdr:rowOff>7</xdr:rowOff>
              </xdr:from>
              <xdr:to>
                <xdr:col>21</xdr:col>
                <xdr:colOff>5</xdr:colOff>
                <xdr:row>127</xdr:row>
                <xdr:rowOff>28</xdr:rowOff>
              </xdr:to>
            </anchor>
          </commentPr>
        </mc:Choice>
        <mc:Fallback/>
      </mc:AlternateContent>
    </comment>
    <comment ref="B131" authorId="0">
      <text>
        <r>
          <rPr>
            <b val="true"/>
            <sz val="8"/>
            <color rgb="FF000000"/>
            <rFont val="Tahoma"/>
            <family val="2"/>
          </rPr>
          <t xml:space="preserve">gmahecha_calidad:
Fórmula
</t>
        </r>
        <r>
          <rPr>
            <sz val="8"/>
            <color rgb="FF000000"/>
            <rFont val="Tahoma"/>
            <family val="2"/>
          </rPr>
          <t xml:space="preserve">Número total de estudiantes/Número total de equipos de cómuto para el servicio de los estudiantes</t>
        </r>
      </text>
      <mc:AlternateContent>
        <mc:Choice Requires="v2">
          <commentPr autoFill="true" autoScale="false" colHidden="false" locked="false" rowHidden="false" textHAlign="justify" textVAlign="top">
            <anchor moveWithCells="false" sizeWithCells="false">
              <xdr:from>
                <xdr:col>19</xdr:col>
                <xdr:colOff>31</xdr:colOff>
                <xdr:row>148</xdr:row>
                <xdr:rowOff>41</xdr:rowOff>
              </xdr:from>
              <xdr:to>
                <xdr:col>20</xdr:col>
                <xdr:colOff>65</xdr:colOff>
                <xdr:row>160</xdr:row>
                <xdr:rowOff>4</xdr:rowOff>
              </xdr:to>
            </anchor>
          </commentPr>
        </mc:Choice>
        <mc:Fallback/>
      </mc:AlternateContent>
    </comment>
    <comment ref="B133" authorId="0">
      <text>
        <r>
          <rPr>
            <b val="true"/>
            <sz val="8"/>
            <color rgb="FF000000"/>
            <rFont val="Tahoma"/>
            <family val="2"/>
          </rPr>
          <t xml:space="preserve">gmahecha_calidad:
Fórmula
</t>
        </r>
        <r>
          <rPr>
            <sz val="8"/>
            <color rgb="FF000000"/>
            <rFont val="Tahoma"/>
            <family val="2"/>
          </rPr>
          <t xml:space="preserve">Numero de equipos fuera de servicio en salas didácticas durante el día promedio mes/ Total de equipos disponibles mes x 100%</t>
        </r>
      </text>
      <mc:AlternateContent>
        <mc:Choice Requires="v2">
          <commentPr autoFill="true" autoScale="false" colHidden="false" locked="false" rowHidden="false" textHAlign="justify" textVAlign="top">
            <anchor moveWithCells="false" sizeWithCells="false">
              <xdr:from>
                <xdr:col>19</xdr:col>
                <xdr:colOff>31</xdr:colOff>
                <xdr:row>150</xdr:row>
                <xdr:rowOff>0</xdr:rowOff>
              </xdr:from>
              <xdr:to>
                <xdr:col>20</xdr:col>
                <xdr:colOff>65</xdr:colOff>
                <xdr:row>162</xdr:row>
                <xdr:rowOff>51</xdr:rowOff>
              </xdr:to>
            </anchor>
          </commentPr>
        </mc:Choice>
        <mc:Fallback/>
      </mc:AlternateContent>
    </comment>
    <comment ref="B146" authorId="0">
      <text>
        <r>
          <rPr>
            <b val="true"/>
            <sz val="8"/>
            <color rgb="FF000000"/>
            <rFont val="Tahoma"/>
            <family val="2"/>
          </rPr>
          <t xml:space="preserve">gmahecha_calidad:
Fórmula
</t>
        </r>
        <r>
          <rPr>
            <sz val="8"/>
            <color rgb="FF000000"/>
            <rFont val="Tahoma"/>
            <family val="2"/>
          </rPr>
          <t xml:space="preserve">No. de actividades programadas ejecutadas/Total de actividades programadas * 100%</t>
        </r>
      </text>
      <mc:AlternateContent>
        <mc:Choice Requires="v2">
          <commentPr autoFill="true" autoScale="false" colHidden="false" locked="false" rowHidden="false" textHAlign="justify" textVAlign="top">
            <anchor moveWithCells="false" sizeWithCells="false">
              <xdr:from>
                <xdr:col>19</xdr:col>
                <xdr:colOff>31</xdr:colOff>
                <xdr:row>167</xdr:row>
                <xdr:rowOff>4</xdr:rowOff>
              </xdr:from>
              <xdr:to>
                <xdr:col>20</xdr:col>
                <xdr:colOff>39</xdr:colOff>
                <xdr:row>239</xdr:row>
                <xdr:rowOff>8</xdr:rowOff>
              </xdr:to>
            </anchor>
          </commentPr>
        </mc:Choice>
        <mc:Fallback/>
      </mc:AlternateContent>
    </comment>
    <comment ref="Q14" authorId="0">
      <text>
        <r>
          <rPr>
            <b val="true"/>
            <sz val="10"/>
            <color rgb="FF000000"/>
            <rFont val="Tahoma"/>
            <family val="2"/>
          </rPr>
          <t xml:space="preserve">Total Quejas 2008</t>
        </r>
      </text>
      <mc:AlternateContent>
        <mc:Choice Requires="v2">
          <commentPr autoFill="true" autoScale="false" colHidden="true" locked="false" rowHidden="false" textHAlign="justify" textVAlign="top">
            <anchor moveWithCells="false" sizeWithCells="false">
              <xdr:from>
                <xdr:col>19</xdr:col>
                <xdr:colOff>31</xdr:colOff>
                <xdr:row>13</xdr:row>
                <xdr:rowOff>3</xdr:rowOff>
              </xdr:from>
              <xdr:to>
                <xdr:col>20</xdr:col>
                <xdr:colOff>3</xdr:colOff>
                <xdr:row>14</xdr:row>
                <xdr:rowOff>26</xdr:rowOff>
              </xdr:to>
            </anchor>
          </commentPr>
        </mc:Choice>
        <mc:Fallback/>
      </mc:AlternateContent>
    </comment>
    <comment ref="Q16" authorId="0">
      <text>
        <r>
          <rPr>
            <b val="true"/>
            <sz val="10"/>
            <color rgb="FF000000"/>
            <rFont val="Tahoma"/>
            <family val="2"/>
          </rPr>
          <t xml:space="preserve">Total Quejas recurrentes 2008</t>
        </r>
      </text>
      <mc:AlternateContent>
        <mc:Choice Requires="v2">
          <commentPr autoFill="true" autoScale="false" colHidden="true" locked="false" rowHidden="false" textHAlign="justify" textVAlign="top">
            <anchor moveWithCells="false" sizeWithCells="false">
              <xdr:from>
                <xdr:col>19</xdr:col>
                <xdr:colOff>31</xdr:colOff>
                <xdr:row>15</xdr:row>
                <xdr:rowOff>3</xdr:rowOff>
              </xdr:from>
              <xdr:to>
                <xdr:col>20</xdr:col>
                <xdr:colOff>3</xdr:colOff>
                <xdr:row>16</xdr:row>
                <xdr:rowOff>26</xdr:rowOff>
              </xdr:to>
            </anchor>
          </commentPr>
        </mc:Choice>
        <mc:Fallback/>
      </mc:AlternateContent>
    </comment>
    <comment ref="Q18" authorId="0">
      <text>
        <r>
          <rPr>
            <b val="true"/>
            <sz val="10"/>
            <color rgb="FF000000"/>
            <rFont val="Tahoma"/>
            <family val="2"/>
          </rPr>
          <t xml:space="preserve">Total Quejas cerradas 2008</t>
        </r>
      </text>
      <mc:AlternateContent>
        <mc:Choice Requires="v2">
          <commentPr autoFill="true" autoScale="false" colHidden="true" locked="false" rowHidden="false" textHAlign="justify" textVAlign="top">
            <anchor moveWithCells="false" sizeWithCells="false">
              <xdr:from>
                <xdr:col>19</xdr:col>
                <xdr:colOff>31</xdr:colOff>
                <xdr:row>17</xdr:row>
                <xdr:rowOff>3</xdr:rowOff>
              </xdr:from>
              <xdr:to>
                <xdr:col>20</xdr:col>
                <xdr:colOff>3</xdr:colOff>
                <xdr:row>20</xdr:row>
                <xdr:rowOff>40</xdr:rowOff>
              </xdr:to>
            </anchor>
          </commentPr>
        </mc:Choice>
        <mc:Fallback/>
      </mc:AlternateContent>
    </comment>
    <comment ref="Q43" authorId="0">
      <text>
        <r>
          <rPr>
            <b val="true"/>
            <sz val="10"/>
            <color rgb="FF000000"/>
            <rFont val="Tahoma"/>
            <family val="2"/>
          </rPr>
          <t xml:space="preserve">Total Quejas 2008</t>
        </r>
      </text>
      <mc:AlternateContent>
        <mc:Choice Requires="v2">
          <commentPr autoFill="true" autoScale="false" colHidden="true" locked="false" rowHidden="false" textHAlign="justify" textVAlign="top">
            <anchor moveWithCells="false" sizeWithCells="false">
              <xdr:from>
                <xdr:col>19</xdr:col>
                <xdr:colOff>31</xdr:colOff>
                <xdr:row>42</xdr:row>
                <xdr:rowOff>21</xdr:rowOff>
              </xdr:from>
              <xdr:to>
                <xdr:col>20</xdr:col>
                <xdr:colOff>3</xdr:colOff>
                <xdr:row>43</xdr:row>
                <xdr:rowOff>27</xdr:rowOff>
              </xdr:to>
            </anchor>
          </commentPr>
        </mc:Choice>
        <mc:Fallback/>
      </mc:AlternateContent>
    </comment>
    <comment ref="Q45" authorId="0">
      <text>
        <r>
          <rPr>
            <b val="true"/>
            <sz val="10"/>
            <color rgb="FF000000"/>
            <rFont val="Tahoma"/>
            <family val="2"/>
          </rPr>
          <t xml:space="preserve">Total Quejas recurrentes 2008</t>
        </r>
      </text>
      <mc:AlternateContent>
        <mc:Choice Requires="v2">
          <commentPr autoFill="true" autoScale="false" colHidden="true" locked="false" rowHidden="false" textHAlign="justify" textVAlign="top">
            <anchor moveWithCells="false" sizeWithCells="false">
              <xdr:from>
                <xdr:col>19</xdr:col>
                <xdr:colOff>31</xdr:colOff>
                <xdr:row>45</xdr:row>
                <xdr:rowOff>1</xdr:rowOff>
              </xdr:from>
              <xdr:to>
                <xdr:col>20</xdr:col>
                <xdr:colOff>3</xdr:colOff>
                <xdr:row>47</xdr:row>
                <xdr:rowOff>9</xdr:rowOff>
              </xdr:to>
            </anchor>
          </commentPr>
        </mc:Choice>
        <mc:Fallback/>
      </mc:AlternateContent>
    </comment>
    <comment ref="Q47" authorId="0">
      <text>
        <r>
          <rPr>
            <b val="true"/>
            <sz val="10"/>
            <color rgb="FF000000"/>
            <rFont val="Tahoma"/>
            <family val="2"/>
          </rPr>
          <t xml:space="preserve">Total Quejas cerradas 2008</t>
        </r>
      </text>
      <mc:AlternateContent>
        <mc:Choice Requires="v2">
          <commentPr autoFill="true" autoScale="false" colHidden="true" locked="false" rowHidden="false" textHAlign="justify" textVAlign="top">
            <anchor moveWithCells="false" sizeWithCells="false">
              <xdr:from>
                <xdr:col>19</xdr:col>
                <xdr:colOff>31</xdr:colOff>
                <xdr:row>47</xdr:row>
                <xdr:rowOff>16</xdr:rowOff>
              </xdr:from>
              <xdr:to>
                <xdr:col>20</xdr:col>
                <xdr:colOff>3</xdr:colOff>
                <xdr:row>48</xdr:row>
                <xdr:rowOff>19</xdr:rowOff>
              </xdr:to>
            </anchor>
          </commentPr>
        </mc:Choice>
        <mc:Fallback/>
      </mc:AlternateContent>
    </comment>
    <comment ref="Q49" authorId="0">
      <text>
        <r>
          <rPr>
            <b val="true"/>
            <sz val="10"/>
            <color rgb="FF000000"/>
            <rFont val="Tahoma"/>
            <family val="2"/>
          </rPr>
          <t xml:space="preserve">Total Quejas cerradas 2008</t>
        </r>
      </text>
      <mc:AlternateContent>
        <mc:Choice Requires="v2">
          <commentPr autoFill="true" autoScale="false" colHidden="true" locked="false" rowHidden="false" textHAlign="justify" textVAlign="top">
            <anchor moveWithCells="false" sizeWithCells="false">
              <xdr:from>
                <xdr:col>19</xdr:col>
                <xdr:colOff>31</xdr:colOff>
                <xdr:row>49</xdr:row>
                <xdr:rowOff>14</xdr:rowOff>
              </xdr:from>
              <xdr:to>
                <xdr:col>20</xdr:col>
                <xdr:colOff>0</xdr:colOff>
                <xdr:row>50</xdr:row>
                <xdr:rowOff>9</xdr:rowOff>
              </xdr:to>
            </anchor>
          </commentPr>
        </mc:Choice>
        <mc:Fallback/>
      </mc:AlternateContent>
    </comment>
    <comment ref="Q65" authorId="0">
      <text>
        <r>
          <rPr>
            <b val="true"/>
            <sz val="10"/>
            <color rgb="FF000000"/>
            <rFont val="Tahoma"/>
            <family val="2"/>
          </rPr>
          <t xml:space="preserve">Total Quejas 2008</t>
        </r>
      </text>
      <mc:AlternateContent>
        <mc:Choice Requires="v2">
          <commentPr autoFill="true" autoScale="false" colHidden="true" locked="false" rowHidden="false" textHAlign="justify" textVAlign="top">
            <anchor moveWithCells="false" sizeWithCells="false">
              <xdr:from>
                <xdr:col>19</xdr:col>
                <xdr:colOff>31</xdr:colOff>
                <xdr:row>65</xdr:row>
                <xdr:rowOff>16</xdr:rowOff>
              </xdr:from>
              <xdr:to>
                <xdr:col>20</xdr:col>
                <xdr:colOff>3</xdr:colOff>
                <xdr:row>69</xdr:row>
                <xdr:rowOff>7</xdr:rowOff>
              </xdr:to>
            </anchor>
          </commentPr>
        </mc:Choice>
        <mc:Fallback/>
      </mc:AlternateContent>
    </comment>
    <comment ref="Q67" authorId="0">
      <text>
        <r>
          <rPr>
            <b val="true"/>
            <sz val="10"/>
            <color rgb="FF000000"/>
            <rFont val="Tahoma"/>
            <family val="2"/>
          </rPr>
          <t xml:space="preserve">Total Quejas recurrentes 2008</t>
        </r>
      </text>
      <mc:AlternateContent>
        <mc:Choice Requires="v2">
          <commentPr autoFill="true" autoScale="false" colHidden="true" locked="false" rowHidden="false" textHAlign="justify" textVAlign="top">
            <anchor moveWithCells="false" sizeWithCells="false">
              <xdr:from>
                <xdr:col>19</xdr:col>
                <xdr:colOff>31</xdr:colOff>
                <xdr:row>67</xdr:row>
                <xdr:rowOff>24</xdr:rowOff>
              </xdr:from>
              <xdr:to>
                <xdr:col>20</xdr:col>
                <xdr:colOff>3</xdr:colOff>
                <xdr:row>71</xdr:row>
                <xdr:rowOff>21</xdr:rowOff>
              </xdr:to>
            </anchor>
          </commentPr>
        </mc:Choice>
        <mc:Fallback/>
      </mc:AlternateContent>
    </comment>
    <comment ref="Q69" authorId="0">
      <text>
        <r>
          <rPr>
            <b val="true"/>
            <sz val="10"/>
            <color rgb="FF000000"/>
            <rFont val="Tahoma"/>
            <family val="2"/>
          </rPr>
          <t xml:space="preserve">Total Quejas cerradas 2008</t>
        </r>
      </text>
      <mc:AlternateContent>
        <mc:Choice Requires="v2">
          <commentPr autoFill="true" autoScale="false" colHidden="true" locked="false" rowHidden="false" textHAlign="justify" textVAlign="top">
            <anchor moveWithCells="false" sizeWithCells="false">
              <xdr:from>
                <xdr:col>19</xdr:col>
                <xdr:colOff>31</xdr:colOff>
                <xdr:row>69</xdr:row>
                <xdr:rowOff>29</xdr:rowOff>
              </xdr:from>
              <xdr:to>
                <xdr:col>20</xdr:col>
                <xdr:colOff>3</xdr:colOff>
                <xdr:row>70</xdr:row>
                <xdr:rowOff>-10</xdr:rowOff>
              </xdr:to>
            </anchor>
          </commentPr>
        </mc:Choice>
        <mc:Fallback/>
      </mc:AlternateContent>
    </comment>
    <comment ref="Q71" authorId="0">
      <text>
        <r>
          <rPr>
            <b val="true"/>
            <sz val="10"/>
            <color rgb="FF000000"/>
            <rFont val="Tahoma"/>
            <family val="2"/>
          </rPr>
          <t xml:space="preserve">Total Quejas cerradas 2008</t>
        </r>
      </text>
      <mc:AlternateContent>
        <mc:Choice Requires="v2">
          <commentPr autoFill="true" autoScale="false" colHidden="true" locked="false" rowHidden="false" textHAlign="justify" textVAlign="top">
            <anchor moveWithCells="false" sizeWithCells="false">
              <xdr:from>
                <xdr:col>19</xdr:col>
                <xdr:colOff>31</xdr:colOff>
                <xdr:row>71</xdr:row>
                <xdr:rowOff>24</xdr:rowOff>
              </xdr:from>
              <xdr:to>
                <xdr:col>20</xdr:col>
                <xdr:colOff>0</xdr:colOff>
                <xdr:row>72</xdr:row>
                <xdr:rowOff>86</xdr:rowOff>
              </xdr:to>
            </anchor>
          </commentPr>
        </mc:Choice>
        <mc:Fallback/>
      </mc:AlternateContent>
    </comment>
    <comment ref="U96" authorId="0">
      <text>
        <r>
          <rPr>
            <b val="true"/>
            <sz val="8"/>
            <color rgb="FF000000"/>
            <rFont val="Tahoma"/>
            <family val="2"/>
          </rPr>
          <t xml:space="preserve">GLORIA:
</t>
        </r>
        <r>
          <rPr>
            <sz val="8"/>
            <color rgb="FF000000"/>
            <rFont val="Tahoma"/>
            <family val="2"/>
          </rPr>
          <t xml:space="preserve">SIN INCLUIR LAS ACCIONES DE LAS OBSERVACIONES DE AUDITORIA DE CERTIFICACIÒN</t>
        </r>
      </text>
      <mc:AlternateContent>
        <mc:Choice Requires="v2">
          <commentPr autoFill="true" autoScale="false" colHidden="false" locked="false" rowHidden="false" textHAlign="justify" textVAlign="top">
            <anchor moveWithCells="false" sizeWithCells="false">
              <xdr:from>
                <xdr:col>24</xdr:col>
                <xdr:colOff>39</xdr:colOff>
                <xdr:row>97</xdr:row>
                <xdr:rowOff>11</xdr:rowOff>
              </xdr:from>
              <xdr:to>
                <xdr:col>27</xdr:col>
                <xdr:colOff>26</xdr:colOff>
                <xdr:row>103</xdr:row>
                <xdr:rowOff>7</xdr:rowOff>
              </xdr:to>
            </anchor>
          </commentPr>
        </mc:Choice>
        <mc:Fallback/>
      </mc:AlternateContent>
    </comment>
    <comment ref="AB96" authorId="0">
      <text>
        <r>
          <rPr>
            <b val="true"/>
            <sz val="8"/>
            <color rgb="FF000000"/>
            <rFont val="Tahoma"/>
            <family val="2"/>
          </rPr>
          <t xml:space="preserve">GLORIA:
</t>
        </r>
        <r>
          <rPr>
            <sz val="8"/>
            <color rgb="FF000000"/>
            <rFont val="Tahoma"/>
            <family val="2"/>
          </rPr>
          <t xml:space="preserve">ESTADO DE LAS ACCIONES CORRECTIVAS HASTA EL 2007 INCLUYRNDO LAS ACCIONES DE LAS OBSERVACIONES DE AUDITORIA DE CERTIFICACIÒN</t>
        </r>
      </text>
      <mc:AlternateContent>
        <mc:Choice Requires="v2">
          <commentPr autoFill="true" autoScale="false" colHidden="false" locked="false" rowHidden="false" textHAlign="justify" textVAlign="top">
            <anchor moveWithCells="false" sizeWithCells="false">
              <xdr:from>
                <xdr:col>32</xdr:col>
                <xdr:colOff>67</xdr:colOff>
                <xdr:row>97</xdr:row>
                <xdr:rowOff>11</xdr:rowOff>
              </xdr:from>
              <xdr:to>
                <xdr:col>35</xdr:col>
                <xdr:colOff>21</xdr:colOff>
                <xdr:row>103</xdr:row>
                <xdr:rowOff>7</xdr:rowOff>
              </xdr:to>
            </anchor>
          </commentPr>
        </mc:Choice>
        <mc:Fallback/>
      </mc:AlternateContent>
    </comment>
    <comment ref="AB97" authorId="0">
      <text>
        <r>
          <rPr>
            <b val="true"/>
            <sz val="8"/>
            <color rgb="FF000000"/>
            <rFont val="Tahoma"/>
            <family val="2"/>
          </rPr>
          <t xml:space="preserve">GLORIA:
</t>
        </r>
        <r>
          <rPr>
            <sz val="8"/>
            <color rgb="FF000000"/>
            <rFont val="Tahoma"/>
            <family val="2"/>
          </rPr>
          <t xml:space="preserve">ESTADO DE LAS ACCIONES PREVENTIVAS A OCTUBRE 30 DE 2007. SE MANTIENEN YA QUE LA GRAN MATORIA DEPENDEN DEL PROYECTO DE CONSTRUCCIÒN </t>
        </r>
      </text>
      <mc:AlternateContent>
        <mc:Choice Requires="v2">
          <commentPr autoFill="true" autoScale="false" colHidden="false" locked="false" rowHidden="false" textHAlign="justify" textVAlign="top">
            <anchor moveWithCells="false" sizeWithCells="false">
              <xdr:from>
                <xdr:col>32</xdr:col>
                <xdr:colOff>67</xdr:colOff>
                <xdr:row>99</xdr:row>
                <xdr:rowOff>43</xdr:rowOff>
              </xdr:from>
              <xdr:to>
                <xdr:col>34</xdr:col>
                <xdr:colOff>74</xdr:colOff>
                <xdr:row>104</xdr:row>
                <xdr:rowOff>23</xdr:rowOff>
              </xdr:to>
            </anchor>
          </commentPr>
        </mc:Choice>
        <mc:Fallback/>
      </mc:AlternateContent>
    </comment>
    <comment ref="AH14" authorId="0">
      <text>
        <r>
          <rPr>
            <b val="true"/>
            <sz val="10"/>
            <color rgb="FF000000"/>
            <rFont val="Tahoma"/>
            <family val="2"/>
          </rPr>
          <t xml:space="preserve">Total Quejas 2007</t>
        </r>
      </text>
      <mc:AlternateContent>
        <mc:Choice Requires="v2">
          <commentPr autoFill="true" autoScale="false" colHidden="false" locked="false" rowHidden="false" textHAlign="justify" textVAlign="top">
            <anchor moveWithCells="false" sizeWithCells="false">
              <xdr:from>
                <xdr:col>34</xdr:col>
                <xdr:colOff>1</xdr:colOff>
                <xdr:row>12</xdr:row>
                <xdr:rowOff>41</xdr:rowOff>
              </xdr:from>
              <xdr:to>
                <xdr:col>35</xdr:col>
                <xdr:colOff>67</xdr:colOff>
                <xdr:row>14</xdr:row>
                <xdr:rowOff>13</xdr:rowOff>
              </xdr:to>
            </anchor>
          </commentPr>
        </mc:Choice>
        <mc:Fallback/>
      </mc:AlternateContent>
    </comment>
    <comment ref="AH16" authorId="0">
      <text>
        <r>
          <rPr>
            <b val="true"/>
            <sz val="10"/>
            <color rgb="FF000000"/>
            <rFont val="Tahoma"/>
            <family val="2"/>
          </rPr>
          <t xml:space="preserve">Total Quejas recurrentes 2007</t>
        </r>
      </text>
      <mc:AlternateContent>
        <mc:Choice Requires="v2">
          <commentPr autoFill="true" autoScale="false" colHidden="false" locked="false" rowHidden="false" textHAlign="justify" textVAlign="top">
            <anchor moveWithCells="false" sizeWithCells="false">
              <xdr:from>
                <xdr:col>34</xdr:col>
                <xdr:colOff>1</xdr:colOff>
                <xdr:row>14</xdr:row>
                <xdr:rowOff>41</xdr:rowOff>
              </xdr:from>
              <xdr:to>
                <xdr:col>35</xdr:col>
                <xdr:colOff>67</xdr:colOff>
                <xdr:row>16</xdr:row>
                <xdr:rowOff>13</xdr:rowOff>
              </xdr:to>
            </anchor>
          </commentPr>
        </mc:Choice>
        <mc:Fallback/>
      </mc:AlternateContent>
    </comment>
    <comment ref="AH18"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34</xdr:col>
                <xdr:colOff>1</xdr:colOff>
                <xdr:row>16</xdr:row>
                <xdr:rowOff>41</xdr:rowOff>
              </xdr:from>
              <xdr:to>
                <xdr:col>35</xdr:col>
                <xdr:colOff>67</xdr:colOff>
                <xdr:row>20</xdr:row>
                <xdr:rowOff>27</xdr:rowOff>
              </xdr:to>
            </anchor>
          </commentPr>
        </mc:Choice>
        <mc:Fallback/>
      </mc:AlternateContent>
    </comment>
    <comment ref="AH20"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34</xdr:col>
                <xdr:colOff>1</xdr:colOff>
                <xdr:row>18</xdr:row>
                <xdr:rowOff>41</xdr:rowOff>
              </xdr:from>
              <xdr:to>
                <xdr:col>35</xdr:col>
                <xdr:colOff>59</xdr:colOff>
                <xdr:row>21</xdr:row>
                <xdr:rowOff>80</xdr:rowOff>
              </xdr:to>
            </anchor>
          </commentPr>
        </mc:Choice>
        <mc:Fallback/>
      </mc:AlternateContent>
    </comment>
    <comment ref="AH43" authorId="0">
      <text>
        <r>
          <rPr>
            <b val="true"/>
            <sz val="10"/>
            <color rgb="FF000000"/>
            <rFont val="Tahoma"/>
            <family val="2"/>
          </rPr>
          <t xml:space="preserve">Total Quejas 2007</t>
        </r>
      </text>
      <mc:AlternateContent>
        <mc:Choice Requires="v2">
          <commentPr autoFill="true" autoScale="false" colHidden="false" locked="false" rowHidden="false" textHAlign="justify" textVAlign="top">
            <anchor moveWithCells="false" sizeWithCells="false">
              <xdr:from>
                <xdr:col>34</xdr:col>
                <xdr:colOff>1</xdr:colOff>
                <xdr:row>41</xdr:row>
                <xdr:rowOff>43</xdr:rowOff>
              </xdr:from>
              <xdr:to>
                <xdr:col>35</xdr:col>
                <xdr:colOff>67</xdr:colOff>
                <xdr:row>43</xdr:row>
                <xdr:rowOff>19</xdr:rowOff>
              </xdr:to>
            </anchor>
          </commentPr>
        </mc:Choice>
        <mc:Fallback/>
      </mc:AlternateContent>
    </comment>
    <comment ref="AH45" authorId="0">
      <text>
        <r>
          <rPr>
            <b val="true"/>
            <sz val="10"/>
            <color rgb="FF000000"/>
            <rFont val="Tahoma"/>
            <family val="2"/>
          </rPr>
          <t xml:space="preserve">Total Quejas recurrentes 2007</t>
        </r>
      </text>
      <mc:AlternateContent>
        <mc:Choice Requires="v2">
          <commentPr autoFill="true" autoScale="false" colHidden="false" locked="false" rowHidden="false" textHAlign="justify" textVAlign="top">
            <anchor moveWithCells="false" sizeWithCells="false">
              <xdr:from>
                <xdr:col>34</xdr:col>
                <xdr:colOff>1</xdr:colOff>
                <xdr:row>43</xdr:row>
                <xdr:rowOff>33</xdr:rowOff>
              </xdr:from>
              <xdr:to>
                <xdr:col>35</xdr:col>
                <xdr:colOff>67</xdr:colOff>
                <xdr:row>45</xdr:row>
                <xdr:rowOff>43</xdr:rowOff>
              </xdr:to>
            </anchor>
          </commentPr>
        </mc:Choice>
        <mc:Fallback/>
      </mc:AlternateContent>
    </comment>
    <comment ref="AH47"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34</xdr:col>
                <xdr:colOff>1</xdr:colOff>
                <xdr:row>45</xdr:row>
                <xdr:rowOff>36</xdr:rowOff>
              </xdr:from>
              <xdr:to>
                <xdr:col>35</xdr:col>
                <xdr:colOff>67</xdr:colOff>
                <xdr:row>48</xdr:row>
                <xdr:rowOff>36</xdr:rowOff>
              </xdr:to>
            </anchor>
          </commentPr>
        </mc:Choice>
        <mc:Fallback/>
      </mc:AlternateContent>
    </comment>
    <comment ref="AH49"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34</xdr:col>
                <xdr:colOff>1</xdr:colOff>
                <xdr:row>47</xdr:row>
                <xdr:rowOff>36</xdr:rowOff>
              </xdr:from>
              <xdr:to>
                <xdr:col>35</xdr:col>
                <xdr:colOff>63</xdr:colOff>
                <xdr:row>50</xdr:row>
                <xdr:rowOff>11</xdr:rowOff>
              </xdr:to>
            </anchor>
          </commentPr>
        </mc:Choice>
        <mc:Fallback/>
      </mc:AlternateContent>
    </comment>
    <comment ref="AH65" authorId="0">
      <text>
        <r>
          <rPr>
            <b val="true"/>
            <sz val="10"/>
            <color rgb="FF000000"/>
            <rFont val="Tahoma"/>
            <family val="2"/>
          </rPr>
          <t xml:space="preserve">Total Quejas 2007</t>
        </r>
      </text>
      <mc:AlternateContent>
        <mc:Choice Requires="v2">
          <commentPr autoFill="true" autoScale="false" colHidden="false" locked="false" rowHidden="false" textHAlign="justify" textVAlign="top">
            <anchor moveWithCells="false" sizeWithCells="false">
              <xdr:from>
                <xdr:col>34</xdr:col>
                <xdr:colOff>1</xdr:colOff>
                <xdr:row>63</xdr:row>
                <xdr:rowOff>24</xdr:rowOff>
              </xdr:from>
              <xdr:to>
                <xdr:col>35</xdr:col>
                <xdr:colOff>67</xdr:colOff>
                <xdr:row>67</xdr:row>
                <xdr:rowOff>39</xdr:rowOff>
              </xdr:to>
            </anchor>
          </commentPr>
        </mc:Choice>
        <mc:Fallback/>
      </mc:AlternateContent>
    </comment>
    <comment ref="AH67" authorId="0">
      <text>
        <r>
          <rPr>
            <b val="true"/>
            <sz val="10"/>
            <color rgb="FF000000"/>
            <rFont val="Tahoma"/>
            <family val="2"/>
          </rPr>
          <t xml:space="preserve">Total Quejas recurrentes 2007</t>
        </r>
      </text>
      <mc:AlternateContent>
        <mc:Choice Requires="v2">
          <commentPr autoFill="true" autoScale="false" colHidden="false" locked="false" rowHidden="false" textHAlign="justify" textVAlign="top">
            <anchor moveWithCells="false" sizeWithCells="false">
              <xdr:from>
                <xdr:col>34</xdr:col>
                <xdr:colOff>1</xdr:colOff>
                <xdr:row>65</xdr:row>
                <xdr:rowOff>41</xdr:rowOff>
              </xdr:from>
              <xdr:to>
                <xdr:col>35</xdr:col>
                <xdr:colOff>67</xdr:colOff>
                <xdr:row>70</xdr:row>
                <xdr:rowOff>1</xdr:rowOff>
              </xdr:to>
            </anchor>
          </commentPr>
        </mc:Choice>
        <mc:Fallback/>
      </mc:AlternateContent>
    </comment>
    <comment ref="AH69"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34</xdr:col>
                <xdr:colOff>1</xdr:colOff>
                <xdr:row>67</xdr:row>
                <xdr:rowOff>40</xdr:rowOff>
              </xdr:from>
              <xdr:to>
                <xdr:col>35</xdr:col>
                <xdr:colOff>67</xdr:colOff>
                <xdr:row>68</xdr:row>
                <xdr:rowOff>37</xdr:rowOff>
              </xdr:to>
            </anchor>
          </commentPr>
        </mc:Choice>
        <mc:Fallback/>
      </mc:AlternateContent>
    </comment>
    <comment ref="AH71"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34</xdr:col>
                <xdr:colOff>1</xdr:colOff>
                <xdr:row>69</xdr:row>
                <xdr:rowOff>30</xdr:rowOff>
              </xdr:from>
              <xdr:to>
                <xdr:col>35</xdr:col>
                <xdr:colOff>63</xdr:colOff>
                <xdr:row>72</xdr:row>
                <xdr:rowOff>50</xdr:rowOff>
              </xdr:to>
            </anchor>
          </commentPr>
        </mc:Choice>
        <mc:Fallback/>
      </mc:AlternateContent>
    </comment>
    <comment ref="AJ57" authorId="0">
      <text>
        <r>
          <rPr>
            <b val="true"/>
            <sz val="8"/>
            <color rgb="FF000000"/>
            <rFont val="Tahoma"/>
            <family val="2"/>
          </rPr>
          <t xml:space="preserve">GLORIA:
</t>
        </r>
        <r>
          <rPr>
            <sz val="12"/>
            <color rgb="FF000000"/>
            <rFont val="Tahoma"/>
            <family val="2"/>
          </rPr>
          <t xml:space="preserve">Este indicador no me mide la calidad en la prestación del servicio, solo me mide los pacientes que solicitan el servicio en forma repetida. Por tanto el 7% me indica el porcentaje de usuarios que requirieron este servicio más de 5 sesiones, además la meta que está planteada en el estándar no es acorde con los resultados esperados, se propone cambiarla.</t>
        </r>
      </text>
      <mc:AlternateContent>
        <mc:Choice Requires="v2">
          <commentPr autoFill="true" autoScale="false" colHidden="false" locked="false" rowHidden="false" textHAlign="justify" textVAlign="top">
            <anchor moveWithCells="false" sizeWithCells="false">
              <xdr:from>
                <xdr:col>37</xdr:col>
                <xdr:colOff>32</xdr:colOff>
                <xdr:row>57</xdr:row>
                <xdr:rowOff>9</xdr:rowOff>
              </xdr:from>
              <xdr:to>
                <xdr:col>47</xdr:col>
                <xdr:colOff>31</xdr:colOff>
                <xdr:row>59</xdr:row>
                <xdr:rowOff>6</xdr:rowOff>
              </xdr:to>
            </anchor>
          </commentPr>
        </mc:Choice>
        <mc:Fallback/>
      </mc:AlternateContent>
    </comment>
    <comment ref="AJ58" authorId="0">
      <text>
        <r>
          <rPr>
            <b val="true"/>
            <sz val="8"/>
            <color rgb="FF000000"/>
            <rFont val="Tahoma"/>
            <family val="2"/>
          </rPr>
          <t xml:space="preserve">GLORIA:
</t>
        </r>
        <r>
          <rPr>
            <sz val="12"/>
            <color rgb="FF000000"/>
            <rFont val="Tahoma"/>
            <family val="2"/>
          </rPr>
          <t xml:space="preserve">Este indicador no me mide la calidad en la prestación del servicio, solo me mide los pacientes que solicitan el servicio en forma repetida. Por tanto el 7% me indica el porcentaje de usuarios que requirieron este servicio más de 5 sesiones, además la meta que está planteada en el estándar no es acorde con los resultados esperados, se propone cambiarla.</t>
        </r>
      </text>
      <mc:AlternateContent>
        <mc:Choice Requires="v2">
          <commentPr autoFill="true" autoScale="false" colHidden="false" locked="false" rowHidden="false" textHAlign="justify" textVAlign="top">
            <anchor moveWithCells="false" sizeWithCells="false">
              <xdr:from>
                <xdr:col>37</xdr:col>
                <xdr:colOff>32</xdr:colOff>
                <xdr:row>58</xdr:row>
                <xdr:rowOff>9</xdr:rowOff>
              </xdr:from>
              <xdr:to>
                <xdr:col>47</xdr:col>
                <xdr:colOff>31</xdr:colOff>
                <xdr:row>60</xdr:row>
                <xdr:rowOff>6</xdr:rowOff>
              </xdr:to>
            </anchor>
          </commentPr>
        </mc:Choice>
        <mc:Fallback/>
      </mc:AlternateContent>
    </comment>
    <comment ref="AJ59" authorId="0">
      <text>
        <r>
          <rPr>
            <b val="true"/>
            <sz val="8"/>
            <color rgb="FF000000"/>
            <rFont val="Tahoma"/>
            <family val="2"/>
          </rPr>
          <t xml:space="preserve">GLORIA:
</t>
        </r>
        <r>
          <rPr>
            <sz val="12"/>
            <color rgb="FF000000"/>
            <rFont val="Tahoma"/>
            <family val="2"/>
          </rPr>
          <t xml:space="preserve">Este indicador no me mide la calidad en la prestación del servicio, solo me mide los pacientes que solicitan el servicio en forma repetida. Por tanto el 7% me indica el porcentaje de usuarios que requirieron este servicio más de 5 sesiones, además la meta que está planteada en el estándar no es acorde con los resultados esperados, se propone cambiarla.</t>
        </r>
      </text>
      <mc:AlternateContent>
        <mc:Choice Requires="v2">
          <commentPr autoFill="true" autoScale="false" colHidden="false" locked="false" rowHidden="false" textHAlign="justify" textVAlign="top">
            <anchor moveWithCells="false" sizeWithCells="false">
              <xdr:from>
                <xdr:col>37</xdr:col>
                <xdr:colOff>32</xdr:colOff>
                <xdr:row>59</xdr:row>
                <xdr:rowOff>9</xdr:rowOff>
              </xdr:from>
              <xdr:to>
                <xdr:col>47</xdr:col>
                <xdr:colOff>31</xdr:colOff>
                <xdr:row>61</xdr:row>
                <xdr:rowOff>3</xdr:rowOff>
              </xdr:to>
            </anchor>
          </commentPr>
        </mc:Choice>
        <mc:Fallback/>
      </mc:AlternateContent>
    </comment>
    <comment ref="AJ62" authorId="0">
      <text>
        <r>
          <rPr>
            <b val="true"/>
            <sz val="11"/>
            <color rgb="FF000000"/>
            <rFont val="Tahoma"/>
            <family val="2"/>
          </rPr>
          <t xml:space="preserve">GLORIA:
</t>
        </r>
        <r>
          <rPr>
            <sz val="11"/>
            <color rgb="FF000000"/>
            <rFont val="Tahoma"/>
            <family val="2"/>
          </rPr>
          <t xml:space="preserve">Esta medición se debe realizar anualmente y no semestralmente como esta planteado en el estándar, por tanto no aplica para este primer semestre.</t>
        </r>
      </text>
      <mc:AlternateContent>
        <mc:Choice Requires="v2">
          <commentPr autoFill="true" autoScale="false" colHidden="false" locked="false" rowHidden="false" textHAlign="justify" textVAlign="top">
            <anchor moveWithCells="false" sizeWithCells="false">
              <xdr:from>
                <xdr:col>44</xdr:col>
                <xdr:colOff>24</xdr:colOff>
                <xdr:row>62</xdr:row>
                <xdr:rowOff>9</xdr:rowOff>
              </xdr:from>
              <xdr:to>
                <xdr:col>57</xdr:col>
                <xdr:colOff>10</xdr:colOff>
                <xdr:row>65</xdr:row>
                <xdr:rowOff>41</xdr:rowOff>
              </xdr:to>
            </anchor>
          </commentPr>
        </mc:Choice>
        <mc:Fallback/>
      </mc:AlternateContent>
    </comment>
    <comment ref="AJ96" authorId="0">
      <text>
        <r>
          <rPr>
            <b val="true"/>
            <sz val="8"/>
            <color rgb="FF000000"/>
            <rFont val="Tahoma"/>
            <family val="2"/>
          </rPr>
          <t xml:space="preserve">GLORIA:
</t>
        </r>
        <r>
          <rPr>
            <sz val="8"/>
            <color rgb="FF000000"/>
            <rFont val="Tahoma"/>
            <family val="2"/>
          </rPr>
          <t xml:space="preserve">SIN INCLUIR LAS ACCIONES DE LAS OBSERVACIONES DE AUDITORIA DE CERTIFICACIÒN</t>
        </r>
      </text>
      <mc:AlternateContent>
        <mc:Choice Requires="v2">
          <commentPr autoFill="true" autoScale="false" colHidden="false" locked="false" rowHidden="false" textHAlign="justify" textVAlign="top">
            <anchor moveWithCells="false" sizeWithCells="false">
              <xdr:from>
                <xdr:col>37</xdr:col>
                <xdr:colOff>32</xdr:colOff>
                <xdr:row>97</xdr:row>
                <xdr:rowOff>11</xdr:rowOff>
              </xdr:from>
              <xdr:to>
                <xdr:col>40</xdr:col>
                <xdr:colOff>0</xdr:colOff>
                <xdr:row>103</xdr:row>
                <xdr:rowOff>7</xdr:rowOff>
              </xdr:to>
            </anchor>
          </commentPr>
        </mc:Choice>
        <mc:Fallback/>
      </mc:AlternateContent>
    </comment>
    <comment ref="AP96" authorId="0">
      <text>
        <r>
          <rPr>
            <b val="true"/>
            <sz val="8"/>
            <color rgb="FF000000"/>
            <rFont val="Tahoma"/>
            <family val="2"/>
          </rPr>
          <t xml:space="preserve">GLORIA:
</t>
        </r>
        <r>
          <rPr>
            <sz val="8"/>
            <color rgb="FF000000"/>
            <rFont val="Tahoma"/>
            <family val="2"/>
          </rPr>
          <t xml:space="preserve">ESTADO DE LAS ACCIONES CORRECTIVAS HASTA EL 2007 INCLUYRNDO LAS ACCIONES DE LAS OBSERVACIONES DE AUDITORIA DE CERTIFICACIÒN</t>
        </r>
      </text>
      <mc:AlternateContent>
        <mc:Choice Requires="v2">
          <commentPr autoFill="true" autoScale="false" colHidden="false" locked="false" rowHidden="false" textHAlign="justify" textVAlign="top">
            <anchor moveWithCells="false" sizeWithCells="false">
              <xdr:from>
                <xdr:col>44</xdr:col>
                <xdr:colOff>24</xdr:colOff>
                <xdr:row>97</xdr:row>
                <xdr:rowOff>11</xdr:rowOff>
              </xdr:from>
              <xdr:to>
                <xdr:col>47</xdr:col>
                <xdr:colOff>31</xdr:colOff>
                <xdr:row>103</xdr:row>
                <xdr:rowOff>7</xdr:rowOff>
              </xdr:to>
            </anchor>
          </commentPr>
        </mc:Choice>
        <mc:Fallback/>
      </mc:AlternateContent>
    </comment>
    <comment ref="AP97" authorId="0">
      <text>
        <r>
          <rPr>
            <b val="true"/>
            <sz val="8"/>
            <color rgb="FF000000"/>
            <rFont val="Tahoma"/>
            <family val="2"/>
          </rPr>
          <t xml:space="preserve">GLORIA:
</t>
        </r>
        <r>
          <rPr>
            <sz val="8"/>
            <color rgb="FF000000"/>
            <rFont val="Tahoma"/>
            <family val="2"/>
          </rPr>
          <t xml:space="preserve">ESTADO DE LAS ACCIONES PREVENTIVAS A OCTUBRE 30 DE 2007. SE MANTIENEN YA QUE LA GRAN MATORIA DEPENDEN DEL PROYECTO DE CONSTRUCCIÒN </t>
        </r>
      </text>
      <mc:AlternateContent>
        <mc:Choice Requires="v2">
          <commentPr autoFill="true" autoScale="false" colHidden="false" locked="false" rowHidden="false" textHAlign="justify" textVAlign="top">
            <anchor moveWithCells="false" sizeWithCells="false">
              <xdr:from>
                <xdr:col>44</xdr:col>
                <xdr:colOff>24</xdr:colOff>
                <xdr:row>99</xdr:row>
                <xdr:rowOff>43</xdr:rowOff>
              </xdr:from>
              <xdr:to>
                <xdr:col>47</xdr:col>
                <xdr:colOff>31</xdr:colOff>
                <xdr:row>104</xdr:row>
                <xdr:rowOff>23</xdr:rowOff>
              </xdr:to>
            </anchor>
          </commentPr>
        </mc:Choice>
        <mc:Fallback/>
      </mc:AlternateContent>
    </comment>
    <comment ref="AV14" authorId="0">
      <text>
        <r>
          <rPr>
            <b val="true"/>
            <sz val="10"/>
            <color rgb="FF000000"/>
            <rFont val="Tahoma"/>
            <family val="2"/>
          </rPr>
          <t xml:space="preserve">Total Quejas 2007</t>
        </r>
      </text>
      <mc:AlternateContent>
        <mc:Choice Requires="v2">
          <commentPr autoFill="true" autoScale="false" colHidden="false" locked="false" rowHidden="false" textHAlign="justify" textVAlign="top">
            <anchor moveWithCells="false" sizeWithCells="false">
              <xdr:from>
                <xdr:col>46</xdr:col>
                <xdr:colOff>12</xdr:colOff>
                <xdr:row>13</xdr:row>
                <xdr:rowOff>3</xdr:rowOff>
              </xdr:from>
              <xdr:to>
                <xdr:col>47</xdr:col>
                <xdr:colOff>31</xdr:colOff>
                <xdr:row>14</xdr:row>
                <xdr:rowOff>26</xdr:rowOff>
              </xdr:to>
            </anchor>
          </commentPr>
        </mc:Choice>
        <mc:Fallback/>
      </mc:AlternateContent>
    </comment>
    <comment ref="AV16" authorId="0">
      <text>
        <r>
          <rPr>
            <b val="true"/>
            <sz val="10"/>
            <color rgb="FF000000"/>
            <rFont val="Tahoma"/>
            <family val="2"/>
          </rPr>
          <t xml:space="preserve">Total Quejas recurrentes 2007</t>
        </r>
      </text>
      <mc:AlternateContent>
        <mc:Choice Requires="v2">
          <commentPr autoFill="true" autoScale="false" colHidden="false" locked="false" rowHidden="false" textHAlign="justify" textVAlign="top">
            <anchor moveWithCells="false" sizeWithCells="false">
              <xdr:from>
                <xdr:col>46</xdr:col>
                <xdr:colOff>12</xdr:colOff>
                <xdr:row>15</xdr:row>
                <xdr:rowOff>3</xdr:rowOff>
              </xdr:from>
              <xdr:to>
                <xdr:col>47</xdr:col>
                <xdr:colOff>31</xdr:colOff>
                <xdr:row>16</xdr:row>
                <xdr:rowOff>26</xdr:rowOff>
              </xdr:to>
            </anchor>
          </commentPr>
        </mc:Choice>
        <mc:Fallback/>
      </mc:AlternateContent>
    </comment>
    <comment ref="AV18"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46</xdr:col>
                <xdr:colOff>12</xdr:colOff>
                <xdr:row>17</xdr:row>
                <xdr:rowOff>3</xdr:rowOff>
              </xdr:from>
              <xdr:to>
                <xdr:col>47</xdr:col>
                <xdr:colOff>31</xdr:colOff>
                <xdr:row>20</xdr:row>
                <xdr:rowOff>40</xdr:rowOff>
              </xdr:to>
            </anchor>
          </commentPr>
        </mc:Choice>
        <mc:Fallback/>
      </mc:AlternateContent>
    </comment>
    <comment ref="AV20"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46</xdr:col>
                <xdr:colOff>12</xdr:colOff>
                <xdr:row>19</xdr:row>
                <xdr:rowOff>3</xdr:rowOff>
              </xdr:from>
              <xdr:to>
                <xdr:col>47</xdr:col>
                <xdr:colOff>31</xdr:colOff>
                <xdr:row>22</xdr:row>
                <xdr:rowOff>13</xdr:rowOff>
              </xdr:to>
            </anchor>
          </commentPr>
        </mc:Choice>
        <mc:Fallback/>
      </mc:AlternateContent>
    </comment>
    <comment ref="AV43" authorId="0">
      <text>
        <r>
          <rPr>
            <b val="true"/>
            <sz val="10"/>
            <color rgb="FF000000"/>
            <rFont val="Tahoma"/>
            <family val="2"/>
          </rPr>
          <t xml:space="preserve">Total Quejas 2007</t>
        </r>
      </text>
      <mc:AlternateContent>
        <mc:Choice Requires="v2">
          <commentPr autoFill="true" autoScale="false" colHidden="false" locked="false" rowHidden="false" textHAlign="justify" textVAlign="top">
            <anchor moveWithCells="false" sizeWithCells="false">
              <xdr:from>
                <xdr:col>46</xdr:col>
                <xdr:colOff>12</xdr:colOff>
                <xdr:row>42</xdr:row>
                <xdr:rowOff>21</xdr:rowOff>
              </xdr:from>
              <xdr:to>
                <xdr:col>47</xdr:col>
                <xdr:colOff>31</xdr:colOff>
                <xdr:row>44</xdr:row>
                <xdr:rowOff>7</xdr:rowOff>
              </xdr:to>
            </anchor>
          </commentPr>
        </mc:Choice>
        <mc:Fallback/>
      </mc:AlternateContent>
    </comment>
    <comment ref="AV45" authorId="0">
      <text>
        <r>
          <rPr>
            <b val="true"/>
            <sz val="10"/>
            <color rgb="FF000000"/>
            <rFont val="Tahoma"/>
            <family val="2"/>
          </rPr>
          <t xml:space="preserve">Total Quejas recurrentes 2007</t>
        </r>
      </text>
      <mc:AlternateContent>
        <mc:Choice Requires="v2">
          <commentPr autoFill="true" autoScale="false" colHidden="false" locked="false" rowHidden="false" textHAlign="justify" textVAlign="top">
            <anchor moveWithCells="false" sizeWithCells="false">
              <xdr:from>
                <xdr:col>46</xdr:col>
                <xdr:colOff>12</xdr:colOff>
                <xdr:row>45</xdr:row>
                <xdr:rowOff>1</xdr:rowOff>
              </xdr:from>
              <xdr:to>
                <xdr:col>47</xdr:col>
                <xdr:colOff>31</xdr:colOff>
                <xdr:row>47</xdr:row>
                <xdr:rowOff>9</xdr:rowOff>
              </xdr:to>
            </anchor>
          </commentPr>
        </mc:Choice>
        <mc:Fallback/>
      </mc:AlternateContent>
    </comment>
    <comment ref="AV47"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46</xdr:col>
                <xdr:colOff>12</xdr:colOff>
                <xdr:row>47</xdr:row>
                <xdr:rowOff>16</xdr:rowOff>
              </xdr:from>
              <xdr:to>
                <xdr:col>47</xdr:col>
                <xdr:colOff>31</xdr:colOff>
                <xdr:row>50</xdr:row>
                <xdr:rowOff>9</xdr:rowOff>
              </xdr:to>
            </anchor>
          </commentPr>
        </mc:Choice>
        <mc:Fallback/>
      </mc:AlternateContent>
    </comment>
    <comment ref="AV49"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46</xdr:col>
                <xdr:colOff>12</xdr:colOff>
                <xdr:row>49</xdr:row>
                <xdr:rowOff>14</xdr:rowOff>
              </xdr:from>
              <xdr:to>
                <xdr:col>47</xdr:col>
                <xdr:colOff>31</xdr:colOff>
                <xdr:row>52</xdr:row>
                <xdr:rowOff>9</xdr:rowOff>
              </xdr:to>
            </anchor>
          </commentPr>
        </mc:Choice>
        <mc:Fallback/>
      </mc:AlternateContent>
    </comment>
    <comment ref="AV65" authorId="0">
      <text>
        <r>
          <rPr>
            <b val="true"/>
            <sz val="10"/>
            <color rgb="FF000000"/>
            <rFont val="Tahoma"/>
            <family val="2"/>
          </rPr>
          <t xml:space="preserve">Total Quejas 2007</t>
        </r>
      </text>
      <mc:AlternateContent>
        <mc:Choice Requires="v2">
          <commentPr autoFill="true" autoScale="false" colHidden="false" locked="false" rowHidden="false" textHAlign="justify" textVAlign="top">
            <anchor moveWithCells="false" sizeWithCells="false">
              <xdr:from>
                <xdr:col>46</xdr:col>
                <xdr:colOff>12</xdr:colOff>
                <xdr:row>65</xdr:row>
                <xdr:rowOff>16</xdr:rowOff>
              </xdr:from>
              <xdr:to>
                <xdr:col>47</xdr:col>
                <xdr:colOff>31</xdr:colOff>
                <xdr:row>69</xdr:row>
                <xdr:rowOff>17</xdr:rowOff>
              </xdr:to>
            </anchor>
          </commentPr>
        </mc:Choice>
        <mc:Fallback/>
      </mc:AlternateContent>
    </comment>
    <comment ref="AV67" authorId="0">
      <text>
        <r>
          <rPr>
            <b val="true"/>
            <sz val="10"/>
            <color rgb="FF000000"/>
            <rFont val="Tahoma"/>
            <family val="2"/>
          </rPr>
          <t xml:space="preserve">Total Quejas recurrentes 2007</t>
        </r>
      </text>
      <mc:AlternateContent>
        <mc:Choice Requires="v2">
          <commentPr autoFill="true" autoScale="false" colHidden="false" locked="false" rowHidden="false" textHAlign="justify" textVAlign="top">
            <anchor moveWithCells="false" sizeWithCells="false">
              <xdr:from>
                <xdr:col>46</xdr:col>
                <xdr:colOff>12</xdr:colOff>
                <xdr:row>67</xdr:row>
                <xdr:rowOff>24</xdr:rowOff>
              </xdr:from>
              <xdr:to>
                <xdr:col>47</xdr:col>
                <xdr:colOff>31</xdr:colOff>
                <xdr:row>71</xdr:row>
                <xdr:rowOff>21</xdr:rowOff>
              </xdr:to>
            </anchor>
          </commentPr>
        </mc:Choice>
        <mc:Fallback/>
      </mc:AlternateContent>
    </comment>
    <comment ref="AV69"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46</xdr:col>
                <xdr:colOff>12</xdr:colOff>
                <xdr:row>69</xdr:row>
                <xdr:rowOff>29</xdr:rowOff>
              </xdr:from>
              <xdr:to>
                <xdr:col>47</xdr:col>
                <xdr:colOff>31</xdr:colOff>
                <xdr:row>70</xdr:row>
                <xdr:rowOff>36</xdr:rowOff>
              </xdr:to>
            </anchor>
          </commentPr>
        </mc:Choice>
        <mc:Fallback/>
      </mc:AlternateContent>
    </comment>
    <comment ref="AV71"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46</xdr:col>
                <xdr:colOff>12</xdr:colOff>
                <xdr:row>71</xdr:row>
                <xdr:rowOff>24</xdr:rowOff>
              </xdr:from>
              <xdr:to>
                <xdr:col>47</xdr:col>
                <xdr:colOff>31</xdr:colOff>
                <xdr:row>73</xdr:row>
                <xdr:rowOff>4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000000"/>
            <rFont val="Tahoma"/>
            <family val="2"/>
          </rPr>
          <t xml:space="preserve">gmahecha_calidad:
Fórmula: 
</t>
        </r>
        <r>
          <rPr>
            <sz val="8"/>
            <color rgb="FF000000"/>
            <rFont val="Tahoma"/>
            <family val="2"/>
          </rPr>
          <t xml:space="preserve">No. De actividades programadas ejecutadas/Total de actividades programadas * 100%</t>
        </r>
      </text>
      <mc:AlternateContent>
        <mc:Choice Requires="v2">
          <commentPr autoFill="true" autoScale="false" colHidden="false" locked="false" rowHidden="false" textHAlign="justify" textVAlign="top">
            <anchor moveWithCells="false" sizeWithCells="false">
              <xdr:from>
                <xdr:col>19</xdr:col>
                <xdr:colOff>16</xdr:colOff>
                <xdr:row>29</xdr:row>
                <xdr:rowOff>56</xdr:rowOff>
              </xdr:from>
              <xdr:to>
                <xdr:col>35</xdr:col>
                <xdr:colOff>50</xdr:colOff>
                <xdr:row>38</xdr:row>
                <xdr:rowOff>19</xdr:rowOff>
              </xdr:to>
            </anchor>
          </commentPr>
        </mc:Choice>
        <mc:Fallback/>
      </mc:AlternateContent>
    </comment>
    <comment ref="B43" authorId="0">
      <text>
        <r>
          <rPr>
            <b val="true"/>
            <sz val="8"/>
            <color rgb="FF000000"/>
            <rFont val="Tahoma"/>
            <family val="2"/>
          </rPr>
          <t xml:space="preserve">gmahecha_calidad:
Fórmula
</t>
        </r>
        <r>
          <rPr>
            <sz val="8"/>
            <color rgb="FF000000"/>
            <rFont val="Tahoma"/>
            <family val="2"/>
          </rPr>
          <t xml:space="preserve">Nº de personas que asisten a seguimiento de 5 sesiones / Nº de personas que asistieron a consulta * 100%</t>
        </r>
      </text>
      <mc:AlternateContent>
        <mc:Choice Requires="v2">
          <commentPr autoFill="true" autoScale="false" colHidden="false" locked="false" rowHidden="false" textHAlign="justify" textVAlign="top">
            <anchor moveWithCells="false" sizeWithCells="false">
              <xdr:from>
                <xdr:col>19</xdr:col>
                <xdr:colOff>16</xdr:colOff>
                <xdr:row>41</xdr:row>
                <xdr:rowOff>47</xdr:rowOff>
              </xdr:from>
              <xdr:to>
                <xdr:col>35</xdr:col>
                <xdr:colOff>37</xdr:colOff>
                <xdr:row>42</xdr:row>
                <xdr:rowOff>-9</xdr:rowOff>
              </xdr:to>
            </anchor>
          </commentPr>
        </mc:Choice>
        <mc:Fallback/>
      </mc:AlternateContent>
    </comment>
    <comment ref="B74" authorId="0">
      <text>
        <r>
          <rPr>
            <b val="true"/>
            <sz val="8"/>
            <color rgb="FF000000"/>
            <rFont val="Tahoma"/>
            <family val="2"/>
          </rPr>
          <t xml:space="preserve">gmahecha_calidad:
Fórmula
</t>
        </r>
        <r>
          <rPr>
            <sz val="8"/>
            <color rgb="FF000000"/>
            <rFont val="Tahoma"/>
            <family val="2"/>
          </rPr>
          <t xml:space="preserve">Nº solicitudes de cambio atendidas dentro del tiempo acordado/No. total de solicitudes de cambio recibidas *100%
</t>
        </r>
      </text>
      <mc:AlternateContent>
        <mc:Choice Requires="v2">
          <commentPr autoFill="true" autoScale="false" colHidden="false" locked="false" rowHidden="false" textHAlign="justify" textVAlign="top">
            <anchor moveWithCells="false" sizeWithCells="false">
              <xdr:from>
                <xdr:col>19</xdr:col>
                <xdr:colOff>16</xdr:colOff>
                <xdr:row>72</xdr:row>
                <xdr:rowOff>40</xdr:rowOff>
              </xdr:from>
              <xdr:to>
                <xdr:col>36</xdr:col>
                <xdr:colOff>3</xdr:colOff>
                <xdr:row>73</xdr:row>
                <xdr:rowOff>-3</xdr:rowOff>
              </xdr:to>
            </anchor>
          </commentPr>
        </mc:Choice>
        <mc:Fallback/>
      </mc:AlternateContent>
    </comment>
    <comment ref="B84" authorId="0">
      <text>
        <r>
          <rPr>
            <b val="true"/>
            <sz val="8"/>
            <color rgb="FF000000"/>
            <rFont val="Tahoma"/>
            <family val="2"/>
          </rPr>
          <t xml:space="preserve">gmahecha_calidad:
Fórmula
</t>
        </r>
        <r>
          <rPr>
            <sz val="8"/>
            <color rgb="FF000000"/>
            <rFont val="Tahoma"/>
            <family val="2"/>
          </rPr>
          <t xml:space="preserve"> No. de créditos atendidos dentro de los plazos acordados/Numero total de créditos solicitados * 100%</t>
        </r>
      </text>
      <mc:AlternateContent>
        <mc:Choice Requires="v2">
          <commentPr autoFill="true" autoScale="false" colHidden="false" locked="false" rowHidden="false" textHAlign="justify" textVAlign="top">
            <anchor moveWithCells="false" sizeWithCells="false">
              <xdr:from>
                <xdr:col>19</xdr:col>
                <xdr:colOff>16</xdr:colOff>
                <xdr:row>82</xdr:row>
                <xdr:rowOff>63</xdr:rowOff>
              </xdr:from>
              <xdr:to>
                <xdr:col>36</xdr:col>
                <xdr:colOff>26</xdr:colOff>
                <xdr:row>83</xdr:row>
                <xdr:rowOff>31</xdr:rowOff>
              </xdr:to>
            </anchor>
          </commentPr>
        </mc:Choice>
        <mc:Fallback/>
      </mc:AlternateContent>
    </comment>
    <comment ref="B106" authorId="0">
      <text>
        <r>
          <rPr>
            <b val="true"/>
            <sz val="8"/>
            <color rgb="FF000000"/>
            <rFont val="Tahoma"/>
            <family val="2"/>
          </rPr>
          <t xml:space="preserve">gmahecha_calidad:
Fórmula
</t>
        </r>
        <r>
          <rPr>
            <sz val="8"/>
            <color rgb="FF000000"/>
            <rFont val="Tahoma"/>
            <family val="2"/>
          </rPr>
          <t xml:space="preserve">Número total de estudiantes/Número total de equipos de cómuto para el servicio de los estudiantes</t>
        </r>
      </text>
      <mc:AlternateContent>
        <mc:Choice Requires="v2">
          <commentPr autoFill="true" autoScale="false" colHidden="false" locked="false" rowHidden="false" textHAlign="justify" textVAlign="top">
            <anchor moveWithCells="false" sizeWithCells="false">
              <xdr:from>
                <xdr:col>19</xdr:col>
                <xdr:colOff>16</xdr:colOff>
                <xdr:row>104</xdr:row>
                <xdr:rowOff>64</xdr:rowOff>
              </xdr:from>
              <xdr:to>
                <xdr:col>35</xdr:col>
                <xdr:colOff>50</xdr:colOff>
                <xdr:row>116</xdr:row>
                <xdr:rowOff>56</xdr:rowOff>
              </xdr:to>
            </anchor>
          </commentPr>
        </mc:Choice>
        <mc:Fallback/>
      </mc:AlternateContent>
    </comment>
    <comment ref="B108" authorId="0">
      <text>
        <r>
          <rPr>
            <b val="true"/>
            <sz val="8"/>
            <color rgb="FF000000"/>
            <rFont val="Tahoma"/>
            <family val="2"/>
          </rPr>
          <t xml:space="preserve">gmahecha_calidad:
Fórmula
</t>
        </r>
        <r>
          <rPr>
            <sz val="8"/>
            <color rgb="FF000000"/>
            <rFont val="Tahoma"/>
            <family val="2"/>
          </rPr>
          <t xml:space="preserve">Numero de equipos fuera de servicio en salas didácticas durante el día promedio mes/ Total de equipos disponibles mes x 100%</t>
        </r>
      </text>
      <mc:AlternateContent>
        <mc:Choice Requires="v2">
          <commentPr autoFill="true" autoScale="false" colHidden="false" locked="false" rowHidden="false" textHAlign="justify" textVAlign="top">
            <anchor moveWithCells="false" sizeWithCells="false">
              <xdr:from>
                <xdr:col>19</xdr:col>
                <xdr:colOff>16</xdr:colOff>
                <xdr:row>106</xdr:row>
                <xdr:rowOff>28</xdr:rowOff>
              </xdr:from>
              <xdr:to>
                <xdr:col>35</xdr:col>
                <xdr:colOff>50</xdr:colOff>
                <xdr:row>122</xdr:row>
                <xdr:rowOff>12</xdr:rowOff>
              </xdr:to>
            </anchor>
          </commentPr>
        </mc:Choice>
        <mc:Fallback/>
      </mc:AlternateContent>
    </comment>
    <comment ref="B110" authorId="0">
      <text>
        <r>
          <rPr>
            <b val="true"/>
            <sz val="8"/>
            <color rgb="FF000000"/>
            <rFont val="Tahoma"/>
            <family val="2"/>
          </rPr>
          <t xml:space="preserve">gmahecha_calidad:
Fórmula
</t>
        </r>
        <r>
          <rPr>
            <sz val="8"/>
            <color rgb="FF000000"/>
            <rFont val="Tahoma"/>
            <family val="2"/>
          </rPr>
          <t xml:space="preserve">Numero de equipos fuera de servicio en salas didácticas durante el día promedio mes/ Total de equipos disponibles mes x 100%</t>
        </r>
      </text>
      <mc:AlternateContent>
        <mc:Choice Requires="v2">
          <commentPr autoFill="true" autoScale="false" colHidden="false" locked="false" rowHidden="false" textHAlign="justify" textVAlign="top">
            <anchor moveWithCells="false" sizeWithCells="false">
              <xdr:from>
                <xdr:col>19</xdr:col>
                <xdr:colOff>16</xdr:colOff>
                <xdr:row>108</xdr:row>
                <xdr:rowOff>28</xdr:rowOff>
              </xdr:from>
              <xdr:to>
                <xdr:col>35</xdr:col>
                <xdr:colOff>50</xdr:colOff>
                <xdr:row>122</xdr:row>
                <xdr:rowOff>41</xdr:rowOff>
              </xdr:to>
            </anchor>
          </commentPr>
        </mc:Choice>
        <mc:Fallback/>
      </mc:AlternateContent>
    </comment>
    <comment ref="B122" authorId="0">
      <text>
        <r>
          <rPr>
            <b val="true"/>
            <sz val="8"/>
            <color rgb="FF000000"/>
            <rFont val="Tahoma"/>
            <family val="2"/>
          </rPr>
          <t xml:space="preserve">gmahecha_calidad:
Fórmula
</t>
        </r>
        <r>
          <rPr>
            <sz val="8"/>
            <color rgb="FF000000"/>
            <rFont val="Tahoma"/>
            <family val="2"/>
          </rPr>
          <t xml:space="preserve">No. de actividades programadas ejecutadas/Total de actividades programadas * 100%</t>
        </r>
      </text>
      <mc:AlternateContent>
        <mc:Choice Requires="v2">
          <commentPr autoFill="true" autoScale="false" colHidden="false" locked="false" rowHidden="false" textHAlign="justify" textVAlign="top">
            <anchor moveWithCells="false" sizeWithCells="false">
              <xdr:from>
                <xdr:col>19</xdr:col>
                <xdr:colOff>16</xdr:colOff>
                <xdr:row>120</xdr:row>
                <xdr:rowOff>39</xdr:rowOff>
              </xdr:from>
              <xdr:to>
                <xdr:col>35</xdr:col>
                <xdr:colOff>24</xdr:colOff>
                <xdr:row>176</xdr:row>
                <xdr:rowOff>12</xdr:rowOff>
              </xdr:to>
            </anchor>
          </commentPr>
        </mc:Choice>
        <mc:Fallback/>
      </mc:AlternateContent>
    </comment>
    <comment ref="Q12" authorId="0">
      <text>
        <r>
          <rPr>
            <b val="true"/>
            <sz val="10"/>
            <color rgb="FF000000"/>
            <rFont val="Tahoma"/>
            <family val="2"/>
          </rPr>
          <t xml:space="preserve">Total Quejas 2008</t>
        </r>
      </text>
      <mc:AlternateContent>
        <mc:Choice Requires="v2">
          <commentPr autoFill="true" autoScale="false" colHidden="true" locked="false" rowHidden="false" textHAlign="justify" textVAlign="top">
            <anchor moveWithCells="false" sizeWithCells="false">
              <xdr:from>
                <xdr:col>19</xdr:col>
                <xdr:colOff>16</xdr:colOff>
                <xdr:row>10</xdr:row>
                <xdr:rowOff>40</xdr:rowOff>
              </xdr:from>
              <xdr:to>
                <xdr:col>34</xdr:col>
                <xdr:colOff>64</xdr:colOff>
                <xdr:row>12</xdr:row>
                <xdr:rowOff>12</xdr:rowOff>
              </xdr:to>
            </anchor>
          </commentPr>
        </mc:Choice>
        <mc:Fallback/>
      </mc:AlternateContent>
    </comment>
    <comment ref="Q13" authorId="0">
      <text>
        <r>
          <rPr>
            <b val="true"/>
            <sz val="10"/>
            <color rgb="FF000000"/>
            <rFont val="Tahoma"/>
            <family val="2"/>
          </rPr>
          <t xml:space="preserve">Total Quejas recurrentes 2008</t>
        </r>
      </text>
      <mc:AlternateContent>
        <mc:Choice Requires="v2">
          <commentPr autoFill="true" autoScale="false" colHidden="true" locked="false" rowHidden="false" textHAlign="justify" textVAlign="top">
            <anchor moveWithCells="false" sizeWithCells="false">
              <xdr:from>
                <xdr:col>19</xdr:col>
                <xdr:colOff>16</xdr:colOff>
                <xdr:row>11</xdr:row>
                <xdr:rowOff>40</xdr:rowOff>
              </xdr:from>
              <xdr:to>
                <xdr:col>34</xdr:col>
                <xdr:colOff>64</xdr:colOff>
                <xdr:row>13</xdr:row>
                <xdr:rowOff>12</xdr:rowOff>
              </xdr:to>
            </anchor>
          </commentPr>
        </mc:Choice>
        <mc:Fallback/>
      </mc:AlternateContent>
    </comment>
    <comment ref="Q14" authorId="0">
      <text>
        <r>
          <rPr>
            <b val="true"/>
            <sz val="10"/>
            <color rgb="FF000000"/>
            <rFont val="Tahoma"/>
            <family val="2"/>
          </rPr>
          <t xml:space="preserve">Total Quejas cerradas 2008</t>
        </r>
      </text>
      <mc:AlternateContent>
        <mc:Choice Requires="v2">
          <commentPr autoFill="true" autoScale="false" colHidden="true" locked="false" rowHidden="false" textHAlign="justify" textVAlign="top">
            <anchor moveWithCells="false" sizeWithCells="false">
              <xdr:from>
                <xdr:col>19</xdr:col>
                <xdr:colOff>16</xdr:colOff>
                <xdr:row>12</xdr:row>
                <xdr:rowOff>40</xdr:rowOff>
              </xdr:from>
              <xdr:to>
                <xdr:col>34</xdr:col>
                <xdr:colOff>64</xdr:colOff>
                <xdr:row>15</xdr:row>
                <xdr:rowOff>75</xdr:rowOff>
              </xdr:to>
            </anchor>
          </commentPr>
        </mc:Choice>
        <mc:Fallback/>
      </mc:AlternateContent>
    </comment>
    <comment ref="Q32" authorId="0">
      <text>
        <r>
          <rPr>
            <b val="true"/>
            <sz val="10"/>
            <color rgb="FF000000"/>
            <rFont val="Tahoma"/>
            <family val="2"/>
          </rPr>
          <t xml:space="preserve">Total Quejas 2008</t>
        </r>
      </text>
      <mc:AlternateContent>
        <mc:Choice Requires="v2">
          <commentPr autoFill="true" autoScale="false" colHidden="true" locked="false" rowHidden="false" textHAlign="justify" textVAlign="top">
            <anchor moveWithCells="false" sizeWithCells="false">
              <xdr:from>
                <xdr:col>19</xdr:col>
                <xdr:colOff>16</xdr:colOff>
                <xdr:row>30</xdr:row>
                <xdr:rowOff>43</xdr:rowOff>
              </xdr:from>
              <xdr:to>
                <xdr:col>34</xdr:col>
                <xdr:colOff>64</xdr:colOff>
                <xdr:row>31</xdr:row>
                <xdr:rowOff>40</xdr:rowOff>
              </xdr:to>
            </anchor>
          </commentPr>
        </mc:Choice>
        <mc:Fallback/>
      </mc:AlternateContent>
    </comment>
    <comment ref="Q33" authorId="0">
      <text>
        <r>
          <rPr>
            <b val="true"/>
            <sz val="10"/>
            <color rgb="FF000000"/>
            <rFont val="Tahoma"/>
            <family val="2"/>
          </rPr>
          <t xml:space="preserve">Total Quejas recurrentes 2008</t>
        </r>
      </text>
      <mc:AlternateContent>
        <mc:Choice Requires="v2">
          <commentPr autoFill="true" autoScale="false" colHidden="true" locked="false" rowHidden="false" textHAlign="justify" textVAlign="top">
            <anchor moveWithCells="false" sizeWithCells="false">
              <xdr:from>
                <xdr:col>19</xdr:col>
                <xdr:colOff>16</xdr:colOff>
                <xdr:row>31</xdr:row>
                <xdr:rowOff>31</xdr:rowOff>
              </xdr:from>
              <xdr:to>
                <xdr:col>34</xdr:col>
                <xdr:colOff>64</xdr:colOff>
                <xdr:row>33</xdr:row>
                <xdr:rowOff>44</xdr:rowOff>
              </xdr:to>
            </anchor>
          </commentPr>
        </mc:Choice>
        <mc:Fallback/>
      </mc:AlternateContent>
    </comment>
    <comment ref="Q34" authorId="0">
      <text>
        <r>
          <rPr>
            <b val="true"/>
            <sz val="10"/>
            <color rgb="FF000000"/>
            <rFont val="Tahoma"/>
            <family val="2"/>
          </rPr>
          <t xml:space="preserve">Total Quejas cerradas 2008</t>
        </r>
      </text>
      <mc:AlternateContent>
        <mc:Choice Requires="v2">
          <commentPr autoFill="true" autoScale="false" colHidden="true" locked="false" rowHidden="false" textHAlign="justify" textVAlign="top">
            <anchor moveWithCells="false" sizeWithCells="false">
              <xdr:from>
                <xdr:col>19</xdr:col>
                <xdr:colOff>16</xdr:colOff>
                <xdr:row>32</xdr:row>
                <xdr:rowOff>35</xdr:rowOff>
              </xdr:from>
              <xdr:to>
                <xdr:col>34</xdr:col>
                <xdr:colOff>64</xdr:colOff>
                <xdr:row>33</xdr:row>
                <xdr:rowOff>39</xdr:rowOff>
              </xdr:to>
            </anchor>
          </commentPr>
        </mc:Choice>
        <mc:Fallback/>
      </mc:AlternateContent>
    </comment>
    <comment ref="Q35" authorId="0">
      <text>
        <r>
          <rPr>
            <b val="true"/>
            <sz val="10"/>
            <color rgb="FF000000"/>
            <rFont val="Tahoma"/>
            <family val="2"/>
          </rPr>
          <t xml:space="preserve">Total Quejas cerradas 2008</t>
        </r>
      </text>
      <mc:AlternateContent>
        <mc:Choice Requires="v2">
          <commentPr autoFill="true" autoScale="false" colHidden="true" locked="false" rowHidden="false" textHAlign="justify" textVAlign="top">
            <anchor moveWithCells="false" sizeWithCells="false">
              <xdr:from>
                <xdr:col>19</xdr:col>
                <xdr:colOff>16</xdr:colOff>
                <xdr:row>33</xdr:row>
                <xdr:rowOff>35</xdr:rowOff>
              </xdr:from>
              <xdr:to>
                <xdr:col>34</xdr:col>
                <xdr:colOff>63</xdr:colOff>
                <xdr:row>34</xdr:row>
                <xdr:rowOff>17</xdr:rowOff>
              </xdr:to>
            </anchor>
          </commentPr>
        </mc:Choice>
        <mc:Fallback/>
      </mc:AlternateContent>
    </comment>
    <comment ref="Q48" authorId="0">
      <text>
        <r>
          <rPr>
            <b val="true"/>
            <sz val="10"/>
            <color rgb="FF000000"/>
            <rFont val="Tahoma"/>
            <family val="2"/>
          </rPr>
          <t xml:space="preserve">Total Quejas 2008</t>
        </r>
      </text>
      <mc:AlternateContent>
        <mc:Choice Requires="v2">
          <commentPr autoFill="true" autoScale="false" colHidden="true" locked="false" rowHidden="false" textHAlign="justify" textVAlign="top">
            <anchor moveWithCells="false" sizeWithCells="false">
              <xdr:from>
                <xdr:col>19</xdr:col>
                <xdr:colOff>16</xdr:colOff>
                <xdr:row>46</xdr:row>
                <xdr:rowOff>24</xdr:rowOff>
              </xdr:from>
              <xdr:to>
                <xdr:col>34</xdr:col>
                <xdr:colOff>64</xdr:colOff>
                <xdr:row>50</xdr:row>
                <xdr:rowOff>35</xdr:rowOff>
              </xdr:to>
            </anchor>
          </commentPr>
        </mc:Choice>
        <mc:Fallback/>
      </mc:AlternateContent>
    </comment>
    <comment ref="Q49" authorId="0">
      <text>
        <r>
          <rPr>
            <b val="true"/>
            <sz val="10"/>
            <color rgb="FF000000"/>
            <rFont val="Tahoma"/>
            <family val="2"/>
          </rPr>
          <t xml:space="preserve">Total Quejas recurrentes 2008</t>
        </r>
      </text>
      <mc:AlternateContent>
        <mc:Choice Requires="v2">
          <commentPr autoFill="true" autoScale="false" colHidden="true" locked="false" rowHidden="false" textHAlign="justify" textVAlign="top">
            <anchor moveWithCells="false" sizeWithCells="false">
              <xdr:from>
                <xdr:col>19</xdr:col>
                <xdr:colOff>16</xdr:colOff>
                <xdr:row>47</xdr:row>
                <xdr:rowOff>40</xdr:rowOff>
              </xdr:from>
              <xdr:to>
                <xdr:col>34</xdr:col>
                <xdr:colOff>64</xdr:colOff>
                <xdr:row>51</xdr:row>
                <xdr:rowOff>33</xdr:rowOff>
              </xdr:to>
            </anchor>
          </commentPr>
        </mc:Choice>
        <mc:Fallback/>
      </mc:AlternateContent>
    </comment>
    <comment ref="Q50" authorId="0">
      <text>
        <r>
          <rPr>
            <b val="true"/>
            <sz val="10"/>
            <color rgb="FF000000"/>
            <rFont val="Tahoma"/>
            <family val="2"/>
          </rPr>
          <t xml:space="preserve">Total Quejas cerradas 2008</t>
        </r>
      </text>
      <mc:AlternateContent>
        <mc:Choice Requires="v2">
          <commentPr autoFill="true" autoScale="false" colHidden="true" locked="false" rowHidden="false" textHAlign="justify" textVAlign="top">
            <anchor moveWithCells="false" sizeWithCells="false">
              <xdr:from>
                <xdr:col>19</xdr:col>
                <xdr:colOff>16</xdr:colOff>
                <xdr:row>48</xdr:row>
                <xdr:rowOff>32</xdr:rowOff>
              </xdr:from>
              <xdr:to>
                <xdr:col>34</xdr:col>
                <xdr:colOff>64</xdr:colOff>
                <xdr:row>49</xdr:row>
                <xdr:rowOff>-6</xdr:rowOff>
              </xdr:to>
            </anchor>
          </commentPr>
        </mc:Choice>
        <mc:Fallback/>
      </mc:AlternateContent>
    </comment>
    <comment ref="Q51" authorId="0">
      <text>
        <r>
          <rPr>
            <b val="true"/>
            <sz val="10"/>
            <color rgb="FF000000"/>
            <rFont val="Tahoma"/>
            <family val="2"/>
          </rPr>
          <t xml:space="preserve">Total Quejas cerradas 2008</t>
        </r>
      </text>
      <mc:AlternateContent>
        <mc:Choice Requires="v2">
          <commentPr autoFill="true" autoScale="false" colHidden="true" locked="false" rowHidden="false" textHAlign="justify" textVAlign="top">
            <anchor moveWithCells="false" sizeWithCells="false">
              <xdr:from>
                <xdr:col>19</xdr:col>
                <xdr:colOff>16</xdr:colOff>
                <xdr:row>49</xdr:row>
                <xdr:rowOff>37</xdr:rowOff>
              </xdr:from>
              <xdr:to>
                <xdr:col>34</xdr:col>
                <xdr:colOff>63</xdr:colOff>
                <xdr:row>51</xdr:row>
                <xdr:rowOff>49</xdr:rowOff>
              </xdr:to>
            </anchor>
          </commentPr>
        </mc:Choice>
        <mc:Fallback/>
      </mc:AlternateContent>
    </comment>
    <comment ref="U71" authorId="0">
      <text>
        <r>
          <rPr>
            <b val="true"/>
            <sz val="8"/>
            <color rgb="FF000000"/>
            <rFont val="Tahoma"/>
            <family val="2"/>
          </rPr>
          <t xml:space="preserve">GLORIA:
</t>
        </r>
        <r>
          <rPr>
            <sz val="8"/>
            <color rgb="FF000000"/>
            <rFont val="Tahoma"/>
            <family val="2"/>
          </rPr>
          <t xml:space="preserve">SIN INCLUIR LAS ACCIONES DE LAS OBSERVACIONES DE AUDITORIA DE CERTIFICACIÒN</t>
        </r>
      </text>
      <mc:AlternateContent>
        <mc:Choice Requires="v2">
          <commentPr autoFill="true" autoScale="false" colHidden="true" locked="false" rowHidden="false" textHAlign="justify" textVAlign="top">
            <anchor moveWithCells="false" sizeWithCells="false">
              <xdr:from>
                <xdr:col>33</xdr:col>
                <xdr:colOff>16</xdr:colOff>
                <xdr:row>69</xdr:row>
                <xdr:rowOff>47</xdr:rowOff>
              </xdr:from>
              <xdr:to>
                <xdr:col>34</xdr:col>
                <xdr:colOff>67</xdr:colOff>
                <xdr:row>75</xdr:row>
                <xdr:rowOff>63</xdr:rowOff>
              </xdr:to>
            </anchor>
          </commentPr>
        </mc:Choice>
        <mc:Fallback/>
      </mc:AlternateContent>
    </comment>
    <comment ref="AA71" authorId="0">
      <text>
        <r>
          <rPr>
            <b val="true"/>
            <sz val="8"/>
            <color rgb="FF000000"/>
            <rFont val="Tahoma"/>
            <family val="2"/>
          </rPr>
          <t xml:space="preserve">GLORIA:
</t>
        </r>
        <r>
          <rPr>
            <sz val="8"/>
            <color rgb="FF000000"/>
            <rFont val="Tahoma"/>
            <family val="2"/>
          </rPr>
          <t xml:space="preserve">ESTADO DE LAS ACCIONES CORRECTIVAS HASTA EL 2007 INCLUYRNDO LAS ACCIONES DE LAS OBSERVACIONES DE AUDITORIA DE CERTIFICACIÒN</t>
        </r>
      </text>
      <mc:AlternateContent>
        <mc:Choice Requires="v2">
          <commentPr autoFill="true" autoScale="false" colHidden="true" locked="false" rowHidden="false" textHAlign="justify" textVAlign="top">
            <anchor moveWithCells="false" sizeWithCells="false">
              <xdr:from>
                <xdr:col>33</xdr:col>
                <xdr:colOff>16</xdr:colOff>
                <xdr:row>69</xdr:row>
                <xdr:rowOff>47</xdr:rowOff>
              </xdr:from>
              <xdr:to>
                <xdr:col>37</xdr:col>
                <xdr:colOff>7</xdr:colOff>
                <xdr:row>75</xdr:row>
                <xdr:rowOff>63</xdr:rowOff>
              </xdr:to>
            </anchor>
          </commentPr>
        </mc:Choice>
        <mc:Fallback/>
      </mc:AlternateContent>
    </comment>
    <comment ref="AA72" authorId="0">
      <text>
        <r>
          <rPr>
            <b val="true"/>
            <sz val="8"/>
            <color rgb="FF000000"/>
            <rFont val="Tahoma"/>
            <family val="2"/>
          </rPr>
          <t xml:space="preserve">GLORIA:
</t>
        </r>
        <r>
          <rPr>
            <sz val="8"/>
            <color rgb="FF000000"/>
            <rFont val="Tahoma"/>
            <family val="2"/>
          </rPr>
          <t xml:space="preserve">ESTADO DE LAS ACCIONES PREVENTIVAS A OCTUBRE 30 DE 2007. SE MANTIENEN YA QUE LA GRAN MATORIA DEPENDEN DEL PROYECTO DE CONSTRUCCIÒN </t>
        </r>
      </text>
      <mc:AlternateContent>
        <mc:Choice Requires="v2">
          <commentPr autoFill="true" autoScale="false" colHidden="true" locked="false" rowHidden="false" textHAlign="justify" textVAlign="top">
            <anchor moveWithCells="false" sizeWithCells="false">
              <xdr:from>
                <xdr:col>33</xdr:col>
                <xdr:colOff>16</xdr:colOff>
                <xdr:row>70</xdr:row>
                <xdr:rowOff>32</xdr:rowOff>
              </xdr:from>
              <xdr:to>
                <xdr:col>36</xdr:col>
                <xdr:colOff>25</xdr:colOff>
                <xdr:row>73</xdr:row>
                <xdr:rowOff>35</xdr:rowOff>
              </xdr:to>
            </anchor>
          </commentPr>
        </mc:Choice>
        <mc:Fallback/>
      </mc:AlternateContent>
    </comment>
    <comment ref="AG12" authorId="0">
      <text>
        <r>
          <rPr>
            <b val="true"/>
            <sz val="10"/>
            <color rgb="FF000000"/>
            <rFont val="Tahoma"/>
            <family val="2"/>
          </rPr>
          <t xml:space="preserve">Total Quejas 2007</t>
        </r>
      </text>
      <mc:AlternateContent>
        <mc:Choice Requires="v2">
          <commentPr autoFill="true" autoScale="false" colHidden="true" locked="false" rowHidden="false" textHAlign="justify" textVAlign="top">
            <anchor moveWithCells="false" sizeWithCells="false">
              <xdr:from>
                <xdr:col>33</xdr:col>
                <xdr:colOff>16</xdr:colOff>
                <xdr:row>10</xdr:row>
                <xdr:rowOff>40</xdr:rowOff>
              </xdr:from>
              <xdr:to>
                <xdr:col>35</xdr:col>
                <xdr:colOff>29</xdr:colOff>
                <xdr:row>12</xdr:row>
                <xdr:rowOff>13</xdr:rowOff>
              </xdr:to>
            </anchor>
          </commentPr>
        </mc:Choice>
        <mc:Fallback/>
      </mc:AlternateContent>
    </comment>
    <comment ref="AG13" authorId="0">
      <text>
        <r>
          <rPr>
            <b val="true"/>
            <sz val="10"/>
            <color rgb="FF000000"/>
            <rFont val="Tahoma"/>
            <family val="2"/>
          </rPr>
          <t xml:space="preserve">Total Quejas recurrentes 2007</t>
        </r>
      </text>
      <mc:AlternateContent>
        <mc:Choice Requires="v2">
          <commentPr autoFill="true" autoScale="false" colHidden="true" locked="false" rowHidden="false" textHAlign="justify" textVAlign="top">
            <anchor moveWithCells="false" sizeWithCells="false">
              <xdr:from>
                <xdr:col>33</xdr:col>
                <xdr:colOff>16</xdr:colOff>
                <xdr:row>11</xdr:row>
                <xdr:rowOff>40</xdr:rowOff>
              </xdr:from>
              <xdr:to>
                <xdr:col>35</xdr:col>
                <xdr:colOff>29</xdr:colOff>
                <xdr:row>13</xdr:row>
                <xdr:rowOff>13</xdr:rowOff>
              </xdr:to>
            </anchor>
          </commentPr>
        </mc:Choice>
        <mc:Fallback/>
      </mc:AlternateContent>
    </comment>
    <comment ref="AG14" authorId="0">
      <text>
        <r>
          <rPr>
            <b val="true"/>
            <sz val="10"/>
            <color rgb="FF000000"/>
            <rFont val="Tahoma"/>
            <family val="2"/>
          </rPr>
          <t xml:space="preserve">Total Quejas cerradas 2007</t>
        </r>
      </text>
      <mc:AlternateContent>
        <mc:Choice Requires="v2">
          <commentPr autoFill="true" autoScale="false" colHidden="true" locked="false" rowHidden="false" textHAlign="justify" textVAlign="top">
            <anchor moveWithCells="false" sizeWithCells="false">
              <xdr:from>
                <xdr:col>33</xdr:col>
                <xdr:colOff>16</xdr:colOff>
                <xdr:row>12</xdr:row>
                <xdr:rowOff>40</xdr:rowOff>
              </xdr:from>
              <xdr:to>
                <xdr:col>35</xdr:col>
                <xdr:colOff>29</xdr:colOff>
                <xdr:row>15</xdr:row>
                <xdr:rowOff>77</xdr:rowOff>
              </xdr:to>
            </anchor>
          </commentPr>
        </mc:Choice>
        <mc:Fallback/>
      </mc:AlternateContent>
    </comment>
    <comment ref="AG15" authorId="0">
      <text>
        <r>
          <rPr>
            <b val="true"/>
            <sz val="10"/>
            <color rgb="FF000000"/>
            <rFont val="Tahoma"/>
            <family val="2"/>
          </rPr>
          <t xml:space="preserve">Total Quejas cerradas 2007</t>
        </r>
      </text>
      <mc:AlternateContent>
        <mc:Choice Requires="v2">
          <commentPr autoFill="true" autoScale="false" colHidden="true" locked="false" rowHidden="false" textHAlign="justify" textVAlign="top">
            <anchor moveWithCells="false" sizeWithCells="false">
              <xdr:from>
                <xdr:col>33</xdr:col>
                <xdr:colOff>16</xdr:colOff>
                <xdr:row>13</xdr:row>
                <xdr:rowOff>40</xdr:rowOff>
              </xdr:from>
              <xdr:to>
                <xdr:col>35</xdr:col>
                <xdr:colOff>22</xdr:colOff>
                <xdr:row>16</xdr:row>
                <xdr:rowOff>51</xdr:rowOff>
              </xdr:to>
            </anchor>
          </commentPr>
        </mc:Choice>
        <mc:Fallback/>
      </mc:AlternateContent>
    </comment>
    <comment ref="AG32" authorId="0">
      <text>
        <r>
          <rPr>
            <b val="true"/>
            <sz val="10"/>
            <color rgb="FF000000"/>
            <rFont val="Tahoma"/>
            <family val="2"/>
          </rPr>
          <t xml:space="preserve">Total Quejas 2007</t>
        </r>
      </text>
      <mc:AlternateContent>
        <mc:Choice Requires="v2">
          <commentPr autoFill="true" autoScale="false" colHidden="true" locked="false" rowHidden="false" textHAlign="justify" textVAlign="top">
            <anchor moveWithCells="false" sizeWithCells="false">
              <xdr:from>
                <xdr:col>33</xdr:col>
                <xdr:colOff>16</xdr:colOff>
                <xdr:row>30</xdr:row>
                <xdr:rowOff>43</xdr:rowOff>
              </xdr:from>
              <xdr:to>
                <xdr:col>35</xdr:col>
                <xdr:colOff>29</xdr:colOff>
                <xdr:row>32</xdr:row>
                <xdr:rowOff>19</xdr:rowOff>
              </xdr:to>
            </anchor>
          </commentPr>
        </mc:Choice>
        <mc:Fallback/>
      </mc:AlternateContent>
    </comment>
    <comment ref="AG33" authorId="0">
      <text>
        <r>
          <rPr>
            <b val="true"/>
            <sz val="10"/>
            <color rgb="FF000000"/>
            <rFont val="Tahoma"/>
            <family val="2"/>
          </rPr>
          <t xml:space="preserve">Total Quejas recurrentes 2007</t>
        </r>
      </text>
      <mc:AlternateContent>
        <mc:Choice Requires="v2">
          <commentPr autoFill="true" autoScale="false" colHidden="true" locked="false" rowHidden="false" textHAlign="justify" textVAlign="top">
            <anchor moveWithCells="false" sizeWithCells="false">
              <xdr:from>
                <xdr:col>33</xdr:col>
                <xdr:colOff>16</xdr:colOff>
                <xdr:row>31</xdr:row>
                <xdr:rowOff>31</xdr:rowOff>
              </xdr:from>
              <xdr:to>
                <xdr:col>35</xdr:col>
                <xdr:colOff>29</xdr:colOff>
                <xdr:row>33</xdr:row>
                <xdr:rowOff>44</xdr:rowOff>
              </xdr:to>
            </anchor>
          </commentPr>
        </mc:Choice>
        <mc:Fallback/>
      </mc:AlternateContent>
    </comment>
    <comment ref="AG34" authorId="0">
      <text>
        <r>
          <rPr>
            <b val="true"/>
            <sz val="10"/>
            <color rgb="FF000000"/>
            <rFont val="Tahoma"/>
            <family val="2"/>
          </rPr>
          <t xml:space="preserve">Total Quejas cerradas 2007</t>
        </r>
      </text>
      <mc:AlternateContent>
        <mc:Choice Requires="v2">
          <commentPr autoFill="true" autoScale="false" colHidden="true" locked="false" rowHidden="false" textHAlign="justify" textVAlign="top">
            <anchor moveWithCells="false" sizeWithCells="false">
              <xdr:from>
                <xdr:col>33</xdr:col>
                <xdr:colOff>16</xdr:colOff>
                <xdr:row>32</xdr:row>
                <xdr:rowOff>35</xdr:rowOff>
              </xdr:from>
              <xdr:to>
                <xdr:col>35</xdr:col>
                <xdr:colOff>29</xdr:colOff>
                <xdr:row>35</xdr:row>
                <xdr:rowOff>15</xdr:rowOff>
              </xdr:to>
            </anchor>
          </commentPr>
        </mc:Choice>
        <mc:Fallback/>
      </mc:AlternateContent>
    </comment>
    <comment ref="AG35" authorId="0">
      <text>
        <r>
          <rPr>
            <b val="true"/>
            <sz val="10"/>
            <color rgb="FF000000"/>
            <rFont val="Tahoma"/>
            <family val="2"/>
          </rPr>
          <t xml:space="preserve">Total Quejas cerradas 2007</t>
        </r>
      </text>
      <mc:AlternateContent>
        <mc:Choice Requires="v2">
          <commentPr autoFill="true" autoScale="false" colHidden="true" locked="false" rowHidden="false" textHAlign="justify" textVAlign="top">
            <anchor moveWithCells="false" sizeWithCells="false">
              <xdr:from>
                <xdr:col>33</xdr:col>
                <xdr:colOff>16</xdr:colOff>
                <xdr:row>33</xdr:row>
                <xdr:rowOff>35</xdr:rowOff>
              </xdr:from>
              <xdr:to>
                <xdr:col>35</xdr:col>
                <xdr:colOff>24</xdr:colOff>
                <xdr:row>35</xdr:row>
                <xdr:rowOff>43</xdr:rowOff>
              </xdr:to>
            </anchor>
          </commentPr>
        </mc:Choice>
        <mc:Fallback/>
      </mc:AlternateContent>
    </comment>
    <comment ref="AG48" authorId="0">
      <text>
        <r>
          <rPr>
            <b val="true"/>
            <sz val="10"/>
            <color rgb="FF000000"/>
            <rFont val="Tahoma"/>
            <family val="2"/>
          </rPr>
          <t xml:space="preserve">Total Quejas 2007</t>
        </r>
      </text>
      <mc:AlternateContent>
        <mc:Choice Requires="v2">
          <commentPr autoFill="true" autoScale="false" colHidden="true" locked="false" rowHidden="false" textHAlign="justify" textVAlign="top">
            <anchor moveWithCells="false" sizeWithCells="false">
              <xdr:from>
                <xdr:col>33</xdr:col>
                <xdr:colOff>16</xdr:colOff>
                <xdr:row>46</xdr:row>
                <xdr:rowOff>24</xdr:rowOff>
              </xdr:from>
              <xdr:to>
                <xdr:col>35</xdr:col>
                <xdr:colOff>29</xdr:colOff>
                <xdr:row>50</xdr:row>
                <xdr:rowOff>45</xdr:rowOff>
              </xdr:to>
            </anchor>
          </commentPr>
        </mc:Choice>
        <mc:Fallback/>
      </mc:AlternateContent>
    </comment>
    <comment ref="AG49" authorId="0">
      <text>
        <r>
          <rPr>
            <b val="true"/>
            <sz val="10"/>
            <color rgb="FF000000"/>
            <rFont val="Tahoma"/>
            <family val="2"/>
          </rPr>
          <t xml:space="preserve">Total Quejas recurrentes 2007</t>
        </r>
      </text>
      <mc:AlternateContent>
        <mc:Choice Requires="v2">
          <commentPr autoFill="true" autoScale="false" colHidden="true" locked="false" rowHidden="false" textHAlign="justify" textVAlign="top">
            <anchor moveWithCells="false" sizeWithCells="false">
              <xdr:from>
                <xdr:col>33</xdr:col>
                <xdr:colOff>16</xdr:colOff>
                <xdr:row>47</xdr:row>
                <xdr:rowOff>40</xdr:rowOff>
              </xdr:from>
              <xdr:to>
                <xdr:col>35</xdr:col>
                <xdr:colOff>29</xdr:colOff>
                <xdr:row>51</xdr:row>
                <xdr:rowOff>37</xdr:rowOff>
              </xdr:to>
            </anchor>
          </commentPr>
        </mc:Choice>
        <mc:Fallback/>
      </mc:AlternateContent>
    </comment>
    <comment ref="AG50" authorId="0">
      <text>
        <r>
          <rPr>
            <b val="true"/>
            <sz val="10"/>
            <color rgb="FF000000"/>
            <rFont val="Tahoma"/>
            <family val="2"/>
          </rPr>
          <t xml:space="preserve">Total Quejas cerradas 2007</t>
        </r>
      </text>
      <mc:AlternateContent>
        <mc:Choice Requires="v2">
          <commentPr autoFill="true" autoScale="false" colHidden="true" locked="false" rowHidden="false" textHAlign="justify" textVAlign="top">
            <anchor moveWithCells="false" sizeWithCells="false">
              <xdr:from>
                <xdr:col>33</xdr:col>
                <xdr:colOff>16</xdr:colOff>
                <xdr:row>48</xdr:row>
                <xdr:rowOff>32</xdr:rowOff>
              </xdr:from>
              <xdr:to>
                <xdr:col>35</xdr:col>
                <xdr:colOff>29</xdr:colOff>
                <xdr:row>49</xdr:row>
                <xdr:rowOff>37</xdr:rowOff>
              </xdr:to>
            </anchor>
          </commentPr>
        </mc:Choice>
        <mc:Fallback/>
      </mc:AlternateContent>
    </comment>
    <comment ref="AG51" authorId="0">
      <text>
        <r>
          <rPr>
            <b val="true"/>
            <sz val="10"/>
            <color rgb="FF000000"/>
            <rFont val="Tahoma"/>
            <family val="2"/>
          </rPr>
          <t xml:space="preserve">Total Quejas cerradas 2007</t>
        </r>
      </text>
      <mc:AlternateContent>
        <mc:Choice Requires="v2">
          <commentPr autoFill="true" autoScale="false" colHidden="true" locked="false" rowHidden="false" textHAlign="justify" textVAlign="top">
            <anchor moveWithCells="false" sizeWithCells="false">
              <xdr:from>
                <xdr:col>33</xdr:col>
                <xdr:colOff>16</xdr:colOff>
                <xdr:row>49</xdr:row>
                <xdr:rowOff>37</xdr:rowOff>
              </xdr:from>
              <xdr:to>
                <xdr:col>35</xdr:col>
                <xdr:colOff>24</xdr:colOff>
                <xdr:row>52</xdr:row>
                <xdr:rowOff>47</xdr:rowOff>
              </xdr:to>
            </anchor>
          </commentPr>
        </mc:Choice>
        <mc:Fallback/>
      </mc:AlternateContent>
    </comment>
    <comment ref="AH46" authorId="0">
      <text>
        <r>
          <rPr>
            <b val="true"/>
            <sz val="8"/>
            <color rgb="FF000000"/>
            <rFont val="Tahoma"/>
            <family val="0"/>
          </rPr>
          <t xml:space="preserve">Auditoria:
</t>
        </r>
      </text>
      <mc:AlternateContent>
        <mc:Choice Requires="v2">
          <commentPr autoFill="true" autoScale="false" colHidden="false" locked="false" rowHidden="false" textHAlign="justify" textVAlign="top">
            <anchor moveWithCells="false" sizeWithCells="false">
              <xdr:from>
                <xdr:col>45</xdr:col>
                <xdr:colOff>16</xdr:colOff>
                <xdr:row>44</xdr:row>
                <xdr:rowOff>47</xdr:rowOff>
              </xdr:from>
              <xdr:to>
                <xdr:col>51</xdr:col>
                <xdr:colOff>54</xdr:colOff>
                <xdr:row>46</xdr:row>
                <xdr:rowOff>7</xdr:rowOff>
              </xdr:to>
            </anchor>
          </commentPr>
        </mc:Choice>
        <mc:Fallback/>
      </mc:AlternateContent>
    </comment>
    <comment ref="AH56" authorId="0">
      <text>
        <r>
          <rPr>
            <b val="true"/>
            <sz val="8"/>
            <color rgb="FF000000"/>
            <rFont val="Tahoma"/>
            <family val="2"/>
          </rPr>
          <t xml:space="preserve">sistemas:
</t>
        </r>
        <r>
          <rPr>
            <sz val="8"/>
            <color rgb="FF000000"/>
            <rFont val="Tahoma"/>
            <family val="2"/>
          </rPr>
          <t xml:space="preserve">2/45  (GB y BU)</t>
        </r>
      </text>
      <mc:AlternateContent>
        <mc:Choice Requires="v2">
          <commentPr autoFill="true" autoScale="false" colHidden="false" locked="false" rowHidden="false" textHAlign="justify" textVAlign="top">
            <anchor moveWithCells="false" sizeWithCells="false">
              <xdr:from>
                <xdr:col>39</xdr:col>
                <xdr:colOff>16</xdr:colOff>
                <xdr:row>54</xdr:row>
                <xdr:rowOff>79</xdr:rowOff>
              </xdr:from>
              <xdr:to>
                <xdr:col>41</xdr:col>
                <xdr:colOff>34</xdr:colOff>
                <xdr:row>55</xdr:row>
                <xdr:rowOff>64</xdr:rowOff>
              </xdr:to>
            </anchor>
          </commentPr>
        </mc:Choice>
        <mc:Fallback/>
      </mc:AlternateContent>
    </comment>
    <comment ref="AH71" authorId="0">
      <text>
        <r>
          <rPr>
            <b val="true"/>
            <sz val="8"/>
            <color rgb="FF000000"/>
            <rFont val="Tahoma"/>
            <family val="2"/>
          </rPr>
          <t xml:space="preserve">GLORIA:
</t>
        </r>
        <r>
          <rPr>
            <sz val="8"/>
            <color rgb="FF000000"/>
            <rFont val="Tahoma"/>
            <family val="2"/>
          </rPr>
          <t xml:space="preserve">SIN INCLUIR LAS ACCIONES DE LAS OBSERVACIONES DE AUDITORIA DE CERTIFICACIÒN</t>
        </r>
      </text>
      <mc:AlternateContent>
        <mc:Choice Requires="v2">
          <commentPr autoFill="true" autoScale="false" colHidden="false" locked="false" rowHidden="false" textHAlign="justify" textVAlign="top">
            <anchor moveWithCells="false" sizeWithCells="false">
              <xdr:from>
                <xdr:col>39</xdr:col>
                <xdr:colOff>16</xdr:colOff>
                <xdr:row>69</xdr:row>
                <xdr:rowOff>47</xdr:rowOff>
              </xdr:from>
              <xdr:to>
                <xdr:col>41</xdr:col>
                <xdr:colOff>46</xdr:colOff>
                <xdr:row>75</xdr:row>
                <xdr:rowOff>63</xdr:rowOff>
              </xdr:to>
            </anchor>
          </commentPr>
        </mc:Choice>
        <mc:Fallback/>
      </mc:AlternateContent>
    </comment>
    <comment ref="AH120" authorId="0">
      <text>
        <r>
          <rPr>
            <b val="true"/>
            <sz val="10"/>
            <color rgb="FF000000"/>
            <rFont val="Tahoma"/>
            <family val="2"/>
          </rPr>
          <t xml:space="preserve">sistemas:
</t>
        </r>
        <r>
          <rPr>
            <sz val="10"/>
            <color rgb="FF000000"/>
            <rFont val="Tahoma"/>
            <family val="2"/>
          </rPr>
          <t xml:space="preserve">En la sede centro se cumplió la meta  en un 81% y en la sede Belmonte  en un 89% con respecto a la meta nacional del 80%</t>
        </r>
      </text>
      <mc:AlternateContent>
        <mc:Choice Requires="v2">
          <commentPr autoFill="true" autoScale="false" colHidden="false" locked="false" rowHidden="false" textHAlign="justify" textVAlign="top">
            <anchor moveWithCells="false" sizeWithCells="false">
              <xdr:from>
                <xdr:col>39</xdr:col>
                <xdr:colOff>16</xdr:colOff>
                <xdr:row>118</xdr:row>
                <xdr:rowOff>44</xdr:rowOff>
              </xdr:from>
              <xdr:to>
                <xdr:col>44</xdr:col>
                <xdr:colOff>42</xdr:colOff>
                <xdr:row>120</xdr:row>
                <xdr:rowOff>47</xdr:rowOff>
              </xdr:to>
            </anchor>
          </commentPr>
        </mc:Choice>
        <mc:Fallback/>
      </mc:AlternateContent>
    </comment>
    <comment ref="AN56" authorId="0">
      <text>
        <r>
          <rPr>
            <b val="true"/>
            <sz val="8"/>
            <color rgb="FF000000"/>
            <rFont val="Tahoma"/>
            <family val="2"/>
          </rPr>
          <t xml:space="preserve">sistemas:
</t>
        </r>
        <r>
          <rPr>
            <sz val="8"/>
            <color rgb="FF000000"/>
            <rFont val="Tahoma"/>
            <family val="2"/>
          </rPr>
          <t xml:space="preserve">2/45  (GB y BU)</t>
        </r>
      </text>
      <mc:AlternateContent>
        <mc:Choice Requires="v2">
          <commentPr autoFill="true" autoScale="false" colHidden="false" locked="false" rowHidden="false" textHAlign="justify" textVAlign="top">
            <anchor moveWithCells="false" sizeWithCells="false">
              <xdr:from>
                <xdr:col>45</xdr:col>
                <xdr:colOff>16</xdr:colOff>
                <xdr:row>54</xdr:row>
                <xdr:rowOff>79</xdr:rowOff>
              </xdr:from>
              <xdr:to>
                <xdr:col>51</xdr:col>
                <xdr:colOff>53</xdr:colOff>
                <xdr:row>55</xdr:row>
                <xdr:rowOff>64</xdr:rowOff>
              </xdr:to>
            </anchor>
          </commentPr>
        </mc:Choice>
        <mc:Fallback/>
      </mc:AlternateContent>
    </comment>
    <comment ref="AN71" authorId="0">
      <text>
        <r>
          <rPr>
            <b val="true"/>
            <sz val="8"/>
            <color rgb="FF000000"/>
            <rFont val="Tahoma"/>
            <family val="2"/>
          </rPr>
          <t xml:space="preserve">GLORIA:
</t>
        </r>
        <r>
          <rPr>
            <sz val="8"/>
            <color rgb="FF000000"/>
            <rFont val="Tahoma"/>
            <family val="2"/>
          </rPr>
          <t xml:space="preserve">Estas acciones correctivas incluyen las del segundo ciclo de 2009 y auditorias externas</t>
        </r>
      </text>
      <mc:AlternateContent>
        <mc:Choice Requires="v2">
          <commentPr autoFill="true" autoScale="false" colHidden="false" locked="false" rowHidden="false" textHAlign="justify" textVAlign="top">
            <anchor moveWithCells="false" sizeWithCells="false">
              <xdr:from>
                <xdr:col>45</xdr:col>
                <xdr:colOff>16</xdr:colOff>
                <xdr:row>69</xdr:row>
                <xdr:rowOff>47</xdr:rowOff>
              </xdr:from>
              <xdr:to>
                <xdr:col>53</xdr:col>
                <xdr:colOff>17</xdr:colOff>
                <xdr:row>75</xdr:row>
                <xdr:rowOff>63</xdr:rowOff>
              </xdr:to>
            </anchor>
          </commentPr>
        </mc:Choice>
        <mc:Fallback/>
      </mc:AlternateContent>
    </comment>
    <comment ref="AN72" authorId="0">
      <text>
        <r>
          <rPr>
            <b val="true"/>
            <sz val="8"/>
            <color rgb="FF000000"/>
            <rFont val="Tahoma"/>
            <family val="2"/>
          </rPr>
          <t xml:space="preserve">GLORIA:
</t>
        </r>
        <r>
          <rPr>
            <sz val="8"/>
            <color rgb="FF000000"/>
            <rFont val="Tahoma"/>
            <family val="2"/>
          </rPr>
          <t xml:space="preserve">ESTADO DE LAS ACCIONES PREVENTIVAS A OCTUBRE 30 DE 2007. SE MANTIENEN YA QUE LA GRAN MATORIA DEPENDEN DEL PROYECTO DE CONSTRUCCIÒN </t>
        </r>
      </text>
      <mc:AlternateContent>
        <mc:Choice Requires="v2">
          <commentPr autoFill="true" autoScale="false" colHidden="false" locked="false" rowHidden="false" textHAlign="justify" textVAlign="top">
            <anchor moveWithCells="false" sizeWithCells="false">
              <xdr:from>
                <xdr:col>45</xdr:col>
                <xdr:colOff>16</xdr:colOff>
                <xdr:row>70</xdr:row>
                <xdr:rowOff>32</xdr:rowOff>
              </xdr:from>
              <xdr:to>
                <xdr:col>52</xdr:col>
                <xdr:colOff>58</xdr:colOff>
                <xdr:row>73</xdr:row>
                <xdr:rowOff>35</xdr:rowOff>
              </xdr:to>
            </anchor>
          </commentPr>
        </mc:Choice>
        <mc:Fallback/>
      </mc:AlternateContent>
    </comment>
    <comment ref="AN120" authorId="0">
      <text>
        <r>
          <rPr>
            <b val="true"/>
            <sz val="10"/>
            <color rgb="FF000000"/>
            <rFont val="Tahoma"/>
            <family val="2"/>
          </rPr>
          <t xml:space="preserve">sistemas:
</t>
        </r>
        <r>
          <rPr>
            <sz val="10"/>
            <color rgb="FF000000"/>
            <rFont val="Tahoma"/>
            <family val="2"/>
          </rPr>
          <t xml:space="preserve">En la sede centro se cumplió la meta  en un 81% y en la sede Belmonte  en un 89% con respecto a la meta nacional del 80%</t>
        </r>
      </text>
      <mc:AlternateContent>
        <mc:Choice Requires="v2">
          <commentPr autoFill="true" autoScale="false" colHidden="false" locked="false" rowHidden="false" textHAlign="justify" textVAlign="top">
            <anchor moveWithCells="false" sizeWithCells="false">
              <xdr:from>
                <xdr:col>45</xdr:col>
                <xdr:colOff>16</xdr:colOff>
                <xdr:row>118</xdr:row>
                <xdr:rowOff>44</xdr:rowOff>
              </xdr:from>
              <xdr:to>
                <xdr:col>53</xdr:col>
                <xdr:colOff>77</xdr:colOff>
                <xdr:row>120</xdr:row>
                <xdr:rowOff>45</xdr:rowOff>
              </xdr:to>
            </anchor>
          </commentPr>
        </mc:Choice>
        <mc:Fallback/>
      </mc:AlternateContent>
    </comment>
    <comment ref="AN121" authorId="0">
      <text>
        <r>
          <rPr>
            <b val="true"/>
            <sz val="10"/>
            <color rgb="FF000000"/>
            <rFont val="Tahoma"/>
            <family val="2"/>
          </rPr>
          <t xml:space="preserve">sistemas:
</t>
        </r>
        <r>
          <rPr>
            <sz val="10"/>
            <color rgb="FF000000"/>
            <rFont val="Tahoma"/>
            <family val="2"/>
          </rPr>
          <t xml:space="preserve">En la sede centro se cumplió la meta  en un 81% y en la sede Belmonte  en un 89% con respecto a la meta nacional del 80%</t>
        </r>
      </text>
      <mc:AlternateContent>
        <mc:Choice Requires="v2">
          <commentPr autoFill="true" autoScale="false" colHidden="false" locked="false" rowHidden="false" textHAlign="justify" textVAlign="top">
            <anchor moveWithCells="false" sizeWithCells="false">
              <xdr:from>
                <xdr:col>45</xdr:col>
                <xdr:colOff>16</xdr:colOff>
                <xdr:row>119</xdr:row>
                <xdr:rowOff>44</xdr:rowOff>
              </xdr:from>
              <xdr:to>
                <xdr:col>53</xdr:col>
                <xdr:colOff>77</xdr:colOff>
                <xdr:row>122</xdr:row>
                <xdr:rowOff>4</xdr:rowOff>
              </xdr:to>
            </anchor>
          </commentPr>
        </mc:Choice>
        <mc:Fallback/>
      </mc:AlternateContent>
    </comment>
    <comment ref="AT12" authorId="0">
      <text>
        <r>
          <rPr>
            <b val="true"/>
            <sz val="10"/>
            <color rgb="FF000000"/>
            <rFont val="Tahoma"/>
            <family val="2"/>
          </rPr>
          <t xml:space="preserve">Total Quejas 2007</t>
        </r>
      </text>
      <mc:AlternateContent>
        <mc:Choice Requires="v2">
          <commentPr autoFill="true" autoScale="false" colHidden="false" locked="false" rowHidden="false" textHAlign="justify" textVAlign="top">
            <anchor moveWithCells="false" sizeWithCells="false">
              <xdr:from>
                <xdr:col>51</xdr:col>
                <xdr:colOff>15</xdr:colOff>
                <xdr:row>10</xdr:row>
                <xdr:rowOff>40</xdr:rowOff>
              </xdr:from>
              <xdr:to>
                <xdr:col>53</xdr:col>
                <xdr:colOff>50</xdr:colOff>
                <xdr:row>12</xdr:row>
                <xdr:rowOff>12</xdr:rowOff>
              </xdr:to>
            </anchor>
          </commentPr>
        </mc:Choice>
        <mc:Fallback/>
      </mc:AlternateContent>
    </comment>
    <comment ref="AT13" authorId="0">
      <text>
        <r>
          <rPr>
            <b val="true"/>
            <sz val="10"/>
            <color rgb="FF000000"/>
            <rFont val="Tahoma"/>
            <family val="2"/>
          </rPr>
          <t xml:space="preserve">Total Quejas recurrentes 2007</t>
        </r>
      </text>
      <mc:AlternateContent>
        <mc:Choice Requires="v2">
          <commentPr autoFill="true" autoScale="false" colHidden="false" locked="false" rowHidden="false" textHAlign="justify" textVAlign="top">
            <anchor moveWithCells="false" sizeWithCells="false">
              <xdr:from>
                <xdr:col>51</xdr:col>
                <xdr:colOff>15</xdr:colOff>
                <xdr:row>11</xdr:row>
                <xdr:rowOff>40</xdr:rowOff>
              </xdr:from>
              <xdr:to>
                <xdr:col>53</xdr:col>
                <xdr:colOff>50</xdr:colOff>
                <xdr:row>13</xdr:row>
                <xdr:rowOff>12</xdr:rowOff>
              </xdr:to>
            </anchor>
          </commentPr>
        </mc:Choice>
        <mc:Fallback/>
      </mc:AlternateContent>
    </comment>
    <comment ref="AT14"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51</xdr:col>
                <xdr:colOff>15</xdr:colOff>
                <xdr:row>12</xdr:row>
                <xdr:rowOff>40</xdr:rowOff>
              </xdr:from>
              <xdr:to>
                <xdr:col>53</xdr:col>
                <xdr:colOff>50</xdr:colOff>
                <xdr:row>15</xdr:row>
                <xdr:rowOff>75</xdr:rowOff>
              </xdr:to>
            </anchor>
          </commentPr>
        </mc:Choice>
        <mc:Fallback/>
      </mc:AlternateContent>
    </comment>
    <comment ref="AT15"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51</xdr:col>
                <xdr:colOff>15</xdr:colOff>
                <xdr:row>13</xdr:row>
                <xdr:rowOff>40</xdr:rowOff>
              </xdr:from>
              <xdr:to>
                <xdr:col>53</xdr:col>
                <xdr:colOff>42</xdr:colOff>
                <xdr:row>16</xdr:row>
                <xdr:rowOff>49</xdr:rowOff>
              </xdr:to>
            </anchor>
          </commentPr>
        </mc:Choice>
        <mc:Fallback/>
      </mc:AlternateContent>
    </comment>
    <comment ref="AT32" authorId="0">
      <text>
        <r>
          <rPr>
            <b val="true"/>
            <sz val="10"/>
            <color rgb="FF000000"/>
            <rFont val="Tahoma"/>
            <family val="2"/>
          </rPr>
          <t xml:space="preserve">Total Quejas 2007</t>
        </r>
      </text>
      <mc:AlternateContent>
        <mc:Choice Requires="v2">
          <commentPr autoFill="true" autoScale="false" colHidden="false" locked="false" rowHidden="false" textHAlign="justify" textVAlign="top">
            <anchor moveWithCells="false" sizeWithCells="false">
              <xdr:from>
                <xdr:col>51</xdr:col>
                <xdr:colOff>15</xdr:colOff>
                <xdr:row>30</xdr:row>
                <xdr:rowOff>43</xdr:rowOff>
              </xdr:from>
              <xdr:to>
                <xdr:col>53</xdr:col>
                <xdr:colOff>50</xdr:colOff>
                <xdr:row>32</xdr:row>
                <xdr:rowOff>19</xdr:rowOff>
              </xdr:to>
            </anchor>
          </commentPr>
        </mc:Choice>
        <mc:Fallback/>
      </mc:AlternateContent>
    </comment>
    <comment ref="AT33" authorId="0">
      <text>
        <r>
          <rPr>
            <b val="true"/>
            <sz val="10"/>
            <color rgb="FF000000"/>
            <rFont val="Tahoma"/>
            <family val="2"/>
          </rPr>
          <t xml:space="preserve">Total Quejas recurrentes 2007</t>
        </r>
      </text>
      <mc:AlternateContent>
        <mc:Choice Requires="v2">
          <commentPr autoFill="true" autoScale="false" colHidden="false" locked="false" rowHidden="false" textHAlign="justify" textVAlign="top">
            <anchor moveWithCells="false" sizeWithCells="false">
              <xdr:from>
                <xdr:col>51</xdr:col>
                <xdr:colOff>15</xdr:colOff>
                <xdr:row>31</xdr:row>
                <xdr:rowOff>31</xdr:rowOff>
              </xdr:from>
              <xdr:to>
                <xdr:col>53</xdr:col>
                <xdr:colOff>50</xdr:colOff>
                <xdr:row>33</xdr:row>
                <xdr:rowOff>44</xdr:rowOff>
              </xdr:to>
            </anchor>
          </commentPr>
        </mc:Choice>
        <mc:Fallback/>
      </mc:AlternateContent>
    </comment>
    <comment ref="AT34"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51</xdr:col>
                <xdr:colOff>15</xdr:colOff>
                <xdr:row>32</xdr:row>
                <xdr:rowOff>35</xdr:rowOff>
              </xdr:from>
              <xdr:to>
                <xdr:col>53</xdr:col>
                <xdr:colOff>50</xdr:colOff>
                <xdr:row>35</xdr:row>
                <xdr:rowOff>15</xdr:rowOff>
              </xdr:to>
            </anchor>
          </commentPr>
        </mc:Choice>
        <mc:Fallback/>
      </mc:AlternateContent>
    </comment>
    <comment ref="AT35"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51</xdr:col>
                <xdr:colOff>15</xdr:colOff>
                <xdr:row>33</xdr:row>
                <xdr:rowOff>35</xdr:rowOff>
              </xdr:from>
              <xdr:to>
                <xdr:col>53</xdr:col>
                <xdr:colOff>48</xdr:colOff>
                <xdr:row>36</xdr:row>
                <xdr:rowOff>3</xdr:rowOff>
              </xdr:to>
            </anchor>
          </commentPr>
        </mc:Choice>
        <mc:Fallback/>
      </mc:AlternateContent>
    </comment>
    <comment ref="AT48" authorId="0">
      <text>
        <r>
          <rPr>
            <b val="true"/>
            <sz val="10"/>
            <color rgb="FF000000"/>
            <rFont val="Tahoma"/>
            <family val="2"/>
          </rPr>
          <t xml:space="preserve">Total Quejas 2007</t>
        </r>
      </text>
      <mc:AlternateContent>
        <mc:Choice Requires="v2">
          <commentPr autoFill="true" autoScale="false" colHidden="false" locked="false" rowHidden="false" textHAlign="justify" textVAlign="top">
            <anchor moveWithCells="false" sizeWithCells="false">
              <xdr:from>
                <xdr:col>51</xdr:col>
                <xdr:colOff>15</xdr:colOff>
                <xdr:row>46</xdr:row>
                <xdr:rowOff>24</xdr:rowOff>
              </xdr:from>
              <xdr:to>
                <xdr:col>53</xdr:col>
                <xdr:colOff>50</xdr:colOff>
                <xdr:row>50</xdr:row>
                <xdr:rowOff>45</xdr:rowOff>
              </xdr:to>
            </anchor>
          </commentPr>
        </mc:Choice>
        <mc:Fallback/>
      </mc:AlternateContent>
    </comment>
    <comment ref="AT49" authorId="0">
      <text>
        <r>
          <rPr>
            <b val="true"/>
            <sz val="10"/>
            <color rgb="FF000000"/>
            <rFont val="Tahoma"/>
            <family val="2"/>
          </rPr>
          <t xml:space="preserve">Total Quejas recurrentes 2007</t>
        </r>
      </text>
      <mc:AlternateContent>
        <mc:Choice Requires="v2">
          <commentPr autoFill="true" autoScale="false" colHidden="false" locked="false" rowHidden="false" textHAlign="justify" textVAlign="top">
            <anchor moveWithCells="false" sizeWithCells="false">
              <xdr:from>
                <xdr:col>51</xdr:col>
                <xdr:colOff>15</xdr:colOff>
                <xdr:row>47</xdr:row>
                <xdr:rowOff>40</xdr:rowOff>
              </xdr:from>
              <xdr:to>
                <xdr:col>53</xdr:col>
                <xdr:colOff>50</xdr:colOff>
                <xdr:row>51</xdr:row>
                <xdr:rowOff>33</xdr:rowOff>
              </xdr:to>
            </anchor>
          </commentPr>
        </mc:Choice>
        <mc:Fallback/>
      </mc:AlternateContent>
    </comment>
    <comment ref="AT50"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51</xdr:col>
                <xdr:colOff>15</xdr:colOff>
                <xdr:row>48</xdr:row>
                <xdr:rowOff>32</xdr:rowOff>
              </xdr:from>
              <xdr:to>
                <xdr:col>53</xdr:col>
                <xdr:colOff>50</xdr:colOff>
                <xdr:row>49</xdr:row>
                <xdr:rowOff>33</xdr:rowOff>
              </xdr:to>
            </anchor>
          </commentPr>
        </mc:Choice>
        <mc:Fallback/>
      </mc:AlternateContent>
    </comment>
    <comment ref="AT51"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51</xdr:col>
                <xdr:colOff>15</xdr:colOff>
                <xdr:row>49</xdr:row>
                <xdr:rowOff>37</xdr:rowOff>
              </xdr:from>
              <xdr:to>
                <xdr:col>53</xdr:col>
                <xdr:colOff>48</xdr:colOff>
                <xdr:row>52</xdr:row>
                <xdr:rowOff>4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8"/>
            <color rgb="FF000000"/>
            <rFont val="Tahoma"/>
            <family val="2"/>
          </rPr>
          <t xml:space="preserve">sistemas:
</t>
        </r>
        <r>
          <rPr>
            <sz val="8"/>
            <color rgb="FF000000"/>
            <rFont val="Tahoma"/>
            <family val="2"/>
          </rPr>
          <t xml:space="preserve">Se repite lo de capacitación en auditoria
</t>
        </r>
      </text>
      <mc:AlternateContent>
        <mc:Choice Requires="v2">
          <commentPr autoFill="true" autoScale="false" colHidden="false" locked="false" rowHidden="false" textHAlign="justify" textVAlign="top">
            <anchor moveWithCells="false" sizeWithCells="false">
              <xdr:from>
                <xdr:col>8</xdr:col>
                <xdr:colOff>26</xdr:colOff>
                <xdr:row>2</xdr:row>
                <xdr:rowOff>8</xdr:rowOff>
              </xdr:from>
              <xdr:to>
                <xdr:col>10</xdr:col>
                <xdr:colOff>19</xdr:colOff>
                <xdr:row>5</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gmahecha_calidad:
</t>
        </r>
        <r>
          <rPr>
            <sz val="8"/>
            <color rgb="FF000000"/>
            <rFont val="Tahoma"/>
            <family val="2"/>
          </rPr>
          <t xml:space="preserve">Pendiente informe de auditoría  se asume 100%
</t>
        </r>
      </text>
      <mc:AlternateContent>
        <mc:Choice Requires="v2">
          <commentPr autoFill="true" autoScale="false" colHidden="false" locked="false" rowHidden="false" textHAlign="justify" textVAlign="top">
            <anchor moveWithCells="false" sizeWithCells="false">
              <xdr:from>
                <xdr:col>0</xdr:col>
                <xdr:colOff>100</xdr:colOff>
                <xdr:row>4</xdr:row>
                <xdr:rowOff>40</xdr:rowOff>
              </xdr:from>
              <xdr:to>
                <xdr:col>1</xdr:col>
                <xdr:colOff>116</xdr:colOff>
                <xdr:row>6</xdr:row>
                <xdr:rowOff>2</xdr:rowOff>
              </xdr:to>
            </anchor>
          </commentPr>
        </mc:Choice>
        <mc:Fallback/>
      </mc:AlternateContent>
    </comment>
  </commentList>
</comments>
</file>

<file path=xl/sharedStrings.xml><?xml version="1.0" encoding="utf-8"?>
<sst xmlns="http://schemas.openxmlformats.org/spreadsheetml/2006/main" count="2226" uniqueCount="686">
  <si>
    <t xml:space="preserve">Proceso</t>
  </si>
  <si>
    <t xml:space="preserve">Nombre del Indicador</t>
  </si>
  <si>
    <t xml:space="preserve">Indicador</t>
  </si>
  <si>
    <t xml:space="preserve">Resultado Indicador</t>
  </si>
  <si>
    <t xml:space="preserve">Resultado 2008</t>
  </si>
  <si>
    <t xml:space="preserve">No. indicadores medidos</t>
  </si>
  <si>
    <t xml:space="preserve">Resultado 2007</t>
  </si>
  <si>
    <t xml:space="preserve">Entregado?</t>
  </si>
  <si>
    <t xml:space="preserve">Observaciones</t>
  </si>
  <si>
    <t xml:space="preserve">Indicadores Medidos </t>
  </si>
  <si>
    <t xml:space="preserve">Indicadores que cumplieron la meta 2007-2</t>
  </si>
  <si>
    <t xml:space="preserve">Anual (2008)</t>
  </si>
  <si>
    <t xml:space="preserve">Anual (2007)</t>
  </si>
  <si>
    <t xml:space="preserve">Enero - Junio</t>
  </si>
  <si>
    <t xml:space="preserve">Aumento con respecto al semestre anterior</t>
  </si>
  <si>
    <t xml:space="preserve">Julio - Diciembre</t>
  </si>
  <si>
    <t xml:space="preserve">Meta</t>
  </si>
  <si>
    <t xml:space="preserve">Periodicidad</t>
  </si>
  <si>
    <t xml:space="preserve">META</t>
  </si>
  <si>
    <t xml:space="preserve">Enero - Marzo</t>
  </si>
  <si>
    <t xml:space="preserve">Abril - Junio</t>
  </si>
  <si>
    <t xml:space="preserve">Julio - Septiembre</t>
  </si>
  <si>
    <t xml:space="preserve">Octubre - Diciembre</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dmisiones y Registro (GR)</t>
  </si>
  <si>
    <t xml:space="preserve">Efectividad del proceso de insicripción electrónica</t>
  </si>
  <si>
    <t xml:space="preserve">Semestral</t>
  </si>
  <si>
    <t xml:space="preserve">No</t>
  </si>
  <si>
    <t xml:space="preserve">Cumplimiento en las fechas establecidas para el procedimiento de matrícula</t>
  </si>
  <si>
    <t xml:space="preserve">Confiabilidad de la información de los recibos de pago</t>
  </si>
  <si>
    <t xml:space="preserve">Si</t>
  </si>
  <si>
    <t xml:space="preserve">Reportado Enero - Junio</t>
  </si>
  <si>
    <t xml:space="preserve">Tiempo de elaboración y entrega de los certificados y constancias - AS</t>
  </si>
  <si>
    <t xml:space="preserve">Trimestral</t>
  </si>
  <si>
    <t xml:space="preserve">Reportado por meses Enero - marzo</t>
  </si>
  <si>
    <t xml:space="preserve">Oportunidad en la entrega de notas</t>
  </si>
  <si>
    <t xml:space="preserve">Tiempo de elaboración y entrega de los certificados y Constancias</t>
  </si>
  <si>
    <t xml:space="preserve">Promedio </t>
  </si>
  <si>
    <t xml:space="preserve">QUEJAS - (GR)</t>
  </si>
  <si>
    <t xml:space="preserve">No. Quejas</t>
  </si>
  <si>
    <t xml:space="preserve">Sumatoria</t>
  </si>
  <si>
    <t xml:space="preserve">Recurrentes</t>
  </si>
  <si>
    <t xml:space="preserve">Cerradas</t>
  </si>
  <si>
    <t xml:space="preserve">Promedio</t>
  </si>
  <si>
    <t xml:space="preserve">Respuesta de las quejas dentro del tiempo establecido</t>
  </si>
  <si>
    <t xml:space="preserve">Adquisiciones y Suministros (GA)</t>
  </si>
  <si>
    <t xml:space="preserve">Cumplimiento órdenes de compra entregadas</t>
  </si>
  <si>
    <t xml:space="preserve">Mensual</t>
  </si>
  <si>
    <t xml:space="preserve">ND</t>
  </si>
  <si>
    <t xml:space="preserve">Auditoría Interna (GC)</t>
  </si>
  <si>
    <t xml:space="preserve">Indice de Reuniones del Comité de Auditoria Interna</t>
  </si>
  <si>
    <t xml:space="preserve">Promedio de Auditorias Realizadas</t>
  </si>
  <si>
    <t xml:space="preserve">Promedio de Recomendaciones de Auditoria Adoptadas</t>
  </si>
  <si>
    <t xml:space="preserve">Eficiencia en la Adopción de Nuevas Herramietntas de Auditoria.</t>
  </si>
  <si>
    <t xml:space="preserve">Falta de adopción de nuevas Herramietntas de Auditoria. (Eficiencia)</t>
  </si>
  <si>
    <t xml:space="preserve">Eficiencia en la Elaboración de Papeles de Trabajo</t>
  </si>
  <si>
    <t xml:space="preserve">Biblioteca (GB)</t>
  </si>
  <si>
    <t xml:space="preserve">Inversión</t>
  </si>
  <si>
    <t xml:space="preserve">&gt;=80%</t>
  </si>
  <si>
    <t xml:space="preserve">Capacidad en puestos de lectura</t>
  </si>
  <si>
    <t xml:space="preserve">Indice de crecimiento en el número de títulos adquiridos (AS)</t>
  </si>
  <si>
    <t xml:space="preserve">Proporción de volúmenes por alumno</t>
  </si>
  <si>
    <t xml:space="preserve">Pérdida del material bibliográfico</t>
  </si>
  <si>
    <t xml:space="preserve">&lt;1%</t>
  </si>
  <si>
    <t xml:space="preserve">Anual</t>
  </si>
  <si>
    <t xml:space="preserve">0.0097</t>
  </si>
  <si>
    <t xml:space="preserve">Oportunidad en la inducción</t>
  </si>
  <si>
    <t xml:space="preserve">Ejecución del programa de mantenimiento de los libros - AS</t>
  </si>
  <si>
    <t xml:space="preserve">&gt;80%</t>
  </si>
  <si>
    <t xml:space="preserve">Pendiente</t>
  </si>
  <si>
    <t xml:space="preserve">Quejas - GB</t>
  </si>
  <si>
    <t xml:space="preserve">Bienestar (BU)</t>
  </si>
  <si>
    <t xml:space="preserve">Cumplimiento cronograma de actividades en salud </t>
  </si>
  <si>
    <t xml:space="preserve">Cumplimiento cronograma de actividades en cultura </t>
  </si>
  <si>
    <t xml:space="preserve">Indice de crecimiento de las actividades culturales</t>
  </si>
  <si>
    <t xml:space="preserve">Al final del año</t>
  </si>
  <si>
    <t xml:space="preserve">Cumplimiento cronograma de actividades en promoción socioeconómica</t>
  </si>
  <si>
    <t xml:space="preserve">Nivel de cumplimiento de las actividades deportivas</t>
  </si>
  <si>
    <t xml:space="preserve">Indice de crecimiento de las actividades deportivas</t>
  </si>
  <si>
    <t xml:space="preserve">Nivel de asistencia psicológica </t>
  </si>
  <si>
    <t xml:space="preserve">&gt;50%</t>
  </si>
  <si>
    <t xml:space="preserve">No se puede medir</t>
  </si>
  <si>
    <t xml:space="preserve">Indice de asistencia psicológica (AS)</t>
  </si>
  <si>
    <t xml:space="preserve">Indice de consulta médica (AS)</t>
  </si>
  <si>
    <t xml:space="preserve">Participación en la inducción</t>
  </si>
  <si>
    <t xml:space="preserve">Ejecución del presupuesto de inversión</t>
  </si>
  <si>
    <t xml:space="preserve">Nivel de Cobertura Promoción y prevención</t>
  </si>
  <si>
    <t xml:space="preserve">Cobertura servicio de enfermería</t>
  </si>
  <si>
    <t xml:space="preserve">Promedio atenciones enfermería realizadas - Bosque</t>
  </si>
  <si>
    <t xml:space="preserve">Quejas - BU</t>
  </si>
  <si>
    <t xml:space="preserve">Calidad - Indicadores (AC)</t>
  </si>
  <si>
    <t xml:space="preserve">Quejas por proceso </t>
  </si>
  <si>
    <t xml:space="preserve">Disminuir el 10%el número de quejas y reclamos</t>
  </si>
  <si>
    <t xml:space="preserve">Disminuir el 10% el número de quejas y reclamos</t>
  </si>
  <si>
    <t xml:space="preserve">Pendiente entrega procesos</t>
  </si>
  <si>
    <t xml:space="preserve">Quejas recurrentes por proceso</t>
  </si>
  <si>
    <t xml:space="preserve">Garantizar que el 80% de las quejas presentadas en el trimestre sean resueltas</t>
  </si>
  <si>
    <t xml:space="preserve">Del total de quejas del semestre, únicamente el 40% de las quejas sean recurrentes</t>
  </si>
  <si>
    <t xml:space="preserve">Quejas cerradas por proceso</t>
  </si>
  <si>
    <t xml:space="preserve">De total de quejas del trimestre. Unicamente el 40% de las quejas sea recurrente </t>
  </si>
  <si>
    <t xml:space="preserve">Garantizar que el 80% de las quejas presentadas en el semestre sean resueltas</t>
  </si>
  <si>
    <t xml:space="preserve">Resolver en un 80% las quejas dentro del tiempo establecido</t>
  </si>
  <si>
    <t xml:space="preserve">%Calificación Servicio 2008</t>
  </si>
  <si>
    <t xml:space="preserve">Muestra 2008</t>
  </si>
  <si>
    <t xml:space="preserve">RESULTADOS POR PROCESO NACIONALES DE LA ENCUESTA DE SATISFACCIÓN</t>
  </si>
  <si>
    <t xml:space="preserve">Nivel de Satisfacción de los usuarios frente a los servicios de Bienestar Universitario  </t>
  </si>
  <si>
    <t xml:space="preserve">80% (excelente - bueno)</t>
  </si>
  <si>
    <t xml:space="preserve">Pendiente de Encuesta</t>
  </si>
  <si>
    <t xml:space="preserve">Nivel de Satisfacción de los usuarios frente al servicio de Gestión de la Biblioteca </t>
  </si>
  <si>
    <t xml:space="preserve">Nivel de Satisfacción de los usuarios frente al servicio de Gestión Financiera  </t>
  </si>
  <si>
    <t xml:space="preserve">Nivel de Satisfacción de los usuarios frente al servicio de Gestión Informática </t>
  </si>
  <si>
    <t xml:space="preserve">Nivel de Satisfacción de los usuarios frente al servicio de Gestión de servicios generales -- Audiovisuales</t>
  </si>
  <si>
    <t xml:space="preserve">Nivel de Satisfacción de los usuarios frente al servicio de Gestión de servicios generales -- Mantenimiento </t>
  </si>
  <si>
    <t xml:space="preserve">Nivel de Satisfacción de los usuarios frente al servicio de Gestión de servicios generales -- Correspondencia </t>
  </si>
  <si>
    <t xml:space="preserve">Nivel de Satisfacción de los usuarios frente al servicio de Gestión de Admisiones y Registros (proceso académico)</t>
  </si>
  <si>
    <t xml:space="preserve">Nivel de Satisfacción de los usuarios frente al servicio de Adquisiciones y suministros (Compras) </t>
  </si>
  <si>
    <t xml:space="preserve">Nivel de Satisfacción de los usuarios frente al servicio de Adquisiciones y suministros (Almacén)</t>
  </si>
  <si>
    <t xml:space="preserve">Nivel de Satisfacción de los usuarios frente al servicio de Administraciòn de la calidad</t>
  </si>
  <si>
    <t xml:space="preserve">Nivel de Satisfacción de los usuarios frente al servicio de Gestión Humana </t>
  </si>
  <si>
    <t xml:space="preserve">Promedio de Satisfacción de los usuarios con respecto al total de procesos</t>
  </si>
  <si>
    <t xml:space="preserve">Eficacia de la acciones correctivas implementadas</t>
  </si>
  <si>
    <t xml:space="preserve">Eficacia de la acciones preventivas implementadas</t>
  </si>
  <si>
    <t xml:space="preserve">Pendiente Análisis ingeniera</t>
  </si>
  <si>
    <t xml:space="preserve">Cumplimiento en la Ejecución del programa de Auditorías</t>
  </si>
  <si>
    <t xml:space="preserve">Pendiente de ejecución auditorías</t>
  </si>
  <si>
    <t xml:space="preserve">Cumplimiento acuerdo de servicio actualización de la documentación - AS</t>
  </si>
  <si>
    <t xml:space="preserve">Gestión Financiera (GF)</t>
  </si>
  <si>
    <t xml:space="preserve">Cumplimiento en la cancelación de de cuentas por pagar mes (AS)</t>
  </si>
  <si>
    <t xml:space="preserve">98.2%</t>
  </si>
  <si>
    <t xml:space="preserve">95.40%</t>
  </si>
  <si>
    <t xml:space="preserve">Falta Septiembre</t>
  </si>
  <si>
    <t xml:space="preserve">Ejecución de Ingresos</t>
  </si>
  <si>
    <t xml:space="preserve">Semestral y anual</t>
  </si>
  <si>
    <t xml:space="preserve">Ejecución de la inversión</t>
  </si>
  <si>
    <t xml:space="preserve">Recuperación de Cartera</t>
  </si>
  <si>
    <t xml:space="preserve">Semestral / Anual</t>
  </si>
  <si>
    <t xml:space="preserve">Ejecución del presupuesto de gastos</t>
  </si>
  <si>
    <t xml:space="preserve">Semestral/Anual</t>
  </si>
  <si>
    <t xml:space="preserve">Tiempo de financiación de matrícula - AS</t>
  </si>
  <si>
    <t xml:space="preserve">Pendiente - Esperanza y  Jakeline</t>
  </si>
  <si>
    <t xml:space="preserve">Quejas - GF</t>
  </si>
  <si>
    <t xml:space="preserve">Quejas</t>
  </si>
  <si>
    <t xml:space="preserve">Gestión Humana (GH)</t>
  </si>
  <si>
    <t xml:space="preserve">Cumplimiento en el tiempo de entrega de las Certificaciones laborales (AS)</t>
  </si>
  <si>
    <t xml:space="preserve">Evaluación para el desarrollo</t>
  </si>
  <si>
    <t xml:space="preserve">Vinculación</t>
  </si>
  <si>
    <t xml:space="preserve">Cumplimiento plan de formación </t>
  </si>
  <si>
    <t xml:space="preserve">80% de ejecución del plan</t>
  </si>
  <si>
    <t xml:space="preserve">Quejas - GH</t>
  </si>
  <si>
    <t xml:space="preserve">Gestión Informática - GI</t>
  </si>
  <si>
    <t xml:space="preserve">Nivel de cumplimiento Requerimientos del servicio de mantenimiento y soporte de recursos físicos  de T.I de acuerdo con los tipos A1 y A2 del acuerdo de servicio GI-03-AS-03</t>
  </si>
  <si>
    <t xml:space="preserve">Nivel de solución de problemas de mantenimiento de Sistemas de Información</t>
  </si>
  <si>
    <t xml:space="preserve">Indice de equipos por alumno - AS</t>
  </si>
  <si>
    <t xml:space="preserve">10-/1</t>
  </si>
  <si>
    <t xml:space="preserve">17-/1</t>
  </si>
  <si>
    <t xml:space="preserve">14-/1</t>
  </si>
  <si>
    <t xml:space="preserve">16-/1</t>
  </si>
  <si>
    <t xml:space="preserve">Pendiente Reporte - Carmen</t>
  </si>
  <si>
    <t xml:space="preserve">Nivel del servicio de mantenimiento - AS</t>
  </si>
  <si>
    <t xml:space="preserve">&lt;3%</t>
  </si>
  <si>
    <t xml:space="preserve">6.1%</t>
  </si>
  <si>
    <t xml:space="preserve">6.3%</t>
  </si>
  <si>
    <t xml:space="preserve">Quejas - GI</t>
  </si>
  <si>
    <t xml:space="preserve">Gestión Servicios (GS) </t>
  </si>
  <si>
    <t xml:space="preserve">Cumplimiento de solicitudes de servicio (AS)</t>
  </si>
  <si>
    <t xml:space="preserve">Ejecución Plan de Seguridad</t>
  </si>
  <si>
    <t xml:space="preserve">Pendiente - Fanny y Oscar</t>
  </si>
  <si>
    <t xml:space="preserve">Cumplimiento prestamo de equipos de audiovisuales (AS)</t>
  </si>
  <si>
    <t xml:space="preserve">Cumplimiento prestamo de equipos de audiovisuales</t>
  </si>
  <si>
    <t xml:space="preserve">semestral</t>
  </si>
  <si>
    <t xml:space="preserve">Ejecución del plan de acción (AS)</t>
  </si>
  <si>
    <t xml:space="preserve">Quejas - GS</t>
  </si>
  <si>
    <t xml:space="preserve">No cumplen</t>
  </si>
  <si>
    <t xml:space="preserve">cumplen</t>
  </si>
  <si>
    <t xml:space="preserve">% cumplimiento</t>
  </si>
  <si>
    <t xml:space="preserve">Resultado 2010</t>
  </si>
  <si>
    <t xml:space="preserve">Resultado 2009</t>
  </si>
  <si>
    <t xml:space="preserve">Anual (2010)</t>
  </si>
  <si>
    <t xml:space="preserve">Anual (2009)</t>
  </si>
  <si>
    <r>
      <rPr>
        <sz val="10"/>
        <rFont val="Arial"/>
        <family val="2"/>
      </rPr>
      <t xml:space="preserve">Cumplimiento en </t>
    </r>
    <r>
      <rPr>
        <sz val="10"/>
        <color rgb="FFFF0000"/>
        <rFont val="Arial"/>
        <family val="2"/>
      </rPr>
      <t xml:space="preserve">el registro de </t>
    </r>
    <r>
      <rPr>
        <sz val="10"/>
        <rFont val="Arial"/>
        <family val="2"/>
      </rPr>
      <t xml:space="preserve"> matrícula</t>
    </r>
  </si>
  <si>
    <r>
      <rPr>
        <sz val="12"/>
        <color rgb="FFFF0000"/>
        <rFont val="Arial"/>
        <family val="2"/>
      </rPr>
      <t xml:space="preserve">Confiabilidad en la información</t>
    </r>
    <r>
      <rPr>
        <sz val="12"/>
        <rFont val="Arial"/>
        <family val="2"/>
      </rPr>
      <t xml:space="preserve"> de los certificados </t>
    </r>
  </si>
  <si>
    <r>
      <rPr>
        <sz val="10"/>
        <rFont val="Arial"/>
        <family val="2"/>
      </rPr>
      <t xml:space="preserve">Cumplimiento trámite de </t>
    </r>
    <r>
      <rPr>
        <sz val="10"/>
        <color rgb="FFFF0000"/>
        <rFont val="Arial"/>
        <family val="2"/>
      </rPr>
      <t xml:space="preserve">compras </t>
    </r>
  </si>
  <si>
    <t xml:space="preserve">Nivel de confianza</t>
  </si>
  <si>
    <t xml:space="preserve">Pertinencia</t>
  </si>
  <si>
    <t xml:space="preserve">??????????</t>
  </si>
  <si>
    <t xml:space="preserve">Gestión de Biblioteca (GB)</t>
  </si>
  <si>
    <r>
      <rPr>
        <sz val="10"/>
        <rFont val="Arial"/>
        <family val="0"/>
      </rPr>
      <t xml:space="preserve">10% </t>
    </r>
    <r>
      <rPr>
        <sz val="10"/>
        <color rgb="FFFF0000"/>
        <rFont val="Arial"/>
        <family val="2"/>
      </rPr>
      <t xml:space="preserve">de alumnos matriculados</t>
    </r>
  </si>
  <si>
    <r>
      <rPr>
        <sz val="8"/>
        <rFont val="Arial"/>
        <family val="2"/>
      </rPr>
      <t xml:space="preserve">0,5</t>
    </r>
    <r>
      <rPr>
        <sz val="8"/>
        <color rgb="FFFF0000"/>
        <rFont val="Arial"/>
        <family val="2"/>
      </rPr>
      <t xml:space="preserve"> titulos ingresados a la colección por alumno matric./año</t>
    </r>
  </si>
  <si>
    <r>
      <rPr>
        <sz val="10"/>
        <rFont val="Arial"/>
        <family val="0"/>
      </rPr>
      <t xml:space="preserve">15</t>
    </r>
    <r>
      <rPr>
        <sz val="10"/>
        <color rgb="FFFF0000"/>
        <rFont val="Arial"/>
        <family val="2"/>
      </rPr>
      <t xml:space="preserve"> volumenes por alumno considerando la colección total</t>
    </r>
  </si>
  <si>
    <r>
      <rPr>
        <sz val="8"/>
        <rFont val="Arial"/>
        <family val="2"/>
      </rPr>
      <t xml:space="preserve">&lt;1%</t>
    </r>
    <r>
      <rPr>
        <sz val="8"/>
        <color rgb="FFFF0000"/>
        <rFont val="Arial"/>
        <family val="2"/>
      </rPr>
      <t xml:space="preserve"> para colección abierta y 5% para colección de estantería cerrada</t>
    </r>
  </si>
  <si>
    <t xml:space="preserve">0,3% para colección abierta y   0,1% para colección de estantería cerrada</t>
  </si>
  <si>
    <r>
      <rPr>
        <sz val="8"/>
        <rFont val="Arial"/>
        <family val="2"/>
      </rPr>
      <t xml:space="preserve">50% </t>
    </r>
    <r>
      <rPr>
        <sz val="8"/>
        <color rgb="FFFF0000"/>
        <rFont val="Arial"/>
        <family val="2"/>
      </rPr>
      <t xml:space="preserve">de nuevos alumnos deben recibir inducción en las 3 primeras semanas del periodo</t>
    </r>
  </si>
  <si>
    <r>
      <rPr>
        <sz val="10"/>
        <rFont val="Arial"/>
        <family val="2"/>
      </rPr>
      <t xml:space="preserve">Nivel de Cobertura Promoción </t>
    </r>
    <r>
      <rPr>
        <sz val="10"/>
        <color rgb="FFFF0000"/>
        <rFont val="Arial"/>
        <family val="2"/>
      </rPr>
      <t xml:space="preserve">Calidad de Vida</t>
    </r>
  </si>
  <si>
    <t xml:space="preserve">Cumplimiento en el programa de Actividades</t>
  </si>
  <si>
    <t xml:space="preserve">INDICADORES DE</t>
  </si>
  <si>
    <t xml:space="preserve">%Calificación Servicio 2009</t>
  </si>
  <si>
    <t xml:space="preserve">Muestra Calif 2009</t>
  </si>
  <si>
    <t xml:space="preserve">Encuestas aplicadas 2009</t>
  </si>
  <si>
    <t xml:space="preserve">RESULTADOS POR PROCESO SECCIONALES DE LA ENCUESTA DE SATISFACCIÓN</t>
  </si>
  <si>
    <r>
      <rPr>
        <sz val="10"/>
        <rFont val="Arial"/>
        <family val="2"/>
      </rPr>
      <t xml:space="preserve">Nivel de Satisfacción de los usuarios frente a los servicios de </t>
    </r>
    <r>
      <rPr>
        <b val="true"/>
        <sz val="10"/>
        <color rgb="FFFF0000"/>
        <rFont val="Arial"/>
        <family val="2"/>
      </rPr>
      <t xml:space="preserve">Bienestar Universitario </t>
    </r>
    <r>
      <rPr>
        <sz val="10"/>
        <rFont val="Arial"/>
        <family val="2"/>
      </rPr>
      <t xml:space="preserve"> (Meta:  80% entre excelente y buena)</t>
    </r>
  </si>
  <si>
    <r>
      <rPr>
        <sz val="10"/>
        <rFont val="Arial"/>
        <family val="2"/>
      </rPr>
      <t xml:space="preserve">Nivel de Satisfacción de los usuarios frente al servicio de </t>
    </r>
    <r>
      <rPr>
        <b val="true"/>
        <sz val="10"/>
        <color rgb="FFFF0000"/>
        <rFont val="Arial"/>
        <family val="2"/>
      </rPr>
      <t xml:space="preserve">Gestión de la Biblioteca </t>
    </r>
    <r>
      <rPr>
        <sz val="10"/>
        <rFont val="Arial"/>
        <family val="2"/>
      </rPr>
      <t xml:space="preserve">(Meta:  80% entre excelente y buena)</t>
    </r>
  </si>
  <si>
    <r>
      <rPr>
        <sz val="10"/>
        <rFont val="Arial"/>
        <family val="2"/>
      </rPr>
      <t xml:space="preserve">Nivel de Satisfacción de los usuarios frente al servicio de </t>
    </r>
    <r>
      <rPr>
        <b val="true"/>
        <sz val="10"/>
        <color rgb="FFFF0000"/>
        <rFont val="Arial"/>
        <family val="2"/>
      </rPr>
      <t xml:space="preserve">Gestión Financiera</t>
    </r>
    <r>
      <rPr>
        <sz val="10"/>
        <rFont val="Arial"/>
        <family val="2"/>
      </rPr>
      <t xml:space="preserve">  (Meta:  80% entre excelente y buena)</t>
    </r>
  </si>
  <si>
    <r>
      <rPr>
        <sz val="10"/>
        <rFont val="Arial"/>
        <family val="2"/>
      </rPr>
      <t xml:space="preserve">Nivel de Satisfacción de los usuarios frente al servicio de </t>
    </r>
    <r>
      <rPr>
        <b val="true"/>
        <sz val="10"/>
        <color rgb="FFFF0000"/>
        <rFont val="Arial"/>
        <family val="2"/>
      </rPr>
      <t xml:space="preserve">Gestión Humana </t>
    </r>
    <r>
      <rPr>
        <sz val="10"/>
        <rFont val="Arial"/>
        <family val="2"/>
      </rPr>
      <t xml:space="preserve">(Meta:  80% entre excelente y buena)</t>
    </r>
  </si>
  <si>
    <r>
      <rPr>
        <sz val="10"/>
        <rFont val="Arial"/>
        <family val="2"/>
      </rPr>
      <t xml:space="preserve">Nivel de Satisfacción de los usuarios frente al servicio de </t>
    </r>
    <r>
      <rPr>
        <b val="true"/>
        <sz val="10"/>
        <color rgb="FFFF0000"/>
        <rFont val="Arial"/>
        <family val="2"/>
      </rPr>
      <t xml:space="preserve">Gestión Informática</t>
    </r>
    <r>
      <rPr>
        <sz val="10"/>
        <color rgb="FFFF0000"/>
        <rFont val="Arial"/>
        <family val="2"/>
      </rPr>
      <t xml:space="preserve"> </t>
    </r>
    <r>
      <rPr>
        <sz val="10"/>
        <rFont val="Arial"/>
        <family val="2"/>
      </rPr>
      <t xml:space="preserve">-   (Meta:  80% entre excelente y buena)</t>
    </r>
  </si>
  <si>
    <r>
      <rPr>
        <sz val="10"/>
        <rFont val="Arial"/>
        <family val="2"/>
      </rPr>
      <t xml:space="preserve">Nivel de Satisfacción de los usuarios frente al servicio de </t>
    </r>
    <r>
      <rPr>
        <b val="true"/>
        <sz val="10"/>
        <color rgb="FFFF0000"/>
        <rFont val="Arial"/>
        <family val="2"/>
      </rPr>
      <t xml:space="preserve">Gestión Informática</t>
    </r>
    <r>
      <rPr>
        <sz val="10"/>
        <color rgb="FFFF0000"/>
        <rFont val="Arial"/>
        <family val="2"/>
      </rPr>
      <t xml:space="preserve"> </t>
    </r>
    <r>
      <rPr>
        <sz val="10"/>
        <rFont val="Arial"/>
        <family val="2"/>
      </rPr>
      <t xml:space="preserve">- Audiovisuales  (Meta:  80% entre excelente y buena)</t>
    </r>
  </si>
  <si>
    <r>
      <rPr>
        <sz val="10"/>
        <rFont val="Arial"/>
        <family val="2"/>
      </rPr>
      <t xml:space="preserve">Nivel de Satisfacción de los usuarios frente al servicio de </t>
    </r>
    <r>
      <rPr>
        <b val="true"/>
        <sz val="10"/>
        <color rgb="FFFF0000"/>
        <rFont val="Arial"/>
        <family val="2"/>
      </rPr>
      <t xml:space="preserve">Gestión de servicios generales</t>
    </r>
    <r>
      <rPr>
        <sz val="10"/>
        <rFont val="Arial"/>
        <family val="2"/>
      </rPr>
      <t xml:space="preserve"> -- Mantenimiento (Meta:  80% entre excelente y buena)</t>
    </r>
  </si>
  <si>
    <r>
      <rPr>
        <sz val="10"/>
        <rFont val="Arial"/>
        <family val="2"/>
      </rPr>
      <t xml:space="preserve">Nivel de Satisfacción de los usuarios frente al servicio de </t>
    </r>
    <r>
      <rPr>
        <b val="true"/>
        <sz val="10"/>
        <color rgb="FFFF0000"/>
        <rFont val="Arial"/>
        <family val="2"/>
      </rPr>
      <t xml:space="preserve">Gestión de servicios generales</t>
    </r>
    <r>
      <rPr>
        <sz val="10"/>
        <rFont val="Arial"/>
        <family val="2"/>
      </rPr>
      <t xml:space="preserve"> - Seguridad (Meta:  80% entre excelente y buena)</t>
    </r>
  </si>
  <si>
    <r>
      <rPr>
        <sz val="10"/>
        <rFont val="Arial"/>
        <family val="2"/>
      </rPr>
      <t xml:space="preserve">Nivel de Satisfacción de los usuarios frente al servicio de </t>
    </r>
    <r>
      <rPr>
        <b val="true"/>
        <sz val="10"/>
        <color rgb="FFFF0000"/>
        <rFont val="Arial"/>
        <family val="2"/>
      </rPr>
      <t xml:space="preserve">Gestión de servicios generales</t>
    </r>
    <r>
      <rPr>
        <sz val="10"/>
        <rFont val="Arial"/>
        <family val="2"/>
      </rPr>
      <t xml:space="preserve"> - Correspondencia (Meta:  80% entre excelente y buena)</t>
    </r>
  </si>
  <si>
    <r>
      <rPr>
        <sz val="10"/>
        <rFont val="Arial"/>
        <family val="2"/>
      </rPr>
      <t xml:space="preserve">Nivel de Satisfacción de los usuarios frente al servicio de </t>
    </r>
    <r>
      <rPr>
        <b val="true"/>
        <sz val="10"/>
        <color rgb="FFFF0000"/>
        <rFont val="Arial"/>
        <family val="2"/>
      </rPr>
      <t xml:space="preserve">Gestión de Admisiones y Registros</t>
    </r>
    <r>
      <rPr>
        <sz val="10"/>
        <rFont val="Arial"/>
        <family val="2"/>
      </rPr>
      <t xml:space="preserve"> (Meta:  80% entre excelente y buena)</t>
    </r>
  </si>
  <si>
    <r>
      <rPr>
        <sz val="10"/>
        <rFont val="Arial"/>
        <family val="2"/>
      </rPr>
      <t xml:space="preserve">Nivel de Satisfacción de los usuarios frente al servicio de </t>
    </r>
    <r>
      <rPr>
        <b val="true"/>
        <sz val="10"/>
        <color rgb="FFFF0000"/>
        <rFont val="Arial"/>
        <family val="2"/>
      </rPr>
      <t xml:space="preserve">Adquisiciones y suministros</t>
    </r>
    <r>
      <rPr>
        <sz val="10"/>
        <rFont val="Arial"/>
        <family val="2"/>
      </rPr>
      <t xml:space="preserve"> COMPRAS  (Meta:  80% entre excelente y buena)</t>
    </r>
  </si>
  <si>
    <t xml:space="preserve">%Calificación Servicio 2009-1 = 98% con 10 Muestras </t>
  </si>
  <si>
    <r>
      <rPr>
        <sz val="10"/>
        <rFont val="Arial"/>
        <family val="2"/>
      </rPr>
      <t xml:space="preserve">Nivel de Satisfacción de los usuarios frente al servicio de </t>
    </r>
    <r>
      <rPr>
        <b val="true"/>
        <sz val="10"/>
        <color rgb="FFFF0000"/>
        <rFont val="Arial"/>
        <family val="2"/>
      </rPr>
      <t xml:space="preserve">Adquisiciones y suministros</t>
    </r>
    <r>
      <rPr>
        <sz val="10"/>
        <rFont val="Arial"/>
        <family val="2"/>
      </rPr>
      <t xml:space="preserve"> ALMACÈN (Meta:  80% entre excelente y buena)</t>
    </r>
  </si>
  <si>
    <t xml:space="preserve">???</t>
  </si>
  <si>
    <r>
      <rPr>
        <sz val="10"/>
        <color rgb="FFFF0000"/>
        <rFont val="Arial"/>
        <family val="2"/>
      </rPr>
      <t xml:space="preserve">Precisión en la elaboración del Presupuesto:  </t>
    </r>
    <r>
      <rPr>
        <sz val="10"/>
        <rFont val="Arial"/>
        <family val="2"/>
      </rPr>
      <t xml:space="preserve">Valor del total del presupuesto de ingresos aprobado - valor del presupuesto total de ingresos modificado / valor total del presupuesto de ingresos.</t>
    </r>
  </si>
  <si>
    <r>
      <rPr>
        <sz val="10"/>
        <color rgb="FFFF0000"/>
        <rFont val="Arial"/>
        <family val="2"/>
      </rPr>
      <t xml:space="preserve">Precisión en la elaboración del Presupuesto:  </t>
    </r>
    <r>
      <rPr>
        <sz val="10"/>
        <rFont val="Arial"/>
        <family val="2"/>
      </rPr>
      <t xml:space="preserve">Valor total del presupuesto de gastos aprobado - valor del presupuesto total de gastos modificados / valor total del presupuesto de gastos</t>
    </r>
  </si>
  <si>
    <r>
      <rPr>
        <sz val="10"/>
        <color rgb="FFFF0000"/>
        <rFont val="Arial"/>
        <family val="2"/>
      </rPr>
      <t xml:space="preserve">Precisión en la elaboración del Presupuesto:  </t>
    </r>
    <r>
      <rPr>
        <sz val="10"/>
        <rFont val="Arial"/>
        <family val="2"/>
      </rPr>
      <t xml:space="preserve">Valor total del presupuesto de Inversión aprobado - valor del presupuesto total de Inversión modificado / valor total del presupuesto de Inversión</t>
    </r>
  </si>
  <si>
    <r>
      <rPr>
        <sz val="10"/>
        <color rgb="FFFF0000"/>
        <rFont val="Arial"/>
        <family val="2"/>
      </rPr>
      <t xml:space="preserve">Precisión en la elaboración del Presupuesto:  </t>
    </r>
    <r>
      <rPr>
        <sz val="10"/>
        <rFont val="Arial"/>
        <family val="2"/>
      </rPr>
      <t xml:space="preserve">Valor total del presupuesto de  Pasivos aprobado - valor del presupuesto total de pasivos modificado / valor total del presupuesto de pasivos</t>
    </r>
  </si>
  <si>
    <t xml:space="preserve">Eficacia del recaudo: Valor de creditos directos recaudados/valor creditos directos otorgados por periodo * 100 </t>
  </si>
  <si>
    <t xml:space="preserve">?????</t>
  </si>
  <si>
    <t xml:space="preserve">Eficacia del recaudo: Valor total del recaudo mes de los créditos a través de entidades financieras/ valor total de los créditos otorgados por las entidades financieras * 100</t>
  </si>
  <si>
    <t xml:space="preserve">Oportunidad en entrega de estados financieros</t>
  </si>
  <si>
    <t xml:space="preserve">Cumplimiento cronograma de presidencia</t>
  </si>
  <si>
    <t xml:space="preserve">Cumplimiento en el tiempo de entrega de  la liquidación parcial del auxilio de cesantías</t>
  </si>
  <si>
    <t xml:space="preserve">Validación de la nómina para el respectivo pago</t>
  </si>
  <si>
    <t xml:space="preserve">Cumplimiento al programa de activiades (salud ocupacional)</t>
  </si>
  <si>
    <t xml:space="preserve">Cumplimiento préstamo de equipos audiovisuales</t>
  </si>
  <si>
    <t xml:space="preserve">Nivel de satisfacción de requerimientos</t>
  </si>
  <si>
    <t xml:space="preserve">Menos de  3 al mes</t>
  </si>
  <si>
    <t xml:space="preserve">Nivel de satisfacción de los usuarios </t>
  </si>
  <si>
    <t xml:space="preserve">15./1</t>
  </si>
  <si>
    <t xml:space="preserve">19./1</t>
  </si>
  <si>
    <t xml:space="preserve">Cumplimiento préstamo de equipos audiovisuales - AS</t>
  </si>
  <si>
    <t xml:space="preserve">N/A</t>
  </si>
  <si>
    <t xml:space="preserve">Ejecuciòn del plan de acciòn (AS)</t>
  </si>
  <si>
    <t xml:space="preserve">Cumplimiento en atención de solicitudes de servicio </t>
  </si>
  <si>
    <t xml:space="preserve">????</t>
  </si>
  <si>
    <t xml:space="preserve">Oportunidad en la entrega de correspondencia</t>
  </si>
  <si>
    <t xml:space="preserve">Nivel de satisfacción en los servicios prestados</t>
  </si>
  <si>
    <t xml:space="preserve">Cumplimiento en la ejecución del plan de acción</t>
  </si>
  <si>
    <t xml:space="preserve">SATISFACCION DE LOS USUARIOS DURANTE LOS AÑOS 2006 - 2007 - 2008 - 2009</t>
  </si>
  <si>
    <t xml:space="preserve">PROMEDIO SECCIONAL PEREIRA</t>
  </si>
  <si>
    <t xml:space="preserve">ADMINISTRATIVOS</t>
  </si>
  <si>
    <t xml:space="preserve">DOCENTES</t>
  </si>
  <si>
    <t xml:space="preserve">ESTUDIANTES</t>
  </si>
  <si>
    <t xml:space="preserve">5.1</t>
  </si>
  <si>
    <t xml:space="preserve">5.7</t>
  </si>
  <si>
    <t xml:space="preserve">4.98</t>
  </si>
  <si>
    <t xml:space="preserve">CALIFICACIÓN DEL SERVICIO </t>
  </si>
  <si>
    <t xml:space="preserve">PROCESOS</t>
  </si>
  <si>
    <t xml:space="preserve">INDICADOR</t>
  </si>
  <si>
    <t xml:space="preserve">META 80%</t>
  </si>
  <si>
    <t xml:space="preserve">PROMEDIO</t>
  </si>
  <si>
    <t xml:space="preserve">2007-1</t>
  </si>
  <si>
    <t xml:space="preserve">2007-2</t>
  </si>
  <si>
    <t xml:space="preserve">2008 -1</t>
  </si>
  <si>
    <t xml:space="preserve">2008-2</t>
  </si>
  <si>
    <t xml:space="preserve">2009 -1</t>
  </si>
  <si>
    <t xml:space="preserve">ADMISIONES Y REGISTRO</t>
  </si>
  <si>
    <t xml:space="preserve">Días para la entrega de certificaciones y constancias</t>
  </si>
  <si>
    <t xml:space="preserve">ADQUISICIONES Y SUMINISTROS</t>
  </si>
  <si>
    <t xml:space="preserve">Cumplimiento tiempos de ejecución de las solicitudes de compra </t>
  </si>
  <si>
    <t xml:space="preserve">BIBLIOTECA</t>
  </si>
  <si>
    <t xml:space="preserve">Nivel de satisfacción</t>
  </si>
  <si>
    <t xml:space="preserve">Ejecucion del programa de mantenimiento de los libros</t>
  </si>
  <si>
    <t xml:space="preserve">Indice de crecimiento de la colección</t>
  </si>
  <si>
    <t xml:space="preserve">ADMINISTRACION DE LA CALIDAD</t>
  </si>
  <si>
    <t xml:space="preserve">Cumplimiento acuerdo de servicio actualizacion de la documentacion</t>
  </si>
  <si>
    <t xml:space="preserve">GESTION FINANCIERA</t>
  </si>
  <si>
    <t xml:space="preserve">Tiempo de financiacion de matricula</t>
  </si>
  <si>
    <t xml:space="preserve">Cumplimiento en el tiempo establecido para la cancelación de cuentas por pagar</t>
  </si>
  <si>
    <t xml:space="preserve">GESTION HUMANA</t>
  </si>
  <si>
    <t xml:space="preserve">Cumplimiento en el tiempo de entrega de las certificaciones laborales</t>
  </si>
  <si>
    <t xml:space="preserve">GESTION INFORMATICA</t>
  </si>
  <si>
    <t xml:space="preserve">Indice de equipos por alumno (Estadisticos)</t>
  </si>
  <si>
    <t xml:space="preserve">No. de equipos en buen estado para el servicio. Nivel de servicio</t>
  </si>
  <si>
    <t xml:space="preserve">Número de usuarios que califican como excelente y bueno el servicio</t>
  </si>
  <si>
    <t xml:space="preserve">Cumplimiento prestamo de equipos de audiovisuales, dentro del tiempo acordado</t>
  </si>
  <si>
    <t xml:space="preserve">GESTION DE SERV. GENERALES (MANTENIMIENTO) - SEDE CENTRO Y BELMONTE</t>
  </si>
  <si>
    <t xml:space="preserve">Cumplimiento de solicitudes de servicio</t>
  </si>
  <si>
    <t xml:space="preserve">Ejecucion del plan de accion</t>
  </si>
  <si>
    <t xml:space="preserve">BIENESTAR UNIVERSITARIO</t>
  </si>
  <si>
    <t xml:space="preserve">PROCESOS ADMINISTRATIVOS</t>
  </si>
  <si>
    <t xml:space="preserve">AUDITORIA DE CERTIFICACION</t>
  </si>
  <si>
    <t xml:space="preserve">AUDITORIA DE SEGUIMIENTO</t>
  </si>
  <si>
    <t xml:space="preserve">Bogotá, Barranquilla, Cali y Pereira</t>
  </si>
  <si>
    <t xml:space="preserve">Bogotá y Cartagena</t>
  </si>
  <si>
    <t xml:space="preserve">Cali y Socorro</t>
  </si>
  <si>
    <t xml:space="preserve">GESTION DE ADMISIONES Y REGISTROS</t>
  </si>
  <si>
    <t xml:space="preserve">-</t>
  </si>
  <si>
    <t xml:space="preserve">GESTION DE ADQUISICIONES Y SUMINISTROS</t>
  </si>
  <si>
    <t xml:space="preserve">TOTAL</t>
  </si>
  <si>
    <t xml:space="preserve">2009-1</t>
  </si>
  <si>
    <t xml:space="preserve">ADMISIONES Y REGISTROS</t>
  </si>
  <si>
    <t xml:space="preserve">SERVICIOS GENERALES</t>
  </si>
  <si>
    <t xml:space="preserve">CALIDAD</t>
  </si>
  <si>
    <t xml:space="preserve">GESTION DE BIBLIOTECA</t>
  </si>
  <si>
    <t xml:space="preserve">TODOS LOS PROCESOS</t>
  </si>
  <si>
    <t xml:space="preserve">Promedio Seccional</t>
  </si>
  <si>
    <t xml:space="preserve">GESTION DE SERV. GENERALES (MANTENIMIENTO) </t>
  </si>
  <si>
    <t xml:space="preserve">GESTION DE INFORMATICA</t>
  </si>
  <si>
    <t xml:space="preserve">OBJETIVO C: Mejorar en mìnimo el 20% la gestión de atención a Quejas respecto a la medición del semestre anterior</t>
  </si>
  <si>
    <t xml:space="preserve">PEREIRA</t>
  </si>
  <si>
    <t xml:space="preserve">Procesos</t>
  </si>
  <si>
    <t xml:space="preserve">Condiciones</t>
  </si>
  <si>
    <t xml:space="preserve">Julio - Diciembre
2007</t>
  </si>
  <si>
    <t xml:space="preserve">Enero - Junio
2008 I</t>
  </si>
  <si>
    <t xml:space="preserve">2009-2</t>
  </si>
  <si>
    <t xml:space="preserve">Diferencia</t>
  </si>
  <si>
    <t xml:space="preserve">% De variación</t>
  </si>
  <si>
    <t xml:space="preserve">Admisiones y Registro</t>
  </si>
  <si>
    <t xml:space="preserve">Disminuir un 10% las quejas por proceso</t>
  </si>
  <si>
    <t xml:space="preserve">80% de las quejas sean resueltas</t>
  </si>
  <si>
    <t xml:space="preserve">Recurrentes menos del 40%</t>
  </si>
  <si>
    <t xml:space="preserve">Se atendieron en el tiempo</t>
  </si>
  <si>
    <t xml:space="preserve">Biblioteca</t>
  </si>
  <si>
    <t xml:space="preserve">Bienestar Universitario </t>
  </si>
  <si>
    <t xml:space="preserve">Financiera</t>
  </si>
  <si>
    <t xml:space="preserve">Gestión Informática</t>
  </si>
  <si>
    <t xml:space="preserve">Gestión Servicios - Mantenimiento </t>
  </si>
  <si>
    <t xml:space="preserve">Gestión Humana</t>
  </si>
  <si>
    <t xml:space="preserve">TOTAL QUEJAS POR PROCESO</t>
  </si>
  <si>
    <t xml:space="preserve">NUMERO DE QUEJAS POR PROCESO</t>
  </si>
  <si>
    <t xml:space="preserve">PROCESO</t>
  </si>
  <si>
    <t xml:space="preserve">2006 - 2</t>
  </si>
  <si>
    <t xml:space="preserve">2007-II</t>
  </si>
  <si>
    <t xml:space="preserve">INCREMENTO 2008-II y 2009-1</t>
  </si>
  <si>
    <t xml:space="preserve">Quejas por procesos</t>
  </si>
  <si>
    <t xml:space="preserve">Quejas cerradas</t>
  </si>
  <si>
    <t xml:space="preserve">Gestión Biblioteca</t>
  </si>
  <si>
    <t xml:space="preserve">Qujas recurrentes</t>
  </si>
  <si>
    <t xml:space="preserve">Dentro del tiempo establecido</t>
  </si>
  <si>
    <t xml:space="preserve">Gestión Financiera</t>
  </si>
  <si>
    <t xml:space="preserve">INCREMENTO</t>
  </si>
  <si>
    <t xml:space="preserve">Quejas recurrentes</t>
  </si>
  <si>
    <t xml:space="preserve">Esta medición se realizaba con comparativos trimestrales</t>
  </si>
  <si>
    <t xml:space="preserve">Requisitos Legales</t>
  </si>
  <si>
    <t xml:space="preserve">El informe de la Auditoria es el siguiente::  En respuesta a su solicitud respecto al seguimiento al OBJETIVO "D" del Sistema de Gestión de Calidad referente al cumplimiento de requisitos  legales en la prestación de servicios, le informo que por parte de la  Jefatura de Personal se informo que  no existe penalizaciones por pago extemporáneo o multas con cargo a la  Universidad por el año 2008 ni en lo  que va corrido del año 2009. 
</t>
  </si>
  <si>
    <t xml:space="preserve">META MEJORAR 3%</t>
  </si>
  <si>
    <t xml:space="preserve">% MEJORA</t>
  </si>
  <si>
    <t xml:space="preserve">2007-I</t>
  </si>
  <si>
    <t xml:space="preserve">2008-I</t>
  </si>
  <si>
    <t xml:space="preserve">2008-II</t>
  </si>
  <si>
    <t xml:space="preserve">2009 - 1</t>
  </si>
  <si>
    <t xml:space="preserve">Efectividad del proceso de inscripción electrónica</t>
  </si>
  <si>
    <t xml:space="preserve">Confiabilidad de la información de los certificados </t>
  </si>
  <si>
    <t xml:space="preserve">Cumplimiento en el registro de  matrícula</t>
  </si>
  <si>
    <r>
      <rPr>
        <sz val="10"/>
        <color rgb="FF000080"/>
        <rFont val="Arial"/>
        <family val="2"/>
      </rPr>
      <t xml:space="preserve">Cumplimiento trámite de </t>
    </r>
    <r>
      <rPr>
        <sz val="10"/>
        <color rgb="FFFF0000"/>
        <rFont val="Arial"/>
        <family val="2"/>
      </rPr>
      <t xml:space="preserve">compras </t>
    </r>
  </si>
  <si>
    <t xml:space="preserve">Promoción de volumenes por alumno</t>
  </si>
  <si>
    <t xml:space="preserve">Indice de crecimiento en el número de títulos adquiridos</t>
  </si>
  <si>
    <t xml:space="preserve">Perdida del material bibliográfico</t>
  </si>
  <si>
    <t xml:space="preserve">Anual </t>
  </si>
  <si>
    <t xml:space="preserve">Nivel de asistencia psicologia</t>
  </si>
  <si>
    <r>
      <rPr>
        <sz val="10"/>
        <color rgb="FF000080"/>
        <rFont val="Arial"/>
        <family val="2"/>
      </rPr>
      <t xml:space="preserve">Nivel de cobertura de promoción y </t>
    </r>
    <r>
      <rPr>
        <sz val="10"/>
        <color rgb="FFFF0000"/>
        <rFont val="Arial"/>
        <family val="2"/>
      </rPr>
      <t xml:space="preserve">calidad de vida</t>
    </r>
  </si>
  <si>
    <t xml:space="preserve">Indice de crecimiento de las actividades de culturales</t>
  </si>
  <si>
    <t xml:space="preserve">Cumplimiento cronograma de actividades en salud</t>
  </si>
  <si>
    <t xml:space="preserve">Cumplimiento cronograma de actividades en promoción socioe-económica</t>
  </si>
  <si>
    <r>
      <rPr>
        <b val="true"/>
        <sz val="10"/>
        <color rgb="FFFF0000"/>
        <rFont val="Arial"/>
        <family val="2"/>
      </rPr>
      <t xml:space="preserve">ADMINISTRACIÓN DE LA </t>
    </r>
    <r>
      <rPr>
        <b val="true"/>
        <sz val="10"/>
        <color rgb="FF000080"/>
        <rFont val="Arial"/>
        <family val="2"/>
      </rPr>
      <t xml:space="preserve">CALIDAD</t>
    </r>
  </si>
  <si>
    <t xml:space="preserve">Quejas por proceso</t>
  </si>
  <si>
    <t xml:space="preserve">Quejasrecurrentes por proceso</t>
  </si>
  <si>
    <t xml:space="preserve">Cumplimiento en la ejecución del programa de auditorias</t>
  </si>
  <si>
    <t xml:space="preserve">Cumplimiento en la cancelación de cuentas por pagar mes</t>
  </si>
  <si>
    <t xml:space="preserve">Recuperación cartera</t>
  </si>
  <si>
    <t xml:space="preserve">Eficiencia en el recaudo Entidades financieras</t>
  </si>
  <si>
    <t xml:space="preserve">Eficiencia en el recaudo creditos directos</t>
  </si>
  <si>
    <t xml:space="preserve">Ejecución de ingresos</t>
  </si>
  <si>
    <t xml:space="preserve">Oportunidad en la entrega de estados financieros</t>
  </si>
  <si>
    <t xml:space="preserve">GESTION DE SERVICIOS GENERALES </t>
  </si>
  <si>
    <t xml:space="preserve">Cumplimiento al plan de acción</t>
  </si>
  <si>
    <t xml:space="preserve">Nivel de cumplimiento requerimientos de servicios mantenimiento y soporte de recursos fisicos de T.I de acuerdo con los tipos A1 y A2 del acuerdo de servicios GI-03-AS-03.</t>
  </si>
  <si>
    <t xml:space="preserve">95.5%</t>
  </si>
  <si>
    <t xml:space="preserve">Cumplimiento préstamo de equipos de audiovisuales.</t>
  </si>
  <si>
    <r>
      <rPr>
        <sz val="10"/>
        <color rgb="FF000080"/>
        <rFont val="Arial"/>
        <family val="2"/>
      </rPr>
      <t xml:space="preserve">Evaluación para el </t>
    </r>
    <r>
      <rPr>
        <sz val="10"/>
        <color rgb="FFFF0000"/>
        <rFont val="Arial"/>
        <family val="2"/>
      </rPr>
      <t xml:space="preserve">desarrollo</t>
    </r>
  </si>
  <si>
    <t xml:space="preserve">Cumplimiento plan de formación</t>
  </si>
  <si>
    <t xml:space="preserve">GESTION DE AUDITORIA INTERNA</t>
  </si>
  <si>
    <t xml:space="preserve">Eficiencia en la Adopción de Nuevas Herramientas de Auditoria.</t>
  </si>
  <si>
    <t xml:space="preserve">Falta de adopción de nuevas Herramientas de Auditoria. (Eficiencia)</t>
  </si>
  <si>
    <t xml:space="preserve">Total indicadores comparables  2008-2 y 2009-1</t>
  </si>
  <si>
    <t xml:space="preserve">OBJETIVO "E" DE CALIDAD</t>
  </si>
  <si>
    <t xml:space="preserve">INDICADORES</t>
  </si>
  <si>
    <t xml:space="preserve">No.</t>
  </si>
  <si>
    <t xml:space="preserve">%</t>
  </si>
  <si>
    <t xml:space="preserve">Cumplieron la meta del 3% eficacia</t>
  </si>
  <si>
    <t xml:space="preserve">No cumplieron la meta</t>
  </si>
  <si>
    <t xml:space="preserve">Mejoraron y no alcanzaron la meta</t>
  </si>
  <si>
    <t xml:space="preserve">Desmejoraron </t>
  </si>
  <si>
    <t xml:space="preserve">INDICADOR DE EFICACIA</t>
  </si>
  <si>
    <t xml:space="preserve">Objetivo</t>
  </si>
  <si>
    <t xml:space="preserve">Descripción</t>
  </si>
  <si>
    <t xml:space="preserve">% Información Obtenida respecto a Objetivos Calidad 2007</t>
  </si>
  <si>
    <t xml:space="preserve">Cumplimiento Objetivos</t>
  </si>
  <si>
    <t xml:space="preserve">Promedio Cumplimiento</t>
  </si>
  <si>
    <t xml:space="preserve">Objetivo A</t>
  </si>
  <si>
    <t xml:space="preserve">Satisfacción de los servicios por encima de un 65%</t>
  </si>
  <si>
    <t xml:space="preserve">Objetivo B</t>
  </si>
  <si>
    <t xml:space="preserve">Atender en un 80% los servicios solicitados por acuerdo</t>
  </si>
  <si>
    <t xml:space="preserve">Objetivo C</t>
  </si>
  <si>
    <t xml:space="preserve">Mejorar en mìnimo el 20% la gestión de atención a Quejas respecto a la medición del semestre anterior</t>
  </si>
  <si>
    <t xml:space="preserve">Objetivo D </t>
  </si>
  <si>
    <t xml:space="preserve">Cumplir en un 100% los requisitos legales</t>
  </si>
  <si>
    <t xml:space="preserve">Objetivo E</t>
  </si>
  <si>
    <t xml:space="preserve">Mejorar en un 3% el resultado de los indicadores respecto al semestre anterior</t>
  </si>
  <si>
    <t xml:space="preserve">NO CONFORMIDADES</t>
  </si>
  <si>
    <t xml:space="preserve">OBJETIVO A</t>
  </si>
  <si>
    <t xml:space="preserve">OBJETIVO B</t>
  </si>
  <si>
    <t xml:space="preserve">OBJETIVO C</t>
  </si>
  <si>
    <t xml:space="preserve">OBJETIVO D</t>
  </si>
  <si>
    <t xml:space="preserve">OBJETIVO E</t>
  </si>
  <si>
    <t xml:space="preserve">6,2,2</t>
  </si>
  <si>
    <t xml:space="preserve">4,2,3</t>
  </si>
  <si>
    <t xml:space="preserve">8,2,1</t>
  </si>
  <si>
    <t xml:space="preserve">8,2,3</t>
  </si>
  <si>
    <t xml:space="preserve">7,2,3</t>
  </si>
  <si>
    <t xml:space="preserve">4,2,4</t>
  </si>
  <si>
    <t xml:space="preserve">7,4,1</t>
  </si>
  <si>
    <t xml:space="preserve">5,5,1</t>
  </si>
  <si>
    <t xml:space="preserve">7,5,1</t>
  </si>
  <si>
    <t xml:space="preserve">8,5,2</t>
  </si>
  <si>
    <t xml:space="preserve">7,5,3</t>
  </si>
  <si>
    <t xml:space="preserve">7,5,2</t>
  </si>
  <si>
    <t xml:space="preserve">8,5,3</t>
  </si>
  <si>
    <t xml:space="preserve">7,5,4</t>
  </si>
  <si>
    <t xml:space="preserve">INDICADORES QUE CUMPLIERON LA META</t>
  </si>
  <si>
    <t xml:space="preserve">ADMINISIONES Y REGISTROS</t>
  </si>
  <si>
    <t xml:space="preserve">INDICADORES QUE NO CUMPLIERON LA META</t>
  </si>
  <si>
    <t xml:space="preserve">Cumplimiento trámite de compras </t>
  </si>
  <si>
    <t xml:space="preserve">ADMINISTRACIÓN DE LA CALIDAD</t>
  </si>
  <si>
    <t xml:space="preserve">Precisión en la elaboración del Presupuesto:  Valor total del presupuesto de Inversión aprobado - valor del presupuesto total de Inversión modificado / valor total del presupuesto de Inversión</t>
  </si>
  <si>
    <t xml:space="preserve">Precisión en la elaboración del Presupuesto:  Valor total del presupuesto de  Pasivos aprobado - valor del presupuesto total de pasivos modificado / valor total del presupuesto de pasivos</t>
  </si>
  <si>
    <t xml:space="preserve">INDICADORES QUE MEJORARON PERO NO ALCANZARON LA META</t>
  </si>
  <si>
    <t xml:space="preserve">Precisión en la elaboración del Presupuesto:  Valor del total del presupuesto de ingresos aprobado - valor del presupuesto total de ingresos modificado / valor total del presupuesto de ingresos.</t>
  </si>
  <si>
    <t xml:space="preserve">Precisión en la elaboración del Presupuesto:  Valor total del presupuesto de gastos aprobado - valor del presupuesto total de gastos modificados / valor total del presupuesto de gastos</t>
  </si>
  <si>
    <t xml:space="preserve">INDICADORES QUE DESMEJORARON LA META</t>
  </si>
  <si>
    <t xml:space="preserve">OBSERVACIONES</t>
  </si>
  <si>
    <t xml:space="preserve">II-2006</t>
  </si>
  <si>
    <t xml:space="preserve">I-2007</t>
  </si>
  <si>
    <t xml:space="preserve">II-2007</t>
  </si>
  <si>
    <t xml:space="preserve">I-2008</t>
  </si>
  <si>
    <t xml:space="preserve">II-2008</t>
  </si>
  <si>
    <t xml:space="preserve">I -2009</t>
  </si>
  <si>
    <t xml:space="preserve">II -2009</t>
  </si>
  <si>
    <t xml:space="preserve">GESTIÓN DE LA DIRECCIÓN</t>
  </si>
  <si>
    <t xml:space="preserve">GESTION DE LA BIBLIOTECA</t>
  </si>
  <si>
    <t xml:space="preserve">GESTION DE LA AUDITORIA INTERNA</t>
  </si>
  <si>
    <t xml:space="preserve">2006-II</t>
  </si>
  <si>
    <t xml:space="preserve">2009-I</t>
  </si>
  <si>
    <t xml:space="preserve">2009-II</t>
  </si>
  <si>
    <t xml:space="preserve">6.1</t>
  </si>
  <si>
    <t xml:space="preserve">4.2.3</t>
  </si>
  <si>
    <t xml:space="preserve">8.2.2</t>
  </si>
  <si>
    <t xml:space="preserve">6.2</t>
  </si>
  <si>
    <t xml:space="preserve">8.2.4</t>
  </si>
  <si>
    <t xml:space="preserve">6.3</t>
  </si>
  <si>
    <t xml:space="preserve">8.3</t>
  </si>
  <si>
    <t xml:space="preserve">8.2.3</t>
  </si>
  <si>
    <t xml:space="preserve">8.4</t>
  </si>
  <si>
    <t xml:space="preserve">ADMINISTRACION DE LA CALIDAD </t>
  </si>
  <si>
    <t xml:space="preserve">AUDITORES </t>
  </si>
  <si>
    <t xml:space="preserve">II - 2006</t>
  </si>
  <si>
    <t xml:space="preserve">I- 2007</t>
  </si>
  <si>
    <t xml:space="preserve">II- 2007</t>
  </si>
  <si>
    <t xml:space="preserve">I-2009</t>
  </si>
  <si>
    <t xml:space="preserve">II-2009</t>
  </si>
  <si>
    <t xml:space="preserve">NUBIA ESTELLA 
GALLEGO COLORADO</t>
  </si>
  <si>
    <t xml:space="preserve">JORGE ORLANDO MURCIA</t>
  </si>
  <si>
    <t xml:space="preserve">HAROLD WILSON MESA</t>
  </si>
  <si>
    <t xml:space="preserve">DIANA MARIA
CASTAÑO CASTAÑEDA </t>
  </si>
  <si>
    <t xml:space="preserve">DIANA ARANGO ISAZA</t>
  </si>
  <si>
    <t xml:space="preserve">LINA MARCELA RAMIREZ CADAVID</t>
  </si>
  <si>
    <t xml:space="preserve">LAURA ROSA GARCIA AGUDELO</t>
  </si>
  <si>
    <t xml:space="preserve">4.2</t>
  </si>
  <si>
    <t xml:space="preserve">7.1d</t>
  </si>
  <si>
    <t xml:space="preserve">7.2.2</t>
  </si>
  <si>
    <t xml:space="preserve">8.2.3 (2)</t>
  </si>
  <si>
    <t xml:space="preserve">4.2.4</t>
  </si>
  <si>
    <t xml:space="preserve">7.5e</t>
  </si>
  <si>
    <t xml:space="preserve">5.4.1 (3)</t>
  </si>
  <si>
    <t xml:space="preserve">8.5.2</t>
  </si>
  <si>
    <t xml:space="preserve">7.2.1</t>
  </si>
  <si>
    <t xml:space="preserve">8.2</t>
  </si>
  <si>
    <t xml:space="preserve">GESTION FINANCIERA </t>
  </si>
  <si>
    <t xml:space="preserve">GERMAN BEDOYA</t>
  </si>
  <si>
    <t xml:space="preserve">FRANCY STELLA BEDOYA</t>
  </si>
  <si>
    <t xml:space="preserve">GLORIA AMPARO SANCHEZ MALDONADO</t>
  </si>
  <si>
    <t xml:space="preserve">ENDNA GARCIA HERNANDEZ</t>
  </si>
  <si>
    <t xml:space="preserve">CARLOS ALBERTO DUQUE</t>
  </si>
  <si>
    <t xml:space="preserve">GLORIA MERCEDES BOLIVAR</t>
  </si>
  <si>
    <t xml:space="preserve">FRANCY STELLA BEDOYA SANCHEZ</t>
  </si>
  <si>
    <t xml:space="preserve">GESTION DE LA DIRECCION</t>
  </si>
  <si>
    <t xml:space="preserve">5.4.1</t>
  </si>
  <si>
    <t xml:space="preserve">5.4.2a</t>
  </si>
  <si>
    <t xml:space="preserve">6.4   - 8,5.1</t>
  </si>
  <si>
    <t xml:space="preserve">5.5.1</t>
  </si>
  <si>
    <t xml:space="preserve">7.5</t>
  </si>
  <si>
    <t xml:space="preserve">GESTION DE LA DIRECCIÓN</t>
  </si>
  <si>
    <t xml:space="preserve">GLORIA AMPARO
SANCHEZ </t>
  </si>
  <si>
    <t xml:space="preserve">ALBA LUCIA GRISALES ARANGO</t>
  </si>
  <si>
    <t xml:space="preserve">GLORIA INES RAMIREZ BEDOYA</t>
  </si>
  <si>
    <t xml:space="preserve">4.2.3 b.c.d</t>
  </si>
  <si>
    <t xml:space="preserve">7.5.5</t>
  </si>
  <si>
    <t xml:space="preserve">4.1</t>
  </si>
  <si>
    <t xml:space="preserve">4.2.4 (2)</t>
  </si>
  <si>
    <t xml:space="preserve">HAROLD WILSON MESA </t>
  </si>
  <si>
    <t xml:space="preserve">GLORIA AMPARO SANCHEZ </t>
  </si>
  <si>
    <t xml:space="preserve">ALBA LUCIA GRISALES </t>
  </si>
  <si>
    <t xml:space="preserve">GERMAN BEDOYA CARDONA</t>
  </si>
  <si>
    <t xml:space="preserve">ALEXANDRA BARRERA GASCA</t>
  </si>
  <si>
    <t xml:space="preserve">GESTION DE ADMISIONES Y REGISTRO</t>
  </si>
  <si>
    <t xml:space="preserve">4.2.3 (3)</t>
  </si>
  <si>
    <t xml:space="preserve">6.3 (2)</t>
  </si>
  <si>
    <t xml:space="preserve">8.5.2 (3)</t>
  </si>
  <si>
    <t xml:space="preserve">6.2 (3)</t>
  </si>
  <si>
    <t xml:space="preserve">7.1</t>
  </si>
  <si>
    <t xml:space="preserve">7.5.1 (2)</t>
  </si>
  <si>
    <t xml:space="preserve">6.2.1(2)</t>
  </si>
  <si>
    <t xml:space="preserve">7.2</t>
  </si>
  <si>
    <t xml:space="preserve">6.4 (2)</t>
  </si>
  <si>
    <t xml:space="preserve">7.1 (3)</t>
  </si>
  <si>
    <t xml:space="preserve">8.2.1</t>
  </si>
  <si>
    <t xml:space="preserve">8.5</t>
  </si>
  <si>
    <t xml:space="preserve">AUDITORES</t>
  </si>
  <si>
    <t xml:space="preserve">GLORIA INES RAMIREZ </t>
  </si>
  <si>
    <t xml:space="preserve">GERMAN BEDOYA CARDONA </t>
  </si>
  <si>
    <t xml:space="preserve">LILIANA MARIA GIL MONTOYA </t>
  </si>
  <si>
    <t xml:space="preserve">8.2.1 (3)</t>
  </si>
  <si>
    <t xml:space="preserve">7.6</t>
  </si>
  <si>
    <t xml:space="preserve">GLORIA INES RAMIREZ  BEDOYA</t>
  </si>
  <si>
    <t xml:space="preserve">FRANCY STELLLA BEDOYA SANCHEZ</t>
  </si>
  <si>
    <t xml:space="preserve">STELLA MARIA FRANCO </t>
  </si>
  <si>
    <t xml:space="preserve">FREDDY ALEXANDER FUQUEN ROA</t>
  </si>
  <si>
    <t xml:space="preserve">LUIS ALBERTO MORA RODRIGUEZ</t>
  </si>
  <si>
    <t xml:space="preserve">7.5.1</t>
  </si>
  <si>
    <t xml:space="preserve">7.1ab</t>
  </si>
  <si>
    <t xml:space="preserve">8.5.3</t>
  </si>
  <si>
    <t xml:space="preserve">ENDNA HERNANDEZ</t>
  </si>
  <si>
    <t xml:space="preserve">GESTIN DE AUDITORIA INTERNA</t>
  </si>
  <si>
    <t xml:space="preserve">4.2.3 (2)</t>
  </si>
  <si>
    <t xml:space="preserve">8.5.1</t>
  </si>
  <si>
    <t xml:space="preserve">8.4 (3)</t>
  </si>
  <si>
    <t xml:space="preserve">7.5.2</t>
  </si>
  <si>
    <t xml:space="preserve">FRANCY STELLA BEDOYA </t>
  </si>
  <si>
    <t xml:space="preserve">GLORIA BOLIVAR</t>
  </si>
  <si>
    <t xml:space="preserve">4.3</t>
  </si>
  <si>
    <t xml:space="preserve">5.4 (2)</t>
  </si>
  <si>
    <t xml:space="preserve">7.3.4</t>
  </si>
  <si>
    <t xml:space="preserve">6.2.1 - 2.6.2</t>
  </si>
  <si>
    <t xml:space="preserve">DIANA ARANGO ISAZA </t>
  </si>
  <si>
    <t xml:space="preserve">GESTION DE SERVICIOS GENERALES</t>
  </si>
  <si>
    <t xml:space="preserve">5.4.2</t>
  </si>
  <si>
    <t xml:space="preserve">4,2,4 (2)</t>
  </si>
  <si>
    <t xml:space="preserve">5,6 (2)</t>
  </si>
  <si>
    <t xml:space="preserve">8.2.1 (2)</t>
  </si>
  <si>
    <t xml:space="preserve">7.2.3</t>
  </si>
  <si>
    <t xml:space="preserve">7.5.3</t>
  </si>
  <si>
    <t xml:space="preserve">7,2,1 (2) </t>
  </si>
  <si>
    <t xml:space="preserve">5.3</t>
  </si>
  <si>
    <t xml:space="preserve">7,2,2 (2)</t>
  </si>
  <si>
    <t xml:space="preserve">8,2,4 (2)</t>
  </si>
  <si>
    <t xml:space="preserve">7,2,3  </t>
  </si>
  <si>
    <t xml:space="preserve"> 7.5.2   </t>
  </si>
  <si>
    <t xml:space="preserve">8,2,1 </t>
  </si>
  <si>
    <t xml:space="preserve">8,5,2 </t>
  </si>
  <si>
    <t xml:space="preserve">RAUL ALBERTO GAVIRIA </t>
  </si>
  <si>
    <t xml:space="preserve">4.1cebcef</t>
  </si>
  <si>
    <t xml:space="preserve">6.2.2.a</t>
  </si>
  <si>
    <t xml:space="preserve">8.1</t>
  </si>
  <si>
    <t xml:space="preserve">7.2.1a</t>
  </si>
  <si>
    <t xml:space="preserve">6.3.a</t>
  </si>
  <si>
    <t xml:space="preserve">8.5.2 (2)</t>
  </si>
  <si>
    <t xml:space="preserve">ALBA LUCIA GRISALES ARANGO </t>
  </si>
  <si>
    <t xml:space="preserve">LILIANA MARIA GIL</t>
  </si>
  <si>
    <t xml:space="preserve">LAURA ROSA GARCIA AGUDELO </t>
  </si>
  <si>
    <t xml:space="preserve">LUIS ALBERTO MORA RODRIGUEZ
</t>
  </si>
  <si>
    <t xml:space="preserve">DIANA MARIA CASTAÑO CASTAÑEDA </t>
  </si>
  <si>
    <t xml:space="preserve">AUDITORIA DE SEGUIMIENTO 1</t>
  </si>
  <si>
    <t xml:space="preserve">AUDITORIA DE SEGUIMIENTO 2</t>
  </si>
  <si>
    <t xml:space="preserve">AUDITORIA DE SEGUIMIENTO 3</t>
  </si>
  <si>
    <t xml:space="preserve">AUDITORIA DE SEGUIMIENTO 4</t>
  </si>
  <si>
    <t xml:space="preserve">Bogotá y Cúcuta</t>
  </si>
  <si>
    <t xml:space="preserve">Barranquilla y Pereira</t>
  </si>
  <si>
    <t xml:space="preserve">AUDITORIA INTERNA</t>
  </si>
  <si>
    <t xml:space="preserve"> </t>
  </si>
  <si>
    <t xml:space="preserve">ACCIONES CORRECTIVAS</t>
  </si>
  <si>
    <t xml:space="preserve">PROCESOS                    </t>
  </si>
  <si>
    <t xml:space="preserve">Gestion de la Direccion</t>
  </si>
  <si>
    <t xml:space="preserve">Administración de la Calidad</t>
  </si>
  <si>
    <t xml:space="preserve">Gestión Admisiones y Registro</t>
  </si>
  <si>
    <t xml:space="preserve">Gestión Bienestar Universitario</t>
  </si>
  <si>
    <t xml:space="preserve">Gestión de la Biblioteca</t>
  </si>
  <si>
    <t xml:space="preserve">Gestión de la Auditoría Interna</t>
  </si>
  <si>
    <t xml:space="preserve">Gestión de Servicios Generales</t>
  </si>
  <si>
    <t xml:space="preserve">Gestión de Adquisiciones y Suministros</t>
  </si>
  <si>
    <t xml:space="preserve">TOTAL ACCIONES CORRECTIVAS</t>
  </si>
  <si>
    <t xml:space="preserve">% ACCIONES CORRECTIVAS</t>
  </si>
  <si>
    <t xml:space="preserve">SECCIONALES</t>
  </si>
  <si>
    <t xml:space="preserve">Número</t>
  </si>
  <si>
    <t xml:space="preserve">En Proceso</t>
  </si>
  <si>
    <t xml:space="preserve">Ejecutado</t>
  </si>
  <si>
    <t xml:space="preserve">ACCIONES PREVENTIVAS</t>
  </si>
  <si>
    <t xml:space="preserve">SEGUIMIENTO TAREAS REVISION GERENCIAL 09-I y ANTERIORES ABIERTAS</t>
  </si>
  <si>
    <t xml:space="preserve">TAREA</t>
  </si>
  <si>
    <t xml:space="preserve">RESPONSABLE ASIGNADO</t>
  </si>
  <si>
    <t xml:space="preserve">SEGUIMIENTO</t>
  </si>
  <si>
    <t xml:space="preserve">ACTIVIDAD</t>
  </si>
  <si>
    <t xml:space="preserve">ESTADO ACTUAL</t>
  </si>
  <si>
    <t xml:space="preserve">GR</t>
  </si>
  <si>
    <t xml:space="preserve">Implementación de SPADIES conjuntamente con la Oficina de Planeación y Sistemas, para tener información actualizada y oportuna de los índices de deserción y retención de los diferentes programas académicos de la Universidad</t>
  </si>
  <si>
    <t xml:space="preserve">Secretario Académico con funciones de registro y control - Ingeniera soporte académico y asistente de Planeación</t>
  </si>
  <si>
    <t xml:space="preserve">Se han venido haciendo conexiones entre el sistema SINU y SPADIES</t>
  </si>
  <si>
    <t xml:space="preserve">GC</t>
  </si>
  <si>
    <t xml:space="preserve">Capacitar al personal en aspectos generales del control interno para brindar una mejor orientación del autocontrol.</t>
  </si>
  <si>
    <t xml:space="preserve">Auditor Interno - Jefatura de Personal</t>
  </si>
  <si>
    <t xml:space="preserve">El día 20 de marzo de 2009 trasladaron al area, la Secretaria Auxiliar de Sistemas (Profesional de la planta administrativa) y está en proceso de aprendizaje.</t>
  </si>
  <si>
    <t xml:space="preserve">Registrar en el formato reporte de acciones correctivas las recomendaciones de auditoría  y enviarlo a cada titular  de proceso que corresponda para que quede registro o evidencia de que lo implementó y un auditor  o coordinador verifique el cierre de la </t>
  </si>
  <si>
    <t xml:space="preserve">Auditor interno</t>
  </si>
  <si>
    <t xml:space="preserve">Pendiente definir si es posible implementar esta acción en la documentación del sistema de gestión de calidad ya que la recomendación no se origina en la auditoria de calidad.</t>
  </si>
  <si>
    <t xml:space="preserve">GF</t>
  </si>
  <si>
    <t xml:space="preserve">Reestructuración física de la Oficina necesaria para salvaguardar la propiedad del cliente y mejor ubicación de cada área.</t>
  </si>
  <si>
    <t xml:space="preserve">Síndico - Gerente</t>
  </si>
  <si>
    <t xml:space="preserve">El Arquitecto entregó el día 5 de octubre la propuesta con los planos, los cuales están siendo revisados por el Síndico - Gerente</t>
  </si>
  <si>
    <t xml:space="preserve">Segundo de 2009</t>
  </si>
  <si>
    <t xml:space="preserve">Se complementará con un sistema de CCTV, se adelantara en primera instancia la evaluación, de los mecanismos de financiación,leasig operativo, leasing financiero, compra.</t>
  </si>
  <si>
    <t xml:space="preserve">Esta en revisión de pliego</t>
  </si>
  <si>
    <t xml:space="preserve">Segundo de 2010</t>
  </si>
  <si>
    <t xml:space="preserve">Creación de la Oficina de Tesorería, proyecto que fue presentado al H. Consejo Directivo y por este intermedio ante H. Consejo Directivo.</t>
  </si>
  <si>
    <t xml:space="preserve">Primer semestre de 2010</t>
  </si>
  <si>
    <t xml:space="preserve">GA</t>
  </si>
  <si>
    <t xml:space="preserve">Brindar capacitación y asesoría al personal administrativo para hacer las solicitudes de compras con la nueva herramienta de SEVEN lo cual eliminará el formato físico que existe actualmente</t>
  </si>
  <si>
    <t xml:space="preserve">Jefe de Compras</t>
  </si>
  <si>
    <t xml:space="preserve">se establecieron las siguientes fechas de trabajo: oct 16 verificacion y pruebas modulo requisiciones, del  19 al 23  de octubre revision de instalacion de seven en las dependencias y del 26 al 27 oct. Se inicia la capacitacion por dependencias,</t>
  </si>
  <si>
    <t xml:space="preserve">En proceso</t>
  </si>
  <si>
    <t xml:space="preserve">GH</t>
  </si>
  <si>
    <t xml:space="preserve">Continuar con el diagnóstico y puesta en marcha del Archivo Central </t>
  </si>
  <si>
    <t xml:space="preserve">Secretario Seccional</t>
  </si>
  <si>
    <t xml:space="preserve">A través de la Secretaría Seccional, se tienen elaboradas las Tablas de Retención Documental (TRD)  tanto en Unidades académicas como administrativas, se tiene organizado  el archivo de gestión en cada una de las áreas. Se está en la tercera etapa del pro</t>
  </si>
  <si>
    <t xml:space="preserve">GS</t>
  </si>
  <si>
    <t xml:space="preserve">Trabajar en la capacitación para la activación de las alarmas para monitorear  y controlar  con dos cámaras de apoyo en cada sede</t>
  </si>
  <si>
    <t xml:space="preserve">Director de Sistemas</t>
  </si>
  <si>
    <t xml:space="preserve">Esperamos la sugerencia de la Policía Nacional de ubicación estratégica de postes y cámaras y la partida presupuestal por parte de la seccional Bogotá para la compra de cámaras y la conectividad con el centro de vigilancia.  SE ADQUIRIERON 4 CAMARAS DOMO </t>
  </si>
  <si>
    <r>
      <rPr>
        <b val="true"/>
        <sz val="10"/>
        <rFont val="Arial"/>
        <family val="2"/>
      </rPr>
      <t xml:space="preserve">TAREAS DE </t>
    </r>
    <r>
      <rPr>
        <b val="true"/>
        <sz val="10"/>
        <color rgb="FFFF0000"/>
        <rFont val="Arial"/>
        <family val="2"/>
      </rPr>
      <t xml:space="preserve">REVISIONES GERENCIALES</t>
    </r>
    <r>
      <rPr>
        <b val="true"/>
        <sz val="10"/>
        <rFont val="Arial"/>
        <family val="2"/>
      </rPr>
      <t xml:space="preserve"> ANTERIORES QUE ÁUN SE ENCUENTRAN  EN PROCESO</t>
    </r>
  </si>
  <si>
    <t xml:space="preserve">TOTAL EN PROCESO</t>
  </si>
  <si>
    <t xml:space="preserve">CERRADAS</t>
  </si>
  <si>
    <t xml:space="preserve">TOTAL </t>
  </si>
  <si>
    <t xml:space="preserve">AC</t>
  </si>
  <si>
    <t xml:space="preserve"> 2</t>
  </si>
  <si>
    <t xml:space="preserve">GD </t>
  </si>
  <si>
    <t xml:space="preserve"> 0</t>
  </si>
  <si>
    <t xml:space="preserve">GB</t>
  </si>
  <si>
    <t xml:space="preserve"> 4</t>
  </si>
  <si>
    <t xml:space="preserve"> 1</t>
  </si>
  <si>
    <t xml:space="preserve"> 6</t>
  </si>
  <si>
    <t xml:space="preserve">3 </t>
  </si>
  <si>
    <t xml:space="preserve">1 </t>
  </si>
  <si>
    <t xml:space="preserve">GI</t>
  </si>
  <si>
    <t xml:space="preserve"> 9</t>
  </si>
  <si>
    <t xml:space="preserve">BU</t>
  </si>
  <si>
    <t xml:space="preserve"> 3</t>
  </si>
  <si>
    <t xml:space="preserve">UNIVERSIDAD LIBRE</t>
  </si>
  <si>
    <t xml:space="preserve">MATRIZ CAMBIOS QUE PUEDEN AFECTAR EL SISTEMA DE GESTIÓN DE CALIDAD</t>
  </si>
  <si>
    <t xml:space="preserve">CAMBIOS EN EL SISTEMA</t>
  </si>
  <si>
    <t xml:space="preserve">Vinculación de Procesos Académicos</t>
  </si>
  <si>
    <t xml:space="preserve">Inclusión de procesos Académicos como  Decanaturas, Investigaciones, Consultorios, Postgrados, a través del proceso de admisiones y registros se vincularán las áreas administrativas con los procesos académicos, por cuanto para controlar efectivamente este proceso, Esto implicará para el sistema un incremento importante en la administración documental del SGC y es necesario formar nuevos auditores internos, para reemplazar los que ya no están en la Universidad y aumentar el número de auditores internos.</t>
  </si>
  <si>
    <t xml:space="preserve">Inclusión de otros procesos administrativos dentro del mapa de procesos</t>
  </si>
  <si>
    <t xml:space="preserve">Inclusión de los procesos de:  Secretaría Seccional, Jurídica Seccional, Promoción y mercadeo, lo que implica cambios adicionales al mapa de procesos y ajustes al procedimiento de control de documentos para la codificación de estos procesos.</t>
  </si>
</sst>
</file>

<file path=xl/styles.xml><?xml version="1.0" encoding="utf-8"?>
<styleSheet xmlns="http://schemas.openxmlformats.org/spreadsheetml/2006/main">
  <numFmts count="18">
    <numFmt numFmtId="164" formatCode="General"/>
    <numFmt numFmtId="165" formatCode="0%"/>
    <numFmt numFmtId="166" formatCode="0.00%"/>
    <numFmt numFmtId="167" formatCode="0.0%"/>
    <numFmt numFmtId="168" formatCode="_ * #,##0.00_ ;_ * \-#,##0.00_ ;_ * \-??_ ;_ @_ "/>
    <numFmt numFmtId="169" formatCode="_ * #,##0_ ;_ * \-#,##0_ ;_ * \-??_ ;_ @_ "/>
    <numFmt numFmtId="170" formatCode="General"/>
    <numFmt numFmtId="171" formatCode="_ * #,##0.000_ ;_ * \-#,##0.000_ ;_ * \-??_ ;_ @_ "/>
    <numFmt numFmtId="172" formatCode="_ * #,##0.0_ ;_ * \-#,##0.0_ ;_ * \-??_ ;_ @_ "/>
    <numFmt numFmtId="173" formatCode="#,##0"/>
    <numFmt numFmtId="174" formatCode="0.0"/>
    <numFmt numFmtId="175" formatCode="0"/>
    <numFmt numFmtId="176" formatCode="[$-409]d\-mmm"/>
    <numFmt numFmtId="177" formatCode="_ &quot;$ &quot;* #,##0.00_ ;_ &quot;$ &quot;* \-#,##0.00_ ;_ &quot;$ &quot;* \-??_ ;_ @_ "/>
    <numFmt numFmtId="178" formatCode="[$-409]mmm\-yy"/>
    <numFmt numFmtId="179" formatCode="0.0000%"/>
    <numFmt numFmtId="180" formatCode="_ &quot;$ &quot;* #,##0_ ;_ &quot;$ &quot;* \-#,##0_ ;_ &quot;$ &quot;* \-_ ;_ @_ "/>
    <numFmt numFmtId="181" formatCode="0.00"/>
  </numFmts>
  <fonts count="1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6"/>
      <name val="Arial"/>
      <family val="2"/>
    </font>
    <font>
      <b val="true"/>
      <sz val="10"/>
      <name val="Arial"/>
      <family val="2"/>
    </font>
    <font>
      <b val="true"/>
      <sz val="10"/>
      <color rgb="FF0000FF"/>
      <name val="Arial"/>
      <family val="2"/>
    </font>
    <font>
      <b val="true"/>
      <sz val="14"/>
      <color rgb="FF0000FF"/>
      <name val="Arial"/>
      <family val="2"/>
    </font>
    <font>
      <b val="true"/>
      <sz val="10"/>
      <color rgb="FFFF0000"/>
      <name val="Arial"/>
      <family val="2"/>
    </font>
    <font>
      <sz val="10"/>
      <color rgb="FFFF0000"/>
      <name val="Arial"/>
      <family val="2"/>
    </font>
    <font>
      <sz val="12"/>
      <name val="Arial"/>
      <family val="2"/>
    </font>
    <font>
      <b val="true"/>
      <sz val="12"/>
      <name val="Arial"/>
      <family val="2"/>
    </font>
    <font>
      <sz val="10"/>
      <color rgb="FF0000FF"/>
      <name val="Arial"/>
      <family val="2"/>
    </font>
    <font>
      <b val="true"/>
      <sz val="12"/>
      <color rgb="FFFF0000"/>
      <name val="Arial"/>
      <family val="2"/>
    </font>
    <font>
      <b val="true"/>
      <sz val="14"/>
      <color rgb="FFFF0000"/>
      <name val="Arial"/>
      <family val="2"/>
    </font>
    <font>
      <b val="true"/>
      <sz val="14"/>
      <name val="Arial"/>
      <family val="2"/>
    </font>
    <font>
      <sz val="10"/>
      <color rgb="FFFF0000"/>
      <name val="Arial"/>
      <family val="0"/>
    </font>
    <font>
      <b val="true"/>
      <sz val="9"/>
      <name val="Arial"/>
      <family val="2"/>
    </font>
    <font>
      <sz val="11"/>
      <name val="Arial"/>
      <family val="2"/>
    </font>
    <font>
      <sz val="14"/>
      <name val="Arial"/>
      <family val="2"/>
    </font>
    <font>
      <b val="true"/>
      <sz val="8"/>
      <color rgb="FF000000"/>
      <name val="Tahoma"/>
      <family val="2"/>
    </font>
    <font>
      <sz val="8"/>
      <color rgb="FF000000"/>
      <name val="Tahoma"/>
      <family val="2"/>
    </font>
    <font>
      <b val="true"/>
      <sz val="10"/>
      <color rgb="FF000000"/>
      <name val="Tahoma"/>
      <family val="2"/>
    </font>
    <font>
      <sz val="12"/>
      <color rgb="FF000000"/>
      <name val="Tahoma"/>
      <family val="2"/>
    </font>
    <font>
      <b val="true"/>
      <sz val="11"/>
      <color rgb="FF000000"/>
      <name val="Tahoma"/>
      <family val="2"/>
    </font>
    <font>
      <sz val="11"/>
      <color rgb="FF000000"/>
      <name val="Tahoma"/>
      <family val="2"/>
    </font>
    <font>
      <sz val="12"/>
      <color rgb="FFFF0000"/>
      <name val="Arial"/>
      <family val="2"/>
    </font>
    <font>
      <b val="true"/>
      <sz val="14"/>
      <color rgb="FFFFFFFF"/>
      <name val="Arial"/>
      <family val="2"/>
    </font>
    <font>
      <sz val="8"/>
      <name val="Arial"/>
      <family val="2"/>
    </font>
    <font>
      <sz val="8"/>
      <color rgb="FFFF0000"/>
      <name val="Arial"/>
      <family val="2"/>
    </font>
    <font>
      <b val="true"/>
      <sz val="12"/>
      <color rgb="FFFFFFFF"/>
      <name val="Arial"/>
      <family val="2"/>
    </font>
    <font>
      <b val="true"/>
      <sz val="10"/>
      <color rgb="FF000000"/>
      <name val="Arial"/>
      <family val="2"/>
    </font>
    <font>
      <sz val="10"/>
      <color rgb="FF000000"/>
      <name val="Arial"/>
      <family val="2"/>
    </font>
    <font>
      <b val="true"/>
      <sz val="8"/>
      <color rgb="FF000000"/>
      <name val="Tahoma"/>
      <family val="0"/>
    </font>
    <font>
      <sz val="8"/>
      <color rgb="FF000000"/>
      <name val="Tahoma"/>
      <family val="0"/>
    </font>
    <font>
      <sz val="10"/>
      <color rgb="FF000000"/>
      <name val="Tahoma"/>
      <family val="2"/>
    </font>
    <font>
      <b val="true"/>
      <sz val="11"/>
      <name val="Arial"/>
      <family val="2"/>
    </font>
    <font>
      <b val="true"/>
      <sz val="12"/>
      <color rgb="FF000080"/>
      <name val="Arial"/>
      <family val="2"/>
    </font>
    <font>
      <b val="true"/>
      <sz val="10"/>
      <color rgb="FFFFFFFF"/>
      <name val="Arial"/>
      <family val="2"/>
    </font>
    <font>
      <b val="true"/>
      <sz val="14"/>
      <color rgb="FF000000"/>
      <name val="Arial"/>
      <family val="2"/>
    </font>
    <font>
      <b val="true"/>
      <sz val="14.5"/>
      <color rgb="FF000000"/>
      <name val="Arial"/>
      <family val="2"/>
    </font>
    <font>
      <sz val="12"/>
      <color rgb="FF000000"/>
      <name val="Arial"/>
      <family val="2"/>
    </font>
    <font>
      <b val="true"/>
      <sz val="12"/>
      <color rgb="FF000000"/>
      <name val="Arial"/>
      <family val="2"/>
    </font>
    <font>
      <sz val="14"/>
      <color rgb="FFFF0000"/>
      <name val="Arial"/>
      <family val="2"/>
    </font>
    <font>
      <sz val="11"/>
      <name val="Calibri"/>
      <family val="2"/>
    </font>
    <font>
      <b val="true"/>
      <sz val="13"/>
      <color rgb="FF000000"/>
      <name val="Arial"/>
      <family val="2"/>
    </font>
    <font>
      <sz val="13"/>
      <color rgb="FF000000"/>
      <name val="Arial"/>
      <family val="2"/>
    </font>
    <font>
      <b val="true"/>
      <i val="true"/>
      <sz val="24"/>
      <color rgb="FF000000"/>
      <name val="Calibri"/>
      <family val="2"/>
    </font>
    <font>
      <b val="true"/>
      <sz val="14"/>
      <color rgb="FF000000"/>
      <name val="Calibri"/>
      <family val="2"/>
    </font>
    <font>
      <sz val="11.8"/>
      <color rgb="FF000000"/>
      <name val="Calibri"/>
      <family val="2"/>
    </font>
    <font>
      <sz val="14"/>
      <color rgb="FF000000"/>
      <name val="Calibri"/>
      <family val="2"/>
    </font>
    <font>
      <b val="true"/>
      <sz val="16"/>
      <color rgb="FF000000"/>
      <name val="Calibri"/>
      <family val="2"/>
    </font>
    <font>
      <b val="true"/>
      <sz val="16"/>
      <color rgb="FFFFFFFF"/>
      <name val="Calibri"/>
      <family val="2"/>
    </font>
    <font>
      <b val="true"/>
      <sz val="14"/>
      <color rgb="FFFFFFFF"/>
      <name val="Calibri"/>
      <family val="2"/>
    </font>
    <font>
      <b val="true"/>
      <sz val="11.8"/>
      <color rgb="FF000000"/>
      <name val="Calibri"/>
      <family val="2"/>
    </font>
    <font>
      <sz val="8.45"/>
      <color rgb="FF000000"/>
      <name val="Calibri"/>
      <family val="2"/>
    </font>
    <font>
      <b val="true"/>
      <sz val="24"/>
      <color rgb="FF000000"/>
      <name val="Calibri"/>
      <family val="2"/>
    </font>
    <font>
      <b val="true"/>
      <i val="true"/>
      <sz val="20"/>
      <color rgb="FF000000"/>
      <name val="Calibri"/>
      <family val="2"/>
    </font>
    <font>
      <b val="true"/>
      <i val="true"/>
      <sz val="18"/>
      <color rgb="FF000000"/>
      <name val="Calibri"/>
      <family val="2"/>
    </font>
    <font>
      <b val="true"/>
      <sz val="16"/>
      <color rgb="FF000000"/>
      <name val="Arial"/>
      <family val="2"/>
    </font>
    <font>
      <b val="true"/>
      <sz val="12"/>
      <color rgb="FF0000FF"/>
      <name val="Arial"/>
      <family val="2"/>
    </font>
    <font>
      <b val="true"/>
      <sz val="16"/>
      <name val="Arial"/>
      <family val="2"/>
    </font>
    <font>
      <sz val="10"/>
      <color rgb="FF0000FF"/>
      <name val="Arial"/>
      <family val="0"/>
    </font>
    <font>
      <b val="true"/>
      <sz val="10"/>
      <color rgb="FFFFFFFF"/>
      <name val="Arial"/>
      <family val="0"/>
    </font>
    <font>
      <b val="true"/>
      <sz val="10"/>
      <name val="Arial"/>
      <family val="0"/>
    </font>
    <font>
      <b val="true"/>
      <sz val="11"/>
      <name val="Arial"/>
      <family val="0"/>
    </font>
    <font>
      <sz val="11"/>
      <name val="Arial"/>
      <family val="0"/>
    </font>
    <font>
      <sz val="14"/>
      <color rgb="FF0000FF"/>
      <name val="Arial"/>
      <family val="0"/>
    </font>
    <font>
      <sz val="12"/>
      <name val="Arial"/>
      <family val="0"/>
    </font>
    <font>
      <b val="true"/>
      <sz val="10"/>
      <color rgb="FF000080"/>
      <name val="Arial"/>
      <family val="2"/>
    </font>
    <font>
      <sz val="10"/>
      <color rgb="FF000080"/>
      <name val="Arial"/>
      <family val="2"/>
    </font>
    <font>
      <b val="true"/>
      <sz val="10"/>
      <color rgb="FFFF0000"/>
      <name val="Arial"/>
      <family val="0"/>
    </font>
    <font>
      <b val="true"/>
      <sz val="8"/>
      <name val="Arial"/>
      <family val="2"/>
    </font>
    <font>
      <b val="true"/>
      <sz val="8"/>
      <color rgb="FFFF0000"/>
      <name val="Arial"/>
      <family val="2"/>
    </font>
    <font>
      <sz val="8"/>
      <color rgb="FF000000"/>
      <name val="Arial"/>
      <family val="2"/>
    </font>
    <font>
      <sz val="14"/>
      <color rgb="FF0000FF"/>
      <name val="Arial"/>
      <family val="2"/>
    </font>
    <font>
      <sz val="10"/>
      <color rgb="FFFFFFFF"/>
      <name val="Arial"/>
      <family val="2"/>
    </font>
    <font>
      <b val="true"/>
      <sz val="11"/>
      <color rgb="FF333399"/>
      <name val="Calibri"/>
      <family val="2"/>
    </font>
    <font>
      <b val="true"/>
      <sz val="12"/>
      <color rgb="FF000000"/>
      <name val="Arial Black"/>
      <family val="2"/>
    </font>
    <font>
      <b val="true"/>
      <sz val="11.75"/>
      <color rgb="FF000000"/>
      <name val="Arial"/>
      <family val="2"/>
    </font>
    <font>
      <b val="true"/>
      <sz val="9.75"/>
      <color rgb="FF000000"/>
      <name val="Arial"/>
      <family val="2"/>
    </font>
    <font>
      <b val="true"/>
      <sz val="12"/>
      <name val="Arial"/>
      <family val="0"/>
    </font>
    <font>
      <b val="true"/>
      <sz val="8"/>
      <name val="Arial"/>
      <family val="0"/>
    </font>
    <font>
      <sz val="14"/>
      <name val="Arial"/>
      <family val="0"/>
    </font>
    <font>
      <b val="true"/>
      <sz val="14"/>
      <name val="Arial"/>
      <family val="0"/>
    </font>
    <font>
      <b val="true"/>
      <sz val="11"/>
      <color rgb="FFFF0000"/>
      <name val="Calibri"/>
      <family val="0"/>
    </font>
    <font>
      <b val="true"/>
      <sz val="11"/>
      <color rgb="FF333399"/>
      <name val="Calibri"/>
      <family val="0"/>
    </font>
    <font>
      <sz val="10"/>
      <color rgb="FF333399"/>
      <name val="Calibri"/>
      <family val="2"/>
    </font>
    <font>
      <b val="true"/>
      <sz val="12"/>
      <color rgb="FFFF0000"/>
      <name val="Calibri"/>
      <family val="2"/>
    </font>
    <font>
      <b val="true"/>
      <sz val="10"/>
      <color rgb="FF333399"/>
      <name val="Calibri"/>
      <family val="0"/>
    </font>
    <font>
      <b val="true"/>
      <sz val="9"/>
      <color rgb="FF0000FF"/>
      <name val="Arial"/>
      <family val="2"/>
    </font>
    <font>
      <b val="true"/>
      <sz val="8"/>
      <color rgb="FF0000FF"/>
      <name val="Arial"/>
      <family val="2"/>
    </font>
    <font>
      <b val="true"/>
      <sz val="10"/>
      <color rgb="FF333399"/>
      <name val="Calibri"/>
      <family val="2"/>
    </font>
    <font>
      <sz val="16"/>
      <color rgb="FF000000"/>
      <name val="Arial"/>
      <family val="2"/>
    </font>
    <font>
      <sz val="14"/>
      <color rgb="FF000000"/>
      <name val="Arial"/>
      <family val="2"/>
    </font>
    <font>
      <b val="true"/>
      <sz val="11.5"/>
      <color rgb="FF000000"/>
      <name val="Arial"/>
      <family val="2"/>
    </font>
    <font>
      <b val="true"/>
      <sz val="9.5"/>
      <color rgb="FF000000"/>
      <name val="Arial"/>
      <family val="2"/>
    </font>
    <font>
      <b val="true"/>
      <sz val="11"/>
      <color rgb="FF000000"/>
      <name val="Arial"/>
      <family val="2"/>
    </font>
    <font>
      <b val="true"/>
      <sz val="12.75"/>
      <color rgb="FF000000"/>
      <name val="Arial"/>
      <family val="2"/>
    </font>
    <font>
      <b val="true"/>
      <sz val="12.5"/>
      <color rgb="FF000000"/>
      <name val="Arial"/>
      <family val="2"/>
    </font>
    <font>
      <b val="true"/>
      <sz val="13"/>
      <name val="Arial"/>
      <family val="2"/>
    </font>
    <font>
      <sz val="10.5"/>
      <color rgb="FF000000"/>
      <name val="Arial Black"/>
      <family val="2"/>
    </font>
    <font>
      <b val="true"/>
      <sz val="10"/>
      <color rgb="FF000000"/>
      <name val="Arial Black"/>
      <family val="2"/>
    </font>
    <font>
      <b val="true"/>
      <sz val="8.75"/>
      <color rgb="FF000000"/>
      <name val="Arial"/>
      <family val="2"/>
    </font>
    <font>
      <b val="true"/>
      <sz val="9"/>
      <color rgb="FF000000"/>
      <name val="Arial Black"/>
      <family val="2"/>
    </font>
    <font>
      <sz val="7.75"/>
      <color rgb="FF000000"/>
      <name val="Arial Black"/>
      <family val="2"/>
    </font>
    <font>
      <b val="true"/>
      <sz val="7.75"/>
      <color rgb="FF000000"/>
      <name val="Arial"/>
      <family val="2"/>
    </font>
    <font>
      <b val="true"/>
      <sz val="10.25"/>
      <color rgb="FF000000"/>
      <name val="Arial Black"/>
      <family val="2"/>
    </font>
    <font>
      <sz val="8"/>
      <color rgb="FF000000"/>
      <name val="Arial Black"/>
      <family val="2"/>
    </font>
    <font>
      <b val="true"/>
      <sz val="10.5"/>
      <color rgb="FF000000"/>
      <name val="Arial Black"/>
      <family val="2"/>
    </font>
    <font>
      <sz val="5.75"/>
      <color rgb="FF000000"/>
      <name val="Arial"/>
      <family val="2"/>
    </font>
    <font>
      <b val="true"/>
      <sz val="8"/>
      <color rgb="FF000000"/>
      <name val="Arial"/>
      <family val="2"/>
    </font>
    <font>
      <b val="true"/>
      <sz val="8"/>
      <color rgb="FFFFFFFF"/>
      <name val="Arial"/>
      <family val="2"/>
    </font>
    <font>
      <b val="true"/>
      <sz val="10"/>
      <name val="Verdana"/>
      <family val="2"/>
    </font>
    <font>
      <b val="true"/>
      <sz val="8"/>
      <name val="Verdana"/>
      <family val="2"/>
    </font>
    <font>
      <sz val="10"/>
      <color rgb="FF3366FF"/>
      <name val="Verdana"/>
      <family val="2"/>
    </font>
    <font>
      <b val="true"/>
      <sz val="19.75"/>
      <color rgb="FFFFFFFF"/>
      <name val="Tahoma"/>
      <family val="2"/>
    </font>
    <font>
      <b val="true"/>
      <sz val="13.75"/>
      <color rgb="FF000000"/>
      <name val="Arial"/>
      <family val="2"/>
    </font>
    <font>
      <b val="true"/>
      <sz val="8.2"/>
      <color rgb="FF000000"/>
      <name val="Tahoma"/>
      <family val="2"/>
    </font>
    <font>
      <b val="true"/>
      <sz val="18"/>
      <color rgb="FF000000"/>
      <name val="Arial"/>
      <family val="2"/>
    </font>
    <font>
      <b val="true"/>
      <sz val="15.25"/>
      <color rgb="FF000000"/>
      <name val="Arial"/>
      <family val="2"/>
    </font>
    <font>
      <b val="true"/>
      <sz val="9.9"/>
      <color rgb="FF000000"/>
      <name val="Arial"/>
      <family val="2"/>
    </font>
    <font>
      <b val="true"/>
      <sz val="6.75"/>
      <color rgb="FF000000"/>
      <name val="Tahoma"/>
      <family val="2"/>
    </font>
    <font>
      <sz val="11"/>
      <name val="Century Gothic"/>
      <family val="2"/>
    </font>
    <font>
      <sz val="9"/>
      <name val="Century Gothic"/>
      <family val="2"/>
    </font>
  </fonts>
  <fills count="36">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5C9"/>
        <bgColor rgb="FF027171"/>
      </patternFill>
    </fill>
    <fill>
      <patternFill patternType="solid">
        <fgColor rgb="FF800080"/>
        <bgColor rgb="FF760076"/>
      </patternFill>
    </fill>
    <fill>
      <patternFill patternType="solid">
        <fgColor rgb="FF33CCCC"/>
        <bgColor rgb="FF00CCFF"/>
      </patternFill>
    </fill>
    <fill>
      <patternFill patternType="solid">
        <fgColor rgb="FFFF9900"/>
        <bgColor rgb="FFFFCC00"/>
      </patternFill>
    </fill>
    <fill>
      <patternFill patternType="solid">
        <fgColor rgb="FF969698"/>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182F76"/>
      </patternFill>
    </fill>
    <fill>
      <patternFill patternType="solid">
        <fgColor rgb="FFFF0000"/>
        <bgColor rgb="FF993300"/>
      </patternFill>
    </fill>
    <fill>
      <patternFill patternType="solid">
        <fgColor rgb="FF339966"/>
        <bgColor rgb="FF4F81BD"/>
      </patternFill>
    </fill>
    <fill>
      <patternFill patternType="solid">
        <fgColor rgb="FFFF6600"/>
        <bgColor rgb="FFFF9900"/>
      </patternFill>
    </fill>
    <fill>
      <patternFill patternType="solid">
        <fgColor rgb="FF008000"/>
        <bgColor rgb="FF007600"/>
      </patternFill>
    </fill>
    <fill>
      <patternFill patternType="solid">
        <fgColor rgb="FF99CC00"/>
        <bgColor rgb="FFFFCC00"/>
      </patternFill>
    </fill>
    <fill>
      <patternFill patternType="solid">
        <fgColor rgb="FFFFFF00"/>
        <bgColor rgb="FFFFCC00"/>
      </patternFill>
    </fill>
    <fill>
      <patternFill patternType="solid">
        <fgColor rgb="FF00CCFF"/>
        <bgColor rgb="FF33CCCC"/>
      </patternFill>
    </fill>
    <fill>
      <patternFill patternType="solid">
        <fgColor rgb="FFFF00FF"/>
        <bgColor rgb="FF800080"/>
      </patternFill>
    </fill>
    <fill>
      <patternFill patternType="solid">
        <fgColor rgb="FFFFFFFF"/>
        <bgColor rgb="FFF2F2F2"/>
      </patternFill>
    </fill>
    <fill>
      <patternFill patternType="solid">
        <fgColor rgb="FF00FFFF"/>
        <bgColor rgb="FF00CCFF"/>
      </patternFill>
    </fill>
    <fill>
      <patternFill patternType="solid">
        <fgColor rgb="FF993366"/>
        <bgColor rgb="FF764250"/>
      </patternFill>
    </fill>
    <fill>
      <patternFill patternType="solid">
        <fgColor rgb="FF3366FF"/>
        <bgColor rgb="FF0065C9"/>
      </patternFill>
    </fill>
    <fill>
      <patternFill patternType="solid">
        <fgColor rgb="FF808080"/>
        <bgColor rgb="FF767647"/>
      </patternFill>
    </fill>
    <fill>
      <patternFill patternType="solid">
        <fgColor rgb="FF000080"/>
        <bgColor rgb="FF000076"/>
      </patternFill>
    </fill>
    <fill>
      <patternFill patternType="solid">
        <fgColor rgb="FF0000FF"/>
        <bgColor rgb="FF000080"/>
      </patternFill>
    </fill>
  </fills>
  <borders count="1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5C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double"/>
      <right style="thin"/>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ck">
        <color rgb="FF000080"/>
      </left>
      <right/>
      <top style="thick">
        <color rgb="FF000080"/>
      </top>
      <bottom/>
      <diagonal/>
    </border>
    <border diagonalUp="false" diagonalDown="false">
      <left style="medium">
        <color rgb="FF0000FF"/>
      </left>
      <right style="medium">
        <color rgb="FF0000FF"/>
      </right>
      <top style="thick">
        <color rgb="FF000080"/>
      </top>
      <bottom style="thin"/>
      <diagonal/>
    </border>
    <border diagonalUp="false" diagonalDown="false">
      <left style="medium">
        <color rgb="FF0000FF"/>
      </left>
      <right style="thick">
        <color rgb="FF000080"/>
      </right>
      <top style="thick">
        <color rgb="FF000080"/>
      </top>
      <bottom style="thin"/>
      <diagonal/>
    </border>
    <border diagonalUp="false" diagonalDown="false">
      <left/>
      <right/>
      <top style="thick">
        <color rgb="FF000080"/>
      </top>
      <bottom/>
      <diagonal/>
    </border>
    <border diagonalUp="false" diagonalDown="false">
      <left style="thick">
        <color rgb="FF000080"/>
      </left>
      <right style="thin">
        <color rgb="FF000080"/>
      </right>
      <top style="thick">
        <color rgb="FF000080"/>
      </top>
      <bottom style="thin">
        <color rgb="FF000080"/>
      </bottom>
      <diagonal/>
    </border>
    <border diagonalUp="false" diagonalDown="false">
      <left style="thin">
        <color rgb="FF000080"/>
      </left>
      <right style="thin">
        <color rgb="FF000080"/>
      </right>
      <top style="thick">
        <color rgb="FF000080"/>
      </top>
      <bottom style="thin">
        <color rgb="FF000080"/>
      </bottom>
      <diagonal/>
    </border>
    <border diagonalUp="false" diagonalDown="false">
      <left style="thin">
        <color rgb="FF000080"/>
      </left>
      <right style="thick">
        <color rgb="FF000080"/>
      </right>
      <top style="thick">
        <color rgb="FF000080"/>
      </top>
      <bottom style="thin">
        <color rgb="FF000080"/>
      </bottom>
      <diagonal/>
    </border>
    <border diagonalUp="false" diagonalDown="false">
      <left style="thick">
        <color rgb="FF000080"/>
      </left>
      <right/>
      <top/>
      <bottom/>
      <diagonal/>
    </border>
    <border diagonalUp="false" diagonalDown="false">
      <left style="thick">
        <color rgb="FF000080"/>
      </left>
      <right style="thin">
        <color rgb="FF000080"/>
      </right>
      <top style="thin">
        <color rgb="FF000080"/>
      </top>
      <bottom style="thin">
        <color rgb="FF000080"/>
      </bottom>
      <diagonal/>
    </border>
    <border diagonalUp="false" diagonalDown="false">
      <left style="thick">
        <color rgb="FF000080"/>
      </left>
      <right style="medium">
        <color rgb="FF0000FF"/>
      </right>
      <top/>
      <bottom style="medium">
        <color rgb="FF3366FF"/>
      </bottom>
      <diagonal/>
    </border>
    <border diagonalUp="false" diagonalDown="false">
      <left style="medium">
        <color rgb="FF0000FF"/>
      </left>
      <right style="medium"/>
      <top/>
      <bottom style="medium">
        <color rgb="FF0000FF"/>
      </bottom>
      <diagonal/>
    </border>
    <border diagonalUp="false" diagonalDown="false">
      <left style="medium"/>
      <right style="medium">
        <color rgb="FF0000FF"/>
      </right>
      <top/>
      <bottom style="medium">
        <color rgb="FF0000FF"/>
      </bottom>
      <diagonal/>
    </border>
    <border diagonalUp="false" diagonalDown="false">
      <left style="medium"/>
      <right style="thick">
        <color rgb="FF000080"/>
      </right>
      <top/>
      <bottom style="medium">
        <color rgb="FF0000FF"/>
      </bottom>
      <diagonal/>
    </border>
    <border diagonalUp="false" diagonalDown="false">
      <left/>
      <right style="medium">
        <color rgb="FF0000FF"/>
      </right>
      <top/>
      <bottom style="medium">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ck">
        <color rgb="FF000080"/>
      </left>
      <right style="thin">
        <color rgb="FF000080"/>
      </right>
      <top style="thin">
        <color rgb="FF000080"/>
      </top>
      <bottom style="thick">
        <color rgb="FF000080"/>
      </bottom>
      <diagonal/>
    </border>
    <border diagonalUp="false" diagonalDown="false">
      <left style="thin"/>
      <right/>
      <top style="medium">
        <color rgb="FF3366FF"/>
      </top>
      <bottom style="thin"/>
      <diagonal/>
    </border>
    <border diagonalUp="false" diagonalDown="false">
      <left style="medium">
        <color rgb="FF0000FF"/>
      </left>
      <right style="medium"/>
      <top/>
      <bottom style="thin"/>
      <diagonal/>
    </border>
    <border diagonalUp="false" diagonalDown="false">
      <left style="medium"/>
      <right style="medium">
        <color rgb="FF0000FF"/>
      </right>
      <top/>
      <bottom style="thin"/>
      <diagonal/>
    </border>
    <border diagonalUp="false" diagonalDown="false">
      <left style="medium">
        <color rgb="FF0000FF"/>
      </left>
      <right style="medium">
        <color rgb="FF0000FF"/>
      </right>
      <top/>
      <bottom style="thin"/>
      <diagonal/>
    </border>
    <border diagonalUp="false" diagonalDown="false">
      <left/>
      <right style="medium">
        <color rgb="FF0000FF"/>
      </right>
      <top/>
      <bottom style="thin"/>
      <diagonal/>
    </border>
    <border diagonalUp="false" diagonalDown="false">
      <left style="medium">
        <color rgb="FF0000FF"/>
      </left>
      <right/>
      <top/>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style="thin">
        <color rgb="FF000080"/>
      </left>
      <right style="thick">
        <color rgb="FF000080"/>
      </right>
      <top style="thin">
        <color rgb="FF000080"/>
      </top>
      <bottom style="thin">
        <color rgb="FF000080"/>
      </bottom>
      <diagonal/>
    </border>
    <border diagonalUp="false" diagonalDown="false">
      <left style="thin"/>
      <right/>
      <top style="thin"/>
      <bottom style="thick">
        <color rgb="FF000080"/>
      </bottom>
      <diagonal/>
    </border>
    <border diagonalUp="false" diagonalDown="false">
      <left style="medium">
        <color rgb="FF0000FF"/>
      </left>
      <right style="medium"/>
      <top style="thin"/>
      <bottom style="medium">
        <color rgb="FF0000FF"/>
      </bottom>
      <diagonal/>
    </border>
    <border diagonalUp="false" diagonalDown="false">
      <left style="medium"/>
      <right style="medium">
        <color rgb="FF0000FF"/>
      </right>
      <top style="thin"/>
      <bottom style="medium">
        <color rgb="FF0000FF"/>
      </bottom>
      <diagonal/>
    </border>
    <border diagonalUp="false" diagonalDown="false">
      <left style="medium">
        <color rgb="FF0000FF"/>
      </left>
      <right style="medium">
        <color rgb="FF0000FF"/>
      </right>
      <top style="thin"/>
      <bottom style="medium">
        <color rgb="FF0000FF"/>
      </bottom>
      <diagonal/>
    </border>
    <border diagonalUp="false" diagonalDown="false">
      <left/>
      <right style="medium">
        <color rgb="FF0000FF"/>
      </right>
      <top style="thin"/>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thin">
        <color rgb="FF000080"/>
      </left>
      <right style="thin">
        <color rgb="FF000080"/>
      </right>
      <top style="thin">
        <color rgb="FF000080"/>
      </top>
      <bottom style="thick">
        <color rgb="FF000080"/>
      </bottom>
      <diagonal/>
    </border>
    <border diagonalUp="false" diagonalDown="false">
      <left style="medium">
        <color rgb="FF0000FF"/>
      </left>
      <right/>
      <top/>
      <bottom style="medium">
        <color rgb="FF0000FF"/>
      </bottom>
      <diagonal/>
    </border>
    <border diagonalUp="false" diagonalDown="false">
      <left style="thin">
        <color rgb="FF000080"/>
      </left>
      <right style="thick">
        <color rgb="FF000080"/>
      </right>
      <top style="thin">
        <color rgb="FF000080"/>
      </top>
      <bottom style="thick">
        <color rgb="FF000080"/>
      </bottom>
      <diagonal/>
    </border>
    <border diagonalUp="false" diagonalDown="false">
      <left style="thick">
        <color rgb="FF000080"/>
      </left>
      <right style="thin">
        <color rgb="FF000080"/>
      </right>
      <top style="thick">
        <color rgb="FF000080"/>
      </top>
      <bottom/>
      <diagonal/>
    </border>
    <border diagonalUp="false" diagonalDown="false">
      <left style="thick">
        <color rgb="FF000080"/>
      </left>
      <right style="thin">
        <color rgb="FF000080"/>
      </right>
      <top/>
      <bottom style="thin">
        <color rgb="FF000080"/>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5"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1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4" fillId="17"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17" borderId="11" xfId="0" applyFont="true" applyBorder="true" applyAlignment="true" applyProtection="false">
      <alignment horizontal="center" vertical="center" textRotation="0" wrapText="true" indent="0" shrinkToFit="false"/>
      <protection locked="true" hidden="false"/>
    </xf>
    <xf numFmtId="164" fontId="0" fillId="17" borderId="11" xfId="0" applyFont="false" applyBorder="true" applyAlignment="true" applyProtection="false">
      <alignment horizontal="center" vertical="center" textRotation="0" wrapText="false" indent="0" shrinkToFit="false"/>
      <protection locked="true" hidden="false"/>
    </xf>
    <xf numFmtId="164" fontId="23" fillId="17" borderId="11" xfId="0" applyFont="true" applyBorder="true" applyAlignment="true" applyProtection="false">
      <alignment horizontal="center" vertical="center" textRotation="0" wrapText="true" indent="0" shrinkToFit="false"/>
      <protection locked="true" hidden="false"/>
    </xf>
    <xf numFmtId="164" fontId="23" fillId="25" borderId="10" xfId="0" applyFont="true" applyBorder="true" applyAlignment="true" applyProtection="false">
      <alignment horizontal="center" vertical="center" textRotation="0" wrapText="false" indent="0" shrinkToFit="false"/>
      <protection locked="true" hidden="false"/>
    </xf>
    <xf numFmtId="164" fontId="23" fillId="25"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center" vertical="center" textRotation="0" wrapText="false" indent="0" shrinkToFit="false"/>
      <protection locked="true" hidden="false"/>
    </xf>
    <xf numFmtId="164" fontId="23" fillId="17" borderId="13" xfId="0" applyFont="true" applyBorder="true" applyAlignment="true" applyProtection="false">
      <alignment horizontal="justify" vertical="top" textRotation="0" wrapText="false" indent="0" shrinkToFit="false"/>
      <protection locked="true" hidden="false"/>
    </xf>
    <xf numFmtId="164" fontId="24" fillId="17" borderId="14" xfId="0" applyFont="true" applyBorder="true" applyAlignment="true" applyProtection="false">
      <alignment horizontal="center" vertical="center" textRotation="0" wrapText="true" indent="0" shrinkToFit="false"/>
      <protection locked="true" hidden="false"/>
    </xf>
    <xf numFmtId="164" fontId="0" fillId="17" borderId="10" xfId="0" applyFont="true" applyBorder="true" applyAlignment="true" applyProtection="false">
      <alignment horizontal="center" vertical="center" textRotation="0" wrapText="true" indent="0" shrinkToFit="false"/>
      <protection locked="true" hidden="false"/>
    </xf>
    <xf numFmtId="164" fontId="23" fillId="17" borderId="15" xfId="0" applyFont="true" applyBorder="true" applyAlignment="true" applyProtection="false">
      <alignment horizontal="center" vertical="center" textRotation="0" wrapText="false" indent="0" shrinkToFit="false"/>
      <protection locked="true" hidden="false"/>
    </xf>
    <xf numFmtId="164" fontId="23" fillId="17" borderId="16" xfId="0" applyFont="true" applyBorder="true" applyAlignment="true" applyProtection="false">
      <alignment horizontal="center" vertical="center" textRotation="0" wrapText="false" indent="0" shrinkToFit="false"/>
      <protection locked="true" hidden="false"/>
    </xf>
    <xf numFmtId="164" fontId="0" fillId="17" borderId="17" xfId="0" applyFont="false" applyBorder="true" applyAlignment="true" applyProtection="false">
      <alignment horizontal="center" vertical="center" textRotation="0" wrapText="true" indent="0" shrinkToFit="false"/>
      <protection locked="true" hidden="false"/>
    </xf>
    <xf numFmtId="164" fontId="23" fillId="17" borderId="18" xfId="0" applyFont="true" applyBorder="true" applyAlignment="true" applyProtection="false">
      <alignment horizontal="center" vertical="center" textRotation="0" wrapText="false" indent="0" shrinkToFit="false"/>
      <protection locked="true" hidden="false"/>
    </xf>
    <xf numFmtId="164" fontId="23" fillId="17" borderId="17" xfId="0" applyFont="true" applyBorder="true" applyAlignment="true" applyProtection="false">
      <alignment horizontal="center" vertical="center" textRotation="0" wrapText="false" indent="0" shrinkToFit="false"/>
      <protection locked="true" hidden="false"/>
    </xf>
    <xf numFmtId="164" fontId="23" fillId="17" borderId="19" xfId="0" applyFont="true" applyBorder="true" applyAlignment="true" applyProtection="false">
      <alignment horizontal="center" vertical="center" textRotation="0" wrapText="false" indent="0" shrinkToFit="false"/>
      <protection locked="true" hidden="false"/>
    </xf>
    <xf numFmtId="164" fontId="24" fillId="17" borderId="10" xfId="0" applyFont="true" applyBorder="true" applyAlignment="true" applyProtection="false">
      <alignment horizontal="center" vertical="center" textRotation="0" wrapText="true" indent="0" shrinkToFit="false"/>
      <protection locked="true" hidden="false"/>
    </xf>
    <xf numFmtId="164" fontId="25" fillId="26"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6" fontId="14" fillId="0" borderId="21" xfId="0" applyFont="true" applyBorder="true" applyAlignment="true" applyProtection="true">
      <alignment horizontal="center" vertical="center" textRotation="0" wrapText="true" indent="0" shrinkToFit="false"/>
      <protection locked="false" hidden="false"/>
    </xf>
    <xf numFmtId="166" fontId="14" fillId="0" borderId="21" xfId="0" applyFont="true" applyBorder="true" applyAlignment="true" applyProtection="false">
      <alignment horizontal="center" vertical="center" textRotation="0" wrapText="true" indent="0" shrinkToFit="false"/>
      <protection locked="true" hidden="false"/>
    </xf>
    <xf numFmtId="167" fontId="14" fillId="0" borderId="21"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14" fillId="0" borderId="11" xfId="15"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23" fillId="0" borderId="23"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29" fillId="26"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0" fontId="14" fillId="0" borderId="21"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70" fontId="14" fillId="0" borderId="1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center" textRotation="0" wrapText="true" indent="0" shrinkToFit="false"/>
      <protection locked="true" hidden="false"/>
    </xf>
    <xf numFmtId="170" fontId="14" fillId="0" borderId="11" xfId="0" applyFont="true" applyBorder="true" applyAlignment="true" applyProtection="false">
      <alignment horizontal="center" vertical="center" textRotation="0" wrapText="true" indent="0" shrinkToFit="false"/>
      <protection locked="true" hidden="false"/>
    </xf>
    <xf numFmtId="170" fontId="14" fillId="0" borderId="16" xfId="0" applyFont="true" applyBorder="true" applyAlignment="true" applyProtection="false">
      <alignment horizontal="center" vertical="center" textRotation="0" wrapText="true" indent="0" shrinkToFit="false"/>
      <protection locked="true" hidden="false"/>
    </xf>
    <xf numFmtId="170" fontId="14" fillId="0" borderId="2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0" fontId="0" fillId="0" borderId="28" xfId="0" applyFont="true" applyBorder="true" applyAlignment="true" applyProtection="false">
      <alignment horizontal="center" vertical="center" textRotation="0" wrapText="true" indent="0" shrinkToFit="false"/>
      <protection locked="true" hidden="false"/>
    </xf>
    <xf numFmtId="166" fontId="14" fillId="0" borderId="21" xfId="0" applyFont="true" applyBorder="true" applyAlignment="true" applyProtection="false">
      <alignment horizontal="left" vertical="center" textRotation="0" wrapText="true" indent="0" shrinkToFit="false"/>
      <protection locked="true" hidden="false"/>
    </xf>
    <xf numFmtId="170" fontId="14" fillId="0" borderId="29" xfId="0" applyFont="true" applyBorder="true" applyAlignment="true" applyProtection="false">
      <alignment horizontal="center" vertical="center" textRotation="0" wrapText="true" indent="0" shrinkToFit="false"/>
      <protection locked="true" hidden="false"/>
    </xf>
    <xf numFmtId="166" fontId="14" fillId="0" borderId="29" xfId="0" applyFont="true" applyBorder="true" applyAlignment="true" applyProtection="false">
      <alignment horizontal="center" vertical="center" textRotation="0" wrapText="true" indent="0" shrinkToFit="false"/>
      <protection locked="true" hidden="false"/>
    </xf>
    <xf numFmtId="167" fontId="14" fillId="0" borderId="29"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true" indent="0" shrinkToFit="false"/>
      <protection locked="true" hidden="false"/>
    </xf>
    <xf numFmtId="169" fontId="14" fillId="0" borderId="21" xfId="15" applyFont="true" applyBorder="true" applyAlignment="true" applyProtection="true">
      <alignment horizontal="general" vertical="center" textRotation="0" wrapText="true" indent="0" shrinkToFit="false"/>
      <protection locked="true" hidden="false"/>
    </xf>
    <xf numFmtId="165" fontId="14" fillId="0" borderId="26" xfId="0" applyFont="true" applyBorder="true" applyAlignment="true" applyProtection="false">
      <alignment horizontal="center" vertical="center" textRotation="0" wrapText="true" indent="0" shrinkToFit="false"/>
      <protection locked="true" hidden="false"/>
    </xf>
    <xf numFmtId="165" fontId="23" fillId="0" borderId="30" xfId="0" applyFont="true" applyBorder="true" applyAlignment="true" applyProtection="false">
      <alignment horizontal="center" vertical="center" textRotation="0" wrapText="true" indent="0" shrinkToFit="false"/>
      <protection locked="true" hidden="false"/>
    </xf>
    <xf numFmtId="165" fontId="23" fillId="0" borderId="29" xfId="0" applyFont="true" applyBorder="true" applyAlignment="true" applyProtection="false">
      <alignment horizontal="center" vertical="center" textRotation="0" wrapText="true" indent="0" shrinkToFit="false"/>
      <protection locked="true" hidden="false"/>
    </xf>
    <xf numFmtId="165" fontId="26" fillId="0" borderId="29" xfId="0" applyFont="true" applyBorder="true" applyAlignment="true" applyProtection="false">
      <alignment horizontal="center" vertical="center" textRotation="0" wrapText="true" indent="0" shrinkToFit="false"/>
      <protection locked="true" hidden="false"/>
    </xf>
    <xf numFmtId="165" fontId="23"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30" fillId="17" borderId="11" xfId="0" applyFont="true" applyBorder="true" applyAlignment="true" applyProtection="false">
      <alignment horizontal="center" vertical="center" textRotation="0" wrapText="true" indent="0" shrinkToFit="false"/>
      <protection locked="true" hidden="false"/>
    </xf>
    <xf numFmtId="165" fontId="14" fillId="0" borderId="21" xfId="19" applyFont="true" applyBorder="true" applyAlignment="true" applyProtection="true">
      <alignment horizontal="center"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26" fillId="0" borderId="21" xfId="0" applyFont="true" applyBorder="true" applyAlignment="true" applyProtection="false">
      <alignment horizontal="center" vertical="center" textRotation="0" wrapText="true" indent="0" shrinkToFit="false"/>
      <protection locked="true" hidden="false"/>
    </xf>
    <xf numFmtId="165" fontId="26" fillId="17" borderId="21" xfId="0" applyFont="true" applyBorder="true" applyAlignment="true" applyProtection="false">
      <alignment horizontal="center" vertical="center" textRotation="0" wrapText="true" indent="0" shrinkToFit="false"/>
      <protection locked="true" hidden="false"/>
    </xf>
    <xf numFmtId="169" fontId="27" fillId="0" borderId="21" xfId="15" applyFont="true" applyBorder="true" applyAlignment="true" applyProtection="true">
      <alignment horizontal="general" vertical="center" textRotation="0" wrapText="true" indent="0" shrinkToFit="false"/>
      <protection locked="true" hidden="false"/>
    </xf>
    <xf numFmtId="165" fontId="26" fillId="0" borderId="26" xfId="0" applyFont="true" applyBorder="true" applyAlignment="true" applyProtection="false">
      <alignment horizontal="center" vertical="center" textRotation="0" wrapText="true" indent="0" shrinkToFit="false"/>
      <protection locked="true" hidden="false"/>
    </xf>
    <xf numFmtId="167" fontId="26" fillId="17" borderId="11"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14" fillId="0" borderId="11" xfId="19"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6" fontId="14" fillId="0" borderId="11" xfId="15" applyFont="true" applyBorder="true" applyAlignment="true" applyProtection="tru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6" fillId="17" borderId="11"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0" fontId="14" fillId="0" borderId="10"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6" fontId="27" fillId="17"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xf numFmtId="165" fontId="26" fillId="0" borderId="31" xfId="0" applyFont="true" applyBorder="true" applyAlignment="true" applyProtection="false">
      <alignment horizontal="center" vertical="center" textRotation="0" wrapText="true" indent="0" shrinkToFit="false"/>
      <protection locked="true" hidden="false"/>
    </xf>
    <xf numFmtId="165" fontId="26"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6" fontId="27" fillId="17"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6" fontId="26" fillId="0" borderId="23"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7" fillId="17" borderId="1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8" fontId="26" fillId="17" borderId="11" xfId="15" applyFont="true" applyBorder="true" applyAlignment="true" applyProtection="true">
      <alignment horizontal="center" vertical="center" textRotation="0" wrapText="true" indent="0" shrinkToFit="false"/>
      <protection locked="true" hidden="false"/>
    </xf>
    <xf numFmtId="171" fontId="26" fillId="0" borderId="23" xfId="15" applyFont="true" applyBorder="true" applyAlignment="true" applyProtection="true">
      <alignment horizontal="center" vertical="center" textRotation="0" wrapText="true" indent="0" shrinkToFit="false"/>
      <protection locked="true" hidden="false"/>
    </xf>
    <xf numFmtId="172" fontId="26" fillId="0" borderId="11" xfId="15" applyFont="true" applyBorder="true" applyAlignment="true" applyProtection="true">
      <alignment horizontal="center" vertical="center" textRotation="0" wrapText="true" indent="0" shrinkToFit="false"/>
      <protection locked="true" hidden="false"/>
    </xf>
    <xf numFmtId="168" fontId="26" fillId="0" borderId="11" xfId="15" applyFont="true" applyBorder="true" applyAlignment="true" applyProtection="true">
      <alignment horizontal="center" vertical="center" textRotation="0" wrapText="true" indent="0" shrinkToFit="false"/>
      <protection locked="true" hidden="false"/>
    </xf>
    <xf numFmtId="172" fontId="26" fillId="17" borderId="11" xfId="15"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23" fillId="0" borderId="23"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6" fontId="23" fillId="0" borderId="23"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true" indent="0" shrinkToFit="false"/>
      <protection locked="true" hidden="false"/>
    </xf>
    <xf numFmtId="164" fontId="31" fillId="26"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0" fontId="23" fillId="0" borderId="16" xfId="0" applyFont="true" applyBorder="true" applyAlignment="true" applyProtection="false">
      <alignment horizontal="center" vertical="center" textRotation="0" wrapText="true" indent="0" shrinkToFit="false"/>
      <protection locked="true" hidden="false"/>
    </xf>
    <xf numFmtId="170" fontId="14"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70" fontId="23" fillId="0" borderId="28" xfId="0" applyFont="true" applyBorder="true" applyAlignment="true" applyProtection="false">
      <alignment horizontal="center" vertical="center" textRotation="0" wrapText="true" indent="0" shrinkToFit="false"/>
      <protection locked="true" hidden="false"/>
    </xf>
    <xf numFmtId="170" fontId="0" fillId="0" borderId="27" xfId="0" applyFont="true" applyBorder="true" applyAlignment="true" applyProtection="false">
      <alignment horizontal="center" vertical="center" textRotation="0" wrapText="true" indent="0" shrinkToFit="false"/>
      <protection locked="true" hidden="false"/>
    </xf>
    <xf numFmtId="164" fontId="25" fillId="26" borderId="33"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5" fontId="23" fillId="0" borderId="21" xfId="0" applyFont="true" applyBorder="true" applyAlignment="true" applyProtection="false">
      <alignment horizontal="center" vertical="center" textRotation="0" wrapText="false" indent="0" shrinkToFit="false"/>
      <protection locked="true" hidden="false"/>
    </xf>
    <xf numFmtId="169" fontId="23" fillId="0" borderId="21" xfId="15" applyFont="true" applyBorder="true" applyAlignment="true" applyProtection="true">
      <alignment horizontal="center" vertical="center" textRotation="0" wrapText="fals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center"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5" fontId="23" fillId="0" borderId="21"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9" fontId="23" fillId="0" borderId="11" xfId="15" applyFont="true" applyBorder="true" applyAlignment="true" applyProtection="tru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9" fontId="26" fillId="0" borderId="11" xfId="15" applyFont="true" applyBorder="true" applyAlignment="true" applyProtection="true">
      <alignment horizontal="center"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7" fontId="27" fillId="17" borderId="16" xfId="0" applyFont="true" applyBorder="true" applyAlignment="true" applyProtection="false">
      <alignment horizontal="center" vertical="center" textRotation="0" wrapText="true" indent="0" shrinkToFit="false"/>
      <protection locked="true" hidden="false"/>
    </xf>
    <xf numFmtId="167" fontId="14" fillId="0" borderId="34" xfId="0" applyFont="true" applyBorder="true" applyAlignment="true" applyProtection="false">
      <alignment horizontal="center" vertical="center" textRotation="0" wrapText="true" indent="0" shrinkToFit="false"/>
      <protection locked="true" hidden="false"/>
    </xf>
    <xf numFmtId="165" fontId="26" fillId="0" borderId="35" xfId="0" applyFont="true" applyBorder="true" applyAlignment="true" applyProtection="false">
      <alignment horizontal="center" vertical="center" textRotation="0" wrapText="false" indent="0" shrinkToFit="false"/>
      <protection locked="true" hidden="false"/>
    </xf>
    <xf numFmtId="167" fontId="27" fillId="0" borderId="3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center" vertical="center" textRotation="0" wrapText="false" indent="0" shrinkToFit="false"/>
      <protection locked="true" hidden="false"/>
    </xf>
    <xf numFmtId="167" fontId="14" fillId="0" borderId="32" xfId="0" applyFont="true" applyBorder="true" applyAlignment="true" applyProtection="false">
      <alignment horizontal="center" vertical="center" textRotation="0" wrapText="true" indent="0" shrinkToFit="false"/>
      <protection locked="true" hidden="false"/>
    </xf>
    <xf numFmtId="173" fontId="23" fillId="0" borderId="31" xfId="0" applyFont="true" applyBorder="true" applyAlignment="true" applyProtection="false">
      <alignment horizontal="center" vertical="center" textRotation="0" wrapText="true" indent="0" shrinkToFit="false"/>
      <protection locked="true" hidden="false"/>
    </xf>
    <xf numFmtId="173" fontId="23" fillId="0" borderId="32" xfId="0" applyFont="true" applyBorder="true" applyAlignment="true" applyProtection="false">
      <alignment horizontal="center" vertical="center" textRotation="0" wrapText="true" indent="0" shrinkToFit="false"/>
      <protection locked="true" hidden="false"/>
    </xf>
    <xf numFmtId="167" fontId="30" fillId="0" borderId="32" xfId="0" applyFont="true" applyBorder="true" applyAlignment="true" applyProtection="false">
      <alignment horizontal="center" vertical="center" textRotation="0" wrapText="true" indent="0" shrinkToFit="false"/>
      <protection locked="true" hidden="false"/>
    </xf>
    <xf numFmtId="164" fontId="0" fillId="26"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73" fontId="23" fillId="0" borderId="17" xfId="0" applyFont="true" applyBorder="true" applyAlignment="true" applyProtection="false">
      <alignment horizontal="center" vertical="center" textRotation="0" wrapText="true" indent="0" shrinkToFit="false"/>
      <protection locked="true" hidden="false"/>
    </xf>
    <xf numFmtId="173" fontId="23" fillId="0" borderId="1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0" fontId="14" fillId="0" borderId="11" xfId="0" applyFont="true" applyBorder="true" applyAlignment="true" applyProtection="false">
      <alignment horizontal="center" vertical="center" textRotation="0" wrapText="true" indent="0" shrinkToFit="false"/>
      <protection locked="true" hidden="false"/>
    </xf>
    <xf numFmtId="173" fontId="14" fillId="0" borderId="11" xfId="0" applyFont="true" applyBorder="true" applyAlignment="true" applyProtection="false">
      <alignment horizontal="center" vertical="center" textRotation="0" wrapText="true" indent="0" shrinkToFit="false"/>
      <protection locked="true" hidden="false"/>
    </xf>
    <xf numFmtId="173" fontId="23" fillId="0" borderId="16" xfId="0" applyFont="true" applyBorder="true" applyAlignment="true" applyProtection="false">
      <alignment horizontal="center" vertical="center" textRotation="0" wrapText="true" indent="0" shrinkToFit="false"/>
      <protection locked="true" hidden="false"/>
    </xf>
    <xf numFmtId="173" fontId="14" fillId="0" borderId="23"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70" fontId="14" fillId="0" borderId="10" xfId="0" applyFont="true" applyBorder="true" applyAlignment="true" applyProtection="false">
      <alignment horizontal="center" vertical="center" textRotation="0" wrapText="true" indent="0" shrinkToFit="false"/>
      <protection locked="true" hidden="false"/>
    </xf>
    <xf numFmtId="173" fontId="14" fillId="0" borderId="10" xfId="0" applyFont="true" applyBorder="true" applyAlignment="true" applyProtection="false">
      <alignment horizontal="center" vertical="center" textRotation="0" wrapText="true" indent="0" shrinkToFit="false"/>
      <protection locked="true" hidden="false"/>
    </xf>
    <xf numFmtId="173" fontId="14" fillId="0" borderId="28" xfId="0" applyFont="true" applyBorder="true" applyAlignment="true" applyProtection="false">
      <alignment horizontal="center" vertical="center" textRotation="0" wrapText="true" indent="0" shrinkToFit="false"/>
      <protection locked="true" hidden="false"/>
    </xf>
    <xf numFmtId="173" fontId="14" fillId="0" borderId="27" xfId="0" applyFont="true" applyBorder="true" applyAlignment="true" applyProtection="false">
      <alignment horizontal="center" vertical="center" textRotation="0" wrapText="true" indent="0" shrinkToFit="false"/>
      <protection locked="true" hidden="false"/>
    </xf>
    <xf numFmtId="174" fontId="14" fillId="0" borderId="36" xfId="0" applyFont="true" applyBorder="true" applyAlignment="true" applyProtection="false">
      <alignment horizontal="center" vertical="center" textRotation="0" wrapText="true" indent="0" shrinkToFit="false"/>
      <protection locked="true" hidden="false"/>
    </xf>
    <xf numFmtId="174" fontId="30" fillId="0" borderId="36" xfId="0" applyFont="true" applyBorder="true" applyAlignment="true" applyProtection="false">
      <alignment horizontal="center"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75" fontId="23" fillId="0" borderId="16" xfId="0" applyFont="true" applyBorder="true" applyAlignment="true" applyProtection="false">
      <alignment horizontal="center" vertical="center" textRotation="0" wrapText="true" indent="0" shrinkToFit="false"/>
      <protection locked="true" hidden="false"/>
    </xf>
    <xf numFmtId="174" fontId="30" fillId="17" borderId="36" xfId="0" applyFont="true" applyBorder="true" applyAlignment="true" applyProtection="false">
      <alignment horizontal="center" vertical="center" textRotation="0" wrapText="true" indent="0" shrinkToFit="false"/>
      <protection locked="true" hidden="false"/>
    </xf>
    <xf numFmtId="165" fontId="23" fillId="0" borderId="11" xfId="19"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75" fontId="23" fillId="0" borderId="11" xfId="0" applyFont="true" applyBorder="true" applyAlignment="true" applyProtection="false">
      <alignment horizontal="center" vertical="center" textRotation="0" wrapText="true" indent="0" shrinkToFit="false"/>
      <protection locked="true" hidden="false"/>
    </xf>
    <xf numFmtId="174" fontId="14" fillId="0" borderId="37" xfId="0" applyFont="true" applyBorder="true" applyAlignment="true" applyProtection="false">
      <alignment horizontal="center" vertical="center" textRotation="0" wrapText="true" indent="0" shrinkToFit="false"/>
      <protection locked="true" hidden="false"/>
    </xf>
    <xf numFmtId="164" fontId="23" fillId="27" borderId="11" xfId="0" applyFont="true" applyBorder="true" applyAlignment="true" applyProtection="false">
      <alignment horizontal="general" vertical="center" textRotation="0" wrapText="true" indent="0" shrinkToFit="false"/>
      <protection locked="true" hidden="false"/>
    </xf>
    <xf numFmtId="164" fontId="23" fillId="27"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14" fillId="0" borderId="36"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center" vertical="center" textRotation="0" wrapText="true" indent="0" shrinkToFit="false"/>
      <protection locked="true" hidden="false"/>
    </xf>
    <xf numFmtId="165" fontId="14" fillId="0" borderId="37" xfId="0" applyFont="true" applyBorder="true" applyAlignment="true" applyProtection="false">
      <alignment horizontal="center" vertical="center" textRotation="0" wrapText="true" indent="0" shrinkToFit="false"/>
      <protection locked="true" hidden="false"/>
    </xf>
    <xf numFmtId="166" fontId="23" fillId="6" borderId="11" xfId="0" applyFont="true" applyBorder="true" applyAlignment="true" applyProtection="false">
      <alignment horizontal="center" vertical="center" textRotation="0" wrapText="true" indent="0" shrinkToFit="false"/>
      <protection locked="true" hidden="false"/>
    </xf>
    <xf numFmtId="165" fontId="27" fillId="17" borderId="36" xfId="0" applyFont="true" applyBorder="true" applyAlignment="true" applyProtection="false">
      <alignment horizontal="center" vertical="center" textRotation="0" wrapText="true" indent="0" shrinkToFit="false"/>
      <protection locked="true" hidden="false"/>
    </xf>
    <xf numFmtId="164" fontId="14" fillId="17" borderId="11" xfId="0" applyFont="true" applyBorder="true" applyAlignment="true" applyProtection="false">
      <alignment horizontal="center" vertical="center" textRotation="0" wrapText="true" indent="0" shrinkToFit="false"/>
      <protection locked="true" hidden="false"/>
    </xf>
    <xf numFmtId="165" fontId="26" fillId="17" borderId="36"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65" fontId="33" fillId="0" borderId="38" xfId="0" applyFont="true" applyBorder="true" applyAlignment="true" applyProtection="false">
      <alignment horizontal="general" vertical="center" textRotation="0" wrapText="true" indent="0" shrinkToFit="false"/>
      <protection locked="true" hidden="false"/>
    </xf>
    <xf numFmtId="165" fontId="33" fillId="0" borderId="37" xfId="0" applyFont="true" applyBorder="true" applyAlignment="true" applyProtection="false">
      <alignment horizontal="general" vertical="center" textRotation="0" wrapText="true" indent="0" shrinkToFit="false"/>
      <protection locked="true" hidden="false"/>
    </xf>
    <xf numFmtId="165" fontId="33" fillId="0" borderId="37"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14" fillId="0" borderId="36" xfId="0" applyFont="true" applyBorder="true" applyAlignment="true" applyProtection="false">
      <alignment horizontal="center" vertical="center" textRotation="0" wrapText="true" indent="0" shrinkToFit="false"/>
      <protection locked="true" hidden="false"/>
    </xf>
    <xf numFmtId="167" fontId="14" fillId="0" borderId="37" xfId="0" applyFont="true" applyBorder="true" applyAlignment="true" applyProtection="false">
      <alignment horizontal="center" vertical="center" textRotation="0" wrapText="true" indent="0" shrinkToFit="false"/>
      <protection locked="true" hidden="false"/>
    </xf>
    <xf numFmtId="164" fontId="14" fillId="18" borderId="11" xfId="0" applyFont="true" applyBorder="true" applyAlignment="true" applyProtection="false">
      <alignment horizontal="left" vertical="center" textRotation="0" wrapText="true" indent="0" shrinkToFit="false"/>
      <protection locked="true" hidden="false"/>
    </xf>
    <xf numFmtId="166" fontId="14" fillId="18" borderId="11" xfId="0" applyFont="true" applyBorder="true" applyAlignment="true" applyProtection="false">
      <alignment horizontal="center" vertical="center" textRotation="0" wrapText="true" indent="0" shrinkToFit="false"/>
      <protection locked="true" hidden="false"/>
    </xf>
    <xf numFmtId="170" fontId="14" fillId="18" borderId="11" xfId="0" applyFont="true" applyBorder="true" applyAlignment="true" applyProtection="false">
      <alignment horizontal="center" vertical="center" textRotation="0" wrapText="true" indent="0" shrinkToFit="false"/>
      <protection locked="true" hidden="false"/>
    </xf>
    <xf numFmtId="165" fontId="14"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false" indent="0" shrinkToFit="false"/>
      <protection locked="true" hidden="false"/>
    </xf>
    <xf numFmtId="166" fontId="23" fillId="18" borderId="11" xfId="0" applyFont="true" applyBorder="true" applyAlignment="true" applyProtection="false">
      <alignment horizontal="center" vertical="center" textRotation="0" wrapText="true" indent="0" shrinkToFit="false"/>
      <protection locked="true" hidden="false"/>
    </xf>
    <xf numFmtId="169" fontId="23" fillId="0" borderId="11" xfId="15" applyFont="true" applyBorder="true" applyAlignment="true" applyProtection="true">
      <alignment horizontal="center" vertical="center" textRotation="0" wrapText="true" indent="0" shrinkToFit="false"/>
      <protection locked="true" hidden="false"/>
    </xf>
    <xf numFmtId="167" fontId="27" fillId="0" borderId="36" xfId="0" applyFont="true" applyBorder="true" applyAlignment="true" applyProtection="false">
      <alignment horizontal="center" vertical="center" textRotation="0" wrapText="true" indent="0" shrinkToFit="false"/>
      <protection locked="true" hidden="false"/>
    </xf>
    <xf numFmtId="165" fontId="14" fillId="0" borderId="34" xfId="0" applyFont="true" applyBorder="true" applyAlignment="true" applyProtection="false">
      <alignment horizontal="center" vertical="center" textRotation="0" wrapText="true" indent="0" shrinkToFit="false"/>
      <protection locked="true" hidden="false"/>
    </xf>
    <xf numFmtId="165" fontId="27" fillId="0" borderId="3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66" fontId="0" fillId="0" borderId="34" xfId="0" applyFont="true" applyBorder="true" applyAlignment="true" applyProtection="false">
      <alignment horizontal="center" vertical="center" textRotation="0" wrapText="true" indent="0" shrinkToFit="false"/>
      <protection locked="true" hidden="false"/>
    </xf>
    <xf numFmtId="167" fontId="27" fillId="0" borderId="3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5" fontId="34" fillId="0" borderId="21" xfId="19" applyFont="true" applyBorder="true" applyAlignment="true" applyProtection="true">
      <alignment horizontal="center" vertical="center" textRotation="0" wrapText="false" indent="0" shrinkToFit="false"/>
      <protection locked="true" hidden="false"/>
    </xf>
    <xf numFmtId="165" fontId="0" fillId="0" borderId="21" xfId="19" applyFont="true" applyBorder="true" applyAlignment="true" applyProtection="true">
      <alignment horizontal="center" vertical="center" textRotation="0" wrapText="false" indent="0" shrinkToFit="false"/>
      <protection locked="true" hidden="false"/>
    </xf>
    <xf numFmtId="165" fontId="26" fillId="0" borderId="21"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true" indent="0" shrinkToFit="false"/>
      <protection locked="true" hidden="false"/>
    </xf>
    <xf numFmtId="165" fontId="23" fillId="0" borderId="41" xfId="19" applyFont="true" applyBorder="true" applyAlignment="true" applyProtection="true">
      <alignment horizontal="center" vertical="center" textRotation="0" wrapText="false" indent="0" shrinkToFit="false"/>
      <protection locked="true" hidden="false"/>
    </xf>
    <xf numFmtId="165" fontId="26" fillId="0" borderId="42" xfId="19" applyFont="true" applyBorder="true" applyAlignment="true" applyProtection="true">
      <alignment horizontal="center" vertical="center" textRotation="0" wrapText="false" indent="0" shrinkToFit="false"/>
      <protection locked="true" hidden="false"/>
    </xf>
    <xf numFmtId="165" fontId="23" fillId="0" borderId="42" xfId="19" applyFont="true" applyBorder="true" applyAlignment="true" applyProtection="true">
      <alignment horizontal="center" vertical="center" textRotation="0" wrapText="false" indent="0" shrinkToFit="false"/>
      <protection locked="true" hidden="false"/>
    </xf>
    <xf numFmtId="165" fontId="23" fillId="0" borderId="42" xfId="0" applyFont="true" applyBorder="true" applyAlignment="true" applyProtection="false">
      <alignment horizontal="center" vertical="center" textRotation="0" wrapText="false" indent="0" shrinkToFit="false"/>
      <protection locked="true" hidden="false"/>
    </xf>
    <xf numFmtId="165" fontId="23" fillId="0" borderId="42"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9" fontId="26" fillId="0" borderId="11" xfId="15" applyFont="true" applyBorder="true" applyAlignment="true" applyProtection="true">
      <alignment horizontal="center" vertical="center" textRotation="0" wrapText="true" indent="0" shrinkToFit="false"/>
      <protection locked="true" hidden="false"/>
    </xf>
    <xf numFmtId="165" fontId="31" fillId="0" borderId="44" xfId="0" applyFont="true" applyBorder="true" applyAlignment="true" applyProtection="false">
      <alignment horizontal="center" vertical="center" textRotation="0" wrapText="false" indent="0" shrinkToFit="false"/>
      <protection locked="true" hidden="false"/>
    </xf>
    <xf numFmtId="165" fontId="26" fillId="0" borderId="45" xfId="0" applyFont="true" applyBorder="true" applyAlignment="true" applyProtection="false">
      <alignment horizontal="center" vertical="center" textRotation="0" wrapText="false" indent="0" shrinkToFit="false"/>
      <protection locked="true" hidden="false"/>
    </xf>
    <xf numFmtId="167" fontId="27" fillId="17" borderId="11" xfId="0" applyFont="true" applyBorder="true" applyAlignment="true" applyProtection="false">
      <alignment horizontal="center" vertical="center" textRotation="0" wrapText="true" indent="0" shrinkToFit="false"/>
      <protection locked="true" hidden="false"/>
    </xf>
    <xf numFmtId="165" fontId="23" fillId="0" borderId="46" xfId="0" applyFont="true" applyBorder="true" applyAlignment="true" applyProtection="false">
      <alignment horizontal="center" vertical="center" textRotation="0" wrapText="false" indent="0" shrinkToFit="false"/>
      <protection locked="true" hidden="false"/>
    </xf>
    <xf numFmtId="169" fontId="34" fillId="17" borderId="11" xfId="15" applyFont="true" applyBorder="true" applyAlignment="true" applyProtection="true">
      <alignment horizontal="center" vertical="center" textRotation="0" wrapText="tru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5" fontId="29" fillId="0" borderId="44" xfId="0" applyFont="true" applyBorder="true" applyAlignment="true" applyProtection="false">
      <alignment horizontal="center" vertical="center" textRotation="0" wrapText="false" indent="0" shrinkToFit="false"/>
      <protection locked="true" hidden="false"/>
    </xf>
    <xf numFmtId="165" fontId="31" fillId="0" borderId="47"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29" fillId="0" borderId="47"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9" fontId="23" fillId="0" borderId="10" xfId="15" applyFont="true" applyBorder="true" applyAlignment="true" applyProtection="tru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5" fontId="29" fillId="0" borderId="48"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false">
      <alignment horizontal="center" vertical="center" textRotation="0" wrapText="true" indent="0" shrinkToFit="false"/>
      <protection locked="true" hidden="false"/>
    </xf>
    <xf numFmtId="170" fontId="14" fillId="0" borderId="26"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70" fontId="30" fillId="0" borderId="26" xfId="0" applyFont="true" applyBorder="true" applyAlignment="true" applyProtection="false">
      <alignment horizontal="center" vertical="center" textRotation="0" wrapText="true" indent="0" shrinkToFit="false"/>
      <protection locked="true" hidden="false"/>
    </xf>
    <xf numFmtId="170" fontId="14" fillId="0" borderId="16"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70" fontId="14" fillId="0" borderId="23"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0" fontId="30" fillId="0" borderId="16" xfId="0" applyFont="true" applyBorder="true" applyAlignment="true" applyProtection="false">
      <alignment horizontal="center" vertical="center" textRotation="0" wrapText="true" indent="0" shrinkToFit="false"/>
      <protection locked="true" hidden="false"/>
    </xf>
    <xf numFmtId="170" fontId="14" fillId="0" borderId="34" xfId="0" applyFont="true" applyBorder="true" applyAlignment="true" applyProtection="false">
      <alignment horizontal="center" vertical="center" textRotation="0" wrapText="true" indent="0" shrinkToFit="false"/>
      <protection locked="true" hidden="false"/>
    </xf>
    <xf numFmtId="170" fontId="30" fillId="0" borderId="34"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70" fontId="0" fillId="0" borderId="28"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70" fontId="0" fillId="0" borderId="35" xfId="0" applyFont="true" applyBorder="true" applyAlignment="true" applyProtection="false">
      <alignment horizontal="center" vertical="center" textRotation="0" wrapText="true" indent="0" shrinkToFit="false"/>
      <protection locked="true" hidden="false"/>
    </xf>
    <xf numFmtId="170" fontId="0" fillId="0" borderId="25" xfId="0" applyFont="true" applyBorder="true" applyAlignment="true" applyProtection="false">
      <alignment horizontal="center" vertical="center" textRotation="0" wrapText="true" indent="0" shrinkToFit="false"/>
      <protection locked="true" hidden="false"/>
    </xf>
    <xf numFmtId="165"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5" fontId="0" fillId="0" borderId="16" xfId="19" applyFont="true" applyBorder="true" applyAlignment="true" applyProtection="tru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5" fontId="0" fillId="0" borderId="11" xfId="19" applyFont="true" applyBorder="true" applyAlignment="true" applyProtection="true">
      <alignment horizontal="center" vertical="center" textRotation="0" wrapText="tru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5" fontId="23" fillId="0" borderId="28" xfId="0" applyFont="true" applyBorder="true" applyAlignment="true" applyProtection="false">
      <alignment horizontal="center" vertical="center" textRotation="0" wrapText="true" indent="0" shrinkToFit="false"/>
      <protection locked="true" hidden="false"/>
    </xf>
    <xf numFmtId="167" fontId="14" fillId="0" borderId="28"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7" fontId="27" fillId="0" borderId="2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70" fontId="23" fillId="0" borderId="16" xfId="0" applyFont="true" applyBorder="true" applyAlignment="true" applyProtection="false">
      <alignment horizontal="center" vertical="center" textRotation="0" wrapText="true" indent="0" shrinkToFit="false"/>
      <protection locked="true" hidden="false"/>
    </xf>
    <xf numFmtId="170" fontId="23" fillId="0" borderId="2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70"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0" fontId="23" fillId="0" borderId="28" xfId="0" applyFont="true" applyBorder="true" applyAlignment="true" applyProtection="false">
      <alignment horizontal="center" vertical="center" textRotation="0" wrapText="true" indent="0" shrinkToFit="false"/>
      <protection locked="true" hidden="false"/>
    </xf>
    <xf numFmtId="170" fontId="23" fillId="0" borderId="35" xfId="0" applyFont="true" applyBorder="true" applyAlignment="true" applyProtection="false">
      <alignment horizontal="center" vertical="center" textRotation="0" wrapText="true" indent="0" shrinkToFit="false"/>
      <protection locked="true" hidden="false"/>
    </xf>
    <xf numFmtId="170" fontId="23" fillId="0" borderId="25"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6" fontId="28" fillId="0" borderId="21" xfId="0" applyFont="true" applyBorder="true" applyAlignment="true" applyProtection="false">
      <alignment horizontal="center" vertical="center" textRotation="0" wrapText="true" indent="0" shrinkToFit="false"/>
      <protection locked="true" hidden="false"/>
    </xf>
    <xf numFmtId="170" fontId="28" fillId="0" borderId="21" xfId="0" applyFont="true" applyBorder="true" applyAlignment="true" applyProtection="false">
      <alignment horizontal="center" vertical="center" textRotation="0" wrapText="true" indent="0" shrinkToFit="false"/>
      <protection locked="true" hidden="false"/>
    </xf>
    <xf numFmtId="169" fontId="23" fillId="0" borderId="21" xfId="15" applyFont="true" applyBorder="true" applyAlignment="true" applyProtection="true">
      <alignment horizontal="center" vertical="center" textRotation="0" wrapText="true" indent="0" shrinkToFit="false"/>
      <protection locked="true" hidden="false"/>
    </xf>
    <xf numFmtId="167" fontId="14" fillId="0" borderId="26"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5" fontId="23" fillId="0" borderId="16" xfId="19" applyFont="true" applyBorder="true" applyAlignment="true" applyProtection="true">
      <alignment horizontal="center" vertical="center" textRotation="0" wrapText="true" indent="0" shrinkToFit="false"/>
      <protection locked="true" hidden="false"/>
    </xf>
    <xf numFmtId="167" fontId="14" fillId="0" borderId="53" xfId="0" applyFont="true" applyBorder="true" applyAlignment="true" applyProtection="false">
      <alignment horizontal="center" vertical="center" textRotation="0" wrapText="true" indent="0" shrinkToFit="false"/>
      <protection locked="true" hidden="false"/>
    </xf>
    <xf numFmtId="165" fontId="23" fillId="0" borderId="23" xfId="19" applyFont="true" applyBorder="true" applyAlignment="true" applyProtection="true">
      <alignment horizontal="center" vertical="center" textRotation="0" wrapText="true" indent="0" shrinkToFit="false"/>
      <protection locked="true" hidden="false"/>
    </xf>
    <xf numFmtId="167" fontId="0" fillId="0" borderId="5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14" fillId="0" borderId="11" xfId="19" applyFont="true" applyBorder="true" applyAlignment="true" applyProtection="true">
      <alignment horizontal="center" vertical="center" textRotation="0" wrapText="true" indent="0" shrinkToFit="false"/>
      <protection locked="true" hidden="false"/>
    </xf>
    <xf numFmtId="165" fontId="14" fillId="0" borderId="16" xfId="19" applyFont="true" applyBorder="true" applyAlignment="true" applyProtection="true">
      <alignment horizontal="center" vertical="center" textRotation="0" wrapText="true" indent="0" shrinkToFit="false"/>
      <protection locked="true" hidden="false"/>
    </xf>
    <xf numFmtId="165" fontId="14" fillId="0" borderId="23" xfId="19" applyFont="true" applyBorder="true" applyAlignment="true" applyProtection="true">
      <alignment horizontal="center" vertical="center" textRotation="0" wrapText="true" indent="0" shrinkToFit="false"/>
      <protection locked="true" hidden="false"/>
    </xf>
    <xf numFmtId="176" fontId="14" fillId="0" borderId="11" xfId="0" applyFont="true" applyBorder="true" applyAlignment="true" applyProtection="false">
      <alignment horizontal="center" vertical="center" textRotation="0" wrapText="true" indent="0" shrinkToFit="false"/>
      <protection locked="true" hidden="false"/>
    </xf>
    <xf numFmtId="169" fontId="26" fillId="0" borderId="16" xfId="15" applyFont="true" applyBorder="true" applyAlignment="true" applyProtection="true">
      <alignment horizontal="center" vertical="center" textRotation="0" wrapText="true" indent="0" shrinkToFit="false"/>
      <protection locked="true" hidden="false"/>
    </xf>
    <xf numFmtId="170" fontId="27" fillId="17" borderId="16" xfId="0" applyFont="true" applyBorder="true" applyAlignment="true" applyProtection="false">
      <alignment horizontal="center" vertical="center" textRotation="0" wrapText="true" indent="0" shrinkToFit="false"/>
      <protection locked="true" hidden="false"/>
    </xf>
    <xf numFmtId="167" fontId="26" fillId="0" borderId="23"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70" fontId="27" fillId="0" borderId="16" xfId="0" applyFont="true" applyBorder="true" applyAlignment="true" applyProtection="false">
      <alignment horizontal="center" vertical="center" textRotation="0" wrapText="true" indent="0" shrinkToFit="false"/>
      <protection locked="true" hidden="false"/>
    </xf>
    <xf numFmtId="175" fontId="0" fillId="0" borderId="11" xfId="0" applyFont="true" applyBorder="true" applyAlignment="true" applyProtection="false">
      <alignment horizontal="center" vertical="center" textRotation="0" wrapText="true" indent="0" shrinkToFit="false"/>
      <protection locked="true" hidden="false"/>
    </xf>
    <xf numFmtId="175" fontId="0" fillId="0" borderId="23" xfId="0" applyFont="true" applyBorder="true" applyAlignment="true" applyProtection="false">
      <alignment horizontal="center"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7" fontId="27" fillId="0" borderId="11" xfId="0" applyFont="true" applyBorder="true" applyAlignment="true" applyProtection="false">
      <alignment horizontal="general" vertical="center" textRotation="0" wrapText="true" indent="0" shrinkToFit="false"/>
      <protection locked="true" hidden="false"/>
    </xf>
    <xf numFmtId="169" fontId="27" fillId="0" borderId="11" xfId="15" applyFont="true" applyBorder="true" applyAlignment="true" applyProtection="true">
      <alignment horizontal="center" vertical="center" textRotation="0" wrapText="true" indent="0" shrinkToFit="false"/>
      <protection locked="true" hidden="false"/>
    </xf>
    <xf numFmtId="167" fontId="34" fillId="0" borderId="11" xfId="0" applyFont="true" applyBorder="true" applyAlignment="true" applyProtection="false">
      <alignment horizontal="general" vertical="center" textRotation="0" wrapText="true" indent="0" shrinkToFit="false"/>
      <protection locked="true" hidden="false"/>
    </xf>
    <xf numFmtId="167" fontId="34" fillId="0" borderId="16" xfId="0" applyFont="true" applyBorder="true" applyAlignment="true" applyProtection="false">
      <alignment horizontal="center" vertical="center" textRotation="0" wrapText="true" indent="0" shrinkToFit="false"/>
      <protection locked="true" hidden="false"/>
    </xf>
    <xf numFmtId="167" fontId="26" fillId="17" borderId="16"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7" fontId="26" fillId="0" borderId="10" xfId="19" applyFont="true" applyBorder="true" applyAlignment="true" applyProtection="true">
      <alignment horizontal="center" vertical="center" textRotation="0" wrapText="true" indent="0" shrinkToFit="false"/>
      <protection locked="true" hidden="false"/>
    </xf>
    <xf numFmtId="167" fontId="26" fillId="0" borderId="28" xfId="19" applyFont="true" applyBorder="true" applyAlignment="true" applyProtection="true">
      <alignment horizontal="center" vertical="center" textRotation="0" wrapText="true" indent="0" shrinkToFit="false"/>
      <protection locked="true" hidden="false"/>
    </xf>
    <xf numFmtId="167" fontId="26" fillId="0" borderId="27" xfId="19" applyFont="true" applyBorder="true" applyAlignment="true" applyProtection="true">
      <alignment horizontal="center" vertical="center" textRotation="0" wrapText="true" indent="0" shrinkToFit="false"/>
      <protection locked="true" hidden="false"/>
    </xf>
    <xf numFmtId="167" fontId="26" fillId="0" borderId="25" xfId="19"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center" vertical="center" textRotation="0" wrapText="true" indent="0" shrinkToFit="false"/>
      <protection locked="true" hidden="false"/>
    </xf>
    <xf numFmtId="170" fontId="30" fillId="0" borderId="26" xfId="0" applyFont="true" applyBorder="true" applyAlignment="true" applyProtection="false">
      <alignment horizontal="center" vertical="center" textRotation="0" wrapText="true" indent="0" shrinkToFit="false"/>
      <protection locked="true" hidden="false"/>
    </xf>
    <xf numFmtId="170" fontId="14" fillId="0" borderId="16" xfId="0" applyFont="true" applyBorder="true" applyAlignment="true" applyProtection="false">
      <alignment horizontal="center" vertical="center" textRotation="0" wrapText="true" indent="0" shrinkToFit="false"/>
      <protection locked="true" hidden="false"/>
    </xf>
    <xf numFmtId="170" fontId="14" fillId="0" borderId="2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70" fontId="30" fillId="0" borderId="16"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70" fontId="30" fillId="0" borderId="3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0" fontId="14" fillId="0" borderId="28" xfId="0" applyFont="true" applyBorder="true" applyAlignment="true" applyProtection="false">
      <alignment horizontal="center" vertical="center" textRotation="0" wrapText="true" indent="0" shrinkToFit="false"/>
      <protection locked="true" hidden="false"/>
    </xf>
    <xf numFmtId="170" fontId="14" fillId="0" borderId="35" xfId="0" applyFont="true" applyBorder="true" applyAlignment="true" applyProtection="false">
      <alignment horizontal="center" vertical="center" textRotation="0" wrapText="true" indent="0" shrinkToFit="false"/>
      <protection locked="true" hidden="false"/>
    </xf>
    <xf numFmtId="170" fontId="14" fillId="0" borderId="25"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3" fillId="0" borderId="21"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5" fontId="26" fillId="0" borderId="55"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left" vertical="center" textRotation="0" wrapText="true" indent="0" shrinkToFit="false"/>
      <protection locked="true" hidden="false"/>
    </xf>
    <xf numFmtId="177" fontId="14" fillId="0" borderId="11" xfId="17" applyFont="true" applyBorder="true" applyAlignment="true" applyProtection="true">
      <alignment horizontal="center" vertical="center" textRotation="0" wrapText="true" indent="0" shrinkToFit="false"/>
      <protection locked="true" hidden="false"/>
    </xf>
    <xf numFmtId="165" fontId="23" fillId="0" borderId="11" xfId="19" applyFont="true" applyBorder="true" applyAlignment="true" applyProtection="true">
      <alignment horizontal="center" vertical="center" textRotation="0" wrapText="false" indent="0" shrinkToFit="false"/>
      <protection locked="true" hidden="false"/>
    </xf>
    <xf numFmtId="167" fontId="23" fillId="0" borderId="11" xfId="19" applyFont="true" applyBorder="true" applyAlignment="true" applyProtection="true">
      <alignment horizontal="center" vertical="center" textRotation="0" wrapText="false" indent="0" shrinkToFit="false"/>
      <protection locked="true" hidden="false"/>
    </xf>
    <xf numFmtId="165" fontId="35" fillId="0" borderId="11" xfId="19" applyFont="true" applyBorder="true" applyAlignment="true" applyProtection="true">
      <alignment horizontal="center" vertical="center" textRotation="0" wrapText="false" indent="0" shrinkToFit="false"/>
      <protection locked="true" hidden="false"/>
    </xf>
    <xf numFmtId="167" fontId="35" fillId="0" borderId="11" xfId="19" applyFont="true" applyBorder="true" applyAlignment="true" applyProtection="true">
      <alignment horizontal="center" vertical="center" textRotation="0" wrapText="false" indent="0" shrinkToFit="false"/>
      <protection locked="true" hidden="false"/>
    </xf>
    <xf numFmtId="165" fontId="23" fillId="0" borderId="44" xfId="19" applyFont="true" applyBorder="true" applyAlignment="true" applyProtection="true">
      <alignment horizontal="center" vertical="center" textRotation="0" wrapText="false" indent="0" shrinkToFit="false"/>
      <protection locked="true" hidden="false"/>
    </xf>
    <xf numFmtId="165" fontId="23" fillId="0" borderId="47" xfId="19" applyFont="true" applyBorder="true" applyAlignment="true" applyProtection="true">
      <alignment horizontal="center" vertical="center" textRotation="0" wrapText="false" indent="0" shrinkToFit="false"/>
      <protection locked="true" hidden="false"/>
    </xf>
    <xf numFmtId="167" fontId="23" fillId="0" borderId="47" xfId="19" applyFont="true" applyBorder="true" applyAlignment="true" applyProtection="true">
      <alignment horizontal="center" vertical="center" textRotation="0" wrapText="false" indent="0" shrinkToFit="false"/>
      <protection locked="true" hidden="false"/>
    </xf>
    <xf numFmtId="165" fontId="23" fillId="0" borderId="33" xfId="0" applyFont="true" applyBorder="true" applyAlignment="true" applyProtection="false">
      <alignment horizontal="center" vertical="center" textRotation="0" wrapText="false" indent="0" shrinkToFit="false"/>
      <protection locked="true" hidden="false"/>
    </xf>
    <xf numFmtId="165" fontId="23" fillId="0" borderId="56"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tru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7" fontId="14" fillId="0" borderId="57"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67" fontId="23" fillId="0" borderId="57" xfId="0" applyFont="true" applyBorder="true" applyAlignment="true" applyProtection="false">
      <alignment horizontal="center" vertical="center" textRotation="0" wrapText="false" indent="0" shrinkToFit="false"/>
      <protection locked="true" hidden="false"/>
    </xf>
    <xf numFmtId="164" fontId="29" fillId="26" borderId="33" xfId="0" applyFont="true" applyBorder="true" applyAlignment="true" applyProtection="false">
      <alignment horizontal="center" vertical="center" textRotation="0" wrapText="true" indent="0" shrinkToFit="false"/>
      <protection locked="true" hidden="false"/>
    </xf>
    <xf numFmtId="170"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0" fontId="14" fillId="0" borderId="16" xfId="0" applyFont="true" applyBorder="true" applyAlignment="true" applyProtection="false">
      <alignment horizontal="center" vertical="center" textRotation="0" wrapText="true" indent="0" shrinkToFit="false"/>
      <protection locked="true" hidden="false"/>
    </xf>
    <xf numFmtId="170" fontId="14" fillId="0" borderId="23" xfId="0" applyFont="true" applyBorder="true" applyAlignment="true" applyProtection="false">
      <alignment horizontal="center" vertical="center" textRotation="0" wrapText="true" indent="0" shrinkToFit="false"/>
      <protection locked="true" hidden="false"/>
    </xf>
    <xf numFmtId="170" fontId="14"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70" fontId="14"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70" fontId="14"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0"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9"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19" applyFont="true" applyBorder="true" applyAlignment="true" applyProtection="true">
      <alignment horizontal="center" vertical="center" textRotation="0" wrapText="true" indent="0" shrinkToFit="false"/>
      <protection locked="true" hidden="false"/>
    </xf>
    <xf numFmtId="165" fontId="28" fillId="0" borderId="0" xfId="19"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7" fillId="4" borderId="1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4" fontId="33" fillId="3" borderId="20" xfId="0" applyFont="true" applyBorder="true" applyAlignment="true" applyProtection="false">
      <alignment horizontal="center" vertical="center" textRotation="0" wrapText="true" indent="0" shrinkToFit="false"/>
      <protection locked="true" hidden="false"/>
    </xf>
    <xf numFmtId="167" fontId="23" fillId="0" borderId="21" xfId="0" applyFont="true" applyBorder="true" applyAlignment="true" applyProtection="false">
      <alignment horizontal="center" vertical="center" textRotation="0" wrapText="true" indent="0" shrinkToFit="false"/>
      <protection locked="true" hidden="false"/>
    </xf>
    <xf numFmtId="167" fontId="23" fillId="0" borderId="26" xfId="0" applyFont="true" applyBorder="true" applyAlignment="true" applyProtection="false">
      <alignment horizontal="center" vertical="center" textRotation="0" wrapText="true" indent="0" shrinkToFit="false"/>
      <protection locked="true" hidden="false"/>
    </xf>
    <xf numFmtId="167" fontId="30" fillId="17" borderId="10" xfId="0" applyFont="true" applyBorder="true" applyAlignment="true" applyProtection="false">
      <alignment horizontal="center" vertical="center" textRotation="0" wrapText="true" indent="0" shrinkToFit="false"/>
      <protection locked="true" hidden="false"/>
    </xf>
    <xf numFmtId="167" fontId="30" fillId="17" borderId="28" xfId="0" applyFont="true" applyBorder="true" applyAlignment="true" applyProtection="false">
      <alignment horizontal="center" vertical="center" textRotation="0" wrapText="true" indent="0" shrinkToFit="false"/>
      <protection locked="true" hidden="false"/>
    </xf>
    <xf numFmtId="164" fontId="33" fillId="11" borderId="20" xfId="0" applyFont="true" applyBorder="tru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7" fontId="27" fillId="0" borderId="26" xfId="0" applyFont="true" applyBorder="true" applyAlignment="true" applyProtection="false">
      <alignment horizontal="center" vertical="center" textRotation="0" wrapText="true" indent="0" shrinkToFit="false"/>
      <protection locked="true" hidden="false"/>
    </xf>
    <xf numFmtId="167" fontId="30" fillId="17" borderId="16" xfId="0" applyFont="true" applyBorder="true" applyAlignment="true" applyProtection="false">
      <alignment horizontal="center" vertical="center" textRotation="0" wrapText="true" indent="0" shrinkToFit="false"/>
      <protection locked="true" hidden="false"/>
    </xf>
    <xf numFmtId="165" fontId="23" fillId="26" borderId="11" xfId="0" applyFont="true" applyBorder="true" applyAlignment="true" applyProtection="false">
      <alignment horizontal="center" vertical="center" textRotation="0" wrapText="true" indent="0" shrinkToFit="false"/>
      <protection locked="true" hidden="false"/>
    </xf>
    <xf numFmtId="164" fontId="45" fillId="28" borderId="40" xfId="0" applyFont="true" applyBorder="true" applyAlignment="true" applyProtection="false">
      <alignment horizontal="center" vertical="center" textRotation="0" wrapText="true" indent="0" shrinkToFit="false"/>
      <protection locked="true" hidden="false"/>
    </xf>
    <xf numFmtId="166" fontId="27" fillId="0" borderId="21" xfId="0" applyFont="true" applyBorder="true" applyAlignment="true" applyProtection="false">
      <alignment horizontal="center"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tru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true" indent="0" shrinkToFit="false"/>
      <protection locked="true" hidden="false"/>
    </xf>
    <xf numFmtId="167" fontId="26" fillId="0" borderId="26" xfId="0" applyFont="true" applyBorder="true" applyAlignment="true" applyProtection="false">
      <alignment horizontal="center" vertical="center" textRotation="0" wrapText="true" indent="0" shrinkToFit="false"/>
      <protection locked="true" hidden="false"/>
    </xf>
    <xf numFmtId="164" fontId="23" fillId="18"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8" fontId="23" fillId="0" borderId="11" xfId="15" applyFont="true" applyBorder="true" applyAlignment="true" applyProtection="true">
      <alignment horizontal="general" vertical="center" textRotation="0" wrapText="true" indent="0" shrinkToFit="false"/>
      <protection locked="true" hidden="false"/>
    </xf>
    <xf numFmtId="168" fontId="26" fillId="0" borderId="16" xfId="15" applyFont="true" applyBorder="true" applyAlignment="true" applyProtection="true">
      <alignment horizontal="center" vertical="center" textRotation="0" wrapText="true" indent="0" shrinkToFit="false"/>
      <protection locked="true" hidden="false"/>
    </xf>
    <xf numFmtId="168" fontId="26" fillId="0" borderId="11" xfId="15" applyFont="true" applyBorder="true" applyAlignment="true" applyProtection="true">
      <alignment horizontal="general" vertical="center" textRotation="0" wrapText="true" indent="0" shrinkToFit="false"/>
      <protection locked="true" hidden="false"/>
    </xf>
    <xf numFmtId="172" fontId="26" fillId="0" borderId="16" xfId="15" applyFont="true" applyBorder="true" applyAlignment="true" applyProtection="true">
      <alignment horizontal="center" vertical="center" textRotation="0" wrapText="true" indent="0" shrinkToFit="false"/>
      <protection locked="true" hidden="false"/>
    </xf>
    <xf numFmtId="168" fontId="23" fillId="0" borderId="11" xfId="15" applyFont="true" applyBorder="true" applyAlignment="true" applyProtection="true">
      <alignment horizontal="center" vertical="center" textRotation="0" wrapText="true" indent="0" shrinkToFit="false"/>
      <protection locked="true" hidden="false"/>
    </xf>
    <xf numFmtId="165" fontId="46" fillId="0" borderId="11" xfId="0" applyFont="true" applyBorder="true" applyAlignment="true" applyProtection="false">
      <alignment horizontal="center" vertical="center" textRotation="0" wrapText="true" indent="0" shrinkToFit="false"/>
      <protection locked="true" hidden="false"/>
    </xf>
    <xf numFmtId="164" fontId="48" fillId="28" borderId="15" xfId="0" applyFont="true" applyBorder="true" applyAlignment="true" applyProtection="false">
      <alignment horizontal="center" vertical="center" textRotation="0" wrapText="true" indent="0" shrinkToFit="false"/>
      <protection locked="true" hidden="false"/>
    </xf>
    <xf numFmtId="175" fontId="14" fillId="0" borderId="11" xfId="0" applyFont="true" applyBorder="true" applyAlignment="true" applyProtection="false">
      <alignment horizontal="center" vertical="center" textRotation="0" wrapText="true" indent="0" shrinkToFit="false"/>
      <protection locked="true" hidden="false"/>
    </xf>
    <xf numFmtId="164" fontId="25" fillId="6" borderId="58"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6" fontId="14" fillId="0" borderId="32"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5" fontId="23" fillId="0" borderId="32" xfId="0" applyFont="true" applyBorder="true" applyAlignment="true" applyProtection="false">
      <alignment horizontal="center" vertical="center" textRotation="0" wrapText="false" indent="0" shrinkToFit="false"/>
      <protection locked="true" hidden="false"/>
    </xf>
    <xf numFmtId="165" fontId="23" fillId="0" borderId="53"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center" textRotation="0" wrapText="false" indent="0" shrinkToFit="false"/>
      <protection locked="true" hidden="false"/>
    </xf>
    <xf numFmtId="165" fontId="23" fillId="29"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7" fontId="23" fillId="0" borderId="23"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7" fontId="23" fillId="29" borderId="23" xfId="0" applyFont="true" applyBorder="true" applyAlignment="true" applyProtection="false">
      <alignment horizontal="center" vertical="center" textRotation="0" wrapText="tru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73" fontId="23" fillId="0" borderId="10" xfId="0" applyFont="true" applyBorder="true" applyAlignment="true" applyProtection="false">
      <alignment horizontal="center" vertical="center" textRotation="0" wrapText="true" indent="0" shrinkToFit="false"/>
      <protection locked="true" hidden="false"/>
    </xf>
    <xf numFmtId="164" fontId="29" fillId="6" borderId="40" xfId="0" applyFont="true" applyBorder="true" applyAlignment="true" applyProtection="false">
      <alignment horizontal="center" vertical="center" textRotation="0" wrapText="true" indent="0" shrinkToFit="false"/>
      <protection locked="true" hidden="false"/>
    </xf>
    <xf numFmtId="170" fontId="30" fillId="0" borderId="21" xfId="0" applyFont="true" applyBorder="true" applyAlignment="true" applyProtection="false">
      <alignment horizontal="center" vertical="center" textRotation="0" wrapText="true" indent="0" shrinkToFit="false"/>
      <protection locked="true" hidden="false"/>
    </xf>
    <xf numFmtId="164" fontId="25" fillId="30" borderId="40"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center" textRotation="0" wrapText="true" indent="0" shrinkToFit="false"/>
      <protection locked="true" hidden="false"/>
    </xf>
    <xf numFmtId="173" fontId="14" fillId="0" borderId="21" xfId="0" applyFont="true" applyBorder="true" applyAlignment="true" applyProtection="false">
      <alignment horizontal="center" vertical="center" textRotation="0" wrapText="true" indent="0" shrinkToFit="false"/>
      <protection locked="true" hidden="false"/>
    </xf>
    <xf numFmtId="165" fontId="23" fillId="29" borderId="23" xfId="0" applyFont="true" applyBorder="true" applyAlignment="true" applyProtection="false">
      <alignment horizontal="center" vertical="center" textRotation="0" wrapText="true" indent="0" shrinkToFit="false"/>
      <protection locked="true" hidden="false"/>
    </xf>
    <xf numFmtId="174" fontId="30" fillId="0" borderId="2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4" fontId="30" fillId="0" borderId="11" xfId="0" applyFont="true" applyBorder="true" applyAlignment="true" applyProtection="false">
      <alignment horizontal="center" vertical="center" textRotation="0" wrapText="true" indent="0" shrinkToFit="false"/>
      <protection locked="true" hidden="false"/>
    </xf>
    <xf numFmtId="174" fontId="23" fillId="0" borderId="11" xfId="0" applyFont="true" applyBorder="true" applyAlignment="true" applyProtection="false">
      <alignment horizontal="center" vertical="center" textRotation="0" wrapText="true" indent="0" shrinkToFit="false"/>
      <protection locked="true" hidden="false"/>
    </xf>
    <xf numFmtId="174" fontId="30" fillId="0" borderId="16" xfId="0" applyFont="true" applyBorder="true" applyAlignment="true" applyProtection="false">
      <alignment horizontal="center" vertical="center" textRotation="0" wrapText="true" indent="0" shrinkToFit="false"/>
      <protection locked="true" hidden="false"/>
    </xf>
    <xf numFmtId="164" fontId="23" fillId="27" borderId="38" xfId="0" applyFont="true" applyBorder="true" applyAlignment="true" applyProtection="false">
      <alignment horizontal="general" vertical="center" textRotation="0" wrapText="true" indent="0" shrinkToFit="false"/>
      <protection locked="true" hidden="false"/>
    </xf>
    <xf numFmtId="164" fontId="23" fillId="27" borderId="37" xfId="0" applyFont="true" applyBorder="true" applyAlignment="true" applyProtection="false">
      <alignment horizontal="general" vertical="center" textRotation="0" wrapText="true" indent="0" shrinkToFit="false"/>
      <protection locked="true" hidden="false"/>
    </xf>
    <xf numFmtId="164" fontId="23" fillId="27" borderId="23" xfId="0" applyFont="true" applyBorder="true" applyAlignment="true" applyProtection="false">
      <alignment horizontal="general" vertical="center" textRotation="0" wrapText="true" indent="0" shrinkToFit="false"/>
      <protection locked="true" hidden="false"/>
    </xf>
    <xf numFmtId="174" fontId="30" fillId="17" borderId="11" xfId="0" applyFont="true" applyBorder="true" applyAlignment="true" applyProtection="false">
      <alignment horizontal="center" vertical="center" textRotation="0" wrapText="true" indent="0" shrinkToFit="false"/>
      <protection locked="true" hidden="false"/>
    </xf>
    <xf numFmtId="164" fontId="23" fillId="11" borderId="11" xfId="0" applyFont="true" applyBorder="true" applyAlignment="true" applyProtection="false">
      <alignment horizontal="general" vertical="center" textRotation="0" wrapText="true" indent="0" shrinkToFit="false"/>
      <protection locked="true" hidden="false"/>
    </xf>
    <xf numFmtId="165" fontId="23" fillId="11" borderId="11" xfId="19" applyFont="true" applyBorder="true" applyAlignment="true" applyProtection="true">
      <alignment horizontal="center" vertical="center" textRotation="0" wrapText="true" indent="0" shrinkToFit="false"/>
      <protection locked="true" hidden="false"/>
    </xf>
    <xf numFmtId="174" fontId="30" fillId="17" borderId="16" xfId="0" applyFont="true" applyBorder="true" applyAlignment="true" applyProtection="false">
      <alignment horizontal="center" vertical="center" textRotation="0" wrapText="true" indent="0" shrinkToFit="false"/>
      <protection locked="true" hidden="false"/>
    </xf>
    <xf numFmtId="166" fontId="23" fillId="0" borderId="38" xfId="0" applyFont="true" applyBorder="true" applyAlignment="true" applyProtection="false">
      <alignment horizontal="general" vertical="center" textRotation="0" wrapText="true" indent="0" shrinkToFit="false"/>
      <protection locked="true" hidden="false"/>
    </xf>
    <xf numFmtId="166" fontId="23" fillId="0" borderId="37" xfId="0" applyFont="true" applyBorder="true" applyAlignment="true" applyProtection="false">
      <alignment horizontal="general" vertical="center" textRotation="0" wrapText="true" indent="0" shrinkToFit="false"/>
      <protection locked="true" hidden="false"/>
    </xf>
    <xf numFmtId="166" fontId="23" fillId="0" borderId="23"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9" fontId="23" fillId="0" borderId="11" xfId="15"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11" borderId="11" xfId="0" applyFont="true" applyBorder="true" applyAlignment="true" applyProtection="false">
      <alignment horizontal="center" vertical="center" textRotation="0" wrapText="true" indent="0" shrinkToFit="false"/>
      <protection locked="true" hidden="false"/>
    </xf>
    <xf numFmtId="165" fontId="23" fillId="11" borderId="11"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45" fillId="31" borderId="18" xfId="0" applyFont="true" applyBorder="true" applyAlignment="true" applyProtection="false">
      <alignment horizontal="center" vertical="center" textRotation="0" wrapText="true" indent="0" shrinkToFit="false"/>
      <protection locked="true" hidden="false"/>
    </xf>
    <xf numFmtId="164" fontId="23" fillId="18" borderId="32" xfId="0" applyFont="true" applyBorder="true" applyAlignment="true" applyProtection="false">
      <alignment horizontal="left" vertical="center" textRotation="0" wrapText="true" indent="0" shrinkToFit="false"/>
      <protection locked="true" hidden="false"/>
    </xf>
    <xf numFmtId="166" fontId="14"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5" fontId="27" fillId="0" borderId="32" xfId="0" applyFont="true" applyBorder="true" applyAlignment="true" applyProtection="false">
      <alignment horizontal="center" vertical="center" textRotation="0" wrapText="true" indent="0" shrinkToFit="false"/>
      <protection locked="true" hidden="false"/>
    </xf>
    <xf numFmtId="165" fontId="27" fillId="0" borderId="32" xfId="19" applyFont="true" applyBorder="true" applyAlignment="true" applyProtection="true">
      <alignment horizontal="center" vertical="center" textRotation="0" wrapText="false" indent="0" shrinkToFit="false"/>
      <protection locked="true" hidden="false"/>
    </xf>
    <xf numFmtId="165" fontId="0" fillId="0" borderId="32" xfId="19" applyFont="true" applyBorder="true" applyAlignment="true" applyProtection="true">
      <alignment horizontal="center" vertical="center" textRotation="0" wrapText="false" indent="0" shrinkToFit="false"/>
      <protection locked="true" hidden="false"/>
    </xf>
    <xf numFmtId="165" fontId="26" fillId="0" borderId="32" xfId="0" applyFont="true" applyBorder="true" applyAlignment="true" applyProtection="false">
      <alignment horizontal="center" vertical="center" textRotation="0" wrapText="false" indent="0" shrinkToFit="false"/>
      <protection locked="true" hidden="false"/>
    </xf>
    <xf numFmtId="165" fontId="23" fillId="0" borderId="32" xfId="19" applyFont="true" applyBorder="true" applyAlignment="true" applyProtection="true">
      <alignment horizontal="center" vertical="center" textRotation="0" wrapText="false" indent="0" shrinkToFit="false"/>
      <protection locked="true" hidden="false"/>
    </xf>
    <xf numFmtId="165" fontId="23" fillId="0" borderId="32" xfId="0" applyFont="true" applyBorder="true" applyAlignment="true" applyProtection="false">
      <alignment horizontal="center" vertical="center" textRotation="0" wrapText="false" indent="0" shrinkToFit="false"/>
      <protection locked="true" hidden="false"/>
    </xf>
    <xf numFmtId="165" fontId="23" fillId="26" borderId="32" xfId="0" applyFont="true" applyBorder="true" applyAlignment="true" applyProtection="false">
      <alignment horizontal="center"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31" fillId="26"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48" fillId="31" borderId="33"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7" fontId="14" fillId="0" borderId="25" xfId="0" applyFont="true" applyBorder="true" applyAlignment="true" applyProtection="false">
      <alignment horizontal="center" vertical="center" textRotation="0" wrapText="true" indent="0" shrinkToFit="false"/>
      <protection locked="true" hidden="false"/>
    </xf>
    <xf numFmtId="166" fontId="14" fillId="0" borderId="25" xfId="0" applyFont="true" applyBorder="true" applyAlignment="true" applyProtection="false">
      <alignment horizontal="center" vertical="center" textRotation="0" wrapText="true" indent="0" shrinkToFit="false"/>
      <protection locked="true" hidden="false"/>
    </xf>
    <xf numFmtId="170" fontId="30" fillId="0" borderId="25" xfId="0" applyFont="true" applyBorder="true" applyAlignment="true" applyProtection="false">
      <alignment horizontal="center" vertical="center" textRotation="0" wrapText="true" indent="0" shrinkToFit="false"/>
      <protection locked="true" hidden="false"/>
    </xf>
    <xf numFmtId="164" fontId="25" fillId="26" borderId="59"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70" fontId="14" fillId="0" borderId="32" xfId="0" applyFont="true" applyBorder="true" applyAlignment="true" applyProtection="false">
      <alignment horizontal="center" vertical="center" textRotation="0" wrapText="true" indent="0" shrinkToFit="false"/>
      <protection locked="true" hidden="false"/>
    </xf>
    <xf numFmtId="165" fontId="0" fillId="0" borderId="32" xfId="0" applyFont="false" applyBorder="true" applyAlignment="true" applyProtection="false">
      <alignment horizontal="center" vertical="center" textRotation="0" wrapText="true" indent="0" shrinkToFit="false"/>
      <protection locked="true" hidden="false"/>
    </xf>
    <xf numFmtId="165" fontId="23" fillId="0" borderId="32" xfId="0" applyFont="true" applyBorder="true" applyAlignment="true" applyProtection="false">
      <alignment horizontal="center" vertical="center" textRotation="0" wrapText="true" indent="0" shrinkToFit="false"/>
      <protection locked="true" hidden="false"/>
    </xf>
    <xf numFmtId="165" fontId="23" fillId="0" borderId="32"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4" fillId="0" borderId="10" xfId="15" applyFont="true" applyBorder="true" applyAlignment="true" applyProtection="true">
      <alignment horizontal="center" vertical="center" textRotation="0" wrapText="true" indent="0" shrinkToFit="false"/>
      <protection locked="true" hidden="false"/>
    </xf>
    <xf numFmtId="167" fontId="27" fillId="0" borderId="25" xfId="0" applyFont="true" applyBorder="true" applyAlignment="true" applyProtection="false">
      <alignment horizontal="center" vertical="center" textRotation="0" wrapText="true" indent="0" shrinkToFit="false"/>
      <protection locked="true" hidden="false"/>
    </xf>
    <xf numFmtId="167" fontId="14" fillId="0" borderId="34" xfId="0" applyFont="true" applyBorder="true" applyAlignment="true" applyProtection="false">
      <alignment horizontal="center" vertical="center" textRotation="0" wrapText="true" indent="0" shrinkToFit="false"/>
      <protection locked="true" hidden="false"/>
    </xf>
    <xf numFmtId="164" fontId="29" fillId="26" borderId="58" xfId="0" applyFont="true" applyBorder="true" applyAlignment="true" applyProtection="false">
      <alignment horizontal="center" vertical="center" textRotation="0" wrapText="true" indent="0" shrinkToFit="false"/>
      <protection locked="true" hidden="false"/>
    </xf>
    <xf numFmtId="170" fontId="30" fillId="0" borderId="5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center" vertical="center" textRotation="0" wrapText="true" indent="0" shrinkToFit="false"/>
      <protection locked="true" hidden="false"/>
    </xf>
    <xf numFmtId="164" fontId="29" fillId="26" borderId="18" xfId="0" applyFont="true" applyBorder="true" applyAlignment="true" applyProtection="false">
      <alignment horizontal="center" vertical="center" textRotation="0" wrapText="true" indent="0" shrinkToFit="false"/>
      <protection locked="true" hidden="false"/>
    </xf>
    <xf numFmtId="164" fontId="33" fillId="10" borderId="3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justify"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9" fontId="29" fillId="0" borderId="11" xfId="15"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7" fontId="49" fillId="0" borderId="10" xfId="19" applyFont="true" applyBorder="true" applyAlignment="true" applyProtection="true">
      <alignment horizontal="center" vertical="center" textRotation="0" wrapText="true" indent="0" shrinkToFit="false"/>
      <protection locked="true" hidden="false"/>
    </xf>
    <xf numFmtId="166" fontId="50" fillId="0" borderId="11" xfId="0" applyFont="true" applyBorder="true" applyAlignment="true" applyProtection="false">
      <alignment horizontal="center" vertical="center" textRotation="0" wrapText="true" indent="0" shrinkToFit="false"/>
      <protection locked="true" hidden="false"/>
    </xf>
    <xf numFmtId="167" fontId="50"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14" fillId="0" borderId="32" xfId="15" applyFont="true" applyBorder="true" applyAlignment="true" applyProtection="true">
      <alignment horizontal="center" vertical="center" textRotation="0" wrapText="true" indent="0" shrinkToFit="false"/>
      <protection locked="true" hidden="false"/>
    </xf>
    <xf numFmtId="169" fontId="14" fillId="0" borderId="60" xfId="15" applyFont="true" applyBorder="true" applyAlignment="true" applyProtection="true">
      <alignment horizontal="center"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5" fontId="49" fillId="0" borderId="10" xfId="19"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14" fillId="0" borderId="25" xfId="15" applyFont="true" applyBorder="true" applyAlignment="true" applyProtection="true">
      <alignment horizontal="center" vertical="center" textRotation="0" wrapText="true" indent="0" shrinkToFit="false"/>
      <protection locked="true" hidden="false"/>
    </xf>
    <xf numFmtId="169" fontId="14" fillId="0" borderId="57" xfId="15" applyFont="true" applyBorder="true" applyAlignment="true" applyProtection="true">
      <alignment horizontal="center" vertical="center" textRotation="0" wrapText="true" indent="0" shrinkToFit="false"/>
      <protection locked="true" hidden="false"/>
    </xf>
    <xf numFmtId="164" fontId="29" fillId="10" borderId="40" xfId="0" applyFont="true" applyBorder="true" applyAlignment="true" applyProtection="false">
      <alignment horizontal="center" vertical="center" textRotation="0" wrapText="true" indent="0" shrinkToFit="false"/>
      <protection locked="true" hidden="false"/>
    </xf>
    <xf numFmtId="170" fontId="30" fillId="0" borderId="2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center" textRotation="0" wrapText="true" indent="0" shrinkToFit="false"/>
      <protection locked="true" hidden="false"/>
    </xf>
    <xf numFmtId="164" fontId="33" fillId="23" borderId="58" xfId="0" applyFont="true" applyBorder="true" applyAlignment="true" applyProtection="false">
      <alignment horizontal="center" vertical="center" textRotation="0" wrapText="true" indent="0" shrinkToFit="false"/>
      <protection locked="true" hidden="false"/>
    </xf>
    <xf numFmtId="166" fontId="0" fillId="0" borderId="32" xfId="0" applyFont="fals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26" fillId="0" borderId="32" xfId="0" applyFont="true" applyBorder="true" applyAlignment="true" applyProtection="false">
      <alignment horizontal="center" vertical="center" textRotation="0" wrapText="true" indent="0" shrinkToFit="false"/>
      <protection locked="true" hidden="false"/>
    </xf>
    <xf numFmtId="165" fontId="23" fillId="0" borderId="53" xfId="0" applyFont="true" applyBorder="true" applyAlignment="true" applyProtection="false">
      <alignment horizontal="center" vertical="center" textRotation="0" wrapText="true" indent="0" shrinkToFit="false"/>
      <protection locked="true" hidden="false"/>
    </xf>
    <xf numFmtId="165" fontId="23" fillId="0" borderId="3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7" fontId="26" fillId="0" borderId="11" xfId="0" applyFont="true" applyBorder="true" applyAlignment="true" applyProtection="false">
      <alignment horizontal="general" vertical="center" textRotation="0" wrapText="true" indent="0" shrinkToFit="false"/>
      <protection locked="true" hidden="false"/>
    </xf>
    <xf numFmtId="165" fontId="23" fillId="26" borderId="11" xfId="0" applyFont="true" applyBorder="true" applyAlignment="true" applyProtection="false">
      <alignment horizontal="general" vertical="center" textRotation="0" wrapText="false" indent="0" shrinkToFit="false"/>
      <protection locked="true" hidden="false"/>
    </xf>
    <xf numFmtId="164" fontId="23" fillId="26" borderId="32" xfId="0" applyFont="true" applyBorder="true" applyAlignment="true" applyProtection="false">
      <alignment horizontal="center" vertical="center" textRotation="0" wrapText="tru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77" fontId="14" fillId="0" borderId="10" xfId="17" applyFont="true" applyBorder="true" applyAlignment="true" applyProtection="true">
      <alignment horizontal="center" vertical="center" textRotation="0" wrapText="true" indent="0" shrinkToFit="false"/>
      <protection locked="true" hidden="false"/>
    </xf>
    <xf numFmtId="164" fontId="29" fillId="23" borderId="3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15" borderId="11" xfId="0" applyFont="true" applyBorder="true" applyAlignment="true" applyProtection="false">
      <alignment horizontal="center" vertical="center" textRotation="0" wrapText="true" indent="0" shrinkToFit="false"/>
      <protection locked="true" hidden="false"/>
    </xf>
    <xf numFmtId="164" fontId="48" fillId="32" borderId="11" xfId="0" applyFont="true" applyBorder="true" applyAlignment="true" applyProtection="false">
      <alignment horizontal="center" vertical="bottom" textRotation="0" wrapText="false" indent="0" shrinkToFit="false"/>
      <protection locked="true" hidden="false"/>
    </xf>
    <xf numFmtId="167" fontId="55" fillId="0" borderId="11" xfId="19" applyFont="true" applyBorder="true" applyAlignment="true" applyProtection="true">
      <alignment horizontal="center" vertical="bottom" textRotation="0" wrapText="false" indent="0" shrinkToFit="false"/>
      <protection locked="true" hidden="false"/>
    </xf>
    <xf numFmtId="166" fontId="55" fillId="0" borderId="11" xfId="19"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15" borderId="38" xfId="0" applyFont="true" applyBorder="true" applyAlignment="true" applyProtection="false">
      <alignment horizontal="center" vertical="center" textRotation="0" wrapText="true" indent="0" shrinkToFit="false"/>
      <protection locked="true" hidden="false"/>
    </xf>
    <xf numFmtId="164" fontId="56" fillId="32" borderId="15" xfId="0" applyFont="true" applyBorder="true" applyAlignment="true" applyProtection="false">
      <alignment horizontal="center" vertical="bottom" textRotation="0" wrapText="false" indent="0" shrinkToFit="false"/>
      <protection locked="true" hidden="false"/>
    </xf>
    <xf numFmtId="164" fontId="56" fillId="32" borderId="11" xfId="0" applyFont="true" applyBorder="true" applyAlignment="true" applyProtection="false">
      <alignment horizontal="center" vertical="bottom" textRotation="0" wrapText="false" indent="0" shrinkToFit="false"/>
      <protection locked="true" hidden="false"/>
    </xf>
    <xf numFmtId="164" fontId="56" fillId="32" borderId="16" xfId="0" applyFont="true" applyBorder="true" applyAlignment="true" applyProtection="false">
      <alignment horizontal="center" vertical="bottom" textRotation="0" wrapText="false" indent="0" shrinkToFit="false"/>
      <protection locked="true" hidden="false"/>
    </xf>
    <xf numFmtId="164" fontId="56" fillId="15" borderId="23" xfId="0" applyFont="true" applyBorder="true" applyAlignment="true" applyProtection="false">
      <alignment horizontal="center" vertical="bottom" textRotation="0" wrapText="false" indent="0" shrinkToFit="false"/>
      <protection locked="true" hidden="false"/>
    </xf>
    <xf numFmtId="164" fontId="56" fillId="15" borderId="11" xfId="0" applyFont="true" applyBorder="true" applyAlignment="true" applyProtection="false">
      <alignment horizontal="center" vertical="bottom" textRotation="0" wrapText="false" indent="0" shrinkToFit="false"/>
      <protection locked="true" hidden="false"/>
    </xf>
    <xf numFmtId="166" fontId="55" fillId="0" borderId="62" xfId="19" applyFont="true" applyBorder="true" applyAlignment="true" applyProtection="true">
      <alignment horizontal="center" vertical="bottom" textRotation="0" wrapText="false" indent="0" shrinkToFit="false"/>
      <protection locked="true" hidden="false"/>
    </xf>
    <xf numFmtId="166" fontId="55" fillId="0" borderId="25" xfId="19" applyFont="true" applyBorder="true" applyAlignment="true" applyProtection="true">
      <alignment horizontal="center" vertical="bottom" textRotation="0" wrapText="false" indent="0" shrinkToFit="false"/>
      <protection locked="true" hidden="false"/>
    </xf>
    <xf numFmtId="166" fontId="55" fillId="0" borderId="34" xfId="19" applyFont="true" applyBorder="true" applyAlignment="true" applyProtection="true">
      <alignment horizontal="center" vertical="bottom" textRotation="0" wrapText="false" indent="0" shrinkToFit="false"/>
      <protection locked="true" hidden="false"/>
    </xf>
    <xf numFmtId="166" fontId="55" fillId="0" borderId="23" xfId="19"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5" fontId="55" fillId="0" borderId="62" xfId="19" applyFont="true" applyBorder="true" applyAlignment="true" applyProtection="true">
      <alignment horizontal="center" vertical="bottom" textRotation="0" wrapText="false" indent="0" shrinkToFit="false"/>
      <protection locked="true" hidden="false"/>
    </xf>
    <xf numFmtId="165" fontId="55" fillId="0" borderId="25" xfId="19" applyFont="true" applyBorder="true" applyAlignment="true" applyProtection="true">
      <alignment horizontal="center" vertical="bottom" textRotation="0" wrapText="false" indent="0" shrinkToFit="false"/>
      <protection locked="true" hidden="false"/>
    </xf>
    <xf numFmtId="165" fontId="55" fillId="0" borderId="34" xfId="19" applyFont="true" applyBorder="true" applyAlignment="true" applyProtection="true">
      <alignment horizontal="center" vertical="bottom"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4" fillId="0" borderId="0" xfId="47" applyFont="false" applyBorder="false" applyAlignment="true" applyProtection="false">
      <alignment horizontal="center" vertical="center" textRotation="0" wrapText="true" indent="0" shrinkToFit="false"/>
      <protection locked="true" hidden="false"/>
    </xf>
    <xf numFmtId="164" fontId="4" fillId="0" borderId="52" xfId="47" applyFont="false" applyBorder="true" applyAlignment="true" applyProtection="false">
      <alignment horizontal="center" vertical="bottom" textRotation="0" wrapText="false" indent="0" shrinkToFit="false"/>
      <protection locked="true" hidden="false"/>
    </xf>
    <xf numFmtId="164" fontId="48" fillId="32" borderId="47" xfId="46" applyFont="true" applyBorder="true" applyAlignment="true" applyProtection="false">
      <alignment horizontal="center" vertical="center" textRotation="0" wrapText="false" indent="0" shrinkToFit="false"/>
      <protection locked="true" hidden="false"/>
    </xf>
    <xf numFmtId="165" fontId="48" fillId="33" borderId="13" xfId="51" applyFont="true" applyBorder="true" applyAlignment="true" applyProtection="true">
      <alignment horizontal="center" vertical="bottom" textRotation="0" wrapText="false" indent="0" shrinkToFit="false"/>
      <protection locked="true" hidden="false"/>
    </xf>
    <xf numFmtId="164" fontId="48" fillId="32" borderId="47" xfId="46" applyFont="true" applyBorder="true" applyAlignment="true" applyProtection="false">
      <alignment horizontal="center" vertical="center" textRotation="0" wrapText="true" indent="0" shrinkToFit="false"/>
      <protection locked="true" hidden="false"/>
    </xf>
    <xf numFmtId="164" fontId="48" fillId="34" borderId="42" xfId="46" applyFont="true" applyBorder="true" applyAlignment="true" applyProtection="false">
      <alignment horizontal="center" vertical="center" textRotation="0" wrapText="false" indent="0" shrinkToFit="false"/>
      <protection locked="true" hidden="false"/>
    </xf>
    <xf numFmtId="164" fontId="29" fillId="14" borderId="47" xfId="46" applyFont="true" applyBorder="true" applyAlignment="true" applyProtection="false">
      <alignment horizontal="center" vertical="center" textRotation="0" wrapText="true" indent="0" shrinkToFit="false"/>
      <protection locked="true" hidden="false"/>
    </xf>
    <xf numFmtId="164" fontId="25" fillId="2" borderId="47" xfId="46" applyFont="true" applyBorder="true" applyAlignment="true" applyProtection="false">
      <alignment horizontal="left" vertical="center" textRotation="0" wrapText="true" indent="0" shrinkToFit="false"/>
      <protection locked="true" hidden="false"/>
    </xf>
    <xf numFmtId="164" fontId="37" fillId="0" borderId="47" xfId="46" applyFont="true" applyBorder="true" applyAlignment="true" applyProtection="false">
      <alignment horizontal="justify" vertical="center" textRotation="0" wrapText="true" indent="0" shrinkToFit="false"/>
      <protection locked="true" hidden="false"/>
    </xf>
    <xf numFmtId="167" fontId="33" fillId="0" borderId="47" xfId="19" applyFont="true" applyBorder="true" applyAlignment="true" applyProtection="true">
      <alignment horizontal="center" vertical="center" textRotation="0" wrapText="true" indent="0" shrinkToFit="false"/>
      <protection locked="true" hidden="false"/>
    </xf>
    <xf numFmtId="165" fontId="33" fillId="0" borderId="47" xfId="46" applyFont="true" applyBorder="true" applyAlignment="true" applyProtection="false">
      <alignment horizontal="center" vertical="center" textRotation="0" wrapText="true" indent="0" shrinkToFit="false"/>
      <protection locked="true" hidden="false"/>
    </xf>
    <xf numFmtId="165" fontId="33" fillId="0" borderId="47" xfId="19" applyFont="true" applyBorder="true" applyAlignment="true" applyProtection="true">
      <alignment horizontal="center" vertical="center" textRotation="0" wrapText="tru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33" fillId="2" borderId="47" xfId="46" applyFont="true" applyBorder="true" applyAlignment="true" applyProtection="false">
      <alignment horizontal="left" vertical="center" textRotation="0" wrapText="true" indent="0" shrinkToFit="false"/>
      <protection locked="true" hidden="false"/>
    </xf>
    <xf numFmtId="164" fontId="33" fillId="0" borderId="47" xfId="46" applyFont="true" applyBorder="true" applyAlignment="true" applyProtection="false">
      <alignment horizontal="center" vertical="center" textRotation="0" wrapText="true" indent="0" shrinkToFit="false"/>
      <protection locked="true" hidden="false"/>
    </xf>
    <xf numFmtId="164" fontId="61" fillId="0" borderId="47" xfId="46" applyFont="true" applyBorder="true" applyAlignment="true" applyProtection="false">
      <alignment horizontal="justify" vertical="center" textRotation="0" wrapText="true" indent="0" shrinkToFit="false"/>
      <protection locked="true" hidden="false"/>
    </xf>
    <xf numFmtId="164" fontId="32" fillId="2" borderId="47" xfId="46" applyFont="true" applyBorder="true" applyAlignment="true" applyProtection="false">
      <alignment horizontal="left" vertical="center" textRotation="0" wrapText="true" indent="0" shrinkToFit="false"/>
      <protection locked="true" hidden="false"/>
    </xf>
    <xf numFmtId="165" fontId="32" fillId="0" borderId="47" xfId="19" applyFont="true" applyBorder="true" applyAlignment="true" applyProtection="true">
      <alignment horizontal="center" vertical="center" textRotation="0" wrapText="true" indent="0" shrinkToFit="false"/>
      <protection locked="true" hidden="false"/>
    </xf>
    <xf numFmtId="165" fontId="33" fillId="26" borderId="47" xfId="46" applyFont="true" applyBorder="true" applyAlignment="true" applyProtection="false">
      <alignment horizontal="center" vertical="center" textRotation="0" wrapText="true" indent="0" shrinkToFit="false"/>
      <protection locked="true" hidden="false"/>
    </xf>
    <xf numFmtId="165" fontId="62" fillId="0" borderId="0" xfId="47" applyFont="true" applyBorder="false" applyAlignment="false" applyProtection="false">
      <alignment horizontal="general" vertical="bottom" textRotation="0" wrapText="false" indent="0" shrinkToFit="false"/>
      <protection locked="true" hidden="false"/>
    </xf>
    <xf numFmtId="164" fontId="63" fillId="8" borderId="63" xfId="47" applyFont="true" applyBorder="true" applyAlignment="true" applyProtection="false">
      <alignment horizontal="center" vertical="center" textRotation="0" wrapText="true" indent="0" shrinkToFit="false" readingOrder="1"/>
      <protection locked="true" hidden="false"/>
    </xf>
    <xf numFmtId="164" fontId="63" fillId="2" borderId="64" xfId="47" applyFont="true" applyBorder="true" applyAlignment="true" applyProtection="false">
      <alignment horizontal="center" vertical="center" textRotation="0" wrapText="true" indent="0" shrinkToFit="false" readingOrder="1"/>
      <protection locked="true" hidden="false"/>
    </xf>
    <xf numFmtId="164" fontId="63" fillId="11" borderId="64" xfId="47" applyFont="true" applyBorder="true" applyAlignment="true" applyProtection="false">
      <alignment horizontal="center" vertical="center" textRotation="0" wrapText="true" indent="0" shrinkToFit="false" readingOrder="1"/>
      <protection locked="true" hidden="false"/>
    </xf>
    <xf numFmtId="164" fontId="63" fillId="4" borderId="65" xfId="47" applyFont="true" applyBorder="true" applyAlignment="true" applyProtection="false">
      <alignment horizontal="center" vertical="center" textRotation="0" wrapText="true" indent="0" shrinkToFit="false" readingOrder="1"/>
      <protection locked="true" hidden="false"/>
    </xf>
    <xf numFmtId="164" fontId="63" fillId="15" borderId="65" xfId="47" applyFont="true" applyBorder="true" applyAlignment="true" applyProtection="false">
      <alignment horizontal="center" vertical="center" textRotation="0" wrapText="true" indent="0" shrinkToFit="false" readingOrder="1"/>
      <protection locked="true" hidden="false"/>
    </xf>
    <xf numFmtId="164" fontId="4" fillId="2" borderId="17" xfId="47" applyFont="false" applyBorder="true" applyAlignment="true" applyProtection="false">
      <alignment horizontal="center" vertical="center" textRotation="0" wrapText="true" indent="0" shrinkToFit="false" readingOrder="1"/>
      <protection locked="true" hidden="false"/>
    </xf>
    <xf numFmtId="164" fontId="63" fillId="11" borderId="17" xfId="47" applyFont="true" applyBorder="true" applyAlignment="true" applyProtection="false">
      <alignment horizontal="center" vertical="center" textRotation="0" wrapText="true" indent="0" shrinkToFit="false" readingOrder="1"/>
      <protection locked="true" hidden="false"/>
    </xf>
    <xf numFmtId="164" fontId="63" fillId="4" borderId="66" xfId="47" applyFont="true" applyBorder="true" applyAlignment="true" applyProtection="false">
      <alignment horizontal="center" vertical="center" textRotation="0" wrapText="true" indent="0" shrinkToFit="false" readingOrder="1"/>
      <protection locked="true" hidden="false"/>
    </xf>
    <xf numFmtId="164" fontId="63" fillId="15" borderId="66" xfId="47" applyFont="true" applyBorder="true" applyAlignment="true" applyProtection="false">
      <alignment horizontal="center" vertical="center" textRotation="0" wrapText="true" indent="0" shrinkToFit="false" readingOrder="1"/>
      <protection locked="true" hidden="false"/>
    </xf>
    <xf numFmtId="178" fontId="63" fillId="2" borderId="17" xfId="47" applyFont="true" applyBorder="true" applyAlignment="true" applyProtection="false">
      <alignment horizontal="center" vertical="center" textRotation="0" wrapText="true" indent="0" shrinkToFit="false" readingOrder="1"/>
      <protection locked="true" hidden="false"/>
    </xf>
    <xf numFmtId="178" fontId="63" fillId="11" borderId="17" xfId="47" applyFont="true" applyBorder="true" applyAlignment="true" applyProtection="false">
      <alignment horizontal="center" vertical="center" textRotation="0" wrapText="true" indent="0" shrinkToFit="false" readingOrder="1"/>
      <protection locked="true" hidden="false"/>
    </xf>
    <xf numFmtId="178" fontId="63" fillId="4" borderId="66" xfId="47" applyFont="true" applyBorder="true" applyAlignment="true" applyProtection="false">
      <alignment horizontal="center" vertical="center" textRotation="0" wrapText="true" indent="0" shrinkToFit="false" readingOrder="1"/>
      <protection locked="true" hidden="false"/>
    </xf>
    <xf numFmtId="178" fontId="63" fillId="15" borderId="66" xfId="47" applyFont="true" applyBorder="true" applyAlignment="true" applyProtection="false">
      <alignment horizontal="center" vertical="center" textRotation="0" wrapText="true" indent="0" shrinkToFit="false" readingOrder="1"/>
      <protection locked="true" hidden="false"/>
    </xf>
    <xf numFmtId="164" fontId="63" fillId="2" borderId="17" xfId="47" applyFont="true" applyBorder="true" applyAlignment="true" applyProtection="false">
      <alignment horizontal="center" vertical="center" textRotation="0" wrapText="true" indent="0" shrinkToFit="false" readingOrder="1"/>
      <protection locked="true" hidden="false"/>
    </xf>
    <xf numFmtId="164" fontId="63" fillId="11" borderId="32" xfId="47" applyFont="true" applyBorder="true" applyAlignment="true" applyProtection="false">
      <alignment horizontal="center" vertical="center" textRotation="0" wrapText="true" indent="0" shrinkToFit="false" readingOrder="1"/>
      <protection locked="true" hidden="false"/>
    </xf>
    <xf numFmtId="164" fontId="63" fillId="4" borderId="67" xfId="47" applyFont="true" applyBorder="true" applyAlignment="true" applyProtection="false">
      <alignment horizontal="center" vertical="center" textRotation="0" wrapText="true" indent="0" shrinkToFit="false" readingOrder="1"/>
      <protection locked="true" hidden="false"/>
    </xf>
    <xf numFmtId="164" fontId="63" fillId="15" borderId="67" xfId="47" applyFont="true" applyBorder="true" applyAlignment="true" applyProtection="false">
      <alignment horizontal="center" vertical="center" textRotation="0" wrapText="true" indent="0" shrinkToFit="false" readingOrder="1"/>
      <protection locked="true" hidden="false"/>
    </xf>
    <xf numFmtId="164" fontId="48" fillId="13" borderId="68" xfId="47" applyFont="true" applyBorder="true" applyAlignment="true" applyProtection="false">
      <alignment horizontal="left" vertical="center" textRotation="0" wrapText="true" indent="0" shrinkToFit="false" readingOrder="1"/>
      <protection locked="true" hidden="false"/>
    </xf>
    <xf numFmtId="164" fontId="64" fillId="3" borderId="11" xfId="47" applyFont="true" applyBorder="true" applyAlignment="true" applyProtection="false">
      <alignment horizontal="center" vertical="center" textRotation="0" wrapText="true" indent="0" shrinkToFit="false" readingOrder="1"/>
      <protection locked="true" hidden="false"/>
    </xf>
    <xf numFmtId="164" fontId="64" fillId="11" borderId="11" xfId="47" applyFont="true" applyBorder="true" applyAlignment="true" applyProtection="false">
      <alignment horizontal="center" vertical="center" textRotation="0" wrapText="true" indent="0" shrinkToFit="false" readingOrder="1"/>
      <protection locked="true" hidden="false"/>
    </xf>
    <xf numFmtId="164" fontId="64" fillId="6" borderId="69" xfId="47" applyFont="true" applyBorder="true" applyAlignment="true" applyProtection="false">
      <alignment horizontal="center" vertical="center" textRotation="0" wrapText="true" indent="0" shrinkToFit="false" readingOrder="1"/>
      <protection locked="true" hidden="false"/>
    </xf>
    <xf numFmtId="164" fontId="64" fillId="23" borderId="69" xfId="47" applyFont="true" applyBorder="true" applyAlignment="true" applyProtection="false">
      <alignment horizontal="center" vertical="center" textRotation="0" wrapText="true" indent="0" shrinkToFit="false" readingOrder="1"/>
      <protection locked="true" hidden="false"/>
    </xf>
    <xf numFmtId="164" fontId="48" fillId="13" borderId="68" xfId="47" applyFont="true" applyBorder="true" applyAlignment="true" applyProtection="false">
      <alignment horizontal="justify" vertical="center" textRotation="0" wrapText="true" indent="0" shrinkToFit="false" readingOrder="1"/>
      <protection locked="true" hidden="false"/>
    </xf>
    <xf numFmtId="164" fontId="60" fillId="18" borderId="70" xfId="47" applyFont="true" applyBorder="true" applyAlignment="true" applyProtection="false">
      <alignment horizontal="center" vertical="center" textRotation="0" wrapText="true" indent="0" shrinkToFit="false" readingOrder="1"/>
      <protection locked="true" hidden="false"/>
    </xf>
    <xf numFmtId="164" fontId="63" fillId="16" borderId="71" xfId="47" applyFont="true" applyBorder="true" applyAlignment="true" applyProtection="false">
      <alignment horizontal="center" vertical="center" textRotation="0" wrapText="true" indent="0" shrinkToFit="false" readingOrder="1"/>
      <protection locked="true" hidden="false"/>
    </xf>
    <xf numFmtId="164" fontId="63" fillId="16" borderId="72" xfId="47" applyFont="true" applyBorder="true" applyAlignment="true" applyProtection="false">
      <alignment horizontal="center" vertical="center" textRotation="0" wrapText="true" indent="0" shrinkToFit="false" readingOrder="1"/>
      <protection locked="true" hidden="false"/>
    </xf>
    <xf numFmtId="164" fontId="48" fillId="34" borderId="47" xfId="46" applyFont="true" applyBorder="true" applyAlignment="true" applyProtection="false">
      <alignment horizontal="center" vertical="center" textRotation="0" wrapText="false" indent="0" shrinkToFit="false"/>
      <protection locked="true" hidden="false"/>
    </xf>
    <xf numFmtId="164" fontId="48" fillId="34" borderId="47" xfId="46" applyFont="true" applyBorder="true" applyAlignment="true" applyProtection="false">
      <alignment horizontal="center" vertical="center" textRotation="0" wrapText="true" indent="0" shrinkToFit="false"/>
      <protection locked="true" hidden="false"/>
    </xf>
    <xf numFmtId="164" fontId="48" fillId="34" borderId="13" xfId="46" applyFont="true" applyBorder="true" applyAlignment="true" applyProtection="false">
      <alignment horizontal="center" vertical="center" textRotation="0" wrapText="false" indent="0" shrinkToFit="false"/>
      <protection locked="true" hidden="false"/>
    </xf>
    <xf numFmtId="165" fontId="48" fillId="33" borderId="47" xfId="51" applyFont="true" applyBorder="true" applyAlignment="true" applyProtection="true">
      <alignment horizontal="center" vertical="bottom" textRotation="0" wrapText="false" indent="0" shrinkToFit="false"/>
      <protection locked="true" hidden="false"/>
    </xf>
    <xf numFmtId="164" fontId="48" fillId="14" borderId="47" xfId="46" applyFont="true" applyBorder="true" applyAlignment="true" applyProtection="false">
      <alignment horizontal="center" vertical="center" textRotation="0" wrapText="true" indent="0" shrinkToFit="false"/>
      <protection locked="true" hidden="false"/>
    </xf>
    <xf numFmtId="164" fontId="37" fillId="2" borderId="47" xfId="46" applyFont="true" applyBorder="true" applyAlignment="true" applyProtection="false">
      <alignment horizontal="left" vertical="center" textRotation="0" wrapText="true" indent="0" shrinkToFit="false"/>
      <protection locked="true" hidden="false"/>
    </xf>
    <xf numFmtId="164" fontId="37" fillId="2" borderId="47" xfId="46" applyFont="true" applyBorder="true" applyAlignment="true" applyProtection="false">
      <alignment horizontal="general" vertical="center" textRotation="0" wrapText="tru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37" fillId="0" borderId="0" xfId="46" applyFont="true" applyBorder="true" applyAlignment="true" applyProtection="false">
      <alignment horizontal="general" vertical="center" textRotation="0" wrapText="true" indent="0" shrinkToFit="false"/>
      <protection locked="true" hidden="false"/>
    </xf>
    <xf numFmtId="164" fontId="48" fillId="14" borderId="13" xfId="46" applyFont="true" applyBorder="true" applyAlignment="true" applyProtection="false">
      <alignment horizontal="center" vertical="center" textRotation="0" wrapText="true" indent="0" shrinkToFit="false"/>
      <protection locked="true" hidden="false"/>
    </xf>
    <xf numFmtId="164" fontId="37" fillId="2" borderId="47" xfId="46" applyFont="true" applyBorder="true" applyAlignment="true" applyProtection="false">
      <alignment horizontal="center" vertical="center" textRotation="0" wrapText="true" indent="0" shrinkToFit="false"/>
      <protection locked="true" hidden="false"/>
    </xf>
    <xf numFmtId="164" fontId="37" fillId="2" borderId="11" xfId="46" applyFont="true" applyBorder="true" applyAlignment="true" applyProtection="false">
      <alignment horizontal="general" vertical="center" textRotation="0" wrapText="true" indent="0" shrinkToFit="false"/>
      <protection locked="true" hidden="false"/>
    </xf>
    <xf numFmtId="164" fontId="37" fillId="0" borderId="11" xfId="46" applyFont="true" applyBorder="true" applyAlignment="true" applyProtection="false">
      <alignment horizontal="justify" vertical="center" textRotation="0" wrapText="true" indent="0" shrinkToFit="false"/>
      <protection locked="true" hidden="false"/>
    </xf>
    <xf numFmtId="165" fontId="33" fillId="0" borderId="11" xfId="19" applyFont="true" applyBorder="true" applyAlignment="true" applyProtection="true">
      <alignment horizontal="center" vertical="center" textRotation="0" wrapText="true" indent="0" shrinkToFit="false"/>
      <protection locked="true" hidden="false"/>
    </xf>
    <xf numFmtId="165" fontId="33" fillId="0" borderId="44" xfId="19" applyFont="true" applyBorder="true" applyAlignment="true" applyProtection="true">
      <alignment horizontal="center" vertical="center" textRotation="0" wrapText="true" indent="0" shrinkToFit="false"/>
      <protection locked="true" hidden="false"/>
    </xf>
    <xf numFmtId="164" fontId="37" fillId="0" borderId="44" xfId="46" applyFont="true" applyBorder="true" applyAlignment="true" applyProtection="false">
      <alignment horizontal="justify" vertical="center" textRotation="0" wrapText="true" indent="0" shrinkToFit="false"/>
      <protection locked="true" hidden="false"/>
    </xf>
    <xf numFmtId="165" fontId="33" fillId="0" borderId="42" xfId="19" applyFont="true" applyBorder="true" applyAlignment="true" applyProtection="true">
      <alignment horizontal="center" vertical="center" textRotation="0" wrapText="true" indent="0" shrinkToFit="false"/>
      <protection locked="true" hidden="false"/>
    </xf>
    <xf numFmtId="164" fontId="37" fillId="8" borderId="47" xfId="46" applyFont="true" applyBorder="true" applyAlignment="true" applyProtection="false">
      <alignment horizontal="left" vertical="center" textRotation="0" wrapText="true" indent="0" shrinkToFit="false"/>
      <protection locked="true" hidden="false"/>
    </xf>
    <xf numFmtId="164" fontId="48" fillId="0" borderId="0" xfId="46" applyFont="true" applyBorder="true" applyAlignment="true" applyProtection="false">
      <alignment horizontal="center" vertical="center" textRotation="0" wrapText="false" indent="0" shrinkToFit="false"/>
      <protection locked="true" hidden="false"/>
    </xf>
    <xf numFmtId="165" fontId="48" fillId="0" borderId="0" xfId="51" applyFont="true" applyBorder="true" applyAlignment="true" applyProtection="true">
      <alignment horizontal="center" vertical="bottom" textRotation="0" wrapText="false" indent="0" shrinkToFit="false"/>
      <protection locked="true" hidden="false"/>
    </xf>
    <xf numFmtId="164" fontId="48" fillId="0" borderId="0" xfId="46" applyFont="true" applyBorder="true" applyAlignment="true" applyProtection="false">
      <alignment horizontal="center" vertical="center" textRotation="0" wrapText="true" indent="0" shrinkToFit="false"/>
      <protection locked="true" hidden="false"/>
    </xf>
    <xf numFmtId="164" fontId="37" fillId="0" borderId="0" xfId="46" applyFont="true" applyBorder="true" applyAlignment="true" applyProtection="false">
      <alignment horizontal="left" vertical="center" textRotation="0" wrapText="true" indent="0" shrinkToFit="false"/>
      <protection locked="true" hidden="false"/>
    </xf>
    <xf numFmtId="164" fontId="37" fillId="0" borderId="0" xfId="46" applyFont="true" applyBorder="true" applyAlignment="true" applyProtection="false">
      <alignment horizontal="justify" vertical="center" textRotation="0" wrapText="true" indent="0" shrinkToFit="false"/>
      <protection locked="true" hidden="false"/>
    </xf>
    <xf numFmtId="165" fontId="33" fillId="0" borderId="0" xfId="19" applyFont="true" applyBorder="true" applyAlignment="true" applyProtection="tru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7" fontId="78" fillId="0" borderId="47" xfId="0" applyFont="true" applyBorder="true" applyAlignment="true" applyProtection="false">
      <alignment horizontal="center" vertical="center" textRotation="0" wrapText="true" indent="0" shrinkToFit="false"/>
      <protection locked="true" hidden="false"/>
    </xf>
    <xf numFmtId="167" fontId="7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true" indent="0" shrinkToFit="false"/>
      <protection locked="true" hidden="false"/>
    </xf>
    <xf numFmtId="164" fontId="24" fillId="4" borderId="29" xfId="0" applyFont="true" applyBorder="true" applyAlignment="true" applyProtection="false">
      <alignment horizontal="center" vertical="center" textRotation="0" wrapText="true" indent="0" shrinkToFit="false"/>
      <protection locked="true" hidden="false"/>
    </xf>
    <xf numFmtId="164" fontId="24" fillId="0" borderId="7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5" fontId="0" fillId="0" borderId="11" xfId="0" applyFont="false" applyBorder="true" applyAlignment="true" applyProtection="false">
      <alignment horizontal="center" vertical="bottom" textRotation="0" wrapText="false" indent="0" shrinkToFit="false"/>
      <protection locked="true" hidden="false"/>
    </xf>
    <xf numFmtId="175" fontId="0" fillId="0" borderId="11" xfId="0" applyFont="false" applyBorder="true" applyAlignment="true" applyProtection="false">
      <alignment horizontal="center" vertical="bottom" textRotation="0" wrapText="false" indent="0" shrinkToFit="false"/>
      <protection locked="true" hidden="false"/>
    </xf>
    <xf numFmtId="175" fontId="0" fillId="4" borderId="11"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75" fontId="0" fillId="0" borderId="10" xfId="0" applyFont="false" applyBorder="true" applyAlignment="true" applyProtection="false">
      <alignment horizontal="center" vertical="bottom" textRotation="0" wrapText="false" indent="0" shrinkToFit="false"/>
      <protection locked="true" hidden="false"/>
    </xf>
    <xf numFmtId="175" fontId="0" fillId="4" borderId="10"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5" fontId="79" fillId="0" borderId="11" xfId="0" applyFont="true" applyBorder="true" applyAlignment="true" applyProtection="false">
      <alignment horizontal="center" vertical="bottom" textRotation="0" wrapText="false" indent="0" shrinkToFit="false"/>
      <protection locked="true" hidden="false"/>
    </xf>
    <xf numFmtId="175" fontId="79" fillId="0" borderId="38" xfId="0" applyFont="true" applyBorder="true" applyAlignment="true" applyProtection="false">
      <alignment horizontal="center" vertical="bottom" textRotation="0" wrapText="false" indent="0" shrinkToFit="false"/>
      <protection locked="true" hidden="false"/>
    </xf>
    <xf numFmtId="175" fontId="79" fillId="4" borderId="33" xfId="0" applyFont="true" applyBorder="true" applyAlignment="true" applyProtection="false">
      <alignment horizontal="center" vertical="bottom" textRotation="0" wrapText="false" indent="0" shrinkToFit="false"/>
      <protection locked="true" hidden="false"/>
    </xf>
    <xf numFmtId="175" fontId="79" fillId="4" borderId="76"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5" fontId="27" fillId="0" borderId="0" xfId="19"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5" fontId="80" fillId="0" borderId="0" xfId="19" applyFont="true" applyBorder="true" applyAlignment="true" applyProtection="true">
      <alignment horizontal="center" vertical="bottom" textRotation="0" wrapText="false" indent="0" shrinkToFit="false"/>
      <protection locked="true" hidden="false"/>
    </xf>
    <xf numFmtId="165" fontId="24" fillId="0" borderId="0" xfId="19"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1" fillId="32" borderId="40" xfId="0" applyFont="true" applyBorder="true" applyAlignment="true" applyProtection="false">
      <alignment horizontal="center" vertical="center" textRotation="0" wrapText="true" indent="0" shrinkToFit="false"/>
      <protection locked="true" hidden="false"/>
    </xf>
    <xf numFmtId="164" fontId="81" fillId="32" borderId="21" xfId="0" applyFont="true" applyBorder="true" applyAlignment="true" applyProtection="false">
      <alignment horizontal="center" vertical="center" textRotation="0" wrapText="true" indent="0" shrinkToFit="false"/>
      <protection locked="true" hidden="false"/>
    </xf>
    <xf numFmtId="164" fontId="81" fillId="32" borderId="54" xfId="0" applyFont="true" applyBorder="true" applyAlignment="true" applyProtection="false">
      <alignment horizontal="center" vertical="center" textRotation="0" wrapText="true" indent="0" shrinkToFit="false"/>
      <protection locked="true" hidden="false"/>
    </xf>
    <xf numFmtId="164" fontId="82" fillId="18" borderId="40" xfId="0" applyFont="true" applyBorder="true" applyAlignment="true" applyProtection="false">
      <alignment horizontal="center" vertical="center" textRotation="0" wrapText="true" indent="0" shrinkToFit="false"/>
      <protection locked="true" hidden="false"/>
    </xf>
    <xf numFmtId="164" fontId="82" fillId="18" borderId="26" xfId="0" applyFont="true" applyBorder="true" applyAlignment="true" applyProtection="false">
      <alignment horizontal="center" vertical="center" textRotation="0" wrapText="true" indent="0" shrinkToFit="false"/>
      <protection locked="true" hidden="false"/>
    </xf>
    <xf numFmtId="164" fontId="82" fillId="18"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24" fillId="26" borderId="40" xfId="0" applyFont="true" applyBorder="true" applyAlignment="true" applyProtection="false">
      <alignment horizontal="center" vertical="center" textRotation="0" wrapText="true" indent="0" shrinkToFit="false"/>
      <protection locked="true" hidden="false"/>
    </xf>
    <xf numFmtId="164" fontId="24" fillId="26" borderId="26"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75" fontId="54" fillId="0" borderId="11" xfId="0" applyFont="true" applyBorder="true" applyAlignment="true" applyProtection="false">
      <alignment horizontal="center" vertical="center" textRotation="0" wrapText="true" indent="0" shrinkToFit="false"/>
      <protection locked="true" hidden="false"/>
    </xf>
    <xf numFmtId="164" fontId="54" fillId="0" borderId="38" xfId="0" applyFont="true" applyBorder="true" applyAlignment="true" applyProtection="false">
      <alignment horizontal="center" vertical="center" textRotation="0" wrapText="true" indent="0" shrinkToFit="false"/>
      <protection locked="true" hidden="false"/>
    </xf>
    <xf numFmtId="164" fontId="83" fillId="18" borderId="15" xfId="0" applyFont="true" applyBorder="true" applyAlignment="true" applyProtection="false">
      <alignment horizontal="center" vertical="center" textRotation="0" wrapText="true" indent="0" shrinkToFit="false"/>
      <protection locked="true" hidden="false"/>
    </xf>
    <xf numFmtId="164" fontId="83" fillId="18" borderId="16" xfId="0" applyFont="true" applyBorder="true" applyAlignment="true" applyProtection="false">
      <alignment horizontal="center" vertical="center" textRotation="0" wrapText="true" indent="0" shrinkToFit="false"/>
      <protection locked="true" hidden="false"/>
    </xf>
    <xf numFmtId="164" fontId="83" fillId="18" borderId="0" xfId="0" applyFont="true" applyBorder="true" applyAlignment="true" applyProtection="false">
      <alignment horizontal="center" vertical="center" textRotation="0" wrapText="true" indent="0" shrinkToFit="false"/>
      <protection locked="true" hidden="false"/>
    </xf>
    <xf numFmtId="175" fontId="0" fillId="0" borderId="38" xfId="0" applyFont="false" applyBorder="true" applyAlignment="true" applyProtection="false">
      <alignment horizontal="center" vertical="bottom" textRotation="0" wrapText="false" indent="0" shrinkToFit="false"/>
      <protection locked="true" hidden="false"/>
    </xf>
    <xf numFmtId="175" fontId="0" fillId="26" borderId="15" xfId="0" applyFont="false" applyBorder="true" applyAlignment="true" applyProtection="false">
      <alignment horizontal="center" vertical="bottom" textRotation="0" wrapText="false" indent="0" shrinkToFit="false"/>
      <protection locked="true" hidden="false"/>
    </xf>
    <xf numFmtId="164" fontId="0" fillId="26" borderId="16" xfId="0" applyFont="false" applyBorder="true" applyAlignment="true" applyProtection="false">
      <alignment horizontal="center" vertical="bottom" textRotation="0" wrapText="false" indent="0" shrinkToFit="false"/>
      <protection locked="true" hidden="false"/>
    </xf>
    <xf numFmtId="175" fontId="23" fillId="0" borderId="23"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75" fontId="54" fillId="0" borderId="38" xfId="0" applyFont="true" applyBorder="true" applyAlignment="true" applyProtection="false">
      <alignment horizontal="center" vertical="center" textRotation="0" wrapText="true" indent="0" shrinkToFit="false"/>
      <protection locked="true" hidden="false"/>
    </xf>
    <xf numFmtId="175" fontId="83" fillId="18" borderId="15" xfId="0" applyFont="true" applyBorder="true" applyAlignment="true" applyProtection="false">
      <alignment horizontal="center" vertical="center" textRotation="0" wrapText="true" indent="0" shrinkToFit="false"/>
      <protection locked="true" hidden="false"/>
    </xf>
    <xf numFmtId="175" fontId="83" fillId="18" borderId="16" xfId="0" applyFont="true" applyBorder="true" applyAlignment="true" applyProtection="false">
      <alignment horizontal="center" vertical="center" textRotation="0" wrapText="true" indent="0" shrinkToFit="false"/>
      <protection locked="true" hidden="false"/>
    </xf>
    <xf numFmtId="175" fontId="83" fillId="18" borderId="0" xfId="0" applyFont="true" applyBorder="true" applyAlignment="true" applyProtection="false">
      <alignment horizontal="center" vertical="center" textRotation="0" wrapText="true" indent="0" shrinkToFit="false"/>
      <protection locked="true" hidden="false"/>
    </xf>
    <xf numFmtId="164" fontId="54" fillId="0" borderId="62"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75" fontId="54" fillId="0" borderId="25" xfId="0" applyFont="true" applyBorder="true" applyAlignment="true" applyProtection="false">
      <alignment horizontal="center" vertical="center" textRotation="0" wrapText="true" indent="0" shrinkToFit="false"/>
      <protection locked="true" hidden="false"/>
    </xf>
    <xf numFmtId="175" fontId="54" fillId="0" borderId="57" xfId="0" applyFont="true" applyBorder="true" applyAlignment="true" applyProtection="false">
      <alignment horizontal="center" vertical="center" textRotation="0" wrapText="true" indent="0" shrinkToFit="false"/>
      <protection locked="true" hidden="false"/>
    </xf>
    <xf numFmtId="175" fontId="83" fillId="18" borderId="62" xfId="0" applyFont="true" applyBorder="true" applyAlignment="true" applyProtection="false">
      <alignment horizontal="center" vertical="center" textRotation="0" wrapText="true" indent="0" shrinkToFit="false"/>
      <protection locked="true" hidden="false"/>
    </xf>
    <xf numFmtId="175" fontId="83" fillId="18" borderId="3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84" fillId="0" borderId="0" xfId="19" applyFont="true" applyBorder="true" applyAlignment="true" applyProtection="true">
      <alignment horizontal="center" vertical="center" textRotation="0" wrapText="false" indent="0" shrinkToFit="false"/>
      <protection locked="true" hidden="false"/>
    </xf>
    <xf numFmtId="164" fontId="81" fillId="32" borderId="11" xfId="0" applyFont="true" applyBorder="true" applyAlignment="true" applyProtection="false">
      <alignment horizontal="center" vertical="center" textRotation="0" wrapText="true" indent="0" shrinkToFit="false"/>
      <protection locked="true" hidden="false"/>
    </xf>
    <xf numFmtId="164" fontId="81" fillId="32" borderId="10" xfId="0" applyFont="true" applyBorder="true" applyAlignment="true" applyProtection="false">
      <alignment horizontal="center" vertical="center" textRotation="0" wrapText="true" indent="0" shrinkToFit="false"/>
      <protection locked="true" hidden="false"/>
    </xf>
    <xf numFmtId="164" fontId="81" fillId="32" borderId="77" xfId="0" applyFont="true" applyBorder="true" applyAlignment="true" applyProtection="false">
      <alignment horizontal="center" vertical="center" textRotation="0" wrapText="true" indent="0" shrinkToFit="false"/>
      <protection locked="true" hidden="false"/>
    </xf>
    <xf numFmtId="164" fontId="82" fillId="18" borderId="47" xfId="0" applyFont="true" applyBorder="true" applyAlignment="true" applyProtection="false">
      <alignment horizontal="center" vertical="center" textRotation="0" wrapText="true" indent="0" shrinkToFit="false"/>
      <protection locked="true" hidden="false"/>
    </xf>
    <xf numFmtId="164" fontId="82" fillId="18" borderId="13" xfId="0" applyFont="true" applyBorder="true" applyAlignment="true" applyProtection="false">
      <alignment horizontal="center" vertical="center" textRotation="0" wrapText="true" indent="0" shrinkToFit="false"/>
      <protection locked="true" hidden="false"/>
    </xf>
    <xf numFmtId="164" fontId="81" fillId="3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5" fontId="0" fillId="0" borderId="10" xfId="0" applyFont="false" applyBorder="true" applyAlignment="true" applyProtection="false">
      <alignment horizontal="center" vertical="bottom" textRotation="0" wrapText="false" indent="0" shrinkToFit="false"/>
      <protection locked="true" hidden="false"/>
    </xf>
    <xf numFmtId="175" fontId="0" fillId="0" borderId="77" xfId="0" applyFont="false" applyBorder="true" applyAlignment="true" applyProtection="false">
      <alignment horizontal="center" vertical="bottom"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5" fontId="0" fillId="0" borderId="38" xfId="19" applyFont="true" applyBorder="true" applyAlignment="true" applyProtection="true">
      <alignment horizontal="center" vertical="center" textRotation="0" wrapText="false" indent="0" shrinkToFit="false"/>
      <protection locked="true" hidden="false"/>
    </xf>
    <xf numFmtId="165" fontId="0" fillId="18" borderId="58" xfId="19" applyFont="true" applyBorder="true" applyAlignment="true" applyProtection="true">
      <alignment horizontal="center" vertical="center" textRotation="0" wrapText="false" indent="0" shrinkToFit="false"/>
      <protection locked="true" hidden="false"/>
    </xf>
    <xf numFmtId="165" fontId="0" fillId="18" borderId="53" xfId="19" applyFont="true" applyBorder="true" applyAlignment="true" applyProtection="true">
      <alignment horizontal="center" vertical="center" textRotation="0" wrapText="false" indent="0" shrinkToFit="false"/>
      <protection locked="true" hidden="false"/>
    </xf>
    <xf numFmtId="165" fontId="0" fillId="18" borderId="78" xfId="19" applyFont="true" applyBorder="true" applyAlignment="true" applyProtection="tru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5" fontId="79" fillId="26" borderId="62" xfId="0" applyFont="true" applyBorder="true" applyAlignment="true" applyProtection="false">
      <alignment horizontal="center" vertical="bottom" textRotation="0" wrapText="false" indent="0" shrinkToFit="false"/>
      <protection locked="true" hidden="false"/>
    </xf>
    <xf numFmtId="175" fontId="79" fillId="26" borderId="3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5" fontId="0" fillId="18" borderId="15" xfId="19" applyFont="true" applyBorder="true" applyAlignment="true" applyProtection="true">
      <alignment horizontal="center" vertical="center" textRotation="0" wrapText="false" indent="0" shrinkToFit="false"/>
      <protection locked="true" hidden="false"/>
    </xf>
    <xf numFmtId="165" fontId="0" fillId="18" borderId="16" xfId="19" applyFont="true" applyBorder="true" applyAlignment="true" applyProtection="true">
      <alignment horizontal="center" vertical="center" textRotation="0" wrapText="false" indent="0" shrinkToFit="false"/>
      <protection locked="true" hidden="false"/>
    </xf>
    <xf numFmtId="165" fontId="0" fillId="18" borderId="36" xfId="19" applyFont="true" applyBorder="true" applyAlignment="true" applyProtection="tru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67" fontId="82" fillId="18" borderId="62" xfId="0" applyFont="true" applyBorder="true" applyAlignment="true" applyProtection="false">
      <alignment horizontal="center" vertical="center" textRotation="0" wrapText="false" indent="0" shrinkToFit="false"/>
      <protection locked="true" hidden="false"/>
    </xf>
    <xf numFmtId="167" fontId="82" fillId="28" borderId="34" xfId="0" applyFont="true" applyBorder="true" applyAlignment="true" applyProtection="false">
      <alignment horizontal="center" vertical="center" textRotation="0" wrapText="false" indent="0" shrinkToFit="false"/>
      <protection locked="true" hidden="false"/>
    </xf>
    <xf numFmtId="167" fontId="82" fillId="28" borderId="39" xfId="0" applyFont="true" applyBorder="true" applyAlignment="true" applyProtection="false">
      <alignment horizontal="center" vertical="center" textRotation="0" wrapText="false" indent="0" shrinkToFit="false"/>
      <protection locked="true" hidden="false"/>
    </xf>
    <xf numFmtId="165" fontId="0" fillId="0" borderId="79" xfId="0" applyFont="fals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justify" vertical="center"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8" fillId="32" borderId="40" xfId="46" applyFont="true" applyBorder="true" applyAlignment="true" applyProtection="false">
      <alignment horizontal="center" vertical="center" textRotation="0" wrapText="false" indent="0" shrinkToFit="false"/>
      <protection locked="true" hidden="false"/>
    </xf>
    <xf numFmtId="164" fontId="48" fillId="32" borderId="21" xfId="46" applyFont="true" applyBorder="true" applyAlignment="true" applyProtection="false">
      <alignment horizontal="center" vertical="center" textRotation="0" wrapText="false" indent="0" shrinkToFit="false"/>
      <protection locked="true" hidden="false"/>
    </xf>
    <xf numFmtId="165" fontId="48" fillId="33" borderId="21" xfId="51" applyFont="true" applyBorder="true" applyAlignment="true" applyProtection="true">
      <alignment horizontal="center" vertical="bottom" textRotation="0" wrapText="false" indent="0" shrinkToFit="false"/>
      <protection locked="true" hidden="false"/>
    </xf>
    <xf numFmtId="164" fontId="56" fillId="32" borderId="21" xfId="46" applyFont="true" applyBorder="true" applyAlignment="true" applyProtection="false">
      <alignment horizontal="center" vertical="center" textRotation="0" wrapText="false" indent="0" shrinkToFit="false"/>
      <protection locked="true" hidden="false"/>
    </xf>
    <xf numFmtId="164" fontId="56" fillId="32" borderId="26" xfId="46" applyFont="true" applyBorder="true" applyAlignment="true" applyProtection="false">
      <alignment horizontal="center" vertical="center" textRotation="0" wrapText="false" indent="0" shrinkToFit="false"/>
      <protection locked="true" hidden="false"/>
    </xf>
    <xf numFmtId="164" fontId="55" fillId="14" borderId="11" xfId="46" applyFont="true" applyBorder="true" applyAlignment="true" applyProtection="false">
      <alignment horizontal="center" vertical="bottom" textRotation="0" wrapText="false" indent="0" shrinkToFit="false"/>
      <protection locked="true" hidden="false"/>
    </xf>
    <xf numFmtId="164" fontId="87" fillId="2" borderId="11" xfId="46" applyFont="true" applyBorder="true" applyAlignment="true" applyProtection="false">
      <alignment horizontal="center" vertical="center" textRotation="0" wrapText="true" indent="0" shrinkToFit="false"/>
      <protection locked="true" hidden="false"/>
    </xf>
    <xf numFmtId="164" fontId="88" fillId="4" borderId="11" xfId="46" applyFont="true" applyBorder="true" applyAlignment="true" applyProtection="false">
      <alignment horizontal="left" vertical="center" textRotation="0" wrapText="true" indent="0" shrinkToFit="false"/>
      <protection locked="true" hidden="false"/>
    </xf>
    <xf numFmtId="165" fontId="87" fillId="5" borderId="11" xfId="19" applyFont="true" applyBorder="true" applyAlignment="true" applyProtection="true">
      <alignment horizontal="center" vertical="center" textRotation="0" wrapText="true" indent="0" shrinkToFit="false"/>
      <protection locked="true" hidden="false"/>
    </xf>
    <xf numFmtId="167" fontId="87" fillId="5" borderId="11" xfId="19" applyFont="true" applyBorder="true" applyAlignment="true" applyProtection="true">
      <alignment horizontal="center" vertical="center" textRotation="0" wrapText="true" indent="0" shrinkToFit="false"/>
      <protection locked="true" hidden="false"/>
    </xf>
    <xf numFmtId="167" fontId="26" fillId="30" borderId="11" xfId="19" applyFont="true" applyBorder="true" applyAlignment="true" applyProtection="true">
      <alignment horizontal="center" vertical="center" textRotation="0" wrapText="true" indent="0" shrinkToFit="false"/>
      <protection locked="true" hidden="false"/>
    </xf>
    <xf numFmtId="167" fontId="87" fillId="0" borderId="11" xfId="19" applyFont="true" applyBorder="true" applyAlignment="true" applyProtection="true">
      <alignment horizontal="center" vertical="center" textRotation="0" wrapText="true" indent="0" shrinkToFit="false"/>
      <protection locked="true" hidden="false"/>
    </xf>
    <xf numFmtId="167" fontId="87" fillId="26" borderId="11" xfId="1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87" fillId="2" borderId="11" xfId="46" applyFont="true" applyBorder="true" applyAlignment="true" applyProtection="false">
      <alignment horizontal="general" vertical="center" textRotation="0" wrapText="true" indent="0" shrinkToFit="false"/>
      <protection locked="true" hidden="false"/>
    </xf>
    <xf numFmtId="164" fontId="88" fillId="5" borderId="11" xfId="46" applyFont="true" applyBorder="true" applyAlignment="true" applyProtection="false">
      <alignment horizontal="center" vertical="center" textRotation="0" wrapText="true" indent="0" shrinkToFit="false"/>
      <protection locked="true" hidden="false"/>
    </xf>
    <xf numFmtId="170" fontId="88" fillId="0" borderId="11" xfId="46" applyFont="true" applyBorder="true" applyAlignment="true" applyProtection="false">
      <alignment horizontal="center" vertical="center" textRotation="0" wrapText="true" indent="0" shrinkToFit="false"/>
      <protection locked="true" hidden="false"/>
    </xf>
    <xf numFmtId="165" fontId="87" fillId="0" borderId="11" xfId="19" applyFont="true" applyBorder="true" applyAlignment="true" applyProtection="true">
      <alignment horizontal="center" vertical="center" textRotation="0" wrapText="true" indent="0" shrinkToFit="false"/>
      <protection locked="true" hidden="false"/>
    </xf>
    <xf numFmtId="166" fontId="87" fillId="0" borderId="11" xfId="19" applyFont="true" applyBorder="true" applyAlignment="true" applyProtection="true">
      <alignment horizontal="center" vertical="center" textRotation="0" wrapText="true" indent="0" shrinkToFit="false"/>
      <protection locked="true" hidden="false"/>
    </xf>
    <xf numFmtId="166" fontId="87" fillId="26" borderId="11" xfId="19" applyFont="true" applyBorder="true" applyAlignment="true" applyProtection="true">
      <alignment horizontal="center" vertical="center" textRotation="0" wrapText="true" indent="0" shrinkToFit="false"/>
      <protection locked="true" hidden="false"/>
    </xf>
    <xf numFmtId="166" fontId="87" fillId="5" borderId="11" xfId="19" applyFont="true" applyBorder="true" applyAlignment="true" applyProtection="true">
      <alignment horizontal="center" vertical="center" textRotation="0" wrapText="true" indent="0" shrinkToFit="false"/>
      <protection locked="true" hidden="false"/>
    </xf>
    <xf numFmtId="166" fontId="23" fillId="5" borderId="11" xfId="0" applyFont="true" applyBorder="true" applyAlignment="true" applyProtection="false">
      <alignment horizontal="center" vertical="center" textRotation="0" wrapText="true" indent="0" shrinkToFit="false"/>
      <protection locked="true" hidden="false"/>
    </xf>
    <xf numFmtId="179" fontId="23" fillId="5" borderId="11" xfId="0" applyFont="true" applyBorder="true" applyAlignment="true" applyProtection="false">
      <alignment horizontal="center" vertical="center" textRotation="0" wrapText="true" indent="0" shrinkToFit="false"/>
      <protection locked="true" hidden="false"/>
    </xf>
    <xf numFmtId="166" fontId="87" fillId="5" borderId="11" xfId="19" applyFont="true" applyBorder="true" applyAlignment="true" applyProtection="true">
      <alignment horizontal="general" vertical="center" textRotation="0" wrapText="true" indent="0" shrinkToFit="false"/>
      <protection locked="true" hidden="false"/>
    </xf>
    <xf numFmtId="165" fontId="26" fillId="30" borderId="11" xfId="19" applyFont="true" applyBorder="true" applyAlignment="true" applyProtection="true">
      <alignment horizontal="center" vertical="center" textRotation="0" wrapText="true" indent="0" shrinkToFit="false"/>
      <protection locked="true" hidden="false"/>
    </xf>
    <xf numFmtId="167" fontId="23" fillId="5" borderId="11" xfId="0" applyFont="true" applyBorder="true" applyAlignment="true" applyProtection="false">
      <alignment horizontal="center" vertical="center" textRotation="0" wrapText="true" indent="0" shrinkToFit="false"/>
      <protection locked="true" hidden="false"/>
    </xf>
    <xf numFmtId="165" fontId="23" fillId="5" borderId="11" xfId="0" applyFont="true" applyBorder="true" applyAlignment="true" applyProtection="false">
      <alignment horizontal="center" vertical="center" textRotation="0" wrapText="true" indent="0" shrinkToFit="false"/>
      <protection locked="true" hidden="false"/>
    </xf>
    <xf numFmtId="165" fontId="26" fillId="5" borderId="11" xfId="0" applyFont="true" applyBorder="true" applyAlignment="true" applyProtection="false">
      <alignment horizontal="center" vertical="center" textRotation="0" wrapText="true" indent="0" shrinkToFit="false"/>
      <protection locked="true" hidden="false"/>
    </xf>
    <xf numFmtId="167" fontId="26" fillId="5" borderId="11" xfId="0" applyFont="true" applyBorder="true" applyAlignment="true" applyProtection="false">
      <alignment horizontal="center" vertical="center" textRotation="0" wrapText="true" indent="0" shrinkToFit="false"/>
      <protection locked="true" hidden="false"/>
    </xf>
    <xf numFmtId="164" fontId="26" fillId="2" borderId="11" xfId="46" applyFont="true" applyBorder="true" applyAlignment="true" applyProtection="false">
      <alignment horizontal="center" vertical="center" textRotation="0" wrapText="true" indent="0" shrinkToFit="false"/>
      <protection locked="true" hidden="false"/>
    </xf>
    <xf numFmtId="165" fontId="0" fillId="5" borderId="11" xfId="19" applyFont="true" applyBorder="true" applyAlignment="true" applyProtection="true">
      <alignment horizontal="center" vertical="center" textRotation="0" wrapText="false" indent="0" shrinkToFit="false"/>
      <protection locked="true" hidden="false"/>
    </xf>
    <xf numFmtId="167" fontId="0" fillId="5" borderId="11" xfId="19" applyFont="true" applyBorder="true" applyAlignment="true" applyProtection="true">
      <alignment horizontal="center" vertical="center" textRotation="0" wrapText="false" indent="0" shrinkToFit="false"/>
      <protection locked="true" hidden="false"/>
    </xf>
    <xf numFmtId="165" fontId="0" fillId="26" borderId="11" xfId="19" applyFont="true" applyBorder="true" applyAlignment="true" applyProtection="true">
      <alignment horizontal="center" vertical="center" textRotation="0" wrapText="false" indent="0" shrinkToFit="false"/>
      <protection locked="true" hidden="false"/>
    </xf>
    <xf numFmtId="165" fontId="34" fillId="5" borderId="11" xfId="19" applyFont="true" applyBorder="true" applyAlignment="true" applyProtection="true">
      <alignment horizontal="center" vertical="center" textRotation="0" wrapText="false" indent="0" shrinkToFit="false"/>
      <protection locked="true" hidden="false"/>
    </xf>
    <xf numFmtId="167" fontId="34" fillId="5" borderId="11" xfId="19" applyFont="true" applyBorder="true" applyAlignment="true" applyProtection="true">
      <alignment horizontal="center" vertical="center" textRotation="0" wrapText="false" indent="0" shrinkToFit="false"/>
      <protection locked="true" hidden="false"/>
    </xf>
    <xf numFmtId="167" fontId="89" fillId="0" borderId="11" xfId="19" applyFont="true" applyBorder="true" applyAlignment="true" applyProtection="true">
      <alignment horizontal="center" vertical="center" textRotation="0" wrapText="true" indent="0" shrinkToFit="false"/>
      <protection locked="true" hidden="false"/>
    </xf>
    <xf numFmtId="167" fontId="89" fillId="26" borderId="11" xfId="19" applyFont="true" applyBorder="true" applyAlignment="true" applyProtection="true">
      <alignment horizontal="center" vertical="center" textRotation="0" wrapText="true" indent="0" shrinkToFit="false"/>
      <protection locked="true" hidden="false"/>
    </xf>
    <xf numFmtId="166" fontId="34" fillId="5" borderId="11" xfId="19" applyFont="true" applyBorder="true" applyAlignment="true" applyProtection="true">
      <alignment horizontal="center" vertical="center" textRotation="0" wrapText="false" indent="0" shrinkToFit="false"/>
      <protection locked="true" hidden="false"/>
    </xf>
    <xf numFmtId="166" fontId="27" fillId="5" borderId="11" xfId="19" applyFont="true" applyBorder="true" applyAlignment="true" applyProtection="true">
      <alignment horizontal="center" vertical="center" textRotation="0" wrapText="false" indent="0" shrinkToFit="false"/>
      <protection locked="true" hidden="false"/>
    </xf>
    <xf numFmtId="165" fontId="26" fillId="30" borderId="11" xfId="0" applyFont="true" applyBorder="true" applyAlignment="true" applyProtection="false">
      <alignment horizontal="center" vertical="center" textRotation="0" wrapText="true" indent="0" shrinkToFit="false"/>
      <protection locked="true" hidden="false"/>
    </xf>
    <xf numFmtId="164" fontId="27" fillId="4" borderId="11" xfId="46" applyFont="true" applyBorder="true" applyAlignment="true" applyProtection="false">
      <alignment horizontal="left" vertical="center" textRotation="0" wrapText="true" indent="0" shrinkToFit="false"/>
      <protection locked="true" hidden="false"/>
    </xf>
    <xf numFmtId="165" fontId="0" fillId="5" borderId="11" xfId="0" applyFont="true" applyBorder="true" applyAlignment="true" applyProtection="false">
      <alignment horizontal="center" vertical="center" textRotation="0" wrapText="true" indent="0" shrinkToFit="false"/>
      <protection locked="true" hidden="false"/>
    </xf>
    <xf numFmtId="166" fontId="0" fillId="5" borderId="11" xfId="0" applyFont="true" applyBorder="true" applyAlignment="true" applyProtection="false">
      <alignment horizontal="center" vertical="center" textRotation="0" wrapText="true" indent="0" shrinkToFit="false"/>
      <protection locked="true" hidden="false"/>
    </xf>
    <xf numFmtId="167" fontId="0" fillId="5" borderId="11" xfId="0" applyFont="true" applyBorder="true" applyAlignment="true" applyProtection="false">
      <alignment horizontal="center" vertical="center" textRotation="0" wrapText="true" indent="0" shrinkToFit="false"/>
      <protection locked="true" hidden="false"/>
    </xf>
    <xf numFmtId="165" fontId="23" fillId="5" borderId="11" xfId="0" applyFont="true" applyBorder="true" applyAlignment="true" applyProtection="false">
      <alignment horizontal="justify" vertical="center" textRotation="0" wrapText="true" indent="0" shrinkToFit="false"/>
      <protection locked="true" hidden="false"/>
    </xf>
    <xf numFmtId="167" fontId="90" fillId="5" borderId="11" xfId="0" applyFont="true" applyBorder="true" applyAlignment="true" applyProtection="false">
      <alignment horizontal="center" vertical="center" textRotation="0" wrapText="true" indent="0" shrinkToFit="false"/>
      <protection locked="true" hidden="false"/>
    </xf>
    <xf numFmtId="167" fontId="90" fillId="26" borderId="11" xfId="0" applyFont="true" applyBorder="true" applyAlignment="true" applyProtection="false">
      <alignment horizontal="center" vertical="center" textRotation="0" wrapText="true" indent="0" shrinkToFit="false"/>
      <protection locked="true" hidden="false"/>
    </xf>
    <xf numFmtId="167" fontId="46" fillId="5" borderId="11" xfId="0" applyFont="true" applyBorder="true" applyAlignment="true" applyProtection="false">
      <alignment horizontal="center" vertical="center" textRotation="0" wrapText="true" indent="0" shrinkToFit="false"/>
      <protection locked="true" hidden="false"/>
    </xf>
    <xf numFmtId="167" fontId="91" fillId="3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87" fillId="30" borderId="11" xfId="19"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justify" vertical="center" textRotation="0" wrapText="true" indent="0" shrinkToFit="false"/>
      <protection locked="true" hidden="false"/>
    </xf>
    <xf numFmtId="165" fontId="88" fillId="5" borderId="11" xfId="46" applyFont="true" applyBorder="true" applyAlignment="true" applyProtection="false">
      <alignment horizontal="center" vertical="center" textRotation="0" wrapText="true" indent="0" shrinkToFit="false"/>
      <protection locked="true" hidden="false"/>
    </xf>
    <xf numFmtId="165" fontId="87" fillId="5" borderId="38" xfId="19" applyFont="true" applyBorder="true" applyAlignment="true" applyProtection="true">
      <alignment horizontal="center" vertical="center" textRotation="0" wrapText="true" indent="0" shrinkToFit="false"/>
      <protection locked="true" hidden="false"/>
    </xf>
    <xf numFmtId="165" fontId="87" fillId="5" borderId="11" xfId="19" applyFont="true" applyBorder="true" applyAlignment="true" applyProtection="true">
      <alignment horizontal="general" vertical="center" textRotation="0" wrapText="true" indent="0" shrinkToFit="false"/>
      <protection locked="true" hidden="false"/>
    </xf>
    <xf numFmtId="167" fontId="0" fillId="5" borderId="21" xfId="0" applyFont="true" applyBorder="true" applyAlignment="true" applyProtection="false">
      <alignment horizontal="center" vertical="center" textRotation="0" wrapText="true" indent="0" shrinkToFit="false"/>
      <protection locked="true" hidden="false"/>
    </xf>
    <xf numFmtId="165" fontId="0" fillId="5" borderId="21" xfId="0" applyFont="true" applyBorder="true" applyAlignment="true" applyProtection="false">
      <alignment horizontal="center" vertical="center" textRotation="0" wrapText="true" indent="0" shrinkToFit="false"/>
      <protection locked="true" hidden="false"/>
    </xf>
    <xf numFmtId="165" fontId="26" fillId="5" borderId="11" xfId="46" applyFont="true" applyBorder="true" applyAlignment="true" applyProtection="false">
      <alignment horizontal="center" vertical="center" textRotation="0" wrapText="true" indent="0" shrinkToFit="false"/>
      <protection locked="true" hidden="false"/>
    </xf>
    <xf numFmtId="165" fontId="26" fillId="5" borderId="11" xfId="19" applyFont="true" applyBorder="true" applyAlignment="true" applyProtection="true">
      <alignment horizontal="center" vertical="center" textRotation="0" wrapText="true" indent="0" shrinkToFit="false"/>
      <protection locked="true" hidden="false"/>
    </xf>
    <xf numFmtId="167" fontId="34" fillId="5" borderId="11" xfId="0" applyFont="true" applyBorder="true" applyAlignment="true" applyProtection="false">
      <alignment horizontal="center" vertical="center" textRotation="0" wrapText="true" indent="0" shrinkToFit="false"/>
      <protection locked="true" hidden="false"/>
    </xf>
    <xf numFmtId="165" fontId="89" fillId="30" borderId="11" xfId="0" applyFont="true" applyBorder="true" applyAlignment="true" applyProtection="false">
      <alignment horizontal="center" vertical="center" textRotation="0" wrapText="true" indent="0" shrinkToFit="false"/>
      <protection locked="true" hidden="false"/>
    </xf>
    <xf numFmtId="165" fontId="34" fillId="5"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11"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93" fillId="0" borderId="47" xfId="0" applyFont="true" applyBorder="true" applyAlignment="true" applyProtection="false">
      <alignment horizontal="center" vertical="center" textRotation="0" wrapText="true" indent="0" shrinkToFit="false"/>
      <protection locked="true" hidden="false"/>
    </xf>
    <xf numFmtId="164" fontId="56" fillId="35" borderId="40" xfId="0" applyFont="true" applyBorder="true" applyAlignment="true" applyProtection="false">
      <alignment horizontal="center" vertical="center" textRotation="0" wrapText="true" indent="0" shrinkToFit="false"/>
      <protection locked="true" hidden="false"/>
    </xf>
    <xf numFmtId="164" fontId="56" fillId="35" borderId="21" xfId="0" applyFont="true" applyBorder="true" applyAlignment="true" applyProtection="false">
      <alignment horizontal="center" vertical="center" textRotation="0" wrapText="true" indent="0" shrinkToFit="false"/>
      <protection locked="true" hidden="false"/>
    </xf>
    <xf numFmtId="164" fontId="56" fillId="35" borderId="2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80" fontId="23" fillId="15" borderId="15" xfId="0" applyFont="true" applyBorder="true" applyAlignment="true" applyProtection="false">
      <alignment horizontal="center" vertical="center" textRotation="0" wrapText="true" indent="0" shrinkToFit="false"/>
      <protection locked="true" hidden="false"/>
    </xf>
    <xf numFmtId="180" fontId="14"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7" fontId="14" fillId="0" borderId="11" xfId="15" applyFont="true" applyBorder="true" applyAlignment="true" applyProtection="true">
      <alignment horizontal="center" vertical="center" textRotation="0" wrapText="false" indent="0" shrinkToFit="false"/>
      <protection locked="true" hidden="false"/>
    </xf>
    <xf numFmtId="167" fontId="94"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80" fontId="14"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80" fontId="23" fillId="15" borderId="62" xfId="0" applyFont="true" applyBorder="true" applyAlignment="true" applyProtection="false">
      <alignment horizontal="center" vertical="center" textRotation="0" wrapText="true" indent="0" shrinkToFit="false"/>
      <protection locked="true" hidden="false"/>
    </xf>
    <xf numFmtId="180" fontId="14" fillId="0" borderId="25" xfId="0" applyFont="true" applyBorder="true" applyAlignment="true" applyProtection="false">
      <alignment horizontal="center" vertical="center" textRotation="0" wrapText="true" indent="0" shrinkToFit="false"/>
      <protection locked="true" hidden="false"/>
    </xf>
    <xf numFmtId="166" fontId="14" fillId="0" borderId="25" xfId="0" applyFont="true" applyBorder="true" applyAlignment="false" applyProtection="false">
      <alignment horizontal="general" vertical="bottom" textRotation="0" wrapText="false" indent="0" shrinkToFit="false"/>
      <protection locked="true" hidden="false"/>
    </xf>
    <xf numFmtId="167" fontId="14" fillId="0" borderId="34"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0" fontId="78" fillId="0" borderId="11" xfId="0" applyFont="true" applyBorder="true" applyAlignment="true" applyProtection="false">
      <alignment horizontal="center" vertical="center" textRotation="0" wrapText="true" indent="0" shrinkToFit="false"/>
      <protection locked="true" hidden="false"/>
    </xf>
    <xf numFmtId="166" fontId="78" fillId="0" borderId="11" xfId="0" applyFont="true" applyBorder="true" applyAlignment="false" applyProtection="false">
      <alignment horizontal="general" vertical="bottom" textRotation="0" wrapText="false" indent="0" shrinkToFit="false"/>
      <protection locked="true" hidden="false"/>
    </xf>
    <xf numFmtId="165" fontId="78"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8" fillId="35" borderId="60" xfId="51" applyFont="true" applyBorder="true" applyAlignment="true" applyProtection="true">
      <alignment horizontal="center" vertical="center" textRotation="0" wrapText="true" indent="0" shrinkToFit="false"/>
      <protection locked="true" hidden="false"/>
    </xf>
    <xf numFmtId="164" fontId="24" fillId="5" borderId="11" xfId="46" applyFont="true" applyBorder="true" applyAlignment="true" applyProtection="false">
      <alignment horizontal="center" vertical="center" textRotation="0" wrapText="true" indent="0" shrinkToFit="false"/>
      <protection locked="true" hidden="false"/>
    </xf>
    <xf numFmtId="181" fontId="24" fillId="0" borderId="11" xfId="19" applyFont="true" applyBorder="true" applyAlignment="true" applyProtection="true">
      <alignment horizontal="center" vertical="center" textRotation="0" wrapText="true" indent="0" shrinkToFit="false"/>
      <protection locked="true" hidden="false"/>
    </xf>
    <xf numFmtId="181" fontId="24" fillId="0" borderId="17" xfId="19" applyFont="true" applyBorder="true" applyAlignment="true" applyProtection="true">
      <alignment horizontal="center" vertical="center" textRotation="0" wrapText="tru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64" fontId="23" fillId="26" borderId="47" xfId="0" applyFont="true" applyBorder="true" applyAlignment="true" applyProtection="false">
      <alignment horizontal="center" vertical="bottom" textRotation="0" wrapText="false" indent="0" shrinkToFit="false"/>
      <protection locked="true" hidden="false"/>
    </xf>
    <xf numFmtId="164" fontId="0" fillId="10" borderId="47" xfId="0" applyFont="true" applyBorder="true" applyAlignment="true" applyProtection="false">
      <alignment horizontal="center" vertical="bottom" textRotation="0" wrapText="false" indent="0" shrinkToFit="false"/>
      <protection locked="true" hidden="false"/>
    </xf>
    <xf numFmtId="164" fontId="99" fillId="32" borderId="40" xfId="46" applyFont="true" applyBorder="true" applyAlignment="true" applyProtection="false">
      <alignment horizontal="center" vertical="center" textRotation="0" wrapText="false" indent="0" shrinkToFit="false"/>
      <protection locked="true" hidden="false"/>
    </xf>
    <xf numFmtId="164" fontId="99" fillId="32" borderId="21" xfId="46" applyFont="true" applyBorder="true" applyAlignment="true" applyProtection="false">
      <alignment horizontal="center" vertical="center" textRotation="0" wrapText="false" indent="0" shrinkToFit="false"/>
      <protection locked="true" hidden="false"/>
    </xf>
    <xf numFmtId="165" fontId="99" fillId="33" borderId="21" xfId="51" applyFont="true" applyBorder="true" applyAlignment="true" applyProtection="true">
      <alignment horizontal="center" vertical="bottom" textRotation="0" wrapText="false" indent="0" shrinkToFit="false"/>
      <protection locked="true" hidden="false"/>
    </xf>
    <xf numFmtId="164" fontId="82" fillId="32" borderId="21" xfId="46" applyFont="true" applyBorder="true" applyAlignment="true" applyProtection="false">
      <alignment horizontal="center" vertical="center" textRotation="0" wrapText="false" indent="0" shrinkToFit="false"/>
      <protection locked="true" hidden="false"/>
    </xf>
    <xf numFmtId="164" fontId="82" fillId="32" borderId="26" xfId="46" applyFont="true" applyBorder="true" applyAlignment="true" applyProtection="false">
      <alignment horizontal="center" vertical="center" textRotation="0" wrapText="false" indent="0" shrinkToFit="false"/>
      <protection locked="true" hidden="false"/>
    </xf>
    <xf numFmtId="164" fontId="99" fillId="14" borderId="11" xfId="46" applyFont="true" applyBorder="true" applyAlignment="true" applyProtection="false">
      <alignment horizontal="center" vertical="bottom" textRotation="0" wrapText="false" indent="0" shrinkToFit="false"/>
      <protection locked="true" hidden="false"/>
    </xf>
    <xf numFmtId="164" fontId="82" fillId="2" borderId="11" xfId="46" applyFont="true" applyBorder="true" applyAlignment="true" applyProtection="false">
      <alignment horizontal="center" vertical="center" textRotation="0" wrapText="true" indent="0" shrinkToFit="false"/>
      <protection locked="true" hidden="false"/>
    </xf>
    <xf numFmtId="164" fontId="0" fillId="4" borderId="11" xfId="46" applyFont="true" applyBorder="true" applyAlignment="true" applyProtection="false">
      <alignment horizontal="left" vertical="center" textRotation="0" wrapText="true" indent="0" shrinkToFit="false"/>
      <protection locked="true" hidden="false"/>
    </xf>
    <xf numFmtId="165" fontId="82" fillId="5" borderId="11" xfId="19" applyFont="true" applyBorder="true" applyAlignment="true" applyProtection="true">
      <alignment horizontal="center" vertical="center" textRotation="0" wrapText="true" indent="0" shrinkToFit="false"/>
      <protection locked="true" hidden="false"/>
    </xf>
    <xf numFmtId="167" fontId="82" fillId="5" borderId="11" xfId="19" applyFont="true" applyBorder="true" applyAlignment="true" applyProtection="true">
      <alignment horizontal="center" vertical="center" textRotation="0" wrapText="true" indent="0" shrinkToFit="false"/>
      <protection locked="true" hidden="false"/>
    </xf>
    <xf numFmtId="167" fontId="82" fillId="0" borderId="11" xfId="19" applyFont="true" applyBorder="true" applyAlignment="true" applyProtection="true">
      <alignment horizontal="center" vertical="center" textRotation="0" wrapText="true" indent="0" shrinkToFit="false"/>
      <protection locked="true" hidden="false"/>
    </xf>
    <xf numFmtId="167" fontId="82" fillId="26" borderId="11" xfId="19" applyFont="true" applyBorder="true" applyAlignment="true" applyProtection="true">
      <alignment horizontal="center" vertical="center" textRotation="0" wrapText="true" indent="0" shrinkToFit="false"/>
      <protection locked="true" hidden="false"/>
    </xf>
    <xf numFmtId="164" fontId="82" fillId="2" borderId="11" xfId="46" applyFont="true" applyBorder="true" applyAlignment="true" applyProtection="false">
      <alignment horizontal="general" vertical="center" textRotation="0" wrapText="true" indent="0" shrinkToFit="false"/>
      <protection locked="true" hidden="false"/>
    </xf>
    <xf numFmtId="165" fontId="82" fillId="5" borderId="11" xfId="0" applyFont="true" applyBorder="true" applyAlignment="true" applyProtection="false">
      <alignment horizontal="center" vertical="center" textRotation="0" wrapText="true" indent="0" shrinkToFit="false"/>
      <protection locked="true" hidden="false"/>
    </xf>
    <xf numFmtId="167" fontId="82" fillId="5" borderId="11" xfId="0" applyFont="true" applyBorder="true" applyAlignment="true" applyProtection="false">
      <alignment horizontal="center" vertical="center" textRotation="0" wrapText="true" indent="0" shrinkToFit="false"/>
      <protection locked="true" hidden="false"/>
    </xf>
    <xf numFmtId="165" fontId="82" fillId="0" borderId="11" xfId="19" applyFont="true" applyBorder="true" applyAlignment="true" applyProtection="true">
      <alignment horizontal="center" vertical="center" textRotation="0" wrapText="true" indent="0" shrinkToFit="false"/>
      <protection locked="true" hidden="false"/>
    </xf>
    <xf numFmtId="166" fontId="82" fillId="26" borderId="11" xfId="19" applyFont="true" applyBorder="true" applyAlignment="true" applyProtection="true">
      <alignment horizontal="center" vertical="center" textRotation="0" wrapText="true" indent="0" shrinkToFit="false"/>
      <protection locked="true" hidden="false"/>
    </xf>
    <xf numFmtId="164" fontId="14" fillId="4" borderId="11" xfId="46" applyFont="true" applyBorder="true" applyAlignment="true" applyProtection="false">
      <alignment horizontal="left" vertical="center" textRotation="0" wrapText="true" indent="0" shrinkToFit="false"/>
      <protection locked="true" hidden="false"/>
    </xf>
    <xf numFmtId="167" fontId="14" fillId="5" borderId="11" xfId="19" applyFont="true" applyBorder="true" applyAlignment="true" applyProtection="true">
      <alignment horizontal="center" vertical="center" textRotation="0" wrapText="false" indent="0" shrinkToFit="false"/>
      <protection locked="true" hidden="false"/>
    </xf>
    <xf numFmtId="166" fontId="14" fillId="5" borderId="11" xfId="19" applyFont="true" applyBorder="true" applyAlignment="true" applyProtection="true">
      <alignment horizontal="center" vertical="center" textRotation="0" wrapText="false" indent="0" shrinkToFit="false"/>
      <protection locked="true" hidden="false"/>
    </xf>
    <xf numFmtId="167" fontId="23" fillId="0" borderId="11" xfId="19" applyFont="true" applyBorder="true" applyAlignment="true" applyProtection="true">
      <alignment horizontal="center" vertical="center" textRotation="0" wrapText="true" indent="0" shrinkToFit="false"/>
      <protection locked="true" hidden="false"/>
    </xf>
    <xf numFmtId="167" fontId="23" fillId="26" borderId="11" xfId="19" applyFont="true" applyBorder="true" applyAlignment="true" applyProtection="true">
      <alignment horizontal="center" vertical="center" textRotation="0" wrapText="true" indent="0" shrinkToFit="false"/>
      <protection locked="true" hidden="false"/>
    </xf>
    <xf numFmtId="166" fontId="82" fillId="5" borderId="11" xfId="0" applyFont="true" applyBorder="true" applyAlignment="true" applyProtection="false">
      <alignment horizontal="center" vertical="center" textRotation="0" wrapText="true" indent="0" shrinkToFit="false"/>
      <protection locked="true" hidden="false"/>
    </xf>
    <xf numFmtId="164" fontId="23" fillId="2" borderId="11" xfId="46" applyFont="true" applyBorder="true" applyAlignment="true" applyProtection="false">
      <alignment horizontal="center" vertical="center" textRotation="0" wrapText="true" indent="0" shrinkToFit="false"/>
      <protection locked="true" hidden="false"/>
    </xf>
    <xf numFmtId="165" fontId="23" fillId="5" borderId="11" xfId="19" applyFont="true" applyBorder="true" applyAlignment="true" applyProtection="true">
      <alignment horizontal="center" vertical="center" textRotation="0" wrapText="true" indent="0" shrinkToFit="false"/>
      <protection locked="true" hidden="false"/>
    </xf>
    <xf numFmtId="165" fontId="23" fillId="0" borderId="11" xfId="19" applyFont="true" applyBorder="true" applyAlignment="true" applyProtection="true">
      <alignment horizontal="center" vertical="center" textRotation="0" wrapText="true" indent="0" shrinkToFit="false"/>
      <protection locked="true" hidden="false"/>
    </xf>
    <xf numFmtId="166" fontId="23" fillId="0" borderId="11" xfId="19" applyFont="true" applyBorder="true" applyAlignment="true" applyProtection="true">
      <alignment horizontal="center" vertical="center" textRotation="0" wrapText="true" indent="0" shrinkToFit="false"/>
      <protection locked="true" hidden="false"/>
    </xf>
    <xf numFmtId="166" fontId="23" fillId="5" borderId="11" xfId="19" applyFont="true" applyBorder="true" applyAlignment="true" applyProtection="true">
      <alignment horizontal="center" vertical="center" textRotation="0" wrapText="true" indent="0" shrinkToFit="false"/>
      <protection locked="true" hidden="false"/>
    </xf>
    <xf numFmtId="165" fontId="14" fillId="5" borderId="11" xfId="0" applyFont="true" applyBorder="true" applyAlignment="true" applyProtection="false">
      <alignment horizontal="center" vertical="center" textRotation="0" wrapText="true" indent="0" shrinkToFit="false"/>
      <protection locked="true" hidden="false"/>
    </xf>
    <xf numFmtId="167" fontId="14" fillId="5" borderId="11" xfId="0" applyFont="true" applyBorder="true" applyAlignment="true" applyProtection="false">
      <alignment horizontal="center" vertical="center" textRotation="0" wrapText="true" indent="0" shrinkToFit="false"/>
      <protection locked="true" hidden="false"/>
    </xf>
    <xf numFmtId="167" fontId="14" fillId="5" borderId="21" xfId="0" applyFont="true" applyBorder="true" applyAlignment="true" applyProtection="false">
      <alignment horizontal="center" vertical="center" textRotation="0" wrapText="true" indent="0" shrinkToFit="false"/>
      <protection locked="true" hidden="false"/>
    </xf>
    <xf numFmtId="165" fontId="14" fillId="5" borderId="21" xfId="0" applyFont="true" applyBorder="true" applyAlignment="true" applyProtection="false">
      <alignment horizontal="center" vertical="center" textRotation="0" wrapText="true" indent="0" shrinkToFit="false"/>
      <protection locked="true" hidden="false"/>
    </xf>
    <xf numFmtId="164" fontId="100" fillId="7" borderId="11" xfId="0" applyFont="true" applyBorder="true" applyAlignment="true" applyProtection="false">
      <alignment horizontal="center" vertical="bottom" textRotation="0" wrapText="true" indent="0" shrinkToFit="false"/>
      <protection locked="true" hidden="false"/>
    </xf>
    <xf numFmtId="164" fontId="100" fillId="7" borderId="11" xfId="0" applyFont="true" applyBorder="true" applyAlignment="true" applyProtection="false">
      <alignment horizontal="center" vertical="center" textRotation="0" wrapText="true" indent="0" shrinkToFit="false"/>
      <protection locked="true" hidden="false"/>
    </xf>
    <xf numFmtId="164" fontId="46" fillId="19" borderId="11" xfId="0" applyFont="true" applyBorder="true" applyAlignment="true" applyProtection="false">
      <alignment horizontal="left" vertical="center" textRotation="0" wrapText="true" indent="0" shrinkToFit="false"/>
      <protection locked="true" hidden="false"/>
    </xf>
    <xf numFmtId="164" fontId="101" fillId="5" borderId="11" xfId="0" applyFont="true" applyBorder="true" applyAlignment="true" applyProtection="false">
      <alignment horizontal="center" vertical="center" textRotation="0" wrapText="true" indent="0" shrinkToFit="false"/>
      <protection locked="true" hidden="false"/>
    </xf>
    <xf numFmtId="164" fontId="46" fillId="19" borderId="11" xfId="0" applyFont="true" applyBorder="true" applyAlignment="true" applyProtection="false">
      <alignment horizontal="justify" vertical="center" textRotation="0" wrapText="true" indent="0" shrinkToFit="false"/>
      <protection locked="true" hidden="false"/>
    </xf>
    <xf numFmtId="164" fontId="100" fillId="15" borderId="11" xfId="0" applyFont="true" applyBorder="true" applyAlignment="true" applyProtection="false">
      <alignment horizontal="general" vertical="bottom" textRotation="0" wrapText="true" indent="0" shrinkToFit="false"/>
      <protection locked="true" hidden="false"/>
    </xf>
    <xf numFmtId="170" fontId="102" fillId="2" borderId="11" xfId="0" applyFont="true" applyBorder="true" applyAlignment="true" applyProtection="false">
      <alignment horizontal="center" vertical="bottom" textRotation="0" wrapText="true" indent="0" shrinkToFit="false"/>
      <protection locked="true" hidden="false"/>
    </xf>
    <xf numFmtId="164" fontId="4" fillId="0" borderId="0" xfId="49" applyFont="false" applyBorder="false" applyAlignment="false" applyProtection="false">
      <alignment horizontal="general" vertical="bottom" textRotation="0" wrapText="false" indent="0" shrinkToFit="false"/>
      <protection locked="true" hidden="false"/>
    </xf>
    <xf numFmtId="164" fontId="4" fillId="0" borderId="0" xfId="49" applyFont="false" applyBorder="false" applyAlignment="true" applyProtection="false">
      <alignment horizontal="center" vertical="bottom" textRotation="0" wrapText="false" indent="0" shrinkToFit="false"/>
      <protection locked="true" hidden="false"/>
    </xf>
    <xf numFmtId="164" fontId="63" fillId="8" borderId="80" xfId="49" applyFont="true" applyBorder="true" applyAlignment="true" applyProtection="false">
      <alignment horizontal="center" vertical="center" textRotation="0" wrapText="true" indent="0" shrinkToFit="false" readingOrder="1"/>
      <protection locked="true" hidden="false"/>
    </xf>
    <xf numFmtId="164" fontId="4" fillId="2" borderId="17" xfId="49" applyFont="false" applyBorder="true" applyAlignment="true" applyProtection="false">
      <alignment horizontal="center" vertical="center" textRotation="0" wrapText="true" indent="0" shrinkToFit="false" readingOrder="1"/>
      <protection locked="true" hidden="false"/>
    </xf>
    <xf numFmtId="164" fontId="63" fillId="11" borderId="17" xfId="49" applyFont="true" applyBorder="true" applyAlignment="true" applyProtection="false">
      <alignment horizontal="center" vertical="center" textRotation="0" wrapText="true" indent="0" shrinkToFit="false" readingOrder="1"/>
      <protection locked="true" hidden="false"/>
    </xf>
    <xf numFmtId="164" fontId="63" fillId="4" borderId="66" xfId="49" applyFont="true" applyBorder="true" applyAlignment="true" applyProtection="false">
      <alignment horizontal="center" vertical="center" textRotation="0" wrapText="true" indent="0" shrinkToFit="false" readingOrder="1"/>
      <protection locked="true" hidden="false"/>
    </xf>
    <xf numFmtId="164" fontId="63" fillId="15" borderId="66" xfId="49" applyFont="true" applyBorder="true" applyAlignment="true" applyProtection="false">
      <alignment horizontal="center" vertical="center" textRotation="0" wrapText="true" indent="0" shrinkToFit="false" readingOrder="1"/>
      <protection locked="true" hidden="false"/>
    </xf>
    <xf numFmtId="164" fontId="103" fillId="0" borderId="0" xfId="49" applyFont="true" applyBorder="true" applyAlignment="true" applyProtection="false">
      <alignment horizontal="center" vertical="bottom" textRotation="0" wrapText="false" indent="0" shrinkToFit="false"/>
      <protection locked="true" hidden="false"/>
    </xf>
    <xf numFmtId="178" fontId="63" fillId="2" borderId="17" xfId="49" applyFont="true" applyBorder="true" applyAlignment="true" applyProtection="false">
      <alignment horizontal="center" vertical="center" textRotation="0" wrapText="true" indent="0" shrinkToFit="false" readingOrder="1"/>
      <protection locked="true" hidden="false"/>
    </xf>
    <xf numFmtId="178" fontId="63" fillId="11" borderId="17" xfId="49" applyFont="true" applyBorder="true" applyAlignment="true" applyProtection="false">
      <alignment horizontal="center" vertical="center" textRotation="0" wrapText="true" indent="0" shrinkToFit="false" readingOrder="1"/>
      <protection locked="true" hidden="false"/>
    </xf>
    <xf numFmtId="178" fontId="63" fillId="4" borderId="66" xfId="49" applyFont="true" applyBorder="true" applyAlignment="true" applyProtection="false">
      <alignment horizontal="center" vertical="center" textRotation="0" wrapText="true" indent="0" shrinkToFit="false" readingOrder="1"/>
      <protection locked="true" hidden="false"/>
    </xf>
    <xf numFmtId="178" fontId="63" fillId="15" borderId="66" xfId="49" applyFont="true" applyBorder="true" applyAlignment="true" applyProtection="false">
      <alignment horizontal="center" vertical="center" textRotation="0" wrapText="true" indent="0" shrinkToFit="false" readingOrder="1"/>
      <protection locked="true" hidden="false"/>
    </xf>
    <xf numFmtId="164" fontId="63" fillId="2" borderId="17" xfId="49" applyFont="true" applyBorder="true" applyAlignment="true" applyProtection="false">
      <alignment horizontal="center" vertical="center" textRotation="0" wrapText="true" indent="0" shrinkToFit="false" readingOrder="1"/>
      <protection locked="true" hidden="false"/>
    </xf>
    <xf numFmtId="164" fontId="63" fillId="11" borderId="32" xfId="49" applyFont="true" applyBorder="true" applyAlignment="true" applyProtection="false">
      <alignment horizontal="center" vertical="center" textRotation="0" wrapText="true" indent="0" shrinkToFit="false" readingOrder="1"/>
      <protection locked="true" hidden="false"/>
    </xf>
    <xf numFmtId="164" fontId="63" fillId="4" borderId="67" xfId="49" applyFont="true" applyBorder="true" applyAlignment="true" applyProtection="false">
      <alignment horizontal="center" vertical="center" textRotation="0" wrapText="true" indent="0" shrinkToFit="false" readingOrder="1"/>
      <protection locked="true" hidden="false"/>
    </xf>
    <xf numFmtId="164" fontId="63" fillId="15" borderId="67" xfId="49" applyFont="true" applyBorder="true" applyAlignment="true" applyProtection="false">
      <alignment horizontal="center" vertical="center" textRotation="0" wrapText="true" indent="0" shrinkToFit="false" readingOrder="1"/>
      <protection locked="true" hidden="false"/>
    </xf>
    <xf numFmtId="164" fontId="48" fillId="13" borderId="68" xfId="49" applyFont="true" applyBorder="true" applyAlignment="true" applyProtection="false">
      <alignment horizontal="left" vertical="center" textRotation="0" wrapText="true" indent="0" shrinkToFit="false" readingOrder="1"/>
      <protection locked="true" hidden="false"/>
    </xf>
    <xf numFmtId="164" fontId="64" fillId="3" borderId="11" xfId="49" applyFont="true" applyBorder="true" applyAlignment="true" applyProtection="false">
      <alignment horizontal="center" vertical="center" textRotation="0" wrapText="true" indent="0" shrinkToFit="false" readingOrder="1"/>
      <protection locked="true" hidden="false"/>
    </xf>
    <xf numFmtId="164" fontId="64" fillId="11" borderId="11" xfId="49" applyFont="true" applyBorder="true" applyAlignment="true" applyProtection="false">
      <alignment horizontal="center" vertical="center" textRotation="0" wrapText="true" indent="0" shrinkToFit="false" readingOrder="1"/>
      <protection locked="true" hidden="false"/>
    </xf>
    <xf numFmtId="164" fontId="64" fillId="6" borderId="69" xfId="49" applyFont="true" applyBorder="true" applyAlignment="true" applyProtection="false">
      <alignment horizontal="center" vertical="center" textRotation="0" wrapText="true" indent="0" shrinkToFit="false" readingOrder="1"/>
      <protection locked="true" hidden="false"/>
    </xf>
    <xf numFmtId="164" fontId="64" fillId="23" borderId="69" xfId="49" applyFont="true" applyBorder="true" applyAlignment="true" applyProtection="false">
      <alignment horizontal="center" vertical="center" textRotation="0" wrapText="true" indent="0" shrinkToFit="false" readingOrder="1"/>
      <protection locked="true" hidden="false"/>
    </xf>
    <xf numFmtId="164" fontId="48" fillId="13" borderId="68" xfId="49" applyFont="true" applyBorder="true" applyAlignment="true" applyProtection="false">
      <alignment horizontal="justify" vertical="center" textRotation="0" wrapText="true" indent="0" shrinkToFit="false" readingOrder="1"/>
      <protection locked="true" hidden="false"/>
    </xf>
    <xf numFmtId="164" fontId="95" fillId="0" borderId="11" xfId="49" applyFont="true" applyBorder="true" applyAlignment="true" applyProtection="false">
      <alignment horizontal="justify" vertical="center" textRotation="0" wrapText="true" indent="0" shrinkToFit="false"/>
      <protection locked="true" hidden="false"/>
    </xf>
    <xf numFmtId="164" fontId="104" fillId="0" borderId="0" xfId="49" applyFont="true" applyBorder="true" applyAlignment="true" applyProtection="false">
      <alignment horizontal="center" vertical="center" textRotation="0" wrapText="true" indent="0" shrinkToFit="false"/>
      <protection locked="true" hidden="false"/>
    </xf>
    <xf numFmtId="164" fontId="105" fillId="0" borderId="0" xfId="49" applyFont="true" applyBorder="true" applyAlignment="true" applyProtection="false">
      <alignment horizontal="justify" vertical="center" textRotation="0" wrapText="true" indent="0" shrinkToFit="false"/>
      <protection locked="true" hidden="false"/>
    </xf>
    <xf numFmtId="164" fontId="29" fillId="4" borderId="11" xfId="0" applyFont="true" applyBorder="true" applyAlignment="true" applyProtection="false">
      <alignment horizontal="center" vertical="center" textRotation="0" wrapText="false" indent="0" shrinkToFit="false"/>
      <protection locked="true" hidden="false"/>
    </xf>
    <xf numFmtId="164" fontId="78" fillId="18" borderId="11" xfId="0" applyFont="true" applyBorder="true" applyAlignment="true" applyProtection="false">
      <alignment horizontal="center" vertical="center" textRotation="0" wrapText="false" indent="0" shrinkToFit="false"/>
      <protection locked="true" hidden="false"/>
    </xf>
    <xf numFmtId="164" fontId="23" fillId="18" borderId="11" xfId="0" applyFont="true" applyBorder="true" applyAlignment="true" applyProtection="false">
      <alignment horizontal="center" vertical="center" textRotation="0" wrapText="false" indent="0" shrinkToFit="false"/>
      <protection locked="true" hidden="false"/>
    </xf>
    <xf numFmtId="164" fontId="60" fillId="18" borderId="70" xfId="49" applyFont="true" applyBorder="true" applyAlignment="true" applyProtection="false">
      <alignment horizontal="center" vertical="center" textRotation="0" wrapText="true" indent="0" shrinkToFit="false" readingOrder="1"/>
      <protection locked="true" hidden="false"/>
    </xf>
    <xf numFmtId="164" fontId="63" fillId="16" borderId="71" xfId="49" applyFont="true" applyBorder="true" applyAlignment="true" applyProtection="false">
      <alignment horizontal="center" vertical="center" textRotation="0" wrapText="true" indent="0" shrinkToFit="false" readingOrder="1"/>
      <protection locked="true" hidden="false"/>
    </xf>
    <xf numFmtId="164" fontId="63" fillId="16" borderId="72" xfId="49" applyFont="true" applyBorder="true" applyAlignment="true" applyProtection="false">
      <alignment horizontal="center" vertical="center" textRotation="0" wrapText="true" indent="0" shrinkToFit="false" readingOrder="1"/>
      <protection locked="true" hidden="false"/>
    </xf>
    <xf numFmtId="164" fontId="106" fillId="0" borderId="81" xfId="49" applyFont="true" applyBorder="true" applyAlignment="true" applyProtection="false">
      <alignment horizontal="center" vertical="bottom" textRotation="0" wrapText="false" indent="0" shrinkToFit="false"/>
      <protection locked="true" hidden="false"/>
    </xf>
    <xf numFmtId="165" fontId="48" fillId="35" borderId="82" xfId="51" applyFont="true" applyBorder="true" applyAlignment="true" applyProtection="true">
      <alignment horizontal="center" vertical="center" textRotation="0" wrapText="true" indent="0" shrinkToFit="false"/>
      <protection locked="true" hidden="false"/>
    </xf>
    <xf numFmtId="164" fontId="95" fillId="5" borderId="0" xfId="49" applyFont="true" applyBorder="true" applyAlignment="true" applyProtection="false">
      <alignment horizontal="center" vertical="center" textRotation="0" wrapText="true" indent="0" shrinkToFit="false"/>
      <protection locked="true" hidden="false"/>
    </xf>
    <xf numFmtId="164" fontId="95" fillId="0" borderId="11" xfId="49" applyFont="true" applyBorder="true" applyAlignment="true" applyProtection="false">
      <alignment horizontal="center" vertical="center" textRotation="0" wrapText="true" indent="0" shrinkToFit="false"/>
      <protection locked="true" hidden="false"/>
    </xf>
    <xf numFmtId="164" fontId="4" fillId="0" borderId="0" xfId="49" applyFont="false" applyBorder="true" applyAlignment="false" applyProtection="false">
      <alignment horizontal="general" vertical="bottom" textRotation="0" wrapText="false" indent="0" shrinkToFit="false"/>
      <protection locked="true" hidden="false"/>
    </xf>
    <xf numFmtId="164" fontId="107" fillId="0" borderId="11" xfId="49" applyFont="true" applyBorder="true" applyAlignment="true" applyProtection="false">
      <alignment horizontal="justify" vertical="center" textRotation="0" wrapText="true" indent="0" shrinkToFit="false"/>
      <protection locked="true" hidden="false"/>
    </xf>
    <xf numFmtId="165" fontId="48" fillId="35" borderId="11" xfId="51" applyFont="true" applyBorder="true" applyAlignment="true" applyProtection="true">
      <alignment horizontal="center" vertical="center" textRotation="0" wrapText="true" indent="0" shrinkToFit="false"/>
      <protection locked="true" hidden="false"/>
    </xf>
    <xf numFmtId="164" fontId="4" fillId="0" borderId="11" xfId="49" applyFont="false" applyBorder="true" applyAlignment="false" applyProtection="false">
      <alignment horizontal="general" vertical="bottom" textRotation="0" wrapText="false" indent="0" shrinkToFit="false"/>
      <protection locked="true" hidden="false"/>
    </xf>
    <xf numFmtId="164" fontId="95" fillId="0" borderId="0" xfId="49"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95" fillId="5" borderId="11" xfId="49" applyFont="true" applyBorder="true" applyAlignment="true" applyProtection="false">
      <alignment horizontal="center" vertical="center" textRotation="0" wrapText="true" indent="0" shrinkToFit="false"/>
      <protection locked="true" hidden="false"/>
    </xf>
    <xf numFmtId="164" fontId="95" fillId="5" borderId="10" xfId="49" applyFont="true" applyBorder="true" applyAlignment="true" applyProtection="false">
      <alignment horizontal="center" vertical="center" textRotation="0" wrapText="true" indent="0" shrinkToFit="false"/>
      <protection locked="true" hidden="false"/>
    </xf>
    <xf numFmtId="164" fontId="95" fillId="0" borderId="38" xfId="49" applyFont="true" applyBorder="true" applyAlignment="true" applyProtection="false">
      <alignment horizontal="center" vertical="center" textRotation="0" wrapText="true" indent="0" shrinkToFit="false"/>
      <protection locked="true" hidden="false"/>
    </xf>
    <xf numFmtId="164" fontId="95" fillId="0" borderId="37" xfId="49" applyFont="true" applyBorder="true" applyAlignment="true" applyProtection="false">
      <alignment horizontal="center" vertical="center" textRotation="0" wrapText="true" indent="0" shrinkToFit="false"/>
      <protection locked="true" hidden="false"/>
    </xf>
    <xf numFmtId="164" fontId="4" fillId="0" borderId="23" xfId="49" applyFont="false" applyBorder="true" applyAlignment="false" applyProtection="false">
      <alignment horizontal="general" vertical="bottom" textRotation="0" wrapText="false" indent="0" shrinkToFit="false"/>
      <protection locked="true" hidden="false"/>
    </xf>
    <xf numFmtId="164" fontId="108" fillId="5" borderId="11" xfId="46" applyFont="true" applyBorder="true" applyAlignment="true" applyProtection="false">
      <alignment horizontal="center" vertical="center" textRotation="0" wrapText="true" indent="0" shrinkToFit="false"/>
      <protection locked="true" hidden="false"/>
    </xf>
    <xf numFmtId="164" fontId="4" fillId="0" borderId="0" xfId="49" applyFont="false" applyBorder="true" applyAlignment="true" applyProtection="false">
      <alignment horizontal="center" vertical="bottom" textRotation="0" wrapText="false" indent="0" shrinkToFit="false"/>
      <protection locked="true" hidden="false"/>
    </xf>
    <xf numFmtId="164" fontId="109" fillId="0" borderId="11" xfId="0" applyFont="true" applyBorder="true" applyAlignment="true" applyProtection="false">
      <alignment horizontal="center" vertical="center" textRotation="0" wrapText="false" indent="0" shrinkToFit="false"/>
      <protection locked="true" hidden="false"/>
    </xf>
    <xf numFmtId="164" fontId="110" fillId="0" borderId="11" xfId="49" applyFont="true" applyBorder="true" applyAlignment="true" applyProtection="false">
      <alignment horizontal="justify" vertical="center" textRotation="0" wrapText="true" indent="0" shrinkToFit="false"/>
      <protection locked="true" hidden="false"/>
    </xf>
    <xf numFmtId="164" fontId="4" fillId="0" borderId="0" xfId="49" applyFont="false" applyBorder="false" applyAlignment="false" applyProtection="false">
      <alignment horizontal="general" vertical="bottom" textRotation="0" wrapText="false" indent="0" shrinkToFit="false"/>
      <protection locked="true" hidden="false"/>
    </xf>
    <xf numFmtId="165" fontId="48" fillId="35" borderId="75" xfId="51"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false">
      <alignment horizontal="center" vertical="center" textRotation="0" wrapText="true" indent="0" shrinkToFit="false"/>
      <protection locked="true" hidden="false"/>
    </xf>
    <xf numFmtId="164" fontId="49" fillId="2" borderId="83" xfId="0" applyFont="true" applyBorder="true" applyAlignment="true" applyProtection="false">
      <alignment horizontal="center" vertical="center" textRotation="0" wrapText="true" indent="0" shrinkToFit="false" readingOrder="1"/>
      <protection locked="true" hidden="false"/>
    </xf>
    <xf numFmtId="164" fontId="49" fillId="2" borderId="64" xfId="0" applyFont="true" applyBorder="true" applyAlignment="true" applyProtection="false">
      <alignment horizontal="center" vertical="center" textRotation="0" wrapText="true" indent="0" shrinkToFit="false" readingOrder="1"/>
      <protection locked="true" hidden="false"/>
    </xf>
    <xf numFmtId="164" fontId="49" fillId="11" borderId="64" xfId="0" applyFont="true" applyBorder="true" applyAlignment="true" applyProtection="false">
      <alignment horizontal="center" vertical="center" textRotation="0" wrapText="true" indent="0" shrinkToFit="false" readingOrder="1"/>
      <protection locked="true" hidden="false"/>
    </xf>
    <xf numFmtId="164" fontId="49" fillId="4" borderId="65" xfId="0" applyFont="true" applyBorder="true" applyAlignment="true" applyProtection="false">
      <alignment horizontal="center" vertical="center" textRotation="0" wrapText="true" indent="0" shrinkToFit="false" readingOrder="1"/>
      <protection locked="true" hidden="false"/>
    </xf>
    <xf numFmtId="164" fontId="49" fillId="7" borderId="65" xfId="0" applyFont="true" applyBorder="true" applyAlignment="true" applyProtection="false">
      <alignment horizontal="center" vertical="center" textRotation="0" wrapText="true" indent="0" shrinkToFit="false" readingOrder="1"/>
      <protection locked="true" hidden="false"/>
    </xf>
    <xf numFmtId="164" fontId="49" fillId="8" borderId="65" xfId="0" applyFont="true" applyBorder="true" applyAlignment="true" applyProtection="false">
      <alignment horizontal="center" vertical="center" textRotation="0" wrapText="true" indent="0" shrinkToFit="false" readingOrder="1"/>
      <protection locked="true" hidden="false"/>
    </xf>
    <xf numFmtId="178" fontId="49" fillId="2" borderId="17" xfId="0" applyFont="true" applyBorder="true" applyAlignment="true" applyProtection="false">
      <alignment horizontal="center" vertical="center" textRotation="0" wrapText="true" indent="0" shrinkToFit="false" readingOrder="1"/>
      <protection locked="true" hidden="false"/>
    </xf>
    <xf numFmtId="178" fontId="49" fillId="11" borderId="17" xfId="0" applyFont="true" applyBorder="true" applyAlignment="true" applyProtection="false">
      <alignment horizontal="center" vertical="center" textRotation="0" wrapText="true" indent="0" shrinkToFit="false" readingOrder="1"/>
      <protection locked="true" hidden="false"/>
    </xf>
    <xf numFmtId="178" fontId="49" fillId="4" borderId="66" xfId="0" applyFont="true" applyBorder="true" applyAlignment="true" applyProtection="false">
      <alignment horizontal="center" vertical="center" textRotation="0" wrapText="true" indent="0" shrinkToFit="false" readingOrder="1"/>
      <protection locked="true" hidden="false"/>
    </xf>
    <xf numFmtId="178" fontId="49" fillId="7" borderId="66" xfId="0" applyFont="true" applyBorder="true" applyAlignment="true" applyProtection="false">
      <alignment horizontal="center" vertical="center" textRotation="0" wrapText="true" indent="0" shrinkToFit="false" readingOrder="1"/>
      <protection locked="true" hidden="false"/>
    </xf>
    <xf numFmtId="178" fontId="49" fillId="8" borderId="66" xfId="0" applyFont="true" applyBorder="true" applyAlignment="true" applyProtection="false">
      <alignment horizontal="center" vertical="center" textRotation="0" wrapText="true" indent="0" shrinkToFit="false" readingOrder="1"/>
      <protection locked="true" hidden="false"/>
    </xf>
    <xf numFmtId="164" fontId="49" fillId="2" borderId="17" xfId="0" applyFont="true" applyBorder="true" applyAlignment="true" applyProtection="false">
      <alignment horizontal="center" vertical="center" textRotation="0" wrapText="true" indent="0" shrinkToFit="false" readingOrder="1"/>
      <protection locked="true" hidden="false"/>
    </xf>
    <xf numFmtId="164" fontId="49" fillId="11" borderId="32" xfId="0" applyFont="true" applyBorder="true" applyAlignment="true" applyProtection="false">
      <alignment horizontal="center" vertical="center" textRotation="0" wrapText="true" indent="0" shrinkToFit="false" readingOrder="1"/>
      <protection locked="true" hidden="false"/>
    </xf>
    <xf numFmtId="164" fontId="49" fillId="4" borderId="67" xfId="0" applyFont="true" applyBorder="true" applyAlignment="true" applyProtection="false">
      <alignment horizontal="center" vertical="center" textRotation="0" wrapText="true" indent="0" shrinkToFit="false" readingOrder="1"/>
      <protection locked="true" hidden="false"/>
    </xf>
    <xf numFmtId="164" fontId="49" fillId="7" borderId="67" xfId="0" applyFont="true" applyBorder="true" applyAlignment="true" applyProtection="false">
      <alignment horizontal="center" vertical="center" textRotation="0" wrapText="true" indent="0" shrinkToFit="false" readingOrder="1"/>
      <protection locked="true" hidden="false"/>
    </xf>
    <xf numFmtId="164" fontId="49" fillId="8" borderId="67" xfId="0" applyFont="true" applyBorder="true" applyAlignment="true" applyProtection="false">
      <alignment horizontal="center" vertical="center" textRotation="0" wrapText="true" indent="0" shrinkToFit="false" readingOrder="1"/>
      <protection locked="true" hidden="false"/>
    </xf>
    <xf numFmtId="164" fontId="48" fillId="13" borderId="68" xfId="0" applyFont="true" applyBorder="true" applyAlignment="true" applyProtection="false">
      <alignment horizontal="left" vertical="center" textRotation="0" wrapText="true" indent="0" shrinkToFit="false" readingOrder="1"/>
      <protection locked="true" hidden="false"/>
    </xf>
    <xf numFmtId="164" fontId="64" fillId="3" borderId="11" xfId="0" applyFont="true" applyBorder="true" applyAlignment="true" applyProtection="false">
      <alignment horizontal="center" vertical="center" textRotation="0" wrapText="true" indent="0" shrinkToFit="false" readingOrder="1"/>
      <protection locked="true" hidden="false"/>
    </xf>
    <xf numFmtId="164" fontId="64" fillId="11" borderId="11" xfId="0" applyFont="true" applyBorder="true" applyAlignment="true" applyProtection="false">
      <alignment horizontal="center" vertical="center" textRotation="0" wrapText="true" indent="0" shrinkToFit="false" readingOrder="1"/>
      <protection locked="true" hidden="false"/>
    </xf>
    <xf numFmtId="164" fontId="64" fillId="6" borderId="69" xfId="0" applyFont="true" applyBorder="true" applyAlignment="true" applyProtection="false">
      <alignment horizontal="center" vertical="center" textRotation="0" wrapText="true" indent="0" shrinkToFit="false" readingOrder="1"/>
      <protection locked="true" hidden="false"/>
    </xf>
    <xf numFmtId="164" fontId="64" fillId="7" borderId="69" xfId="0" applyFont="true" applyBorder="true" applyAlignment="true" applyProtection="false">
      <alignment horizontal="center" vertical="center" textRotation="0" wrapText="true" indent="0" shrinkToFit="false" readingOrder="1"/>
      <protection locked="true" hidden="false"/>
    </xf>
    <xf numFmtId="164" fontId="64" fillId="8" borderId="69" xfId="0" applyFont="true" applyBorder="true" applyAlignment="true" applyProtection="false">
      <alignment horizontal="center" vertical="center" textRotation="0" wrapText="true" indent="0" shrinkToFit="false" readingOrder="1"/>
      <protection locked="true" hidden="false"/>
    </xf>
    <xf numFmtId="164" fontId="48" fillId="13" borderId="68" xfId="0" applyFont="true" applyBorder="true" applyAlignment="true" applyProtection="false">
      <alignment horizontal="justify" vertical="center" textRotation="0" wrapText="true" indent="0" shrinkToFit="false" readingOrder="1"/>
      <protection locked="true" hidden="false"/>
    </xf>
    <xf numFmtId="164" fontId="57" fillId="18" borderId="70" xfId="0" applyFont="true" applyBorder="true" applyAlignment="true" applyProtection="false">
      <alignment horizontal="center" vertical="center" textRotation="0" wrapText="true" indent="0" shrinkToFit="false" readingOrder="1"/>
      <protection locked="true" hidden="false"/>
    </xf>
    <xf numFmtId="164" fontId="57" fillId="17" borderId="71" xfId="0" applyFont="true" applyBorder="true" applyAlignment="true" applyProtection="false">
      <alignment horizontal="center" vertical="center" textRotation="0" wrapText="true" indent="0" shrinkToFit="false" readingOrder="1"/>
      <protection locked="true" hidden="false"/>
    </xf>
    <xf numFmtId="164" fontId="57" fillId="17" borderId="72" xfId="0" applyFont="true" applyBorder="true" applyAlignment="true" applyProtection="false">
      <alignment horizontal="center" vertical="center" textRotation="0" wrapText="true" indent="0" shrinkToFit="false" readingOrder="1"/>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29" fillId="0" borderId="0" xfId="48" applyFont="true" applyBorder="true" applyAlignment="true" applyProtection="false">
      <alignment horizontal="left" vertical="bottom" textRotation="0" wrapText="false" indent="0" shrinkToFit="false"/>
      <protection locked="true" hidden="false"/>
    </xf>
    <xf numFmtId="164" fontId="131" fillId="15" borderId="84" xfId="48" applyFont="true" applyBorder="true" applyAlignment="true" applyProtection="false">
      <alignment horizontal="right" vertical="center" textRotation="0" wrapText="true" indent="0" shrinkToFit="false"/>
      <protection locked="true" hidden="false"/>
    </xf>
    <xf numFmtId="164" fontId="131" fillId="18" borderId="85" xfId="48" applyFont="true" applyBorder="true" applyAlignment="true" applyProtection="false">
      <alignment horizontal="center" vertical="center" textRotation="0" wrapText="true" indent="0" shrinkToFit="false"/>
      <protection locked="true" hidden="false"/>
    </xf>
    <xf numFmtId="164" fontId="131" fillId="18" borderId="86" xfId="48" applyFont="true" applyBorder="true" applyAlignment="true" applyProtection="false">
      <alignment horizontal="center" vertical="center" textRotation="0" wrapText="true" indent="0" shrinkToFit="false"/>
      <protection locked="true" hidden="false"/>
    </xf>
    <xf numFmtId="164" fontId="131" fillId="15" borderId="87" xfId="48" applyFont="true" applyBorder="true" applyAlignment="true" applyProtection="false">
      <alignment horizontal="right" vertical="center" textRotation="0" wrapText="true" indent="0" shrinkToFit="false"/>
      <protection locked="true" hidden="false"/>
    </xf>
    <xf numFmtId="164" fontId="131" fillId="15" borderId="88" xfId="48" applyFont="true" applyBorder="true" applyAlignment="true" applyProtection="false">
      <alignment horizontal="right" vertical="center" textRotation="0" wrapText="true" indent="0" shrinkToFit="false"/>
      <protection locked="true" hidden="false"/>
    </xf>
    <xf numFmtId="164" fontId="131" fillId="18" borderId="89" xfId="48" applyFont="true" applyBorder="true" applyAlignment="true" applyProtection="false">
      <alignment horizontal="center" vertical="center" textRotation="0" wrapText="true" indent="0" shrinkToFit="false"/>
      <protection locked="true" hidden="false"/>
    </xf>
    <xf numFmtId="164" fontId="132" fillId="15" borderId="89" xfId="48" applyFont="true" applyBorder="true" applyAlignment="true" applyProtection="false">
      <alignment horizontal="center" vertical="center" textRotation="0" wrapText="true" indent="0" shrinkToFit="false"/>
      <protection locked="true" hidden="false"/>
    </xf>
    <xf numFmtId="164" fontId="132" fillId="15" borderId="90" xfId="48" applyFont="true" applyBorder="true" applyAlignment="true" applyProtection="false">
      <alignment horizontal="center" vertical="center" textRotation="0" wrapText="true" indent="0" shrinkToFit="false"/>
      <protection locked="true" hidden="false"/>
    </xf>
    <xf numFmtId="164" fontId="131" fillId="15" borderId="91" xfId="48" applyFont="true" applyBorder="true" applyAlignment="true" applyProtection="false">
      <alignment horizontal="left" vertical="center" textRotation="0" wrapText="true" indent="0" shrinkToFit="false"/>
      <protection locked="true" hidden="false"/>
    </xf>
    <xf numFmtId="164" fontId="131" fillId="15" borderId="0" xfId="48" applyFont="true" applyBorder="true" applyAlignment="true" applyProtection="false">
      <alignment horizontal="left" vertical="center" textRotation="0" wrapText="true" indent="0" shrinkToFit="false"/>
      <protection locked="true" hidden="false"/>
    </xf>
    <xf numFmtId="164" fontId="131" fillId="15" borderId="92" xfId="48" applyFont="true" applyBorder="true" applyAlignment="true" applyProtection="false">
      <alignment horizontal="left" vertical="center" textRotation="0" wrapText="true" indent="0" shrinkToFit="false"/>
      <protection locked="true" hidden="false"/>
    </xf>
    <xf numFmtId="164" fontId="131" fillId="15" borderId="93" xfId="48" applyFont="true" applyBorder="true" applyAlignment="true" applyProtection="false">
      <alignment horizontal="left" vertical="center" textRotation="0" wrapText="true" indent="0" shrinkToFit="false"/>
      <protection locked="true" hidden="false"/>
    </xf>
    <xf numFmtId="164" fontId="23" fillId="0" borderId="94" xfId="48" applyFont="true" applyBorder="true" applyAlignment="true" applyProtection="false">
      <alignment horizontal="center" vertical="bottom" textRotation="0" wrapText="true" indent="0" shrinkToFit="false"/>
      <protection locked="true" hidden="false"/>
    </xf>
    <xf numFmtId="164" fontId="23" fillId="0" borderId="95" xfId="48" applyFont="true" applyBorder="true" applyAlignment="true" applyProtection="false">
      <alignment horizontal="center" vertical="bottom" textRotation="0" wrapText="true" indent="0" shrinkToFit="false"/>
      <protection locked="true" hidden="false"/>
    </xf>
    <xf numFmtId="164" fontId="23" fillId="0" borderId="96" xfId="48" applyFont="true" applyBorder="true" applyAlignment="true" applyProtection="false">
      <alignment horizontal="center" vertical="bottom" textRotation="0" wrapText="true" indent="0" shrinkToFit="false"/>
      <protection locked="true" hidden="false"/>
    </xf>
    <xf numFmtId="164" fontId="131" fillId="15" borderId="97" xfId="48" applyFont="true" applyBorder="true" applyAlignment="true" applyProtection="false">
      <alignment horizontal="left" vertical="center" textRotation="0" wrapText="true" indent="0" shrinkToFit="false"/>
      <protection locked="true" hidden="false"/>
    </xf>
    <xf numFmtId="164" fontId="23" fillId="0" borderId="98" xfId="48" applyFont="true" applyBorder="true" applyAlignment="true" applyProtection="false">
      <alignment horizontal="center" vertical="bottom" textRotation="0" wrapText="true" indent="0" shrinkToFit="false"/>
      <protection locked="true" hidden="false"/>
    </xf>
    <xf numFmtId="164" fontId="131" fillId="18" borderId="99" xfId="48" applyFont="true" applyBorder="true" applyAlignment="true" applyProtection="false">
      <alignment horizontal="center" vertical="center" textRotation="0" wrapText="true" indent="0" shrinkToFit="false"/>
      <protection locked="true" hidden="false"/>
    </xf>
    <xf numFmtId="164" fontId="133" fillId="18" borderId="100" xfId="48" applyFont="true" applyBorder="true" applyAlignment="true" applyProtection="false">
      <alignment horizontal="center" vertical="bottom" textRotation="0" wrapText="false" indent="0" shrinkToFit="false"/>
      <protection locked="true" hidden="false"/>
    </xf>
    <xf numFmtId="164" fontId="26" fillId="0" borderId="101" xfId="0" applyFont="true" applyBorder="true" applyAlignment="true" applyProtection="false">
      <alignment horizontal="center" vertical="bottom" textRotation="0" wrapText="false" indent="0" shrinkToFit="false"/>
      <protection locked="true" hidden="false"/>
    </xf>
    <xf numFmtId="166" fontId="14" fillId="0" borderId="102" xfId="0" applyFont="true" applyBorder="true" applyAlignment="true" applyProtection="false">
      <alignment horizontal="center" vertical="bottom" textRotation="0" wrapText="false" indent="0" shrinkToFit="false"/>
      <protection locked="true" hidden="false"/>
    </xf>
    <xf numFmtId="164" fontId="26" fillId="0" borderId="103" xfId="0" applyFont="true" applyBorder="true" applyAlignment="true" applyProtection="false">
      <alignment horizontal="center" vertical="bottom" textRotation="0" wrapText="false" indent="0" shrinkToFit="false"/>
      <protection locked="true" hidden="false"/>
    </xf>
    <xf numFmtId="166" fontId="14" fillId="0" borderId="104" xfId="0" applyFont="true" applyBorder="true" applyAlignment="true" applyProtection="false">
      <alignment horizontal="center" vertical="bottom" textRotation="0" wrapText="false" indent="0" shrinkToFit="false"/>
      <protection locked="true" hidden="false"/>
    </xf>
    <xf numFmtId="164" fontId="26" fillId="0" borderId="105" xfId="0" applyFont="true" applyBorder="true" applyAlignment="true" applyProtection="false">
      <alignment horizontal="center" vertical="bottom" textRotation="0" wrapText="false" indent="0" shrinkToFit="false"/>
      <protection locked="true" hidden="false"/>
    </xf>
    <xf numFmtId="166" fontId="14" fillId="0" borderId="106" xfId="0" applyFont="true" applyBorder="true" applyAlignment="true" applyProtection="false">
      <alignment horizontal="center" vertical="bottom" textRotation="0" wrapText="false" indent="0" shrinkToFit="false"/>
      <protection locked="true" hidden="false"/>
    </xf>
    <xf numFmtId="164" fontId="26" fillId="0" borderId="106" xfId="0" applyFont="true" applyBorder="true" applyAlignment="true" applyProtection="false">
      <alignment horizontal="center" vertical="bottom" textRotation="0" wrapText="false" indent="0" shrinkToFit="false"/>
      <protection locked="true" hidden="false"/>
    </xf>
    <xf numFmtId="166" fontId="14" fillId="0" borderId="107" xfId="0" applyFont="true" applyBorder="true" applyAlignment="true" applyProtection="false">
      <alignment horizontal="center" vertical="bottom" textRotation="0" wrapText="false" indent="0" shrinkToFit="false"/>
      <protection locked="true" hidden="false"/>
    </xf>
    <xf numFmtId="164" fontId="133" fillId="18" borderId="98" xfId="48" applyFont="true" applyBorder="true" applyAlignment="true" applyProtection="false">
      <alignment horizontal="center" vertical="bottom" textRotation="0" wrapText="false" indent="0" shrinkToFit="false"/>
      <protection locked="true" hidden="false"/>
    </xf>
    <xf numFmtId="164" fontId="26" fillId="0" borderId="108" xfId="0" applyFont="true" applyBorder="true" applyAlignment="true" applyProtection="false">
      <alignment horizontal="center" vertical="bottom" textRotation="0" wrapText="false" indent="0" shrinkToFit="false"/>
      <protection locked="true" hidden="false"/>
    </xf>
    <xf numFmtId="181" fontId="23" fillId="0" borderId="98" xfId="48" applyFont="true" applyBorder="true" applyAlignment="true" applyProtection="false">
      <alignment horizontal="center" vertical="bottom" textRotation="0" wrapText="false" indent="0" shrinkToFit="false"/>
      <protection locked="true" hidden="false"/>
    </xf>
    <xf numFmtId="181" fontId="23" fillId="0" borderId="109" xfId="48" applyFont="true" applyBorder="true" applyAlignment="false" applyProtection="false">
      <alignment horizontal="general" vertical="bottom" textRotation="0" wrapText="false" indent="0" shrinkToFit="false"/>
      <protection locked="true" hidden="false"/>
    </xf>
    <xf numFmtId="164" fontId="133" fillId="18" borderId="110" xfId="48" applyFont="true" applyBorder="true" applyAlignment="true" applyProtection="false">
      <alignment horizontal="center" vertical="bottom" textRotation="0" wrapText="false" indent="0" shrinkToFit="false"/>
      <protection locked="true" hidden="false"/>
    </xf>
    <xf numFmtId="164" fontId="26" fillId="0" borderId="111" xfId="0" applyFont="true" applyBorder="true" applyAlignment="true" applyProtection="false">
      <alignment horizontal="center" vertical="bottom" textRotation="0" wrapText="false" indent="0" shrinkToFit="false"/>
      <protection locked="true" hidden="false"/>
    </xf>
    <xf numFmtId="166" fontId="14" fillId="0" borderId="112" xfId="0" applyFont="true" applyBorder="true" applyAlignment="true" applyProtection="false">
      <alignment horizontal="center" vertical="bottom" textRotation="0" wrapText="false" indent="0" shrinkToFit="false"/>
      <protection locked="true" hidden="false"/>
    </xf>
    <xf numFmtId="164" fontId="26" fillId="0" borderId="113" xfId="0" applyFont="true" applyBorder="true" applyAlignment="true" applyProtection="false">
      <alignment horizontal="center" vertical="bottom" textRotation="0" wrapText="false" indent="0" shrinkToFit="false"/>
      <protection locked="true" hidden="false"/>
    </xf>
    <xf numFmtId="166" fontId="14" fillId="0" borderId="114" xfId="0" applyFont="true" applyBorder="true" applyAlignment="true" applyProtection="false">
      <alignment horizontal="center" vertical="bottom" textRotation="0" wrapText="false" indent="0" shrinkToFit="false"/>
      <protection locked="true" hidden="false"/>
    </xf>
    <xf numFmtId="164" fontId="26" fillId="0" borderId="115" xfId="0" applyFont="true" applyBorder="true" applyAlignment="true" applyProtection="false">
      <alignment horizontal="center" vertical="bottom" textRotation="0" wrapText="false" indent="0" shrinkToFit="false"/>
      <protection locked="true" hidden="false"/>
    </xf>
    <xf numFmtId="166" fontId="14" fillId="0" borderId="115" xfId="0" applyFont="true" applyBorder="true" applyAlignment="true" applyProtection="false">
      <alignment horizontal="center" vertical="bottom" textRotation="0" wrapText="false" indent="0" shrinkToFit="false"/>
      <protection locked="true" hidden="false"/>
    </xf>
    <xf numFmtId="164" fontId="26" fillId="0" borderId="116" xfId="0" applyFont="true" applyBorder="true" applyAlignment="true" applyProtection="false">
      <alignment horizontal="center" vertical="bottom" textRotation="0" wrapText="false" indent="0" shrinkToFit="false"/>
      <protection locked="true" hidden="false"/>
    </xf>
    <xf numFmtId="164" fontId="133" fillId="18" borderId="117" xfId="48" applyFont="true" applyBorder="true" applyAlignment="true" applyProtection="false">
      <alignment horizontal="center" vertical="bottom" textRotation="0" wrapText="false" indent="0" shrinkToFit="false"/>
      <protection locked="true" hidden="false"/>
    </xf>
    <xf numFmtId="164" fontId="26" fillId="0" borderId="118" xfId="0" applyFont="true" applyBorder="true" applyAlignment="true" applyProtection="false">
      <alignment horizontal="center" vertical="bottom" textRotation="0" wrapText="false" indent="0" shrinkToFit="false"/>
      <protection locked="true" hidden="false"/>
    </xf>
    <xf numFmtId="166" fontId="14" fillId="0" borderId="116" xfId="0" applyFont="true" applyBorder="true" applyAlignment="true" applyProtection="false">
      <alignment horizontal="center" vertical="bottom" textRotation="0" wrapText="false" indent="0" shrinkToFit="false"/>
      <protection locked="true" hidden="false"/>
    </xf>
    <xf numFmtId="181" fontId="23" fillId="0" borderId="117" xfId="48" applyFont="true" applyBorder="true" applyAlignment="true" applyProtection="false">
      <alignment horizontal="center" vertical="bottom" textRotation="0" wrapText="false" indent="0" shrinkToFit="false"/>
      <protection locked="true" hidden="false"/>
    </xf>
    <xf numFmtId="181" fontId="23" fillId="0" borderId="119" xfId="48" applyFont="true" applyBorder="true" applyAlignment="false" applyProtection="false">
      <alignment horizontal="general" vertical="bottom" textRotation="0" wrapText="false" indent="0" shrinkToFit="false"/>
      <protection locked="true" hidden="false"/>
    </xf>
    <xf numFmtId="181" fontId="0" fillId="0" borderId="0" xfId="48" applyFont="false" applyBorder="false" applyAlignment="false" applyProtection="false">
      <alignment horizontal="general" vertical="bottom" textRotation="0" wrapText="false" indent="0" shrinkToFit="false"/>
      <protection locked="true" hidden="false"/>
    </xf>
    <xf numFmtId="181" fontId="94" fillId="0" borderId="0" xfId="48" applyFont="true" applyBorder="false" applyAlignment="false" applyProtection="false">
      <alignment horizontal="general" vertical="bottom" textRotation="0" wrapText="false" indent="0" shrinkToFit="false"/>
      <protection locked="true" hidden="false"/>
    </xf>
    <xf numFmtId="164" fontId="131" fillId="15" borderId="120" xfId="48" applyFont="true" applyBorder="true" applyAlignment="true" applyProtection="false">
      <alignment horizontal="right" vertical="center" textRotation="0" wrapText="true" indent="0" shrinkToFit="false"/>
      <protection locked="true" hidden="false"/>
    </xf>
    <xf numFmtId="164" fontId="131" fillId="15" borderId="121" xfId="48" applyFont="true" applyBorder="true" applyAlignment="true" applyProtection="false">
      <alignment horizontal="left" vertical="center" textRotation="0" wrapText="true" indent="0" shrinkToFit="false"/>
      <protection locked="true" hidden="false"/>
    </xf>
    <xf numFmtId="164" fontId="27" fillId="0" borderId="101" xfId="0" applyFont="true" applyBorder="true" applyAlignment="true" applyProtection="false">
      <alignment horizontal="center" vertical="bottom" textRotation="0" wrapText="false" indent="0" shrinkToFit="false"/>
      <protection locked="true" hidden="false"/>
    </xf>
    <xf numFmtId="174" fontId="23" fillId="0" borderId="109" xfId="48" applyFont="true" applyBorder="true" applyAlignment="false" applyProtection="false">
      <alignment horizontal="general" vertical="bottom" textRotation="0" wrapText="false" indent="0" shrinkToFit="false"/>
      <protection locked="true" hidden="false"/>
    </xf>
    <xf numFmtId="164" fontId="27" fillId="0" borderId="1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4" fillId="0" borderId="23" xfId="0" applyFont="true" applyBorder="true" applyAlignment="true" applyProtection="false">
      <alignment horizontal="justify" vertical="center" textRotation="0" wrapText="true" indent="0" shrinkToFit="false"/>
      <protection locked="true" hidden="false"/>
    </xf>
    <xf numFmtId="164" fontId="46" fillId="0" borderId="11" xfId="0" applyFont="true" applyBorder="true" applyAlignment="true" applyProtection="false">
      <alignment horizontal="justify"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1" fillId="0" borderId="75"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true" applyProtection="false">
      <alignment horizontal="justify" vertical="center" textRotation="0" wrapText="false" indent="0" shrinkToFit="false"/>
      <protection locked="true" hidden="false"/>
    </xf>
    <xf numFmtId="164" fontId="141" fillId="0" borderId="77" xfId="0" applyFont="true" applyBorder="true" applyAlignment="true" applyProtection="false">
      <alignment horizontal="justify" vertical="center" textRotation="0" wrapText="false" indent="0" shrinkToFit="false"/>
      <protection locked="true" hidden="false"/>
    </xf>
    <xf numFmtId="164" fontId="141" fillId="0" borderId="75" xfId="0" applyFont="true" applyBorder="true" applyAlignment="true" applyProtection="false">
      <alignment horizontal="justify" vertical="center" textRotation="0" wrapText="false" indent="0" shrinkToFit="false"/>
      <protection locked="true" hidden="false"/>
    </xf>
    <xf numFmtId="164" fontId="141" fillId="0" borderId="77" xfId="0" applyFont="true" applyBorder="true" applyAlignment="true" applyProtection="false">
      <alignment horizontal="justify" vertical="center" textRotation="0" wrapText="fals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42" fillId="0" borderId="11" xfId="0" applyFont="true" applyBorder="true" applyAlignment="true" applyProtection="false">
      <alignment horizontal="justify" vertical="center" textRotation="0" wrapText="false" indent="0" shrinkToFit="false"/>
      <protection locked="true" hidden="false"/>
    </xf>
    <xf numFmtId="164" fontId="23" fillId="26"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1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26" borderId="11" xfId="0" applyFont="true" applyBorder="true" applyAlignment="true" applyProtection="false">
      <alignment horizontal="general" vertical="bottom" textRotation="0" wrapText="true" indent="0" shrinkToFit="false"/>
      <protection locked="true" hidden="false"/>
    </xf>
    <xf numFmtId="170" fontId="23" fillId="26" borderId="11" xfId="0" applyFont="true" applyBorder="tru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26" borderId="11"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rmal_CUADROS REVISION GERENCIAL" xfId="47"/>
    <cellStyle name="Normal_Estado de acciones correctivas" xfId="48"/>
    <cellStyle name="Normal_PRESENTACION MODIFICADO" xfId="49"/>
    <cellStyle name="Notas" xfId="50"/>
    <cellStyle name="Porcentual 2"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s>
  <colors>
    <indexedColors>
      <rgbColor rgb="FF000000"/>
      <rgbColor rgb="FFFFFFFF"/>
      <rgbColor rgb="FFFF0000"/>
      <rgbColor rgb="FF00FF00"/>
      <rgbColor rgb="FF0000FF"/>
      <rgbColor rgb="FFFFFF00"/>
      <rgbColor rgb="FFFF00FF"/>
      <rgbColor rgb="FF00FFFF"/>
      <rgbColor rgb="FF771900"/>
      <rgbColor rgb="FF008000"/>
      <rgbColor rgb="FF000080"/>
      <rgbColor rgb="FF6A7000"/>
      <rgbColor rgb="FF800080"/>
      <rgbColor rgb="FF027171"/>
      <rgbColor rgb="FFC0C0C0"/>
      <rgbColor rgb="FF808080"/>
      <rgbColor rgb="FF9999FF"/>
      <rgbColor rgb="FF993366"/>
      <rgbColor rgb="FFFFFFCC"/>
      <rgbColor rgb="FFCCFFFF"/>
      <rgbColor rgb="FF767647"/>
      <rgbColor rgb="FFFF8080"/>
      <rgbColor rgb="FF0065C9"/>
      <rgbColor rgb="FFCCCCFF"/>
      <rgbColor rgb="FF000076"/>
      <rgbColor rgb="FFFFEBFA"/>
      <rgbColor rgb="FFD9D9D9"/>
      <rgbColor rgb="FF4D9DFF"/>
      <rgbColor rgb="FF760076"/>
      <rgbColor rgb="FFC0504D"/>
      <rgbColor rgb="FF007600"/>
      <rgbColor rgb="FF4F81BD"/>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56596"/>
      <rgbColor rgb="FF969698"/>
      <rgbColor rgb="FF003366"/>
      <rgbColor rgb="FF339966"/>
      <rgbColor rgb="FF182F76"/>
      <rgbColor rgb="FF474776"/>
      <rgbColor rgb="FF993300"/>
      <rgbColor rgb="FF76425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1.xml.rels><?xml version="1.0" encoding="UTF-8"?>
<Relationships xmlns="http://schemas.openxmlformats.org/package/2006/relationships"><Relationship Id="rId1" Type="http://schemas.openxmlformats.org/officeDocument/2006/relationships/chartUserShapes" Target="../drawings/drawing9.xml"/>
</Relationships>
</file>

<file path=xl/charts/_rels/chart17.xml.rels><?xml version="1.0" encoding="UTF-8"?>
<Relationships xmlns="http://schemas.openxmlformats.org/package/2006/relationships"><Relationship Id="rId1"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6.xml.rels><?xml version="1.0" encoding="UTF-8"?>
<Relationships xmlns="http://schemas.openxmlformats.org/package/2006/relationships"><Relationship Id="rId1" Type="http://schemas.openxmlformats.org/officeDocument/2006/relationships/chartUserShapes" Target="../drawings/drawing15.xml"/>
</Relationships>
</file>

<file path=xl/charts/_rels/chart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charts/_rels/chart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image" Target="../media/image4.png"/>
</Relationships>
</file>

<file path=xl/charts/_rels/chart37.xml.rels><?xml version="1.0" encoding="UTF-8"?>
<Relationships xmlns="http://schemas.openxmlformats.org/package/2006/relationships"><Relationship Id="rId1" Type="http://schemas.openxmlformats.org/officeDocument/2006/relationships/chartUserShapes" Target="../drawings/drawing19.xml"/>
</Relationships>
</file>

<file path=xl/charts/_rels/chart39.xml.rels><?xml version="1.0" encoding="UTF-8"?>
<Relationships xmlns="http://schemas.openxmlformats.org/package/2006/relationships"><Relationship Id="rId1" Type="http://schemas.openxmlformats.org/officeDocument/2006/relationships/chartUserShapes" Target="../drawings/drawing21.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SATISFACCION DE USURIOS 2008</a:t>
            </a:r>
          </a:p>
        </c:rich>
      </c:tx>
      <c:layout>
        <c:manualLayout>
          <c:xMode val="edge"/>
          <c:yMode val="edge"/>
          <c:x val="0.248526863084922"/>
          <c:y val="0.0475909305621162"/>
        </c:manualLayout>
      </c:layout>
      <c:overlay val="0"/>
      <c:spPr>
        <a:noFill/>
        <a:ln w="0">
          <a:noFill/>
        </a:ln>
      </c:spPr>
    </c:title>
    <c:autoTitleDeleted val="0"/>
    <c:plotArea>
      <c:layout>
        <c:manualLayout>
          <c:xMode val="edge"/>
          <c:yMode val="edge"/>
          <c:x val="0.0304448295782785"/>
          <c:y val="0.192725555030704"/>
          <c:w val="0.953726169844021"/>
          <c:h val="0.777161076995749"/>
        </c:manualLayout>
      </c:layout>
      <c:barChart>
        <c:barDir val="col"/>
        <c:grouping val="clustered"/>
        <c:varyColors val="0"/>
        <c:ser>
          <c:idx val="0"/>
          <c:order val="0"/>
          <c:spPr>
            <a:gradFill>
              <a:gsLst>
                <a:gs pos="0">
                  <a:srgbClr val="ff6600"/>
                </a:gs>
                <a:gs pos="50000">
                  <a:srgbClr val="762f00"/>
                </a:gs>
                <a:gs pos="100000">
                  <a:srgbClr val="ff6600"/>
                </a:gs>
              </a:gsLst>
              <a:lin ang="0"/>
            </a:gradFill>
            <a:ln w="12600">
              <a:solidFill>
                <a:srgbClr val="000000"/>
              </a:solidFill>
              <a:round/>
            </a:ln>
          </c:spPr>
          <c:invertIfNegative val="0"/>
          <c:dPt>
            <c:idx val="1"/>
            <c:invertIfNegative val="0"/>
            <c:spPr>
              <a:gradFill>
                <a:gsLst>
                  <a:gs pos="0">
                    <a:srgbClr val="ff00ff"/>
                  </a:gs>
                  <a:gs pos="50000">
                    <a:srgbClr val="760076"/>
                  </a:gs>
                  <a:gs pos="100000">
                    <a:srgbClr val="ff00ff"/>
                  </a:gs>
                </a:gsLst>
                <a:lin ang="0"/>
              </a:gradFill>
              <a:ln w="12600">
                <a:solidFill>
                  <a:srgbClr val="000000"/>
                </a:solidFill>
                <a:round/>
              </a:ln>
            </c:spPr>
          </c:dPt>
          <c:dPt>
            <c:idx val="2"/>
            <c:invertIfNegative val="0"/>
            <c:spPr>
              <a:gradFill>
                <a:gsLst>
                  <a:gs pos="0">
                    <a:srgbClr val="0000ff"/>
                  </a:gs>
                  <a:gs pos="50000">
                    <a:srgbClr val="000076"/>
                  </a:gs>
                  <a:gs pos="100000">
                    <a:srgbClr val="0000ff"/>
                  </a:gs>
                </a:gsLst>
                <a:lin ang="0"/>
              </a:gradFill>
              <a:ln w="12600">
                <a:solidFill>
                  <a:srgbClr val="000000"/>
                </a:solidFill>
                <a:round/>
              </a:ln>
            </c:spPr>
          </c:dPt>
          <c:dLbls>
            <c:dLbl>
              <c:idx val="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A'!$B$13:$D$13</c:f>
              <c:strCache>
                <c:ptCount val="3"/>
                <c:pt idx="0">
                  <c:v>ADMINISTRATIVOS</c:v>
                </c:pt>
                <c:pt idx="1">
                  <c:v>DOCENTES</c:v>
                </c:pt>
                <c:pt idx="2">
                  <c:v>ESTUDIANTES</c:v>
                </c:pt>
              </c:strCache>
            </c:strRef>
          </c:cat>
          <c:val>
            <c:numRef>
              <c:f>'Objetivo A'!$B$14:$D$14</c:f>
              <c:numCache>
                <c:formatCode>General</c:formatCode>
                <c:ptCount val="3"/>
                <c:pt idx="0">
                  <c:v>0.7286</c:v>
                </c:pt>
                <c:pt idx="1">
                  <c:v>0.8143</c:v>
                </c:pt>
                <c:pt idx="2">
                  <c:v>0.7114</c:v>
                </c:pt>
              </c:numCache>
            </c:numRef>
          </c:val>
        </c:ser>
        <c:gapWidth val="150"/>
        <c:overlap val="0"/>
        <c:axId val="98439522"/>
        <c:axId val="58927213"/>
      </c:barChart>
      <c:catAx>
        <c:axId val="984395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8927213"/>
        <c:crossesAt val="0"/>
        <c:auto val="1"/>
        <c:lblAlgn val="ctr"/>
        <c:lblOffset val="100"/>
        <c:noMultiLvlLbl val="0"/>
      </c:catAx>
      <c:valAx>
        <c:axId val="5892721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84395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800" spc="-1" strike="noStrike">
                <a:solidFill>
                  <a:srgbClr val="000000"/>
                </a:solidFill>
                <a:latin typeface="Calibri"/>
              </a:defRPr>
            </a:pPr>
            <a:r>
              <a:rPr b="1" i="1" sz="1800" spc="-1" strike="noStrike">
                <a:solidFill>
                  <a:srgbClr val="000000"/>
                </a:solidFill>
                <a:latin typeface="Calibri"/>
              </a:rPr>
              <a:t>GESTION  FINANCIERA</a:t>
            </a:r>
          </a:p>
        </c:rich>
      </c:tx>
      <c:layout>
        <c:manualLayout>
          <c:xMode val="edge"/>
          <c:yMode val="edge"/>
          <c:x val="0.305543525335643"/>
          <c:y val="0.0174910795494298"/>
        </c:manualLayout>
      </c:layout>
      <c:overlay val="0"/>
      <c:spPr>
        <a:noFill/>
        <a:ln w="0">
          <a:noFill/>
        </a:ln>
      </c:spPr>
    </c:title>
    <c:autoTitleDeleted val="0"/>
    <c:plotArea>
      <c:layout>
        <c:manualLayout>
          <c:xMode val="edge"/>
          <c:yMode val="edge"/>
          <c:x val="0.010827197921178"/>
          <c:y val="0.192891625271112"/>
          <c:w val="0.793503681247293"/>
          <c:h val="0.775484502903519"/>
        </c:manualLayout>
      </c:layout>
      <c:barChart>
        <c:barDir val="col"/>
        <c:grouping val="clustered"/>
        <c:varyColors val="0"/>
        <c:ser>
          <c:idx val="0"/>
          <c:order val="0"/>
          <c:tx>
            <c:strRef>
              <c:f>'OBJETIVO B - graficas'!$BA$15</c:f>
              <c:strCache>
                <c:ptCount val="1"/>
                <c:pt idx="0">
                  <c:v>2008-2</c:v>
                </c:pt>
              </c:strCache>
            </c:strRef>
          </c:tx>
          <c:spPr>
            <a:solidFill>
              <a:srgbClr val="4f81b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AY$16:$AZ$17</c:f>
              <c:multiLvlStrCache>
                <c:ptCount val="2"/>
                <c:lvl>
                  <c:pt idx="0">
                    <c:v>Tiempo de financiacion de matricula</c:v>
                  </c:pt>
                  <c:pt idx="1">
                    <c:v>Cumplimiento en el tiempo establecido para la cancelación de cuentas por pagar</c:v>
                  </c:pt>
                </c:lvl>
                <c:lvl>
                  <c:pt idx="0">
                    <c:v>GESTION FINANCIERA</c:v>
                  </c:pt>
                </c:lvl>
              </c:multiLvlStrCache>
            </c:multiLvlStrRef>
          </c:cat>
          <c:val>
            <c:numRef>
              <c:f>'OBJETIVO B - graficas'!$BA$16:$BA$17</c:f>
              <c:numCache>
                <c:formatCode>General</c:formatCode>
                <c:ptCount val="2"/>
                <c:pt idx="0">
                  <c:v>0.8</c:v>
                </c:pt>
                <c:pt idx="1">
                  <c:v>0.93</c:v>
                </c:pt>
              </c:numCache>
            </c:numRef>
          </c:val>
        </c:ser>
        <c:ser>
          <c:idx val="1"/>
          <c:order val="1"/>
          <c:tx>
            <c:strRef>
              <c:f>'OBJETIVO B - graficas'!$BB$15</c:f>
              <c:strCache>
                <c:ptCount val="1"/>
                <c:pt idx="0">
                  <c:v>2009-1</c:v>
                </c:pt>
              </c:strCache>
            </c:strRef>
          </c:tx>
          <c:spPr>
            <a:solidFill>
              <a:srgbClr val="c0504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AY$16:$AZ$17</c:f>
              <c:multiLvlStrCache>
                <c:ptCount val="2"/>
                <c:lvl>
                  <c:pt idx="0">
                    <c:v>Tiempo de financiacion de matricula</c:v>
                  </c:pt>
                  <c:pt idx="1">
                    <c:v>Cumplimiento en el tiempo establecido para la cancelación de cuentas por pagar</c:v>
                  </c:pt>
                </c:lvl>
                <c:lvl>
                  <c:pt idx="0">
                    <c:v>GESTION FINANCIERA</c:v>
                  </c:pt>
                </c:lvl>
              </c:multiLvlStrCache>
            </c:multiLvlStrRef>
          </c:cat>
          <c:val>
            <c:numRef>
              <c:f>'OBJETIVO B - graficas'!$BB$16:$BB$17</c:f>
              <c:numCache>
                <c:formatCode>General</c:formatCode>
                <c:ptCount val="2"/>
                <c:pt idx="0">
                  <c:v>0.86</c:v>
                </c:pt>
                <c:pt idx="1">
                  <c:v>0.87</c:v>
                </c:pt>
              </c:numCache>
            </c:numRef>
          </c:val>
        </c:ser>
        <c:gapWidth val="150"/>
        <c:overlap val="0"/>
        <c:axId val="46676147"/>
        <c:axId val="72187327"/>
      </c:barChart>
      <c:catAx>
        <c:axId val="466761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72187327"/>
        <c:crossesAt val="0"/>
        <c:auto val="1"/>
        <c:lblAlgn val="ctr"/>
        <c:lblOffset val="100"/>
        <c:noMultiLvlLbl val="0"/>
      </c:catAx>
      <c:valAx>
        <c:axId val="72187327"/>
        <c:scaling>
          <c:orientation val="minMax"/>
          <c:min val="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46676147"/>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751667388479861"/>
          <c:y val="0.172112222766389"/>
          <c:w val="0.135989605889996"/>
          <c:h val="0.232001679143637"/>
        </c:manualLayout>
      </c:layout>
      <c:overlay val="0"/>
      <c:spPr>
        <a:solidFill>
          <a:srgbClr val="f2f2f2"/>
        </a:solidFill>
        <a:ln w="0">
          <a:noFill/>
        </a:ln>
      </c:spPr>
      <c:txPr>
        <a:bodyPr/>
        <a:lstStyle/>
        <a:p>
          <a:pPr>
            <a:defRPr b="0" sz="1180" spc="-1" strike="noStrike">
              <a:solidFill>
                <a:srgbClr val="000000"/>
              </a:solidFill>
              <a:latin typeface="Calibri"/>
            </a:defRPr>
          </a:pPr>
        </a:p>
      </c:txPr>
    </c:legend>
    <c:plotVisOnly val="1"/>
    <c:dispBlanksAs val="gap"/>
  </c:chart>
  <c:spPr>
    <a:gradFill>
      <a:gsLst>
        <a:gs pos="0">
          <a:srgbClr val="ccccff"/>
        </a:gs>
        <a:gs pos="100000">
          <a:srgbClr val="ccccff"/>
        </a:gs>
      </a:gsLst>
      <a:path path="rect">
        <a:fillToRect l="50000" t="50000" r="50000" b="50000"/>
      </a:path>
    </a:gra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3061012098348"/>
          <c:y val="0.0863092942537601"/>
          <c:w val="0.767074281254065"/>
          <c:h val="0.91369070574624"/>
        </c:manualLayout>
      </c:layout>
      <c:barChart>
        <c:barDir val="col"/>
        <c:grouping val="clustered"/>
        <c:varyColors val="0"/>
        <c:ser>
          <c:idx val="0"/>
          <c:order val="0"/>
          <c:tx>
            <c:strRef>
              <c:f>'OBJETIVO B - graficas'!$L$111</c:f>
              <c:strCache>
                <c:ptCount val="1"/>
                <c:pt idx="0">
                  <c:v>Cumplimiento tiempos de ejecución de las solicitudes de compra </c:v>
                </c:pt>
              </c:strCache>
            </c:strRef>
          </c:tx>
          <c:spPr>
            <a:solidFill>
              <a:srgbClr val="4f81b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M$109:$N$110</c:f>
              <c:multiLvlStrCache>
                <c:ptCount val="2"/>
                <c:lvl>
                  <c:pt idx="0">
                    <c:v>2008-2</c:v>
                  </c:pt>
                  <c:pt idx="1">
                    <c:v>2009-1</c:v>
                  </c:pt>
                </c:lvl>
                <c:lvl/>
              </c:multiLvlStrCache>
            </c:multiLvlStrRef>
          </c:cat>
          <c:val>
            <c:numRef>
              <c:f>'OBJETIVO B - graficas'!$M$111:$N$111</c:f>
              <c:numCache>
                <c:formatCode>General</c:formatCode>
                <c:ptCount val="2"/>
                <c:pt idx="0">
                  <c:v>0.915</c:v>
                </c:pt>
                <c:pt idx="1">
                  <c:v>0.858</c:v>
                </c:pt>
              </c:numCache>
            </c:numRef>
          </c:val>
        </c:ser>
        <c:gapWidth val="150"/>
        <c:overlap val="0"/>
        <c:axId val="80215173"/>
        <c:axId val="59324140"/>
      </c:barChart>
      <c:catAx>
        <c:axId val="802151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59324140"/>
        <c:crossesAt val="0"/>
        <c:auto val="1"/>
        <c:lblAlgn val="ctr"/>
        <c:lblOffset val="100"/>
        <c:noMultiLvlLbl val="0"/>
      </c:catAx>
      <c:valAx>
        <c:axId val="59324140"/>
        <c:scaling>
          <c:orientation val="minMax"/>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80215173"/>
        <c:crossesAt val="1"/>
        <c:crossBetween val="midCat"/>
      </c:valAx>
      <c:spPr>
        <a:gradFill>
          <a:gsLst>
            <a:gs pos="0">
              <a:srgbClr val="03d4a8"/>
            </a:gs>
            <a:gs pos="100000">
              <a:srgbClr val="005cbf"/>
            </a:gs>
          </a:gsLst>
          <a:path path="rect">
            <a:fillToRect l="100000" t="0" r="0" b="100000"/>
          </a:path>
        </a:gradFill>
        <a:ln w="0">
          <a:noFill/>
        </a:ln>
      </c:spPr>
    </c:plotArea>
    <c:legend>
      <c:legendPos val="r"/>
      <c:layout>
        <c:manualLayout>
          <c:xMode val="edge"/>
          <c:yMode val="edge"/>
          <c:x val="0.779140106673605"/>
          <c:y val="0.111839568067875"/>
          <c:w val="0.138838298425914"/>
          <c:h val="0.27211723871963"/>
        </c:manualLayout>
      </c:layout>
      <c:overlay val="0"/>
      <c:spPr>
        <a:solidFill>
          <a:srgbClr val="f2f2f2"/>
        </a:solidFill>
        <a:ln w="0">
          <a:noFill/>
        </a:ln>
      </c:spPr>
      <c:txPr>
        <a:bodyPr/>
        <a:lstStyle/>
        <a:p>
          <a:pPr>
            <a:defRPr b="0" sz="845" spc="-1" strike="noStrike">
              <a:solidFill>
                <a:srgbClr val="000000"/>
              </a:solidFill>
              <a:latin typeface="Calibri"/>
            </a:defRPr>
          </a:pPr>
        </a:p>
      </c:txPr>
    </c:legend>
    <c:plotVisOnly val="1"/>
    <c:dispBlanksAs val="gap"/>
  </c:chart>
  <c:spPr>
    <a:gradFill>
      <a:gsLst>
        <a:gs pos="0">
          <a:srgbClr val="ccccff"/>
        </a:gs>
        <a:gs pos="100000">
          <a:srgbClr val="ccccff"/>
        </a:gs>
      </a:gsLst>
      <a:lin ang="5400000"/>
    </a:gradFill>
    <a:ln w="0">
      <a:solidFill>
        <a:srgbClr val="80808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000" spc="-1" strike="noStrike">
                <a:solidFill>
                  <a:srgbClr val="000000"/>
                </a:solidFill>
                <a:latin typeface="Calibri"/>
              </a:defRPr>
            </a:pPr>
            <a:r>
              <a:rPr b="1" i="1" sz="2000" spc="-1" strike="noStrike">
                <a:solidFill>
                  <a:srgbClr val="000000"/>
                </a:solidFill>
                <a:latin typeface="Calibri"/>
              </a:rPr>
              <a:t>GESTION DE BIBLIOTECA  </a:t>
            </a:r>
          </a:p>
        </c:rich>
      </c:tx>
      <c:layout>
        <c:manualLayout>
          <c:xMode val="edge"/>
          <c:yMode val="edge"/>
          <c:x val="0.328056901781667"/>
          <c:y val="0.0290601613373506"/>
        </c:manualLayout>
      </c:layout>
      <c:overlay val="0"/>
      <c:spPr>
        <a:noFill/>
        <a:ln w="0">
          <a:noFill/>
        </a:ln>
      </c:spPr>
    </c:title>
    <c:autoTitleDeleted val="0"/>
    <c:plotArea>
      <c:layout>
        <c:manualLayout>
          <c:xMode val="edge"/>
          <c:yMode val="edge"/>
          <c:x val="0.00871657194658485"/>
          <c:y val="0.109242880746428"/>
          <c:w val="0.750078449147519"/>
          <c:h val="0.890757119253572"/>
        </c:manualLayout>
      </c:layout>
      <c:barChart>
        <c:barDir val="col"/>
        <c:grouping val="clustered"/>
        <c:varyColors val="0"/>
        <c:ser>
          <c:idx val="0"/>
          <c:order val="0"/>
          <c:tx>
            <c:strRef>
              <c:f>'OBJETIVO B - graficas'!$M$15</c:f>
              <c:strCache>
                <c:ptCount val="1"/>
                <c:pt idx="0">
                  <c:v>2008-2</c:v>
                </c:pt>
              </c:strCache>
            </c:strRef>
          </c:tx>
          <c:spPr>
            <a:solidFill>
              <a:srgbClr val="4f81b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K$16:$L$18</c:f>
              <c:multiLvlStrCache>
                <c:ptCount val="3"/>
                <c:lvl>
                  <c:pt idx="0">
                    <c:v>Nivel de satisfacción</c:v>
                  </c:pt>
                  <c:pt idx="1">
                    <c:v>Ejecucion del programa de mantenimiento de los libros</c:v>
                  </c:pt>
                  <c:pt idx="2">
                    <c:v>Indice de crecimiento de la colección</c:v>
                  </c:pt>
                </c:lvl>
                <c:lvl>
                  <c:pt idx="0">
                    <c:v>GESTION DE BIBLIOTECA</c:v>
                  </c:pt>
                </c:lvl>
              </c:multiLvlStrCache>
            </c:multiLvlStrRef>
          </c:cat>
          <c:val>
            <c:numRef>
              <c:f>'OBJETIVO B - graficas'!$M$16:$M$18</c:f>
              <c:numCache>
                <c:formatCode>General</c:formatCode>
                <c:ptCount val="3"/>
                <c:pt idx="0">
                  <c:v>0.96</c:v>
                </c:pt>
                <c:pt idx="1">
                  <c:v>0.93</c:v>
                </c:pt>
                <c:pt idx="2">
                  <c:v>0.923</c:v>
                </c:pt>
              </c:numCache>
            </c:numRef>
          </c:val>
        </c:ser>
        <c:ser>
          <c:idx val="1"/>
          <c:order val="1"/>
          <c:tx>
            <c:strRef>
              <c:f>'OBJETIVO B - graficas'!$N$15</c:f>
              <c:strCache>
                <c:ptCount val="1"/>
                <c:pt idx="0">
                  <c:v>2009-1</c:v>
                </c:pt>
              </c:strCache>
            </c:strRef>
          </c:tx>
          <c:spPr>
            <a:solidFill>
              <a:srgbClr val="c0504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K$16:$L$18</c:f>
              <c:multiLvlStrCache>
                <c:ptCount val="3"/>
                <c:lvl>
                  <c:pt idx="0">
                    <c:v>Nivel de satisfacción</c:v>
                  </c:pt>
                  <c:pt idx="1">
                    <c:v>Ejecucion del programa de mantenimiento de los libros</c:v>
                  </c:pt>
                  <c:pt idx="2">
                    <c:v>Indice de crecimiento de la colección</c:v>
                  </c:pt>
                </c:lvl>
                <c:lvl>
                  <c:pt idx="0">
                    <c:v>GESTION DE BIBLIOTECA</c:v>
                  </c:pt>
                </c:lvl>
              </c:multiLvlStrCache>
            </c:multiLvlStrRef>
          </c:cat>
          <c:val>
            <c:numRef>
              <c:f>'OBJETIVO B - graficas'!$N$16:$N$18</c:f>
              <c:numCache>
                <c:formatCode>General</c:formatCode>
                <c:ptCount val="3"/>
                <c:pt idx="0">
                  <c:v>0.94</c:v>
                </c:pt>
                <c:pt idx="1">
                  <c:v>0.96</c:v>
                </c:pt>
                <c:pt idx="2">
                  <c:v>0.82</c:v>
                </c:pt>
              </c:numCache>
            </c:numRef>
          </c:val>
        </c:ser>
        <c:gapWidth val="150"/>
        <c:overlap val="0"/>
        <c:axId val="56906565"/>
        <c:axId val="36383909"/>
      </c:barChart>
      <c:catAx>
        <c:axId val="569065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36383909"/>
        <c:crossesAt val="0"/>
        <c:auto val="1"/>
        <c:lblAlgn val="ctr"/>
        <c:lblOffset val="100"/>
        <c:noMultiLvlLbl val="0"/>
      </c:catAx>
      <c:valAx>
        <c:axId val="36383909"/>
        <c:scaling>
          <c:orientation val="minMax"/>
          <c:min val="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56906565"/>
        <c:crossesAt val="1"/>
        <c:crossBetween val="midCat"/>
      </c:valAx>
      <c:spPr>
        <a:gradFill>
          <a:gsLst>
            <a:gs pos="0">
              <a:srgbClr val="ffffcc"/>
            </a:gs>
            <a:gs pos="100000">
              <a:srgbClr val="c0c0c0"/>
            </a:gs>
          </a:gsLst>
          <a:lin ang="5400000"/>
        </a:gradFill>
        <a:ln w="0">
          <a:noFill/>
        </a:ln>
      </c:spPr>
    </c:plotArea>
    <c:legend>
      <c:legendPos val="r"/>
      <c:layout>
        <c:manualLayout>
          <c:xMode val="edge"/>
          <c:yMode val="edge"/>
          <c:x val="0.739513963948258"/>
          <c:y val="0.257848187384586"/>
          <c:w val="0.127924409888079"/>
          <c:h val="0.311983671882593"/>
        </c:manualLayout>
      </c:layout>
      <c:overlay val="0"/>
      <c:spPr>
        <a:solidFill>
          <a:srgbClr val="f2f2f2"/>
        </a:solidFill>
        <a:ln w="0">
          <a:noFill/>
        </a:ln>
      </c:spPr>
      <c:txPr>
        <a:bodyPr/>
        <a:lstStyle/>
        <a:p>
          <a:pPr>
            <a:defRPr b="0" sz="1180" spc="-1" strike="noStrike">
              <a:solidFill>
                <a:srgbClr val="000000"/>
              </a:solidFill>
              <a:latin typeface="Calibri"/>
            </a:defRPr>
          </a:pPr>
        </a:p>
      </c:txPr>
    </c:legend>
    <c:plotVisOnly val="1"/>
    <c:dispBlanksAs val="gap"/>
  </c:chart>
  <c:spPr>
    <a:gradFill>
      <a:gsLst>
        <a:gs pos="0">
          <a:srgbClr val="9999ff"/>
        </a:gs>
        <a:gs pos="100000">
          <a:srgbClr val="ffffff"/>
        </a:gs>
      </a:gsLst>
      <a:lin ang="5400000"/>
    </a:gra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000" spc="-1" strike="noStrike">
                <a:solidFill>
                  <a:srgbClr val="000000"/>
                </a:solidFill>
                <a:latin typeface="Calibri"/>
              </a:defRPr>
            </a:pPr>
            <a:r>
              <a:rPr b="1" i="1" sz="2000" spc="-1" strike="noStrike">
                <a:solidFill>
                  <a:srgbClr val="000000"/>
                </a:solidFill>
                <a:latin typeface="Calibri"/>
              </a:rPr>
              <a:t>GESTION DE INFORMATICA</a:t>
            </a:r>
          </a:p>
        </c:rich>
      </c:tx>
      <c:layout>
        <c:manualLayout>
          <c:xMode val="edge"/>
          <c:yMode val="edge"/>
          <c:x val="0.362803290638342"/>
          <c:y val="0.0224803862401931"/>
        </c:manualLayout>
      </c:layout>
      <c:overlay val="0"/>
      <c:spPr>
        <a:noFill/>
        <a:ln w="0">
          <a:noFill/>
        </a:ln>
      </c:spPr>
    </c:title>
    <c:autoTitleDeleted val="0"/>
    <c:plotArea>
      <c:layout>
        <c:manualLayout>
          <c:xMode val="edge"/>
          <c:yMode val="edge"/>
          <c:x val="0.00650838279704259"/>
          <c:y val="0.118210621605311"/>
          <c:w val="0.74872435697178"/>
          <c:h val="0.881789378394689"/>
        </c:manualLayout>
      </c:layout>
      <c:barChart>
        <c:barDir val="col"/>
        <c:grouping val="clustered"/>
        <c:varyColors val="0"/>
        <c:ser>
          <c:idx val="0"/>
          <c:order val="0"/>
          <c:tx>
            <c:strRef>
              <c:f>'OBJETIVO B - graficas'!$M$37</c:f>
              <c:strCache>
                <c:ptCount val="1"/>
                <c:pt idx="0">
                  <c:v>2008-2</c:v>
                </c:pt>
              </c:strCache>
            </c:strRef>
          </c:tx>
          <c:spPr>
            <a:solidFill>
              <a:srgbClr val="4f81b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B - graficas'!$L$38:$L$40</c:f>
              <c:strCache>
                <c:ptCount val="3"/>
                <c:pt idx="0">
                  <c:v>No. de equipos en buen estado para el servicio. Nivel de servicio</c:v>
                </c:pt>
                <c:pt idx="1">
                  <c:v>Número de usuarios que califican como excelente y bueno el servicio</c:v>
                </c:pt>
                <c:pt idx="2">
                  <c:v>Cumplimiento prestamo de equipos de audiovisuales, dentro del tiempo acordado</c:v>
                </c:pt>
              </c:strCache>
            </c:strRef>
          </c:cat>
          <c:val>
            <c:numRef>
              <c:f>'OBJETIVO B - graficas'!$M$38:$M$40</c:f>
              <c:numCache>
                <c:formatCode>General</c:formatCode>
                <c:ptCount val="3"/>
                <c:pt idx="0">
                  <c:v>0.946</c:v>
                </c:pt>
                <c:pt idx="1">
                  <c:v>0.97</c:v>
                </c:pt>
                <c:pt idx="2">
                  <c:v>0.98</c:v>
                </c:pt>
              </c:numCache>
            </c:numRef>
          </c:val>
        </c:ser>
        <c:ser>
          <c:idx val="1"/>
          <c:order val="1"/>
          <c:tx>
            <c:strRef>
              <c:f>'OBJETIVO B - graficas'!$N$37</c:f>
              <c:strCache>
                <c:ptCount val="1"/>
                <c:pt idx="0">
                  <c:v>2009-1</c:v>
                </c:pt>
              </c:strCache>
            </c:strRef>
          </c:tx>
          <c:spPr>
            <a:solidFill>
              <a:srgbClr val="c0504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B - graficas'!$L$38:$L$40</c:f>
              <c:strCache>
                <c:ptCount val="3"/>
                <c:pt idx="0">
                  <c:v>No. de equipos en buen estado para el servicio. Nivel de servicio</c:v>
                </c:pt>
                <c:pt idx="1">
                  <c:v>Número de usuarios que califican como excelente y bueno el servicio</c:v>
                </c:pt>
                <c:pt idx="2">
                  <c:v>Cumplimiento prestamo de equipos de audiovisuales, dentro del tiempo acordado</c:v>
                </c:pt>
              </c:strCache>
            </c:strRef>
          </c:cat>
          <c:val>
            <c:numRef>
              <c:f>'OBJETIVO B - graficas'!$N$38:$N$40</c:f>
              <c:numCache>
                <c:formatCode>General</c:formatCode>
                <c:ptCount val="3"/>
                <c:pt idx="0">
                  <c:v>0.974</c:v>
                </c:pt>
                <c:pt idx="1">
                  <c:v>0.96</c:v>
                </c:pt>
                <c:pt idx="2">
                  <c:v>0.92</c:v>
                </c:pt>
              </c:numCache>
            </c:numRef>
          </c:val>
        </c:ser>
        <c:gapWidth val="150"/>
        <c:overlap val="0"/>
        <c:axId val="32082316"/>
        <c:axId val="97396817"/>
      </c:barChart>
      <c:catAx>
        <c:axId val="320823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97396817"/>
        <c:crossesAt val="0"/>
        <c:auto val="1"/>
        <c:lblAlgn val="ctr"/>
        <c:lblOffset val="100"/>
        <c:noMultiLvlLbl val="0"/>
      </c:catAx>
      <c:valAx>
        <c:axId val="97396817"/>
        <c:scaling>
          <c:orientation val="minMax"/>
          <c:min val="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32082316"/>
        <c:crossesAt val="1"/>
        <c:crossBetween val="midCat"/>
      </c:valAx>
      <c:spPr>
        <a:gradFill>
          <a:gsLst>
            <a:gs pos="0">
              <a:srgbClr val="ffffcc"/>
            </a:gs>
            <a:gs pos="100000">
              <a:srgbClr val="c0c0c0"/>
            </a:gs>
          </a:gsLst>
          <a:lin ang="5400000"/>
        </a:gradFill>
        <a:ln w="0">
          <a:noFill/>
        </a:ln>
      </c:spPr>
    </c:plotArea>
    <c:legend>
      <c:legendPos val="r"/>
      <c:layout>
        <c:manualLayout>
          <c:xMode val="edge"/>
          <c:yMode val="edge"/>
          <c:x val="0.748958658752473"/>
          <c:y val="0.166792395896198"/>
          <c:w val="0.0946058523378111"/>
          <c:h val="0.242154496077248"/>
        </c:manualLayout>
      </c:layout>
      <c:overlay val="0"/>
      <c:spPr>
        <a:solidFill>
          <a:srgbClr val="f2f2f2"/>
        </a:solidFill>
        <a:ln w="0">
          <a:noFill/>
        </a:ln>
      </c:spPr>
      <c:txPr>
        <a:bodyPr/>
        <a:lstStyle/>
        <a:p>
          <a:pPr>
            <a:defRPr b="0" sz="1180" spc="-1" strike="noStrike">
              <a:solidFill>
                <a:srgbClr val="000000"/>
              </a:solidFill>
              <a:latin typeface="Calibri"/>
            </a:defRPr>
          </a:pPr>
        </a:p>
      </c:txPr>
    </c:legend>
    <c:plotVisOnly val="1"/>
    <c:dispBlanksAs val="gap"/>
  </c:chart>
  <c:spPr>
    <a:gradFill>
      <a:gsLst>
        <a:gs pos="0">
          <a:srgbClr val="9999ff"/>
        </a:gs>
        <a:gs pos="100000">
          <a:srgbClr val="ffffff"/>
        </a:gs>
      </a:gsLst>
      <a:lin ang="5400000"/>
    </a:gra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000" spc="-1" strike="noStrike">
                <a:solidFill>
                  <a:srgbClr val="000000"/>
                </a:solidFill>
                <a:latin typeface="Calibri"/>
              </a:defRPr>
            </a:pPr>
            <a:r>
              <a:rPr b="1" i="1" sz="2000" spc="-1" strike="noStrike">
                <a:solidFill>
                  <a:srgbClr val="000000"/>
                </a:solidFill>
                <a:latin typeface="Calibri"/>
              </a:rPr>
              <a:t>BIENESTAR UNIVERSITARIO</a:t>
            </a:r>
          </a:p>
        </c:rich>
      </c:tx>
      <c:layout>
        <c:manualLayout>
          <c:xMode val="edge"/>
          <c:yMode val="edge"/>
          <c:x val="0.283766286315449"/>
          <c:y val="0.0222007722007722"/>
        </c:manualLayout>
      </c:layout>
      <c:overlay val="0"/>
      <c:spPr>
        <a:noFill/>
        <a:ln w="0">
          <a:noFill/>
        </a:ln>
      </c:spPr>
    </c:title>
    <c:autoTitleDeleted val="0"/>
    <c:plotArea>
      <c:layout>
        <c:manualLayout>
          <c:xMode val="edge"/>
          <c:yMode val="edge"/>
          <c:x val="0.0101157238812009"/>
          <c:y val="0.120656370656371"/>
          <c:w val="0.743708019745893"/>
          <c:h val="0.879343629343629"/>
        </c:manualLayout>
      </c:layout>
      <c:barChart>
        <c:barDir val="col"/>
        <c:grouping val="clustered"/>
        <c:varyColors val="0"/>
        <c:ser>
          <c:idx val="0"/>
          <c:order val="0"/>
          <c:tx>
            <c:strRef>
              <c:f>'OBJETIVO B - graficas'!$M$74</c:f>
              <c:strCache>
                <c:ptCount val="1"/>
                <c:pt idx="0">
                  <c:v>2008-2</c:v>
                </c:pt>
              </c:strCache>
            </c:strRef>
          </c:tx>
          <c:spPr>
            <a:solidFill>
              <a:srgbClr val="4f81b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B - graficas'!$L$75:$L$76</c:f>
              <c:strCache>
                <c:ptCount val="2"/>
                <c:pt idx="0">
                  <c:v>Indice de asistencia psicológica (AS)</c:v>
                </c:pt>
                <c:pt idx="1">
                  <c:v>Indice de consulta médica (AS)</c:v>
                </c:pt>
              </c:strCache>
            </c:strRef>
          </c:cat>
          <c:val>
            <c:numRef>
              <c:f>'OBJETIVO B - graficas'!$M$75:$M$76</c:f>
              <c:numCache>
                <c:formatCode>General</c:formatCode>
                <c:ptCount val="2"/>
                <c:pt idx="0">
                  <c:v>0.82</c:v>
                </c:pt>
                <c:pt idx="1">
                  <c:v>0.39</c:v>
                </c:pt>
              </c:numCache>
            </c:numRef>
          </c:val>
        </c:ser>
        <c:ser>
          <c:idx val="1"/>
          <c:order val="1"/>
          <c:tx>
            <c:strRef>
              <c:f>'OBJETIVO B - graficas'!$N$74</c:f>
              <c:strCache>
                <c:ptCount val="1"/>
                <c:pt idx="0">
                  <c:v>2009-1</c:v>
                </c:pt>
              </c:strCache>
            </c:strRef>
          </c:tx>
          <c:spPr>
            <a:solidFill>
              <a:srgbClr val="c0504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B - graficas'!$L$75:$L$76</c:f>
              <c:strCache>
                <c:ptCount val="2"/>
                <c:pt idx="0">
                  <c:v>Indice de asistencia psicológica (AS)</c:v>
                </c:pt>
                <c:pt idx="1">
                  <c:v>Indice de consulta médica (AS)</c:v>
                </c:pt>
              </c:strCache>
            </c:strRef>
          </c:cat>
          <c:val>
            <c:numRef>
              <c:f>'OBJETIVO B - graficas'!$N$75:$N$76</c:f>
              <c:numCache>
                <c:formatCode>General</c:formatCode>
                <c:ptCount val="2"/>
                <c:pt idx="0">
                  <c:v>1</c:v>
                </c:pt>
                <c:pt idx="1">
                  <c:v>1</c:v>
                </c:pt>
              </c:numCache>
            </c:numRef>
          </c:val>
        </c:ser>
        <c:gapWidth val="150"/>
        <c:overlap val="0"/>
        <c:axId val="51812972"/>
        <c:axId val="37014723"/>
      </c:barChart>
      <c:catAx>
        <c:axId val="518129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37014723"/>
        <c:crossesAt val="0"/>
        <c:auto val="1"/>
        <c:lblAlgn val="ctr"/>
        <c:lblOffset val="100"/>
        <c:noMultiLvlLbl val="0"/>
      </c:catAx>
      <c:valAx>
        <c:axId val="37014723"/>
        <c:scaling>
          <c:orientation val="minMax"/>
          <c:min val="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51812972"/>
        <c:crossesAt val="1"/>
        <c:crossBetween val="midCat"/>
      </c:valAx>
      <c:spPr>
        <a:gradFill>
          <a:gsLst>
            <a:gs pos="0">
              <a:srgbClr val="ffffcc"/>
            </a:gs>
            <a:gs pos="100000">
              <a:srgbClr val="c0c0c0"/>
            </a:gs>
          </a:gsLst>
          <a:lin ang="5400000"/>
        </a:gradFill>
        <a:ln w="0">
          <a:noFill/>
        </a:ln>
      </c:spPr>
    </c:plotArea>
    <c:legend>
      <c:legendPos val="r"/>
      <c:layout>
        <c:manualLayout>
          <c:xMode val="edge"/>
          <c:yMode val="edge"/>
          <c:x val="0.703285587116614"/>
          <c:y val="0.187035937035937"/>
          <c:w val="0.147042162337137"/>
          <c:h val="0.238342738342738"/>
        </c:manualLayout>
      </c:layout>
      <c:overlay val="0"/>
      <c:spPr>
        <a:solidFill>
          <a:srgbClr val="f2f2f2"/>
        </a:solidFill>
        <a:ln w="0">
          <a:noFill/>
        </a:ln>
      </c:spPr>
      <c:txPr>
        <a:bodyPr/>
        <a:lstStyle/>
        <a:p>
          <a:pPr>
            <a:defRPr b="0" sz="1180" spc="-1" strike="noStrike">
              <a:solidFill>
                <a:srgbClr val="000000"/>
              </a:solidFill>
              <a:latin typeface="Calibri"/>
            </a:defRPr>
          </a:pPr>
        </a:p>
      </c:txPr>
    </c:legend>
    <c:plotVisOnly val="1"/>
    <c:dispBlanksAs val="gap"/>
  </c:chart>
  <c:spPr>
    <a:gradFill>
      <a:gsLst>
        <a:gs pos="0">
          <a:srgbClr val="9999ff"/>
        </a:gs>
        <a:gs pos="100000">
          <a:srgbClr val="ffffff"/>
        </a:gs>
      </a:gsLst>
      <a:lin ang="5400000"/>
    </a:gra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3770820060071"/>
          <c:y val="0.131162288593019"/>
          <c:w val="0.892873395831437"/>
          <c:h val="0.868837711406981"/>
        </c:manualLayout>
      </c:layout>
      <c:bar3DChart>
        <c:barDir val="col"/>
        <c:grouping val="clustered"/>
        <c:varyColors val="0"/>
        <c:ser>
          <c:idx val="0"/>
          <c:order val="0"/>
          <c:spPr>
            <a:solidFill>
              <a:srgbClr val="ffffff"/>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E '!$J$78:$J$81</c:f>
              <c:strCache>
                <c:ptCount val="4"/>
                <c:pt idx="0">
                  <c:v>Cumplieron la meta del 3% eficacia</c:v>
                </c:pt>
                <c:pt idx="1">
                  <c:v>No cumplieron la meta</c:v>
                </c:pt>
                <c:pt idx="2">
                  <c:v>Mejoraron y no alcanzaron la meta</c:v>
                </c:pt>
                <c:pt idx="3">
                  <c:v>Desmejoraron </c:v>
                </c:pt>
              </c:strCache>
            </c:strRef>
          </c:cat>
          <c:val>
            <c:numRef>
              <c:f>'Objetivo E '!$L$78:$L$81</c:f>
              <c:numCache>
                <c:formatCode>General</c:formatCode>
                <c:ptCount val="4"/>
                <c:pt idx="0">
                  <c:v>0.416666666666667</c:v>
                </c:pt>
                <c:pt idx="1">
                  <c:v>0.416666666666667</c:v>
                </c:pt>
                <c:pt idx="2">
                  <c:v>0.125</c:v>
                </c:pt>
                <c:pt idx="3">
                  <c:v>0.166666666666667</c:v>
                </c:pt>
              </c:numCache>
            </c:numRef>
          </c:val>
        </c:ser>
        <c:gapWidth val="150"/>
        <c:shape val="box"/>
        <c:axId val="71727243"/>
        <c:axId val="74326774"/>
        <c:axId val="0"/>
      </c:bar3DChart>
      <c:catAx>
        <c:axId val="717272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4326774"/>
        <c:crossesAt val="0"/>
        <c:auto val="1"/>
        <c:lblAlgn val="ctr"/>
        <c:lblOffset val="100"/>
        <c:noMultiLvlLbl val="0"/>
      </c:catAx>
      <c:valAx>
        <c:axId val="7432677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727243"/>
        <c:crossesAt val="1"/>
        <c:crossBetween val="midCat"/>
      </c:valAx>
    </c:plotArea>
    <c:legend>
      <c:legendPos val="r"/>
      <c:layout>
        <c:manualLayout>
          <c:xMode val="edge"/>
          <c:yMode val="edge"/>
          <c:x val="0.921907709110767"/>
          <c:y val="0.45951781216264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Black"/>
              </a:defRPr>
            </a:pPr>
            <a:r>
              <a:rPr b="1" sz="1200" spc="-1" strike="noStrike">
                <a:solidFill>
                  <a:srgbClr val="000000"/>
                </a:solidFill>
                <a:latin typeface="Arial Black"/>
              </a:rPr>
              <a:t>Porcentaje Cumplimiento Objetivos de Calidad</a:t>
            </a:r>
          </a:p>
        </c:rich>
      </c:tx>
      <c:layout>
        <c:manualLayout>
          <c:xMode val="edge"/>
          <c:yMode val="edge"/>
          <c:x val="0.264244463644218"/>
          <c:y val="0.0506976744186047"/>
        </c:manualLayout>
      </c:layout>
      <c:overlay val="0"/>
      <c:spPr>
        <a:noFill/>
        <a:ln w="0">
          <a:noFill/>
        </a:ln>
      </c:spPr>
    </c:title>
    <c:autoTitleDeleted val="0"/>
    <c:plotArea>
      <c:layout>
        <c:manualLayout>
          <c:xMode val="edge"/>
          <c:yMode val="edge"/>
          <c:x val="0.0502023555090719"/>
          <c:y val="0.358720930232558"/>
          <c:w val="0.927288436178437"/>
          <c:h val="0.550116279069768"/>
        </c:manualLayout>
      </c:layout>
      <c:barChart>
        <c:barDir val="col"/>
        <c:grouping val="clustered"/>
        <c:varyColors val="0"/>
        <c:ser>
          <c:idx val="0"/>
          <c:order val="0"/>
          <c:tx>
            <c:strRef>
              <c:f>"% Cumplimiento Objetivos"</c:f>
              <c:strCache>
                <c:ptCount val="1"/>
                <c:pt idx="0">
                  <c:v>% Cumplimiento Objetivos</c:v>
                </c:pt>
              </c:strCache>
            </c:strRef>
          </c:tx>
          <c:spPr>
            <a:gradFill>
              <a:gsLst>
                <a:gs pos="0">
                  <a:srgbClr val="0000ff"/>
                </a:gs>
                <a:gs pos="100000">
                  <a:srgbClr val="000076"/>
                </a:gs>
              </a:gsLst>
              <a:lin ang="5400000"/>
            </a:gradFill>
            <a:ln w="12600">
              <a:solidFill>
                <a:srgbClr val="000000"/>
              </a:solidFill>
              <a:round/>
            </a:ln>
          </c:spPr>
          <c:invertIfNegative val="0"/>
          <c:dPt>
            <c:idx val="0"/>
            <c:invertIfNegative val="0"/>
            <c:spPr>
              <a:gradFill>
                <a:gsLst>
                  <a:gs pos="0">
                    <a:srgbClr val="99cc00"/>
                  </a:gs>
                  <a:gs pos="50000">
                    <a:srgbClr val="475e00"/>
                  </a:gs>
                  <a:gs pos="100000">
                    <a:srgbClr val="99cc00"/>
                  </a:gs>
                </a:gsLst>
                <a:lin ang="0"/>
              </a:gradFill>
              <a:ln w="12600">
                <a:solidFill>
                  <a:srgbClr val="000000"/>
                </a:solidFill>
                <a:round/>
              </a:ln>
            </c:spPr>
          </c:dPt>
          <c:dPt>
            <c:idx val="1"/>
            <c:invertIfNegative val="0"/>
            <c:spPr>
              <a:gradFill>
                <a:gsLst>
                  <a:gs pos="0">
                    <a:srgbClr val="764700"/>
                  </a:gs>
                  <a:gs pos="50000">
                    <a:srgbClr val="ff9900"/>
                  </a:gs>
                  <a:gs pos="100000">
                    <a:srgbClr val="764700"/>
                  </a:gs>
                </a:gsLst>
                <a:lin ang="0"/>
              </a:gradFill>
              <a:ln w="12600">
                <a:solidFill>
                  <a:srgbClr val="000000"/>
                </a:solidFill>
                <a:round/>
              </a:ln>
            </c:spPr>
          </c:dPt>
          <c:dPt>
            <c:idx val="2"/>
            <c:invertIfNegative val="0"/>
            <c:spPr>
              <a:gradFill>
                <a:gsLst>
                  <a:gs pos="0">
                    <a:srgbClr val="ff0000"/>
                  </a:gs>
                  <a:gs pos="100000">
                    <a:srgbClr val="760000"/>
                  </a:gs>
                </a:gsLst>
                <a:lin ang="5400000"/>
              </a:gradFill>
              <a:ln w="12600">
                <a:solidFill>
                  <a:srgbClr val="000000"/>
                </a:solidFill>
                <a:round/>
              </a:ln>
            </c:spPr>
          </c:dPt>
          <c:dPt>
            <c:idx val="3"/>
            <c:invertIfNegative val="0"/>
            <c:spPr>
              <a:gradFill>
                <a:gsLst>
                  <a:gs pos="0">
                    <a:srgbClr val="000076"/>
                  </a:gs>
                  <a:gs pos="50000">
                    <a:srgbClr val="0000ff"/>
                  </a:gs>
                  <a:gs pos="100000">
                    <a:srgbClr val="000076"/>
                  </a:gs>
                </a:gsLst>
                <a:lin ang="0"/>
              </a:gradFill>
              <a:ln w="12600">
                <a:solidFill>
                  <a:srgbClr val="000000"/>
                </a:solidFill>
                <a:round/>
              </a:ln>
            </c:spPr>
          </c:dPt>
          <c:dPt>
            <c:idx val="4"/>
            <c:invertIfNegative val="0"/>
            <c:spPr>
              <a:gradFill>
                <a:gsLst>
                  <a:gs pos="0">
                    <a:srgbClr val="ffff00"/>
                  </a:gs>
                  <a:gs pos="100000">
                    <a:srgbClr val="767600"/>
                  </a:gs>
                </a:gsLst>
                <a:lin ang="5400000"/>
              </a:gradFill>
              <a:ln w="12600">
                <a:solidFill>
                  <a:srgbClr val="000000"/>
                </a:solidFill>
                <a:round/>
              </a:ln>
            </c:spPr>
          </c:dPt>
          <c:dLbls>
            <c:numFmt formatCode="0.0%" sourceLinked="1"/>
            <c:dLbl>
              <c:idx val="0"/>
              <c:numFmt formatCode="0.0%" sourceLinked="1"/>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imiento Objetivos '!$A$3:$A$7</c:f>
              <c:strCache>
                <c:ptCount val="5"/>
                <c:pt idx="0">
                  <c:v> Objetivo A </c:v>
                </c:pt>
                <c:pt idx="1">
                  <c:v> Objetivo B </c:v>
                </c:pt>
                <c:pt idx="2">
                  <c:v> Objetivo C </c:v>
                </c:pt>
                <c:pt idx="3">
                  <c:v> Objetivo D  </c:v>
                </c:pt>
                <c:pt idx="4">
                  <c:v> Objetivo E </c:v>
                </c:pt>
              </c:strCache>
            </c:strRef>
          </c:cat>
          <c:val>
            <c:numRef>
              <c:f>'Cumplimiento Objetivos '!$D$3:$D$7</c:f>
              <c:numCache>
                <c:formatCode>General</c:formatCode>
                <c:ptCount val="5"/>
                <c:pt idx="0">
                  <c:v>0.68</c:v>
                </c:pt>
                <c:pt idx="1">
                  <c:v>0.9014375</c:v>
                </c:pt>
                <c:pt idx="2">
                  <c:v>0.728073463268366</c:v>
                </c:pt>
                <c:pt idx="3">
                  <c:v>1</c:v>
                </c:pt>
                <c:pt idx="4">
                  <c:v>0.416666666666667</c:v>
                </c:pt>
              </c:numCache>
            </c:numRef>
          </c:val>
        </c:ser>
        <c:gapWidth val="150"/>
        <c:overlap val="0"/>
        <c:axId val="52882547"/>
        <c:axId val="62839976"/>
      </c:barChart>
      <c:lineChart>
        <c:grouping val="standard"/>
        <c:varyColors val="0"/>
        <c:ser>
          <c:idx val="1"/>
          <c:order val="1"/>
          <c:tx>
            <c:strRef>
              <c:f>"% de cumplimieto Promedio"</c:f>
              <c:strCache>
                <c:ptCount val="1"/>
                <c:pt idx="0">
                  <c:v>% de cumplimieto Promedio</c:v>
                </c:pt>
              </c:strCache>
            </c:strRef>
          </c:tx>
          <c:spPr>
            <a:solidFill>
              <a:srgbClr val="666699"/>
            </a:solidFill>
            <a:ln w="25200">
              <a:solidFill>
                <a:srgbClr val="666699"/>
              </a:solidFill>
              <a:round/>
            </a:ln>
          </c:spPr>
          <c:marker>
            <c:symbol val="diamond"/>
            <c:size val="7"/>
            <c:spPr>
              <a:solidFill>
                <a:srgbClr val="666699"/>
              </a:solidFill>
            </c:spPr>
          </c:marker>
          <c:cat>
            <c:strRef>
              <c:f>'Cumplimiento Objetivos '!$A$3:$A$7</c:f>
              <c:strCache>
                <c:ptCount val="5"/>
                <c:pt idx="0">
                  <c:v> Objetivo A </c:v>
                </c:pt>
                <c:pt idx="1">
                  <c:v> Objetivo B </c:v>
                </c:pt>
                <c:pt idx="2">
                  <c:v> Objetivo C </c:v>
                </c:pt>
                <c:pt idx="3">
                  <c:v> Objetivo D  </c:v>
                </c:pt>
                <c:pt idx="4">
                  <c:v> Objetivo E </c:v>
                </c:pt>
              </c:strCache>
            </c:strRef>
          </c:cat>
          <c:val>
            <c:numRef>
              <c:f>'Cumplimiento Objetivos '!$E$3:$E$7</c:f>
              <c:numCache>
                <c:formatCode>General</c:formatCode>
                <c:ptCount val="0"/>
              </c:numCache>
            </c:numRef>
          </c:val>
          <c:smooth val="0"/>
        </c:ser>
        <c:hiLowLines>
          <c:spPr>
            <a:ln w="0">
              <a:noFill/>
            </a:ln>
          </c:spPr>
        </c:hiLowLines>
        <c:marker val="1"/>
        <c:axId val="83512454"/>
        <c:axId val="98028090"/>
      </c:lineChart>
      <c:catAx>
        <c:axId val="528825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62839976"/>
        <c:crossesAt val="0"/>
        <c:auto val="1"/>
        <c:lblAlgn val="ctr"/>
        <c:lblOffset val="100"/>
        <c:noMultiLvlLbl val="0"/>
      </c:catAx>
      <c:valAx>
        <c:axId val="62839976"/>
        <c:scaling>
          <c:orientation val="minMax"/>
        </c:scaling>
        <c:delete val="1"/>
        <c:axPos val="l"/>
        <c:majorGridlines>
          <c:spPr>
            <a:ln w="0">
              <a:solidFill>
                <a:srgbClr val="000000"/>
              </a:solidFill>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52882547"/>
        <c:crossBetween val="midCat"/>
      </c:valAx>
      <c:catAx>
        <c:axId val="835124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028090"/>
        <c:auto val="1"/>
        <c:lblAlgn val="ctr"/>
        <c:lblOffset val="100"/>
        <c:noMultiLvlLbl val="0"/>
      </c:catAx>
      <c:valAx>
        <c:axId val="98028090"/>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512454"/>
        <c:crosses val="max"/>
        <c:crossBetween val="midCat"/>
      </c:valAx>
      <c:spPr>
        <a:solidFill>
          <a:srgbClr val="c0c0c0"/>
        </a:solidFill>
        <a:ln w="12600">
          <a:solidFill>
            <a:srgbClr val="808080"/>
          </a:solidFill>
          <a:round/>
        </a:ln>
      </c:spPr>
    </c:plotArea>
    <c:plotVisOnly val="1"/>
    <c:dispBlanksAs val="gap"/>
  </c:chart>
  <c:spPr>
    <a:gradFill>
      <a:gsLst>
        <a:gs pos="0">
          <a:srgbClr val="762f00"/>
        </a:gs>
        <a:gs pos="50000">
          <a:srgbClr val="ff6600"/>
        </a:gs>
        <a:gs pos="100000">
          <a:srgbClr val="762f00"/>
        </a:gs>
      </a:gsLst>
      <a:lin ang="0"/>
    </a:gra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493922937678"/>
          <c:y val="0.0614622057001239"/>
          <c:w val="0.958572536850272"/>
          <c:h val="0.907806691449814"/>
        </c:manualLayout>
      </c:layout>
      <c:barChart>
        <c:barDir val="col"/>
        <c:grouping val="clustered"/>
        <c:varyColors val="0"/>
        <c:ser>
          <c:idx val="0"/>
          <c:order val="0"/>
          <c:spPr>
            <a:solidFill>
              <a:srgbClr val="9999ff"/>
            </a:solidFill>
            <a:ln w="12600">
              <a:solidFill>
                <a:srgbClr val="000000"/>
              </a:solidFill>
              <a:round/>
            </a:ln>
          </c:spPr>
          <c:invertIfNegative val="0"/>
          <c:cat>
            <c:strRef>
              <c:f>'Cumplimiento Objetivos '!$A$35:$G$35</c:f>
              <c:strCache>
                <c:ptCount val="0"/>
              </c:strCache>
            </c:strRef>
          </c:cat>
          <c:val>
            <c:numRef>
              <c:f>'Cumplimiento Objetivos '!$A$36:$G$36</c:f>
              <c:numCache>
                <c:formatCode>General</c:formatCode>
                <c:ptCount val="0"/>
              </c:numCache>
            </c:numRef>
          </c:val>
        </c:ser>
        <c:gapWidth val="150"/>
        <c:overlap val="0"/>
        <c:axId val="1636371"/>
        <c:axId val="35526893"/>
      </c:barChart>
      <c:catAx>
        <c:axId val="16363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5526893"/>
        <c:crossesAt val="0"/>
        <c:auto val="1"/>
        <c:lblAlgn val="ctr"/>
        <c:lblOffset val="100"/>
        <c:noMultiLvlLbl val="0"/>
      </c:catAx>
      <c:valAx>
        <c:axId val="3552689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636371"/>
        <c:crossesAt val="1"/>
        <c:crossBetween val="midCat"/>
        <c:majorUnit val="10"/>
      </c:valAx>
      <c:spPr>
        <a:solidFill>
          <a:srgbClr val="ffffff"/>
        </a:solidFill>
        <a:ln w="12600">
          <a:solidFill>
            <a:srgbClr val="808080"/>
          </a:solidFill>
          <a:round/>
        </a:ln>
      </c:spPr>
    </c:plotArea>
    <c:plotVisOnly val="1"/>
    <c:dispBlanksAs val="gap"/>
  </c:chart>
  <c:spPr>
    <a:gradFill>
      <a:gsLst>
        <a:gs pos="0">
          <a:srgbClr val="762f00"/>
        </a:gs>
        <a:gs pos="50000">
          <a:srgbClr val="ff6600"/>
        </a:gs>
        <a:gs pos="100000">
          <a:srgbClr val="762f00"/>
        </a:gs>
      </a:gsLst>
      <a:lin ang="0"/>
    </a:gra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740602381508"/>
          <c:y val="0.131162288593019"/>
          <c:w val="0.890917581134719"/>
          <c:h val="0.868837711406981"/>
        </c:manualLayout>
      </c:layout>
      <c:bar3DChart>
        <c:barDir val="col"/>
        <c:grouping val="clustered"/>
        <c:varyColors val="0"/>
        <c:ser>
          <c:idx val="0"/>
          <c:order val="0"/>
          <c:spPr>
            <a:solidFill>
              <a:srgbClr val="ffffff"/>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E '!$J$78:$J$81</c:f>
              <c:strCache>
                <c:ptCount val="4"/>
                <c:pt idx="0">
                  <c:v>Cumplieron la meta del 3% eficacia</c:v>
                </c:pt>
                <c:pt idx="1">
                  <c:v>No cumplieron la meta</c:v>
                </c:pt>
                <c:pt idx="2">
                  <c:v>Mejoraron y no alcanzaron la meta</c:v>
                </c:pt>
                <c:pt idx="3">
                  <c:v>Desmejoraron </c:v>
                </c:pt>
              </c:strCache>
            </c:strRef>
          </c:cat>
          <c:val>
            <c:numRef>
              <c:f>'Objetivo E '!$L$78:$L$81</c:f>
              <c:numCache>
                <c:formatCode>General</c:formatCode>
                <c:ptCount val="4"/>
                <c:pt idx="0">
                  <c:v>0.416666666666667</c:v>
                </c:pt>
                <c:pt idx="1">
                  <c:v>0.416666666666667</c:v>
                </c:pt>
                <c:pt idx="2">
                  <c:v>0.125</c:v>
                </c:pt>
                <c:pt idx="3">
                  <c:v>0.166666666666667</c:v>
                </c:pt>
              </c:numCache>
            </c:numRef>
          </c:val>
        </c:ser>
        <c:gapWidth val="150"/>
        <c:shape val="box"/>
        <c:axId val="9744357"/>
        <c:axId val="66596136"/>
        <c:axId val="0"/>
      </c:bar3DChart>
      <c:catAx>
        <c:axId val="97443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6596136"/>
        <c:crossesAt val="0"/>
        <c:auto val="1"/>
        <c:lblAlgn val="ctr"/>
        <c:lblOffset val="100"/>
        <c:noMultiLvlLbl val="0"/>
      </c:catAx>
      <c:valAx>
        <c:axId val="6659613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44357"/>
        <c:crossesAt val="1"/>
        <c:crossBetween val="midCat"/>
      </c:valAx>
    </c:plotArea>
    <c:legend>
      <c:legendPos val="r"/>
      <c:layout>
        <c:manualLayout>
          <c:xMode val="edge"/>
          <c:yMode val="edge"/>
          <c:x val="0.919962643007238"/>
          <c:y val="0.45951781216264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ADMINISTRACION DE CALIDAD</a:t>
            </a:r>
          </a:p>
        </c:rich>
      </c:tx>
      <c:layout>
        <c:manualLayout>
          <c:xMode val="edge"/>
          <c:yMode val="edge"/>
          <c:x val="0.327495201535509"/>
          <c:y val="0.0311102562869645"/>
        </c:manualLayout>
      </c:layout>
      <c:overlay val="0"/>
      <c:spPr>
        <a:noFill/>
        <a:ln w="0">
          <a:noFill/>
        </a:ln>
      </c:spPr>
    </c:title>
    <c:autoTitleDeleted val="0"/>
    <c:plotArea>
      <c:layout>
        <c:manualLayout>
          <c:xMode val="edge"/>
          <c:yMode val="edge"/>
          <c:x val="0.0286308381317978"/>
          <c:y val="0.172332547963649"/>
          <c:w val="0.952775111964171"/>
          <c:h val="0.799394143386065"/>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Lbls>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4:$H$4</c:f>
              <c:strCache>
                <c:ptCount val="7"/>
                <c:pt idx="0">
                  <c:v>2006-II</c:v>
                </c:pt>
                <c:pt idx="1">
                  <c:v>2007-I</c:v>
                </c:pt>
                <c:pt idx="2">
                  <c:v>2007-II</c:v>
                </c:pt>
                <c:pt idx="3">
                  <c:v>2008-I</c:v>
                </c:pt>
                <c:pt idx="4">
                  <c:v>2008-II</c:v>
                </c:pt>
                <c:pt idx="5">
                  <c:v>2009-I</c:v>
                </c:pt>
                <c:pt idx="6">
                  <c:v>2009-II</c:v>
                </c:pt>
              </c:strCache>
            </c:strRef>
          </c:cat>
          <c:val>
            <c:numRef>
              <c:f>'N.C'!$B$5:$H$5</c:f>
              <c:numCache>
                <c:formatCode>General</c:formatCode>
                <c:ptCount val="7"/>
                <c:pt idx="0">
                  <c:v>4</c:v>
                </c:pt>
                <c:pt idx="1">
                  <c:v>1</c:v>
                </c:pt>
                <c:pt idx="2">
                  <c:v>1</c:v>
                </c:pt>
                <c:pt idx="3">
                  <c:v>4</c:v>
                </c:pt>
                <c:pt idx="4">
                  <c:v>0</c:v>
                </c:pt>
                <c:pt idx="5">
                  <c:v>0</c:v>
                </c:pt>
                <c:pt idx="6">
                  <c:v>0</c:v>
                </c:pt>
              </c:numCache>
            </c:numRef>
          </c:val>
          <c:smooth val="0"/>
        </c:ser>
        <c:hiLowLines>
          <c:spPr>
            <a:ln w="0">
              <a:noFill/>
            </a:ln>
          </c:spPr>
        </c:hiLowLines>
        <c:marker val="1"/>
        <c:axId val="53742869"/>
        <c:axId val="54311961"/>
      </c:lineChart>
      <c:catAx>
        <c:axId val="537428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54311961"/>
        <c:crossesAt val="0"/>
        <c:auto val="1"/>
        <c:lblAlgn val="ctr"/>
        <c:lblOffset val="100"/>
        <c:noMultiLvlLbl val="0"/>
      </c:catAx>
      <c:valAx>
        <c:axId val="54311961"/>
        <c:scaling>
          <c:orientation val="minMax"/>
          <c:max val="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53742869"/>
        <c:crossesAt val="1"/>
        <c:crossBetween val="midCat"/>
        <c:majorUnit val="1"/>
      </c:valAx>
      <c:spPr>
        <a:gradFill>
          <a:gsLst>
            <a:gs pos="0">
              <a:srgbClr val="ffff00"/>
            </a:gs>
            <a:gs pos="100000">
              <a:srgbClr val="800000"/>
            </a:gs>
          </a:gsLst>
          <a:lin ang="5400000"/>
        </a:gradFill>
        <a:ln w="12600">
          <a:solidFill>
            <a:srgbClr val="808080"/>
          </a:solidFill>
          <a:round/>
        </a:ln>
      </c:spPr>
    </c:plotArea>
    <c:plotVisOnly val="1"/>
    <c:dispBlanksAs val="gap"/>
  </c:chart>
  <c:spPr>
    <a:gradFill>
      <a:gsLst>
        <a:gs pos="0">
          <a:srgbClr val="5e9eff"/>
        </a:gs>
        <a:gs pos="100000">
          <a:srgbClr val="ffebfa"/>
        </a:gs>
      </a:gsLst>
      <a:lin ang="27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SATISFACCION DE USURIOS 2009</a:t>
            </a:r>
          </a:p>
        </c:rich>
      </c:tx>
      <c:layout>
        <c:manualLayout>
          <c:xMode val="edge"/>
          <c:yMode val="edge"/>
          <c:x val="0.248167907603916"/>
          <c:y val="0.0475573866980577"/>
        </c:manualLayout>
      </c:layout>
      <c:overlay val="0"/>
      <c:spPr>
        <a:noFill/>
        <a:ln w="0">
          <a:noFill/>
        </a:ln>
      </c:spPr>
    </c:title>
    <c:autoTitleDeleted val="0"/>
    <c:plotArea>
      <c:layout>
        <c:manualLayout>
          <c:xMode val="edge"/>
          <c:yMode val="edge"/>
          <c:x val="0.0304273905141584"/>
          <c:y val="0.192466156562684"/>
          <c:w val="0.953567450313654"/>
          <c:h val="0.777633902295468"/>
        </c:manualLayout>
      </c:layout>
      <c:barChart>
        <c:barDir val="col"/>
        <c:grouping val="clustered"/>
        <c:varyColors val="0"/>
        <c:ser>
          <c:idx val="0"/>
          <c:order val="0"/>
          <c:spPr>
            <a:gradFill>
              <a:gsLst>
                <a:gs pos="0">
                  <a:srgbClr val="ff6600"/>
                </a:gs>
                <a:gs pos="50000">
                  <a:srgbClr val="762f00"/>
                </a:gs>
                <a:gs pos="100000">
                  <a:srgbClr val="ff6600"/>
                </a:gs>
              </a:gsLst>
              <a:lin ang="0"/>
            </a:gradFill>
            <a:ln w="12600">
              <a:solidFill>
                <a:srgbClr val="000000"/>
              </a:solidFill>
              <a:round/>
            </a:ln>
          </c:spPr>
          <c:invertIfNegative val="0"/>
          <c:dPt>
            <c:idx val="1"/>
            <c:invertIfNegative val="0"/>
            <c:spPr>
              <a:gradFill>
                <a:gsLst>
                  <a:gs pos="0">
                    <a:srgbClr val="ff00ff"/>
                  </a:gs>
                  <a:gs pos="50000">
                    <a:srgbClr val="760076"/>
                  </a:gs>
                  <a:gs pos="100000">
                    <a:srgbClr val="ff00ff"/>
                  </a:gs>
                </a:gsLst>
                <a:lin ang="0"/>
              </a:gradFill>
              <a:ln w="12600">
                <a:solidFill>
                  <a:srgbClr val="000000"/>
                </a:solidFill>
                <a:round/>
              </a:ln>
            </c:spPr>
          </c:dPt>
          <c:dPt>
            <c:idx val="2"/>
            <c:invertIfNegative val="0"/>
            <c:spPr>
              <a:gradFill>
                <a:gsLst>
                  <a:gs pos="0">
                    <a:srgbClr val="0000ff"/>
                  </a:gs>
                  <a:gs pos="50000">
                    <a:srgbClr val="000076"/>
                  </a:gs>
                  <a:gs pos="100000">
                    <a:srgbClr val="0000ff"/>
                  </a:gs>
                </a:gsLst>
                <a:lin ang="0"/>
              </a:gradFill>
              <a:ln w="12600">
                <a:solidFill>
                  <a:srgbClr val="000000"/>
                </a:solidFill>
                <a:round/>
              </a:ln>
            </c:spPr>
          </c:dPt>
          <c:dLbls>
            <c:dLbl>
              <c:idx val="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bjetivo A'!$E$13:$H$13</c:f>
              <c:numCache>
                <c:formatCode>General</c:formatCode>
                <c:ptCount val="4"/>
              </c:numCache>
            </c:numRef>
          </c:val>
        </c:ser>
        <c:ser>
          <c:idx val="1"/>
          <c:order val="1"/>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bjetivo A'!$E$14:$H$14</c:f>
              <c:numCache>
                <c:formatCode>General</c:formatCode>
                <c:ptCount val="4"/>
              </c:numCache>
            </c:numRef>
          </c:val>
        </c:ser>
        <c:gapWidth val="150"/>
        <c:overlap val="0"/>
        <c:axId val="76111594"/>
        <c:axId val="71766911"/>
      </c:barChart>
      <c:catAx>
        <c:axId val="761115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1766911"/>
        <c:crossesAt val="0"/>
        <c:auto val="1"/>
        <c:lblAlgn val="ctr"/>
        <c:lblOffset val="100"/>
        <c:noMultiLvlLbl val="0"/>
      </c:catAx>
      <c:valAx>
        <c:axId val="7176691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61115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GESTION FINANCIERA</a:t>
            </a:r>
          </a:p>
        </c:rich>
      </c:tx>
      <c:layout>
        <c:manualLayout>
          <c:xMode val="edge"/>
          <c:yMode val="edge"/>
          <c:x val="0.400632729364395"/>
          <c:y val="0.0353493510080088"/>
        </c:manualLayout>
      </c:layout>
      <c:overlay val="0"/>
      <c:spPr>
        <a:noFill/>
        <a:ln w="0">
          <a:noFill/>
        </a:ln>
      </c:spPr>
    </c:title>
    <c:autoTitleDeleted val="0"/>
    <c:plotArea>
      <c:layout>
        <c:manualLayout>
          <c:xMode val="edge"/>
          <c:yMode val="edge"/>
          <c:x val="0.0102715805908213"/>
          <c:y val="0.156310411488539"/>
          <c:w val="0.963761863675582"/>
          <c:h val="0.81061861364264"/>
        </c:manualLayout>
      </c:layout>
      <c:lineChart>
        <c:grouping val="standard"/>
        <c:varyColors val="0"/>
        <c:ser>
          <c:idx val="0"/>
          <c:order val="0"/>
          <c:spPr>
            <a:solidFill>
              <a:srgbClr val="ff6600"/>
            </a:solidFill>
            <a:ln w="37800">
              <a:solidFill>
                <a:srgbClr val="ff6600"/>
              </a:solidFill>
              <a:round/>
            </a:ln>
          </c:spPr>
          <c:marker>
            <c:symbol val="diamond"/>
            <c:size val="14"/>
            <c:spPr>
              <a:solidFill>
                <a:srgbClr val="ff6600"/>
              </a:solidFill>
            </c:spPr>
          </c:marker>
          <c:dPt>
            <c:idx val="0"/>
            <c:marker>
              <c:symbol val="diamond"/>
              <c:size val="14"/>
              <c:spPr>
                <a:solidFill>
                  <a:srgbClr val="ff6600"/>
                </a:solidFill>
              </c:spPr>
            </c:marker>
          </c:dPt>
          <c:dPt>
            <c:idx val="1"/>
            <c:marker>
              <c:symbol val="diamond"/>
              <c:size val="14"/>
              <c:spPr>
                <a:solidFill>
                  <a:srgbClr val="ff6600"/>
                </a:solidFill>
              </c:spPr>
            </c:marker>
          </c:dPt>
          <c:dPt>
            <c:idx val="3"/>
            <c:marker>
              <c:symbol val="diamond"/>
              <c:size val="14"/>
              <c:spPr>
                <a:solidFill>
                  <a:srgbClr val="ff6600"/>
                </a:solidFill>
              </c:spPr>
            </c:marker>
          </c:dPt>
          <c:dPt>
            <c:idx val="4"/>
            <c:marker>
              <c:symbol val="diamond"/>
              <c:size val="14"/>
              <c:spPr>
                <a:solidFill>
                  <a:srgbClr val="ff6600"/>
                </a:solidFill>
              </c:spPr>
            </c:marker>
          </c:dPt>
          <c:dLbls>
            <c:dLbl>
              <c:idx val="0"/>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24:$H$24</c:f>
              <c:strCache>
                <c:ptCount val="7"/>
                <c:pt idx="0">
                  <c:v>2006-II</c:v>
                </c:pt>
                <c:pt idx="1">
                  <c:v>2007-I</c:v>
                </c:pt>
                <c:pt idx="2">
                  <c:v>2007-II</c:v>
                </c:pt>
                <c:pt idx="3">
                  <c:v>2008-I</c:v>
                </c:pt>
                <c:pt idx="4">
                  <c:v>2008-II</c:v>
                </c:pt>
                <c:pt idx="5">
                  <c:v>2009-I</c:v>
                </c:pt>
                <c:pt idx="6">
                  <c:v>2009-II</c:v>
                </c:pt>
              </c:strCache>
            </c:strRef>
          </c:cat>
          <c:val>
            <c:numRef>
              <c:f>'N.C'!$B$25:$H$25</c:f>
              <c:numCache>
                <c:formatCode>General</c:formatCode>
                <c:ptCount val="7"/>
                <c:pt idx="0">
                  <c:v>7</c:v>
                </c:pt>
                <c:pt idx="1">
                  <c:v>3</c:v>
                </c:pt>
                <c:pt idx="2">
                  <c:v>2</c:v>
                </c:pt>
                <c:pt idx="3">
                  <c:v>2</c:v>
                </c:pt>
                <c:pt idx="4">
                  <c:v>0</c:v>
                </c:pt>
                <c:pt idx="5">
                  <c:v>2</c:v>
                </c:pt>
                <c:pt idx="6">
                  <c:v>0</c:v>
                </c:pt>
              </c:numCache>
            </c:numRef>
          </c:val>
          <c:smooth val="0"/>
        </c:ser>
        <c:hiLowLines>
          <c:spPr>
            <a:ln w="0">
              <a:noFill/>
            </a:ln>
          </c:spPr>
        </c:hiLowLines>
        <c:marker val="1"/>
        <c:axId val="36109774"/>
        <c:axId val="94568964"/>
      </c:lineChart>
      <c:catAx>
        <c:axId val="361097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4568964"/>
        <c:crossesAt val="0"/>
        <c:auto val="1"/>
        <c:lblAlgn val="ctr"/>
        <c:lblOffset val="100"/>
        <c:noMultiLvlLbl val="0"/>
      </c:catAx>
      <c:valAx>
        <c:axId val="94568964"/>
        <c:scaling>
          <c:orientation val="minMax"/>
          <c:max val="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6109774"/>
        <c:crossesAt val="1"/>
        <c:crossBetween val="midCat"/>
        <c:majorUnit val="5"/>
      </c:valAx>
      <c:spPr>
        <a:gradFill>
          <a:gsLst>
            <a:gs pos="0">
              <a:srgbClr val="ffffff"/>
            </a:gs>
            <a:gs pos="100000">
              <a:srgbClr val="333333"/>
            </a:gs>
          </a:gsLst>
          <a:lin ang="5400000"/>
        </a:gradFill>
        <a:ln w="12600">
          <a:solidFill>
            <a:srgbClr val="808080"/>
          </a:solidFill>
          <a:round/>
        </a:ln>
      </c:spPr>
    </c:plotArea>
    <c:plotVisOnly val="1"/>
    <c:dispBlanksAs val="gap"/>
  </c:chart>
  <c:spPr>
    <a:gradFill>
      <a:gsLst>
        <a:gs pos="0">
          <a:srgbClr val="007676"/>
        </a:gs>
        <a:gs pos="50000">
          <a:srgbClr val="00ffff"/>
        </a:gs>
        <a:gs pos="100000">
          <a:srgbClr val="007676"/>
        </a:gs>
      </a:gsLst>
      <a:lin ang="5400000"/>
    </a:gra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HUMANA</a:t>
            </a:r>
          </a:p>
        </c:rich>
      </c:tx>
      <c:layout>
        <c:manualLayout>
          <c:xMode val="edge"/>
          <c:yMode val="edge"/>
          <c:x val="0.416038210155857"/>
          <c:y val="0.0369994196169472"/>
        </c:manualLayout>
      </c:layout>
      <c:overlay val="0"/>
      <c:spPr>
        <a:noFill/>
        <a:ln w="0">
          <a:noFill/>
        </a:ln>
      </c:spPr>
    </c:title>
    <c:autoTitleDeleted val="0"/>
    <c:plotArea>
      <c:layout>
        <c:manualLayout>
          <c:xMode val="edge"/>
          <c:yMode val="edge"/>
          <c:x val="0.0219959778783308"/>
          <c:y val="0.118615786419037"/>
          <c:w val="0.966272833919893"/>
          <c:h val="0.862594312246082"/>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Pt>
            <c:idx val="0"/>
            <c:marker>
              <c:symbol val="diamond"/>
              <c:size val="14"/>
              <c:spPr>
                <a:solidFill>
                  <a:srgbClr val="000080"/>
                </a:solidFill>
              </c:spPr>
            </c:marker>
          </c:dPt>
          <c:dPt>
            <c:idx val="1"/>
            <c:marker>
              <c:symbol val="diamond"/>
              <c:size val="14"/>
              <c:spPr>
                <a:solidFill>
                  <a:srgbClr val="000080"/>
                </a:solidFill>
              </c:spPr>
            </c:marker>
          </c:dPt>
          <c:dPt>
            <c:idx val="3"/>
            <c:marker>
              <c:symbol val="diamond"/>
              <c:size val="14"/>
              <c:spPr>
                <a:solidFill>
                  <a:srgbClr val="000080"/>
                </a:solidFill>
              </c:spPr>
            </c:marker>
          </c:dPt>
          <c:dPt>
            <c:idx val="5"/>
            <c:marker>
              <c:symbol val="diamond"/>
              <c:size val="14"/>
              <c:spPr>
                <a:solidFill>
                  <a:srgbClr val="000080"/>
                </a:solidFill>
              </c:spPr>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76:$H$76</c:f>
              <c:strCache>
                <c:ptCount val="7"/>
                <c:pt idx="0">
                  <c:v>2006-II</c:v>
                </c:pt>
                <c:pt idx="1">
                  <c:v>2007-I</c:v>
                </c:pt>
                <c:pt idx="2">
                  <c:v>2007-II</c:v>
                </c:pt>
                <c:pt idx="3">
                  <c:v>2008-I</c:v>
                </c:pt>
                <c:pt idx="4">
                  <c:v>2008-II</c:v>
                </c:pt>
                <c:pt idx="5">
                  <c:v>2009-I</c:v>
                </c:pt>
                <c:pt idx="6">
                  <c:v>II-2009</c:v>
                </c:pt>
              </c:strCache>
            </c:strRef>
          </c:cat>
          <c:val>
            <c:numRef>
              <c:f>'N.C'!$B$77:$H$77</c:f>
              <c:numCache>
                <c:formatCode>General</c:formatCode>
                <c:ptCount val="7"/>
                <c:pt idx="0">
                  <c:v>2</c:v>
                </c:pt>
                <c:pt idx="1">
                  <c:v>4</c:v>
                </c:pt>
                <c:pt idx="2">
                  <c:v>0</c:v>
                </c:pt>
                <c:pt idx="3">
                  <c:v>1</c:v>
                </c:pt>
                <c:pt idx="4">
                  <c:v>0</c:v>
                </c:pt>
                <c:pt idx="5">
                  <c:v>0</c:v>
                </c:pt>
                <c:pt idx="6">
                  <c:v>1</c:v>
                </c:pt>
              </c:numCache>
            </c:numRef>
          </c:val>
          <c:smooth val="0"/>
        </c:ser>
        <c:hiLowLines>
          <c:spPr>
            <a:ln w="0">
              <a:noFill/>
            </a:ln>
          </c:spPr>
        </c:hiLowLines>
        <c:marker val="1"/>
        <c:axId val="94085453"/>
        <c:axId val="85383569"/>
      </c:lineChart>
      <c:catAx>
        <c:axId val="940854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85383569"/>
        <c:crossesAt val="0"/>
        <c:auto val="1"/>
        <c:lblAlgn val="ctr"/>
        <c:lblOffset val="100"/>
        <c:noMultiLvlLbl val="0"/>
      </c:catAx>
      <c:valAx>
        <c:axId val="85383569"/>
        <c:scaling>
          <c:orientation val="minMax"/>
          <c:max val="1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94085453"/>
        <c:crossesAt val="1"/>
        <c:crossBetween val="midCat"/>
      </c:valAx>
      <c:spPr>
        <a:gradFill>
          <a:gsLst>
            <a:gs pos="0">
              <a:srgbClr val="767647"/>
            </a:gs>
            <a:gs pos="50000">
              <a:srgbClr val="ffff99"/>
            </a:gs>
            <a:gs pos="100000">
              <a:srgbClr val="767647"/>
            </a:gs>
          </a:gsLst>
          <a:lin ang="5400000"/>
        </a:gradFill>
        <a:ln w="12600">
          <a:solidFill>
            <a:srgbClr val="808080"/>
          </a:solidFill>
          <a:round/>
        </a:ln>
      </c:spPr>
    </c:plotArea>
    <c:plotVisOnly val="1"/>
    <c:dispBlanksAs val="gap"/>
  </c:chart>
  <c:spPr>
    <a:gradFill>
      <a:gsLst>
        <a:gs pos="0">
          <a:srgbClr val="76475e"/>
        </a:gs>
        <a:gs pos="50000">
          <a:srgbClr val="ff99cc"/>
        </a:gs>
        <a:gs pos="100000">
          <a:srgbClr val="76475e"/>
        </a:gs>
      </a:gsLst>
      <a:lin ang="5400000"/>
    </a:gra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IENESTAR UNIVERSITARIO</a:t>
            </a:r>
          </a:p>
        </c:rich>
      </c:tx>
      <c:layout>
        <c:manualLayout>
          <c:xMode val="edge"/>
          <c:yMode val="edge"/>
          <c:x val="0.374366105022084"/>
          <c:y val="0.0387873754152824"/>
        </c:manualLayout>
      </c:layout>
      <c:overlay val="0"/>
      <c:spPr>
        <a:noFill/>
        <a:ln w="0">
          <a:noFill/>
        </a:ln>
      </c:spPr>
    </c:title>
    <c:autoTitleDeleted val="0"/>
    <c:plotArea>
      <c:layout>
        <c:manualLayout>
          <c:xMode val="edge"/>
          <c:yMode val="edge"/>
          <c:x val="0.0310404056927859"/>
          <c:y val="0.176993355481728"/>
          <c:w val="0.965278913790283"/>
          <c:h val="0.817774086378738"/>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Lbls>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136:$H$136</c:f>
              <c:strCache>
                <c:ptCount val="7"/>
                <c:pt idx="0">
                  <c:v>2006-II</c:v>
                </c:pt>
                <c:pt idx="1">
                  <c:v>2007-I</c:v>
                </c:pt>
                <c:pt idx="2">
                  <c:v>2007-II</c:v>
                </c:pt>
                <c:pt idx="3">
                  <c:v>2008-I</c:v>
                </c:pt>
                <c:pt idx="4">
                  <c:v>2008-II</c:v>
                </c:pt>
                <c:pt idx="5">
                  <c:v>2009-I</c:v>
                </c:pt>
                <c:pt idx="6">
                  <c:v>2009-II</c:v>
                </c:pt>
              </c:strCache>
            </c:strRef>
          </c:cat>
          <c:val>
            <c:numRef>
              <c:f>'N.C'!$B$137:$H$137</c:f>
              <c:numCache>
                <c:formatCode>General</c:formatCode>
                <c:ptCount val="7"/>
                <c:pt idx="0">
                  <c:v>5</c:v>
                </c:pt>
                <c:pt idx="1">
                  <c:v>3</c:v>
                </c:pt>
                <c:pt idx="2">
                  <c:v>0</c:v>
                </c:pt>
                <c:pt idx="3">
                  <c:v>1</c:v>
                </c:pt>
                <c:pt idx="4">
                  <c:v>0</c:v>
                </c:pt>
                <c:pt idx="5">
                  <c:v>1</c:v>
                </c:pt>
                <c:pt idx="6">
                  <c:v>0</c:v>
                </c:pt>
              </c:numCache>
            </c:numRef>
          </c:val>
          <c:smooth val="0"/>
        </c:ser>
        <c:hiLowLines>
          <c:spPr>
            <a:ln w="0">
              <a:noFill/>
            </a:ln>
          </c:spPr>
        </c:hiLowLines>
        <c:marker val="1"/>
        <c:axId val="85236907"/>
        <c:axId val="88822950"/>
      </c:lineChart>
      <c:catAx>
        <c:axId val="852369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88822950"/>
        <c:crossesAt val="0"/>
        <c:auto val="1"/>
        <c:lblAlgn val="ctr"/>
        <c:lblOffset val="100"/>
        <c:noMultiLvlLbl val="0"/>
      </c:catAx>
      <c:valAx>
        <c:axId val="88822950"/>
        <c:scaling>
          <c:orientation val="minMax"/>
          <c:max val="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85236907"/>
        <c:crossesAt val="1"/>
        <c:crossBetween val="midCat"/>
        <c:majorUnit val="1"/>
      </c:valAx>
      <c:spPr>
        <a:gradFill>
          <a:gsLst>
            <a:gs pos="0">
              <a:srgbClr val="5e7676"/>
            </a:gs>
            <a:gs pos="50000">
              <a:srgbClr val="ccffff"/>
            </a:gs>
            <a:gs pos="100000">
              <a:srgbClr val="5e7676"/>
            </a:gs>
          </a:gsLst>
          <a:lin ang="5400000"/>
        </a:gradFill>
        <a:ln w="12600">
          <a:solidFill>
            <a:srgbClr val="808080"/>
          </a:solidFill>
          <a:round/>
        </a:ln>
      </c:spPr>
    </c:plotArea>
    <c:plotVisOnly val="1"/>
    <c:dispBlanksAs val="gap"/>
  </c:chart>
  <c:spPr>
    <a:gradFill>
      <a:gsLst>
        <a:gs pos="0">
          <a:srgbClr val="763b3b"/>
        </a:gs>
        <a:gs pos="50000">
          <a:srgbClr val="ff8080"/>
        </a:gs>
        <a:gs pos="100000">
          <a:srgbClr val="763b3b"/>
        </a:gs>
      </a:gsLst>
      <a:lin ang="5400000"/>
    </a:gra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GESTION DE BIBLIOTECA</a:t>
            </a:r>
          </a:p>
        </c:rich>
      </c:tx>
      <c:layout>
        <c:manualLayout>
          <c:xMode val="edge"/>
          <c:yMode val="edge"/>
          <c:x val="0.383931861922116"/>
          <c:y val="0.043812292358804"/>
        </c:manualLayout>
      </c:layout>
      <c:overlay val="0"/>
      <c:spPr>
        <a:noFill/>
        <a:ln w="0">
          <a:noFill/>
        </a:ln>
      </c:spPr>
    </c:title>
    <c:autoTitleDeleted val="0"/>
    <c:plotArea>
      <c:layout>
        <c:manualLayout>
          <c:xMode val="edge"/>
          <c:yMode val="edge"/>
          <c:x val="0.0474591540067974"/>
          <c:y val="0.192794850498339"/>
          <c:w val="0.923139920560174"/>
          <c:h val="0.731831395348837"/>
        </c:manualLayout>
      </c:layout>
      <c:lineChart>
        <c:grouping val="standard"/>
        <c:varyColors val="0"/>
        <c:ser>
          <c:idx val="0"/>
          <c:order val="0"/>
          <c:spPr>
            <a:solidFill>
              <a:srgbClr val="000080"/>
            </a:solidFill>
            <a:ln w="37800">
              <a:solidFill>
                <a:srgbClr val="000080"/>
              </a:solidFill>
              <a:round/>
            </a:ln>
          </c:spPr>
          <c:marker>
            <c:symbol val="diamond"/>
            <c:size val="9"/>
            <c:spPr>
              <a:solidFill>
                <a:srgbClr val="000080"/>
              </a:solidFill>
            </c:spPr>
          </c:marker>
          <c:dPt>
            <c:idx val="0"/>
            <c:marker>
              <c:symbol val="diamond"/>
              <c:size val="9"/>
              <c:spPr>
                <a:solidFill>
                  <a:srgbClr val="000080"/>
                </a:solidFill>
              </c:spPr>
            </c:marker>
          </c:dPt>
          <c:dPt>
            <c:idx val="1"/>
            <c:marker>
              <c:symbol val="diamond"/>
              <c:size val="9"/>
              <c:spPr>
                <a:solidFill>
                  <a:srgbClr val="000080"/>
                </a:solidFill>
              </c:spPr>
            </c:marker>
          </c:dPt>
          <c:dPt>
            <c:idx val="2"/>
            <c:marker>
              <c:symbol val="diamond"/>
              <c:size val="9"/>
              <c:spPr>
                <a:solidFill>
                  <a:srgbClr val="000080"/>
                </a:solidFill>
              </c:spPr>
            </c:marker>
          </c:dPt>
          <c:dPt>
            <c:idx val="3"/>
            <c:marker>
              <c:symbol val="diamond"/>
              <c:size val="9"/>
              <c:spPr>
                <a:solidFill>
                  <a:srgbClr val="000080"/>
                </a:solidFill>
              </c:spPr>
            </c:marker>
          </c:dPt>
          <c:dPt>
            <c:idx val="4"/>
            <c:marker>
              <c:symbol val="diamond"/>
              <c:size val="9"/>
              <c:spPr>
                <a:solidFill>
                  <a:srgbClr val="000080"/>
                </a:solidFill>
              </c:spPr>
            </c:marker>
          </c:dPt>
          <c:dPt>
            <c:idx val="5"/>
            <c:marker>
              <c:symbol val="diamond"/>
              <c:size val="9"/>
              <c:spPr>
                <a:solidFill>
                  <a:srgbClr val="00008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159:$H$159</c:f>
              <c:strCache>
                <c:ptCount val="7"/>
                <c:pt idx="0">
                  <c:v>2006-II</c:v>
                </c:pt>
                <c:pt idx="1">
                  <c:v>2007-I</c:v>
                </c:pt>
                <c:pt idx="2">
                  <c:v>2007-II</c:v>
                </c:pt>
                <c:pt idx="3">
                  <c:v>2008-I</c:v>
                </c:pt>
                <c:pt idx="4">
                  <c:v>2008-II</c:v>
                </c:pt>
                <c:pt idx="5">
                  <c:v>2009-I</c:v>
                </c:pt>
                <c:pt idx="6">
                  <c:v>2009-II</c:v>
                </c:pt>
              </c:strCache>
            </c:strRef>
          </c:cat>
          <c:val>
            <c:numRef>
              <c:f>'N.C'!$B$160:$H$160</c:f>
              <c:numCache>
                <c:formatCode>General</c:formatCode>
                <c:ptCount val="7"/>
                <c:pt idx="0">
                  <c:v>0</c:v>
                </c:pt>
                <c:pt idx="1">
                  <c:v>4</c:v>
                </c:pt>
                <c:pt idx="2">
                  <c:v>0</c:v>
                </c:pt>
                <c:pt idx="3">
                  <c:v>2</c:v>
                </c:pt>
                <c:pt idx="4">
                  <c:v>4</c:v>
                </c:pt>
                <c:pt idx="5">
                  <c:v>2</c:v>
                </c:pt>
                <c:pt idx="6">
                  <c:v>0</c:v>
                </c:pt>
              </c:numCache>
            </c:numRef>
          </c:val>
          <c:smooth val="0"/>
        </c:ser>
        <c:hiLowLines>
          <c:spPr>
            <a:ln w="0">
              <a:noFill/>
            </a:ln>
          </c:spPr>
        </c:hiLowLines>
        <c:marker val="1"/>
        <c:axId val="5755665"/>
        <c:axId val="39590011"/>
      </c:lineChart>
      <c:catAx>
        <c:axId val="57556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39590011"/>
        <c:crossesAt val="0"/>
        <c:auto val="1"/>
        <c:lblAlgn val="ctr"/>
        <c:lblOffset val="100"/>
        <c:noMultiLvlLbl val="0"/>
      </c:catAx>
      <c:valAx>
        <c:axId val="395900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5755665"/>
        <c:crossesAt val="1"/>
        <c:crossBetween val="midCat"/>
      </c:valAx>
      <c:spPr>
        <a:gradFill>
          <a:gsLst>
            <a:gs pos="0">
              <a:srgbClr val="ff6600"/>
            </a:gs>
            <a:gs pos="100000">
              <a:srgbClr val="ffffff"/>
            </a:gs>
          </a:gsLst>
          <a:lin ang="5400000"/>
        </a:gradFill>
        <a:ln w="12600">
          <a:solidFill>
            <a:srgbClr val="808080"/>
          </a:solidFill>
          <a:round/>
        </a:ln>
      </c:spPr>
    </c:plotArea>
    <c:plotVisOnly val="1"/>
    <c:dispBlanksAs val="gap"/>
  </c:chart>
  <c:spPr>
    <a:gradFill>
      <a:gsLst>
        <a:gs pos="0">
          <a:srgbClr val="767600"/>
        </a:gs>
        <a:gs pos="50000">
          <a:srgbClr val="ffff00"/>
        </a:gs>
        <a:gs pos="100000">
          <a:srgbClr val="767600"/>
        </a:gs>
      </a:gsLst>
      <a:lin ang="5400000"/>
    </a:gra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AUDITORIA INTERNA</a:t>
            </a:r>
          </a:p>
        </c:rich>
      </c:tx>
      <c:layout>
        <c:manualLayout>
          <c:xMode val="edge"/>
          <c:yMode val="edge"/>
          <c:x val="0.367265792997119"/>
          <c:y val="0.0393366756652526"/>
        </c:manualLayout>
      </c:layout>
      <c:overlay val="0"/>
      <c:spPr>
        <a:noFill/>
        <a:ln w="0">
          <a:noFill/>
        </a:ln>
      </c:spPr>
    </c:title>
    <c:autoTitleDeleted val="0"/>
    <c:plotArea>
      <c:layout>
        <c:manualLayout>
          <c:xMode val="edge"/>
          <c:yMode val="edge"/>
          <c:x val="0.0262912321986449"/>
          <c:y val="0.153875819514076"/>
          <c:w val="0.957520185012375"/>
          <c:h val="0.818742768993444"/>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Pt>
            <c:idx val="0"/>
            <c:marker>
              <c:symbol val="diamond"/>
              <c:size val="14"/>
              <c:spPr>
                <a:solidFill>
                  <a:srgbClr val="000080"/>
                </a:solidFill>
              </c:spPr>
            </c:marker>
          </c:dPt>
          <c:dPt>
            <c:idx val="1"/>
            <c:marker>
              <c:symbol val="diamond"/>
              <c:size val="14"/>
              <c:spPr>
                <a:solidFill>
                  <a:srgbClr val="000080"/>
                </a:solidFill>
              </c:spPr>
            </c:marker>
          </c:dPt>
          <c:dPt>
            <c:idx val="2"/>
            <c:marker>
              <c:symbol val="diamond"/>
              <c:size val="14"/>
              <c:spPr>
                <a:solidFill>
                  <a:srgbClr val="000080"/>
                </a:solidFill>
              </c:spPr>
            </c:marker>
          </c:dPt>
          <c:dPt>
            <c:idx val="3"/>
            <c:marker>
              <c:symbol val="diamond"/>
              <c:size val="14"/>
              <c:spPr>
                <a:solidFill>
                  <a:srgbClr val="000080"/>
                </a:solidFill>
              </c:spPr>
            </c:marker>
          </c:dPt>
          <c:dPt>
            <c:idx val="4"/>
            <c:marker>
              <c:symbol val="diamond"/>
              <c:size val="14"/>
              <c:spPr>
                <a:solidFill>
                  <a:srgbClr val="000080"/>
                </a:solidFill>
              </c:spPr>
            </c:marker>
          </c:dPt>
          <c:dPt>
            <c:idx val="5"/>
            <c:marker>
              <c:symbol val="diamond"/>
              <c:size val="14"/>
              <c:spPr>
                <a:solidFill>
                  <a:srgbClr val="000080"/>
                </a:solidFill>
              </c:spPr>
            </c:marker>
          </c:dPt>
          <c:dLbls>
            <c:dLbl>
              <c:idx val="0"/>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178:$H$178</c:f>
              <c:strCache>
                <c:ptCount val="7"/>
                <c:pt idx="0">
                  <c:v>2006-II</c:v>
                </c:pt>
                <c:pt idx="1">
                  <c:v>2007-I</c:v>
                </c:pt>
                <c:pt idx="2">
                  <c:v>2007-II</c:v>
                </c:pt>
                <c:pt idx="3">
                  <c:v>2008-I</c:v>
                </c:pt>
                <c:pt idx="4">
                  <c:v>2008-II</c:v>
                </c:pt>
                <c:pt idx="5">
                  <c:v>2009-I</c:v>
                </c:pt>
                <c:pt idx="6">
                  <c:v>2009-II</c:v>
                </c:pt>
              </c:strCache>
            </c:strRef>
          </c:cat>
          <c:val>
            <c:numRef>
              <c:f>'N.C'!$B$179:$H$179</c:f>
              <c:numCache>
                <c:formatCode>General</c:formatCode>
                <c:ptCount val="7"/>
                <c:pt idx="0">
                  <c:v>2</c:v>
                </c:pt>
                <c:pt idx="1">
                  <c:v>1</c:v>
                </c:pt>
                <c:pt idx="2">
                  <c:v>1</c:v>
                </c:pt>
                <c:pt idx="3">
                  <c:v>1</c:v>
                </c:pt>
                <c:pt idx="4">
                  <c:v>3</c:v>
                </c:pt>
                <c:pt idx="5">
                  <c:v>1</c:v>
                </c:pt>
                <c:pt idx="6">
                  <c:v>1</c:v>
                </c:pt>
              </c:numCache>
            </c:numRef>
          </c:val>
          <c:smooth val="0"/>
        </c:ser>
        <c:hiLowLines>
          <c:spPr>
            <a:ln w="0">
              <a:noFill/>
            </a:ln>
          </c:spPr>
        </c:hiLowLines>
        <c:marker val="1"/>
        <c:axId val="88483685"/>
        <c:axId val="1597212"/>
      </c:lineChart>
      <c:catAx>
        <c:axId val="884836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597212"/>
        <c:crossesAt val="0"/>
        <c:auto val="1"/>
        <c:lblAlgn val="ctr"/>
        <c:lblOffset val="100"/>
        <c:noMultiLvlLbl val="0"/>
      </c:catAx>
      <c:valAx>
        <c:axId val="1597212"/>
        <c:scaling>
          <c:orientation val="minMax"/>
          <c:max val="3"/>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8483685"/>
        <c:crossesAt val="1"/>
        <c:crossBetween val="midCat"/>
        <c:majorUnit val="1"/>
      </c:valAx>
      <c:spPr>
        <a:solidFill>
          <a:srgbClr val="ffffff"/>
        </a:solidFill>
        <a:ln w="12600">
          <a:solidFill>
            <a:srgbClr val="808080"/>
          </a:solidFill>
          <a:round/>
        </a:ln>
      </c:spPr>
    </c:plotArea>
    <c:plotVisOnly val="1"/>
    <c:dispBlanksAs val="gap"/>
  </c:chart>
  <c:spPr>
    <a:solidFill>
      <a:srgbClr val="ff6600"/>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DE  INFORMATICA</a:t>
            </a:r>
          </a:p>
        </c:rich>
      </c:tx>
      <c:layout>
        <c:manualLayout>
          <c:xMode val="edge"/>
          <c:yMode val="edge"/>
          <c:x val="0.377338539124776"/>
          <c:y val="0.0391750996626802"/>
        </c:manualLayout>
      </c:layout>
      <c:overlay val="0"/>
      <c:spPr>
        <a:noFill/>
        <a:ln w="0">
          <a:noFill/>
        </a:ln>
      </c:spPr>
    </c:title>
    <c:autoTitleDeleted val="0"/>
    <c:plotArea>
      <c:layout>
        <c:manualLayout>
          <c:xMode val="edge"/>
          <c:yMode val="edge"/>
          <c:x val="0.0263136489344396"/>
          <c:y val="0.151870591842993"/>
          <c:w val="0.957499593297544"/>
          <c:h val="0.820683839313094"/>
        </c:manualLayout>
      </c:layout>
      <c:lineChart>
        <c:grouping val="standard"/>
        <c:varyColors val="0"/>
        <c:ser>
          <c:idx val="0"/>
          <c:order val="0"/>
          <c:spPr>
            <a:solidFill>
              <a:srgbClr val="ff6600"/>
            </a:solidFill>
            <a:ln w="37800">
              <a:solidFill>
                <a:srgbClr val="ff6600"/>
              </a:solidFill>
              <a:round/>
            </a:ln>
          </c:spPr>
          <c:marker>
            <c:symbol val="diamond"/>
            <c:size val="12"/>
            <c:spPr>
              <a:solidFill>
                <a:srgbClr val="ff6600"/>
              </a:solidFill>
            </c:spPr>
          </c:marker>
          <c:dLbls>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196:$H$196</c:f>
              <c:strCache>
                <c:ptCount val="7"/>
                <c:pt idx="0">
                  <c:v>2006-II</c:v>
                </c:pt>
                <c:pt idx="1">
                  <c:v>2007-I</c:v>
                </c:pt>
                <c:pt idx="2">
                  <c:v>2007-II</c:v>
                </c:pt>
                <c:pt idx="3">
                  <c:v>2008-I</c:v>
                </c:pt>
                <c:pt idx="4">
                  <c:v>2008-II</c:v>
                </c:pt>
                <c:pt idx="5">
                  <c:v>2009-I</c:v>
                </c:pt>
                <c:pt idx="6">
                  <c:v>2009-II</c:v>
                </c:pt>
              </c:strCache>
            </c:strRef>
          </c:cat>
          <c:val>
            <c:numRef>
              <c:f>'N.C'!$B$197:$H$197</c:f>
              <c:numCache>
                <c:formatCode>General</c:formatCode>
                <c:ptCount val="7"/>
                <c:pt idx="0">
                  <c:v>4</c:v>
                </c:pt>
                <c:pt idx="1">
                  <c:v>3</c:v>
                </c:pt>
                <c:pt idx="2">
                  <c:v>1</c:v>
                </c:pt>
                <c:pt idx="3">
                  <c:v>2</c:v>
                </c:pt>
                <c:pt idx="4">
                  <c:v>4</c:v>
                </c:pt>
                <c:pt idx="5">
                  <c:v>0</c:v>
                </c:pt>
                <c:pt idx="6">
                  <c:v>0</c:v>
                </c:pt>
              </c:numCache>
            </c:numRef>
          </c:val>
          <c:smooth val="0"/>
        </c:ser>
        <c:hiLowLines>
          <c:spPr>
            <a:ln w="0">
              <a:noFill/>
            </a:ln>
          </c:spPr>
        </c:hiLowLines>
        <c:marker val="1"/>
        <c:axId val="76667272"/>
        <c:axId val="42151533"/>
      </c:lineChart>
      <c:catAx>
        <c:axId val="766672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2151533"/>
        <c:crossesAt val="0"/>
        <c:auto val="1"/>
        <c:lblAlgn val="ctr"/>
        <c:lblOffset val="100"/>
        <c:noMultiLvlLbl val="0"/>
      </c:catAx>
      <c:valAx>
        <c:axId val="421515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6667272"/>
        <c:crossesAt val="1"/>
        <c:crossBetween val="midCat"/>
      </c:valAx>
      <c:spPr>
        <a:gradFill>
          <a:gsLst>
            <a:gs pos="0">
              <a:srgbClr val="333333"/>
            </a:gs>
            <a:gs pos="50000">
              <a:srgbClr val="ffffff"/>
            </a:gs>
            <a:gs pos="100000">
              <a:srgbClr val="333333"/>
            </a:gs>
          </a:gsLst>
          <a:lin ang="5400000"/>
        </a:gradFill>
        <a:ln w="12600">
          <a:solidFill>
            <a:srgbClr val="808080"/>
          </a:solidFill>
          <a:round/>
        </a:ln>
      </c:spPr>
    </c:plotArea>
    <c:plotVisOnly val="1"/>
    <c:dispBlanksAs val="gap"/>
  </c:chart>
  <c:spPr>
    <a:gradFill>
      <a:gsLst>
        <a:gs pos="0">
          <a:srgbClr val="007676"/>
        </a:gs>
        <a:gs pos="50000">
          <a:srgbClr val="00ffff"/>
        </a:gs>
        <a:gs pos="100000">
          <a:srgbClr val="007676"/>
        </a:gs>
      </a:gsLst>
      <a:lin ang="5400000"/>
    </a:gra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ERVICIOS GENERALES </a:t>
            </a:r>
          </a:p>
        </c:rich>
      </c:tx>
      <c:layout>
        <c:manualLayout>
          <c:xMode val="edge"/>
          <c:yMode val="edge"/>
          <c:x val="0.396715464687098"/>
          <c:y val="0.0389534397726323"/>
        </c:manualLayout>
      </c:layout>
      <c:overlay val="0"/>
      <c:spPr>
        <a:noFill/>
        <a:ln w="0">
          <a:noFill/>
        </a:ln>
      </c:spPr>
    </c:title>
    <c:autoTitleDeleted val="0"/>
    <c:plotArea>
      <c:layout>
        <c:manualLayout>
          <c:xMode val="edge"/>
          <c:yMode val="edge"/>
          <c:x val="0.0218554306805458"/>
          <c:y val="0.129900526623757"/>
          <c:w val="0.966615518599925"/>
          <c:h val="0.848532976678091"/>
        </c:manualLayout>
      </c:layout>
      <c:lineChart>
        <c:grouping val="standard"/>
        <c:varyColors val="0"/>
        <c:ser>
          <c:idx val="0"/>
          <c:order val="0"/>
          <c:spPr>
            <a:solidFill>
              <a:srgbClr val="ff6600"/>
            </a:solidFill>
            <a:ln w="37800">
              <a:solidFill>
                <a:srgbClr val="ff6600"/>
              </a:solidFill>
              <a:round/>
            </a:ln>
          </c:spPr>
          <c:marker>
            <c:symbol val="diamond"/>
            <c:size val="12"/>
            <c:spPr>
              <a:solidFill>
                <a:srgbClr val="ff6600"/>
              </a:solidFill>
            </c:spPr>
          </c:marker>
          <c:dLbls>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217:$H$217</c:f>
              <c:strCache>
                <c:ptCount val="7"/>
                <c:pt idx="0">
                  <c:v>2006-II</c:v>
                </c:pt>
                <c:pt idx="1">
                  <c:v>2007-I</c:v>
                </c:pt>
                <c:pt idx="2">
                  <c:v>2007-II</c:v>
                </c:pt>
                <c:pt idx="3">
                  <c:v>2008-I</c:v>
                </c:pt>
                <c:pt idx="4">
                  <c:v>2008-II</c:v>
                </c:pt>
                <c:pt idx="5">
                  <c:v>2009-I</c:v>
                </c:pt>
                <c:pt idx="6">
                  <c:v>2009-II</c:v>
                </c:pt>
              </c:strCache>
            </c:strRef>
          </c:cat>
          <c:val>
            <c:numRef>
              <c:f>'N.C'!$B$218:$H$218</c:f>
              <c:numCache>
                <c:formatCode>General</c:formatCode>
                <c:ptCount val="7"/>
                <c:pt idx="0">
                  <c:v>7</c:v>
                </c:pt>
                <c:pt idx="1">
                  <c:v>3</c:v>
                </c:pt>
                <c:pt idx="2">
                  <c:v>4</c:v>
                </c:pt>
                <c:pt idx="3">
                  <c:v>7</c:v>
                </c:pt>
                <c:pt idx="4">
                  <c:v>7</c:v>
                </c:pt>
                <c:pt idx="5">
                  <c:v>5</c:v>
                </c:pt>
                <c:pt idx="6">
                  <c:v>13</c:v>
                </c:pt>
              </c:numCache>
            </c:numRef>
          </c:val>
          <c:smooth val="0"/>
        </c:ser>
        <c:hiLowLines>
          <c:spPr>
            <a:ln w="0">
              <a:noFill/>
            </a:ln>
          </c:spPr>
        </c:hiLowLines>
        <c:marker val="1"/>
        <c:axId val="95391230"/>
        <c:axId val="94949559"/>
      </c:lineChart>
      <c:catAx>
        <c:axId val="953912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50" spc="-1" strike="noStrike">
                <a:solidFill>
                  <a:srgbClr val="000000"/>
                </a:solidFill>
                <a:latin typeface="Arial"/>
              </a:defRPr>
            </a:pPr>
          </a:p>
        </c:txPr>
        <c:crossAx val="94949559"/>
        <c:crossesAt val="0"/>
        <c:auto val="1"/>
        <c:lblAlgn val="ctr"/>
        <c:lblOffset val="100"/>
        <c:noMultiLvlLbl val="0"/>
      </c:catAx>
      <c:valAx>
        <c:axId val="949495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50" spc="-1" strike="noStrike">
                <a:solidFill>
                  <a:srgbClr val="000000"/>
                </a:solidFill>
                <a:latin typeface="Arial"/>
              </a:defRPr>
            </a:pPr>
          </a:p>
        </c:txPr>
        <c:crossAx val="95391230"/>
        <c:crossesAt val="1"/>
        <c:crossBetween val="midCat"/>
      </c:valAx>
      <c:spPr>
        <a:gradFill>
          <a:gsLst>
            <a:gs pos="0">
              <a:srgbClr val="ffffff"/>
            </a:gs>
            <a:gs pos="100000">
              <a:srgbClr val="808080"/>
            </a:gs>
          </a:gsLst>
          <a:lin ang="5400000"/>
        </a:gradFill>
        <a:ln w="12600">
          <a:solidFill>
            <a:srgbClr val="808080"/>
          </a:solidFill>
          <a:round/>
        </a:ln>
      </c:spPr>
    </c:plotArea>
    <c:plotVisOnly val="1"/>
    <c:dispBlanksAs val="gap"/>
  </c:chart>
  <c:spPr>
    <a:gradFill>
      <a:gsLst>
        <a:gs pos="0">
          <a:srgbClr val="185e5e"/>
        </a:gs>
        <a:gs pos="50000">
          <a:srgbClr val="33cccc"/>
        </a:gs>
        <a:gs pos="100000">
          <a:srgbClr val="185e5e"/>
        </a:gs>
      </a:gsLst>
      <a:lin ang="5400000"/>
    </a:gra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DE ADQUISICIONES Y SUMINISTROS</a:t>
            </a:r>
          </a:p>
        </c:rich>
      </c:tx>
      <c:layout>
        <c:manualLayout>
          <c:xMode val="edge"/>
          <c:yMode val="edge"/>
          <c:x val="0.303035112080936"/>
          <c:y val="0.0405652139398269"/>
        </c:manualLayout>
      </c:layout>
      <c:overlay val="0"/>
      <c:spPr>
        <a:noFill/>
        <a:ln w="0">
          <a:noFill/>
        </a:ln>
      </c:spPr>
    </c:title>
    <c:autoTitleDeleted val="0"/>
    <c:plotArea>
      <c:layout>
        <c:manualLayout>
          <c:xMode val="edge"/>
          <c:yMode val="edge"/>
          <c:x val="0.0258282086887522"/>
          <c:y val="0.149480034928951"/>
          <c:w val="0.958222574885935"/>
          <c:h val="0.822418036040327"/>
        </c:manualLayout>
      </c:layout>
      <c:lineChart>
        <c:grouping val="standard"/>
        <c:varyColors val="0"/>
        <c:ser>
          <c:idx val="0"/>
          <c:order val="0"/>
          <c:spPr>
            <a:solidFill>
              <a:srgbClr val="ff6600"/>
            </a:solidFill>
            <a:ln w="37800">
              <a:solidFill>
                <a:srgbClr val="ff6600"/>
              </a:solidFill>
              <a:round/>
            </a:ln>
          </c:spPr>
          <c:marker>
            <c:symbol val="diamond"/>
            <c:size val="14"/>
            <c:spPr>
              <a:solidFill>
                <a:srgbClr val="ff6600"/>
              </a:solidFill>
            </c:spPr>
          </c:marker>
          <c:dLbls>
            <c:txPr>
              <a:bodyPr wrap="none"/>
              <a:lstStyle/>
              <a:p>
                <a:pPr>
                  <a:defRPr b="1" sz="9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239:$H$239</c:f>
              <c:strCache>
                <c:ptCount val="7"/>
                <c:pt idx="0">
                  <c:v>2006-II</c:v>
                </c:pt>
                <c:pt idx="1">
                  <c:v>2007-I</c:v>
                </c:pt>
                <c:pt idx="2">
                  <c:v>2007-II</c:v>
                </c:pt>
                <c:pt idx="3">
                  <c:v>2008-I</c:v>
                </c:pt>
                <c:pt idx="4">
                  <c:v>2008-II</c:v>
                </c:pt>
                <c:pt idx="5">
                  <c:v>2009-I</c:v>
                </c:pt>
                <c:pt idx="6">
                  <c:v>2009-II</c:v>
                </c:pt>
              </c:strCache>
            </c:strRef>
          </c:cat>
          <c:val>
            <c:numRef>
              <c:f>'N.C'!$B$240:$H$240</c:f>
              <c:numCache>
                <c:formatCode>General</c:formatCode>
                <c:ptCount val="7"/>
                <c:pt idx="0">
                  <c:v>3</c:v>
                </c:pt>
                <c:pt idx="1">
                  <c:v>3</c:v>
                </c:pt>
                <c:pt idx="2">
                  <c:v>6</c:v>
                </c:pt>
                <c:pt idx="3">
                  <c:v>1</c:v>
                </c:pt>
                <c:pt idx="4">
                  <c:v>3</c:v>
                </c:pt>
                <c:pt idx="5">
                  <c:v>0</c:v>
                </c:pt>
                <c:pt idx="6">
                  <c:v>0</c:v>
                </c:pt>
              </c:numCache>
            </c:numRef>
          </c:val>
          <c:smooth val="0"/>
        </c:ser>
        <c:hiLowLines>
          <c:spPr>
            <a:ln w="0">
              <a:noFill/>
            </a:ln>
          </c:spPr>
        </c:hiLowLines>
        <c:marker val="1"/>
        <c:axId val="92391999"/>
        <c:axId val="2336074"/>
      </c:lineChart>
      <c:catAx>
        <c:axId val="923919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336074"/>
        <c:crossesAt val="0"/>
        <c:auto val="1"/>
        <c:lblAlgn val="ctr"/>
        <c:lblOffset val="100"/>
        <c:noMultiLvlLbl val="0"/>
      </c:catAx>
      <c:valAx>
        <c:axId val="23360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2391999"/>
        <c:crossesAt val="1"/>
        <c:crossBetween val="midCat"/>
      </c:valAx>
      <c:spPr>
        <a:gradFill>
          <a:gsLst>
            <a:gs pos="0">
              <a:srgbClr val="808080"/>
            </a:gs>
            <a:gs pos="100000">
              <a:srgbClr val="ffffff"/>
            </a:gs>
          </a:gsLst>
          <a:lin ang="5400000"/>
        </a:gradFill>
        <a:ln w="12600">
          <a:solidFill>
            <a:srgbClr val="808080"/>
          </a:solidFill>
          <a:round/>
        </a:ln>
      </c:spPr>
    </c:plotArea>
    <c:plotVisOnly val="1"/>
    <c:dispBlanksAs val="gap"/>
  </c:chart>
  <c:spPr>
    <a:gradFill>
      <a:gsLst>
        <a:gs pos="0">
          <a:srgbClr val="185e5e"/>
        </a:gs>
        <a:gs pos="50000">
          <a:srgbClr val="33cccc"/>
        </a:gs>
        <a:gs pos="100000">
          <a:srgbClr val="185e5e"/>
        </a:gs>
      </a:gsLst>
      <a:lin ang="5400000"/>
    </a:gra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DMISIONES Y REGISTROS</a:t>
            </a:r>
          </a:p>
        </c:rich>
      </c:tx>
      <c:layout>
        <c:manualLayout>
          <c:xMode val="edge"/>
          <c:yMode val="edge"/>
          <c:x val="0.379269729093051"/>
          <c:y val="0.0367289906181383"/>
        </c:manualLayout>
      </c:layout>
      <c:overlay val="0"/>
      <c:spPr>
        <a:noFill/>
        <a:ln w="0">
          <a:noFill/>
        </a:ln>
      </c:spPr>
    </c:title>
    <c:autoTitleDeleted val="0"/>
    <c:plotArea>
      <c:layout>
        <c:manualLayout>
          <c:xMode val="edge"/>
          <c:yMode val="edge"/>
          <c:x val="0.0214044921002396"/>
          <c:y val="0.111118504225165"/>
          <c:w val="0.967304333698875"/>
          <c:h val="0.871714684942445"/>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Pt>
            <c:idx val="0"/>
            <c:marker>
              <c:symbol val="diamond"/>
              <c:size val="14"/>
              <c:spPr>
                <a:solidFill>
                  <a:srgbClr val="000080"/>
                </a:solidFill>
              </c:spPr>
            </c:marker>
          </c:dPt>
          <c:dPt>
            <c:idx val="1"/>
            <c:marker>
              <c:symbol val="diamond"/>
              <c:size val="14"/>
              <c:spPr>
                <a:solidFill>
                  <a:srgbClr val="000080"/>
                </a:solidFill>
              </c:spPr>
            </c:marker>
          </c:dPt>
          <c:dPt>
            <c:idx val="3"/>
            <c:marker>
              <c:symbol val="diamond"/>
              <c:size val="14"/>
              <c:spPr>
                <a:solidFill>
                  <a:srgbClr val="000080"/>
                </a:solidFill>
              </c:spPr>
            </c:marker>
          </c:dPt>
          <c:dPt>
            <c:idx val="5"/>
            <c:marker>
              <c:symbol val="diamond"/>
              <c:size val="14"/>
              <c:spPr>
                <a:solidFill>
                  <a:srgbClr val="000080"/>
                </a:solidFill>
              </c:spPr>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104:$H$104</c:f>
              <c:strCache>
                <c:ptCount val="7"/>
                <c:pt idx="0">
                  <c:v>2006-II</c:v>
                </c:pt>
                <c:pt idx="1">
                  <c:v>2007-I</c:v>
                </c:pt>
                <c:pt idx="2">
                  <c:v>2007-II</c:v>
                </c:pt>
                <c:pt idx="3">
                  <c:v>2008-I</c:v>
                </c:pt>
                <c:pt idx="4">
                  <c:v>2008-II</c:v>
                </c:pt>
                <c:pt idx="5">
                  <c:v>2009-I</c:v>
                </c:pt>
                <c:pt idx="6">
                  <c:v>II-2009</c:v>
                </c:pt>
              </c:strCache>
            </c:strRef>
          </c:cat>
          <c:val>
            <c:numRef>
              <c:f>'N.C'!$B$105:$H$105</c:f>
              <c:numCache>
                <c:formatCode>General</c:formatCode>
                <c:ptCount val="7"/>
                <c:pt idx="0">
                  <c:v>15</c:v>
                </c:pt>
                <c:pt idx="1">
                  <c:v>10</c:v>
                </c:pt>
                <c:pt idx="2">
                  <c:v>2</c:v>
                </c:pt>
                <c:pt idx="3">
                  <c:v>0</c:v>
                </c:pt>
                <c:pt idx="4">
                  <c:v>4</c:v>
                </c:pt>
                <c:pt idx="5">
                  <c:v>3</c:v>
                </c:pt>
                <c:pt idx="6">
                  <c:v>1</c:v>
                </c:pt>
              </c:numCache>
            </c:numRef>
          </c:val>
          <c:smooth val="0"/>
        </c:ser>
        <c:hiLowLines>
          <c:spPr>
            <a:ln w="0">
              <a:noFill/>
            </a:ln>
          </c:spPr>
        </c:hiLowLines>
        <c:marker val="1"/>
        <c:axId val="2884712"/>
        <c:axId val="15066590"/>
      </c:lineChart>
      <c:catAx>
        <c:axId val="28847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15066590"/>
        <c:crossesAt val="0"/>
        <c:auto val="1"/>
        <c:lblAlgn val="ctr"/>
        <c:lblOffset val="100"/>
        <c:noMultiLvlLbl val="0"/>
      </c:catAx>
      <c:valAx>
        <c:axId val="15066590"/>
        <c:scaling>
          <c:orientation val="minMax"/>
          <c:max val="1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2884712"/>
        <c:crossesAt val="1"/>
        <c:crossBetween val="midCat"/>
      </c:valAx>
      <c:spPr>
        <a:gradFill>
          <a:gsLst>
            <a:gs pos="0">
              <a:srgbClr val="767647"/>
            </a:gs>
            <a:gs pos="50000">
              <a:srgbClr val="ffff99"/>
            </a:gs>
            <a:gs pos="100000">
              <a:srgbClr val="767647"/>
            </a:gs>
          </a:gsLst>
          <a:lin ang="5400000"/>
        </a:gradFill>
        <a:ln w="12600">
          <a:solidFill>
            <a:srgbClr val="808080"/>
          </a:solidFill>
          <a:round/>
        </a:ln>
      </c:spPr>
    </c:plotArea>
    <c:plotVisOnly val="1"/>
    <c:dispBlanksAs val="gap"/>
  </c:chart>
  <c:spPr>
    <a:gradFill>
      <a:gsLst>
        <a:gs pos="0">
          <a:srgbClr val="76475e"/>
        </a:gs>
        <a:gs pos="50000">
          <a:srgbClr val="ff99cc"/>
        </a:gs>
        <a:gs pos="100000">
          <a:srgbClr val="76475e"/>
        </a:gs>
      </a:gsLst>
      <a:lin ang="5400000"/>
    </a:gra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GESTION DE LA DIRECCION</a:t>
            </a:r>
          </a:p>
        </c:rich>
      </c:tx>
      <c:layout>
        <c:manualLayout>
          <c:xMode val="edge"/>
          <c:yMode val="edge"/>
          <c:x val="0.334841628959276"/>
          <c:y val="0.0403905204314621"/>
        </c:manualLayout>
      </c:layout>
      <c:overlay val="0"/>
      <c:spPr>
        <a:noFill/>
        <a:ln w="0">
          <a:noFill/>
        </a:ln>
      </c:spPr>
    </c:title>
    <c:autoTitleDeleted val="0"/>
    <c:plotArea>
      <c:layout>
        <c:manualLayout>
          <c:xMode val="edge"/>
          <c:yMode val="edge"/>
          <c:x val="0.0315066197419139"/>
          <c:y val="0.212030548775687"/>
          <c:w val="0.947167755991285"/>
          <c:h val="0.752854105975907"/>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Pt>
            <c:idx val="0"/>
            <c:marker>
              <c:symbol val="diamond"/>
              <c:size val="14"/>
              <c:spPr>
                <a:solidFill>
                  <a:srgbClr val="000080"/>
                </a:solidFill>
              </c:spPr>
            </c:marker>
          </c:dPt>
          <c:dPt>
            <c:idx val="1"/>
            <c:marker>
              <c:symbol val="diamond"/>
              <c:size val="14"/>
              <c:spPr>
                <a:solidFill>
                  <a:srgbClr val="000080"/>
                </a:solidFill>
              </c:spPr>
            </c:marker>
          </c:dPt>
          <c:dPt>
            <c:idx val="3"/>
            <c:marker>
              <c:symbol val="diamond"/>
              <c:size val="14"/>
              <c:spPr>
                <a:solidFill>
                  <a:srgbClr val="000080"/>
                </a:solidFill>
              </c:spPr>
            </c:marker>
          </c:dPt>
          <c:dPt>
            <c:idx val="5"/>
            <c:marker>
              <c:symbol val="diamond"/>
              <c:size val="14"/>
              <c:spPr>
                <a:solidFill>
                  <a:srgbClr val="000080"/>
                </a:solidFill>
              </c:spPr>
            </c:marker>
          </c:dPt>
          <c:dLbls>
            <c:dLbl>
              <c:idx val="0"/>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51:$H$51</c:f>
              <c:strCache>
                <c:ptCount val="7"/>
                <c:pt idx="0">
                  <c:v>2006-II</c:v>
                </c:pt>
                <c:pt idx="1">
                  <c:v>2007-I</c:v>
                </c:pt>
                <c:pt idx="2">
                  <c:v>2007-II</c:v>
                </c:pt>
                <c:pt idx="3">
                  <c:v>2008-I</c:v>
                </c:pt>
                <c:pt idx="4">
                  <c:v>2008-II</c:v>
                </c:pt>
                <c:pt idx="5">
                  <c:v>2009-I</c:v>
                </c:pt>
                <c:pt idx="6">
                  <c:v>II-2009</c:v>
                </c:pt>
              </c:strCache>
            </c:strRef>
          </c:cat>
          <c:val>
            <c:numRef>
              <c:f>'N.C'!$B$52:$H$52</c:f>
              <c:numCache>
                <c:formatCode>General</c:formatCode>
                <c:ptCount val="7"/>
                <c:pt idx="0">
                  <c:v>0</c:v>
                </c:pt>
                <c:pt idx="1">
                  <c:v>4</c:v>
                </c:pt>
                <c:pt idx="2">
                  <c:v>2</c:v>
                </c:pt>
                <c:pt idx="3">
                  <c:v>0</c:v>
                </c:pt>
                <c:pt idx="4">
                  <c:v>0</c:v>
                </c:pt>
                <c:pt idx="5">
                  <c:v>0</c:v>
                </c:pt>
                <c:pt idx="6">
                  <c:v>0</c:v>
                </c:pt>
              </c:numCache>
            </c:numRef>
          </c:val>
          <c:smooth val="0"/>
        </c:ser>
        <c:hiLowLines>
          <c:spPr>
            <a:ln w="0">
              <a:noFill/>
            </a:ln>
          </c:spPr>
        </c:hiLowLines>
        <c:marker val="1"/>
        <c:axId val="56438241"/>
        <c:axId val="36804327"/>
      </c:lineChart>
      <c:catAx>
        <c:axId val="564382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36804327"/>
        <c:crossesAt val="0"/>
        <c:auto val="1"/>
        <c:lblAlgn val="ctr"/>
        <c:lblOffset val="100"/>
        <c:noMultiLvlLbl val="0"/>
      </c:catAx>
      <c:valAx>
        <c:axId val="36804327"/>
        <c:scaling>
          <c:orientation val="minMax"/>
          <c:max val="1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56438241"/>
        <c:crossesAt val="1"/>
        <c:crossBetween val="midCat"/>
      </c:valAx>
      <c:spPr>
        <a:gradFill>
          <a:gsLst>
            <a:gs pos="0">
              <a:srgbClr val="767647"/>
            </a:gs>
            <a:gs pos="50000">
              <a:srgbClr val="ffff99"/>
            </a:gs>
            <a:gs pos="100000">
              <a:srgbClr val="767647"/>
            </a:gs>
          </a:gsLst>
          <a:lin ang="5400000"/>
        </a:gradFill>
        <a:ln w="12600">
          <a:solidFill>
            <a:srgbClr val="808080"/>
          </a:solidFill>
          <a:round/>
        </a:ln>
      </c:spPr>
    </c:plotArea>
    <c:plotVisOnly val="1"/>
    <c:dispBlanksAs val="gap"/>
  </c:chart>
  <c:spPr>
    <a:gradFill>
      <a:gsLst>
        <a:gs pos="0">
          <a:srgbClr val="76475e"/>
        </a:gs>
        <a:gs pos="50000">
          <a:srgbClr val="ff99cc"/>
        </a:gs>
        <a:gs pos="100000">
          <a:srgbClr val="76475e"/>
        </a:gs>
      </a:gsLst>
      <a:lin ang="5400000"/>
    </a:gra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COMPARATIVO CALIFICACION DEL 
SERVICIO 2006 - 2009</a:t>
            </a:r>
          </a:p>
        </c:rich>
      </c:tx>
      <c:layout>
        <c:manualLayout>
          <c:xMode val="edge"/>
          <c:yMode val="edge"/>
          <c:x val="0.237136594370097"/>
          <c:y val="0.0475573866980577"/>
        </c:manualLayout>
      </c:layout>
      <c:overlay val="0"/>
      <c:spPr>
        <a:noFill/>
        <a:ln w="0">
          <a:noFill/>
        </a:ln>
      </c:spPr>
    </c:title>
    <c:autoTitleDeleted val="0"/>
    <c:plotArea>
      <c:layout>
        <c:manualLayout>
          <c:xMode val="edge"/>
          <c:yMode val="edge"/>
          <c:x val="0.0302261190586064"/>
          <c:y val="0.192466156562684"/>
          <c:w val="0.953795569912321"/>
          <c:h val="0.690052972336669"/>
        </c:manualLayout>
      </c:layout>
      <c:barChart>
        <c:barDir val="col"/>
        <c:grouping val="clustered"/>
        <c:varyColors val="0"/>
        <c:ser>
          <c:idx val="0"/>
          <c:order val="0"/>
          <c:spPr>
            <a:gradFill>
              <a:gsLst>
                <a:gs pos="0">
                  <a:srgbClr val="ff6600"/>
                </a:gs>
                <a:gs pos="50000">
                  <a:srgbClr val="762f00"/>
                </a:gs>
                <a:gs pos="100000">
                  <a:srgbClr val="ff6600"/>
                </a:gs>
              </a:gsLst>
              <a:lin ang="0"/>
            </a:gradFill>
            <a:ln w="12600">
              <a:solidFill>
                <a:srgbClr val="000000"/>
              </a:solidFill>
              <a:round/>
            </a:ln>
          </c:spPr>
          <c:invertIfNegative val="0"/>
          <c:dPt>
            <c:idx val="1"/>
            <c:invertIfNegative val="0"/>
            <c:spPr>
              <a:gradFill>
                <a:gsLst>
                  <a:gs pos="0">
                    <a:srgbClr val="ff00ff"/>
                  </a:gs>
                  <a:gs pos="50000">
                    <a:srgbClr val="760076"/>
                  </a:gs>
                  <a:gs pos="100000">
                    <a:srgbClr val="ff00ff"/>
                  </a:gs>
                </a:gsLst>
                <a:lin ang="0"/>
              </a:gradFill>
              <a:ln w="12600">
                <a:solidFill>
                  <a:srgbClr val="000000"/>
                </a:solidFill>
                <a:round/>
              </a:ln>
            </c:spPr>
          </c:dPt>
          <c:dPt>
            <c:idx val="2"/>
            <c:invertIfNegative val="0"/>
            <c:spPr>
              <a:gradFill>
                <a:gsLst>
                  <a:gs pos="0">
                    <a:srgbClr val="0000ff"/>
                  </a:gs>
                  <a:gs pos="50000">
                    <a:srgbClr val="000076"/>
                  </a:gs>
                  <a:gs pos="100000">
                    <a:srgbClr val="0000ff"/>
                  </a:gs>
                </a:gsLst>
                <a:lin ang="0"/>
              </a:gradFill>
              <a:ln w="12600">
                <a:solidFill>
                  <a:srgbClr val="000000"/>
                </a:solidFill>
                <a:round/>
              </a:ln>
            </c:spPr>
          </c:dPt>
          <c:dLbls>
            <c:dLbl>
              <c:idx val="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bjetivo A'!$A$41:$D$41</c:f>
              <c:numCache>
                <c:formatCode>General</c:formatCode>
                <c:ptCount val="4"/>
                <c:pt idx="0">
                  <c:v>0.78</c:v>
                </c:pt>
                <c:pt idx="1">
                  <c:v>0.87</c:v>
                </c:pt>
                <c:pt idx="2">
                  <c:v>0.95</c:v>
                </c:pt>
                <c:pt idx="3">
                  <c:v>0.93</c:v>
                </c:pt>
              </c:numCache>
            </c:numRef>
          </c:val>
        </c:ser>
        <c:gapWidth val="150"/>
        <c:overlap val="0"/>
        <c:axId val="39896873"/>
        <c:axId val="44724149"/>
      </c:barChart>
      <c:catAx>
        <c:axId val="3989687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ÑOS  2006 AL 2009</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4724149"/>
        <c:crossesAt val="0"/>
        <c:auto val="1"/>
        <c:lblAlgn val="ctr"/>
        <c:lblOffset val="100"/>
        <c:noMultiLvlLbl val="0"/>
      </c:catAx>
      <c:valAx>
        <c:axId val="4472414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98968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Black"/>
              </a:defRPr>
            </a:pPr>
            <a:r>
              <a:rPr b="0" sz="1050" spc="-1" strike="noStrike">
                <a:solidFill>
                  <a:srgbClr val="000000"/>
                </a:solidFill>
                <a:latin typeface="Arial Black"/>
              </a:rPr>
              <a:t>GESTION DE LA CALIDAD</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767647"/>
            </a:gs>
            <a:gs pos="50000">
              <a:srgbClr val="ffff99"/>
            </a:gs>
            <a:gs pos="100000">
              <a:srgbClr val="767647"/>
            </a:gs>
          </a:gsLst>
          <a:lin ang="0"/>
        </a:gradFill>
        <a:ln w="12600">
          <a:solidFill>
            <a:srgbClr val="808080"/>
          </a:solidFill>
          <a:round/>
        </a:ln>
      </c:spPr>
    </c:sideWall>
    <c:backWall>
      <c:spPr>
        <a:gradFill>
          <a:gsLst>
            <a:gs pos="0">
              <a:srgbClr val="767647"/>
            </a:gs>
            <a:gs pos="50000">
              <a:srgbClr val="ffff99"/>
            </a:gs>
            <a:gs pos="100000">
              <a:srgbClr val="767647"/>
            </a:gs>
          </a:gsLst>
          <a:lin ang="0"/>
        </a:gradFill>
        <a:ln w="12600">
          <a:solidFill>
            <a:srgbClr val="808080"/>
          </a:solidFill>
          <a:round/>
        </a:ln>
      </c:spPr>
    </c:backWall>
    <c:plotArea>
      <c:layout>
        <c:manualLayout>
          <c:xMode val="edge"/>
          <c:yMode val="edge"/>
          <c:x val="0.0364001941343687"/>
          <c:y val="0.187823090178059"/>
          <c:w val="0.944533037509533"/>
          <c:h val="0.782768523836875"/>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Lbls>
            <c:dLbl>
              <c:idx val="0"/>
              <c:txPr>
                <a:bodyPr wrap="none"/>
                <a:lstStyle/>
                <a:p>
                  <a:pPr>
                    <a:defRPr b="0" sz="1050" spc="-1" strike="noStrike">
                      <a:solidFill>
                        <a:srgbClr val="000000"/>
                      </a:solidFill>
                      <a:latin typeface="Arial Black"/>
                    </a:defRPr>
                  </a:pPr>
                </a:p>
              </c:txPr>
              <c:showLegendKey val="0"/>
              <c:showVal val="1"/>
              <c:showCatName val="0"/>
              <c:showSerName val="0"/>
              <c:showPercent val="0"/>
              <c:separator>
</c:separator>
            </c:dLbl>
            <c:dLbl>
              <c:idx val="1"/>
              <c:txPr>
                <a:bodyPr wrap="none"/>
                <a:lstStyle/>
                <a:p>
                  <a:pPr>
                    <a:defRPr b="0" sz="1050" spc="-1" strike="noStrike">
                      <a:solidFill>
                        <a:srgbClr val="000000"/>
                      </a:solidFill>
                      <a:latin typeface="Arial Black"/>
                    </a:defRPr>
                  </a:pPr>
                </a:p>
              </c:txPr>
              <c:showLegendKey val="0"/>
              <c:showVal val="0"/>
              <c:showCatName val="0"/>
              <c:showSerName val="0"/>
              <c:showPercent val="0"/>
              <c:separator>
</c:separator>
            </c:dLbl>
            <c:dLbl>
              <c:idx val="2"/>
              <c:txPr>
                <a:bodyPr wrap="none"/>
                <a:lstStyle/>
                <a:p>
                  <a:pPr>
                    <a:defRPr b="0" sz="1050" spc="-1" strike="noStrike">
                      <a:solidFill>
                        <a:srgbClr val="000000"/>
                      </a:solidFill>
                      <a:latin typeface="Arial Black"/>
                    </a:defRPr>
                  </a:pPr>
                </a:p>
              </c:txPr>
              <c:showLegendKey val="0"/>
              <c:showVal val="1"/>
              <c:showCatName val="0"/>
              <c:showSerName val="0"/>
              <c:showPercent val="0"/>
              <c:separator>
</c:separator>
            </c:dLbl>
            <c:dLbl>
              <c:idx val="3"/>
              <c:txPr>
                <a:bodyPr wrap="none"/>
                <a:lstStyle/>
                <a:p>
                  <a:pPr>
                    <a:defRPr b="0" sz="1050" spc="-1" strike="noStrike">
                      <a:solidFill>
                        <a:srgbClr val="000000"/>
                      </a:solidFill>
                      <a:latin typeface="Arial Black"/>
                    </a:defRPr>
                  </a:pPr>
                </a:p>
              </c:txPr>
              <c:showLegendKey val="0"/>
              <c:showVal val="0"/>
              <c:showCatName val="0"/>
              <c:showSerName val="0"/>
              <c:showPercent val="0"/>
              <c:separator>
</c:separator>
            </c:dLbl>
            <c:dLbl>
              <c:idx val="4"/>
              <c:txPr>
                <a:bodyPr wrap="none"/>
                <a:lstStyle/>
                <a:p>
                  <a:pPr>
                    <a:defRPr b="0" sz="1050" spc="-1" strike="noStrike">
                      <a:solidFill>
                        <a:srgbClr val="000000"/>
                      </a:solidFill>
                      <a:latin typeface="Arial Black"/>
                    </a:defRPr>
                  </a:pPr>
                </a:p>
              </c:txPr>
              <c:showLegendKey val="0"/>
              <c:showVal val="1"/>
              <c:showCatName val="0"/>
              <c:showSerName val="0"/>
              <c:showPercent val="0"/>
              <c:separator>
</c:separator>
            </c:dLbl>
            <c:txPr>
              <a:bodyPr wrap="none"/>
              <a:lstStyle/>
              <a:p>
                <a:pPr>
                  <a:defRPr b="0" sz="1050" spc="-1" strike="noStrike">
                    <a:solidFill>
                      <a:srgbClr val="000000"/>
                    </a:solidFill>
                    <a:latin typeface="Arial Blac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Hoja1 (5)'!$B$15:$F$15</c:f>
              <c:strCache>
                <c:ptCount val="5"/>
                <c:pt idx="0">
                  <c:v>JUN 07</c:v>
                </c:pt>
                <c:pt idx="1">
                  <c:v>FEB 08</c:v>
                </c:pt>
                <c:pt idx="2">
                  <c:v>JUL 08</c:v>
                </c:pt>
                <c:pt idx="3">
                  <c:v>NOV 08</c:v>
                </c:pt>
                <c:pt idx="4">
                  <c:v>JUN 09</c:v>
                </c:pt>
              </c:strCache>
            </c:strRef>
          </c:cat>
          <c:val>
            <c:numRef>
              <c:f>'[3]Hoja1 (5)'!$B$16:$F$16</c:f>
              <c:numCache>
                <c:formatCode>General</c:formatCode>
                <c:ptCount val="5"/>
                <c:pt idx="0">
                  <c:v>3</c:v>
                </c:pt>
                <c:pt idx="1">
                  <c:v>0</c:v>
                </c:pt>
                <c:pt idx="2">
                  <c:v>1</c:v>
                </c:pt>
                <c:pt idx="3">
                  <c:v>0</c:v>
                </c:pt>
                <c:pt idx="4">
                  <c:v>3</c:v>
                </c:pt>
              </c:numCache>
            </c:numRef>
          </c:val>
        </c:ser>
        <c:gapWidth val="150"/>
        <c:shape val="cylinder"/>
        <c:axId val="74129948"/>
        <c:axId val="28308742"/>
        <c:axId val="0"/>
      </c:bar3DChart>
      <c:catAx>
        <c:axId val="741299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Black"/>
              </a:defRPr>
            </a:pPr>
          </a:p>
        </c:txPr>
        <c:crossAx val="28308742"/>
        <c:crossesAt val="0"/>
        <c:auto val="1"/>
        <c:lblAlgn val="ctr"/>
        <c:lblOffset val="100"/>
        <c:noMultiLvlLbl val="0"/>
      </c:catAx>
      <c:valAx>
        <c:axId val="28308742"/>
        <c:scaling>
          <c:orientation val="minMax"/>
          <c:max val="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Black"/>
              </a:defRPr>
            </a:pPr>
          </a:p>
        </c:txPr>
        <c:crossAx val="74129948"/>
        <c:crossesAt val="1"/>
        <c:crossBetween val="midCat"/>
        <c:majorUnit val="1"/>
      </c:valAx>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Black"/>
              </a:defRPr>
            </a:pPr>
            <a:r>
              <a:rPr b="1" sz="1000" spc="-1" strike="noStrike">
                <a:solidFill>
                  <a:srgbClr val="000000"/>
                </a:solidFill>
                <a:latin typeface="Arial Black"/>
              </a:rPr>
              <a:t>GESTION HUMANA</a:t>
            </a:r>
          </a:p>
        </c:rich>
      </c:tx>
      <c:layout>
        <c:manualLayout>
          <c:xMode val="edge"/>
          <c:yMode val="edge"/>
          <c:x val="0.371351313873674"/>
          <c:y val="0.046835149547878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969696"/>
            </a:gs>
            <a:gs pos="100000">
              <a:srgbClr val="ffffff"/>
            </a:gs>
          </a:gsLst>
          <a:lin ang="0"/>
        </a:gradFill>
        <a:ln w="12600">
          <a:solidFill>
            <a:srgbClr val="808080"/>
          </a:solidFill>
          <a:round/>
        </a:ln>
      </c:spPr>
    </c:sideWall>
    <c:backWall>
      <c:spPr>
        <a:gradFill>
          <a:gsLst>
            <a:gs pos="0">
              <a:srgbClr val="969696"/>
            </a:gs>
            <a:gs pos="100000">
              <a:srgbClr val="ffffff"/>
            </a:gs>
          </a:gsLst>
          <a:lin ang="0"/>
        </a:gradFill>
        <a:ln w="12600">
          <a:solidFill>
            <a:srgbClr val="808080"/>
          </a:solidFill>
          <a:round/>
        </a:ln>
      </c:spPr>
    </c:backWall>
    <c:plotArea>
      <c:layout>
        <c:manualLayout>
          <c:xMode val="edge"/>
          <c:yMode val="edge"/>
          <c:x val="0.0364001941343687"/>
          <c:y val="0.186529098075585"/>
          <c:w val="0.944533037509533"/>
          <c:h val="0.783793183399026"/>
        </c:manualLayout>
      </c:layout>
      <c:bar3DChart>
        <c:barDir val="col"/>
        <c:grouping val="clustered"/>
        <c:varyColors val="0"/>
        <c:ser>
          <c:idx val="0"/>
          <c:order val="0"/>
          <c:spPr>
            <a:gradFill>
              <a:gsLst>
                <a:gs pos="0">
                  <a:srgbClr val="474776"/>
                </a:gs>
                <a:gs pos="50000">
                  <a:srgbClr val="9999ff"/>
                </a:gs>
                <a:gs pos="100000">
                  <a:srgbClr val="474776"/>
                </a:gs>
              </a:gsLst>
              <a:lin ang="0"/>
            </a:gradFill>
            <a:ln w="0">
              <a:solidFill>
                <a:srgbClr val="000000"/>
              </a:solidFill>
            </a:ln>
          </c:spPr>
          <c:invertIfNegative val="0"/>
          <c:dPt>
            <c:idx val="0"/>
            <c:invertIfNegative val="0"/>
            <c:spPr>
              <a:gradFill>
                <a:gsLst>
                  <a:gs pos="0">
                    <a:srgbClr val="474776"/>
                  </a:gs>
                  <a:gs pos="50000">
                    <a:srgbClr val="9999ff"/>
                  </a:gs>
                  <a:gs pos="100000">
                    <a:srgbClr val="474776"/>
                  </a:gs>
                </a:gsLst>
                <a:lin ang="0"/>
              </a:gradFill>
              <a:ln w="0">
                <a:solidFill>
                  <a:srgbClr val="000000"/>
                </a:solidFill>
              </a:ln>
            </c:spPr>
          </c:dPt>
          <c:dPt>
            <c:idx val="2"/>
            <c:invertIfNegative val="0"/>
            <c:spPr>
              <a:gradFill>
                <a:gsLst>
                  <a:gs pos="0">
                    <a:srgbClr val="474776"/>
                  </a:gs>
                  <a:gs pos="50000">
                    <a:srgbClr val="9999ff"/>
                  </a:gs>
                  <a:gs pos="100000">
                    <a:srgbClr val="474776"/>
                  </a:gs>
                </a:gsLst>
                <a:lin ang="0"/>
              </a:gradFill>
              <a:ln w="0">
                <a:solidFill>
                  <a:srgbClr val="000000"/>
                </a:solidFill>
              </a:ln>
            </c:spPr>
          </c:dPt>
          <c:dPt>
            <c:idx val="3"/>
            <c:invertIfNegative val="0"/>
            <c:spPr>
              <a:gradFill>
                <a:gsLst>
                  <a:gs pos="0">
                    <a:srgbClr val="474776"/>
                  </a:gs>
                  <a:gs pos="50000">
                    <a:srgbClr val="9999ff"/>
                  </a:gs>
                  <a:gs pos="100000">
                    <a:srgbClr val="474776"/>
                  </a:gs>
                </a:gsLst>
                <a:lin ang="0"/>
              </a:gradFill>
              <a:ln w="0">
                <a:solidFill>
                  <a:srgbClr val="000000"/>
                </a:solid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Hoja1 (5)'!$B$52:$F$52</c:f>
              <c:strCache>
                <c:ptCount val="5"/>
                <c:pt idx="0">
                  <c:v>JUN 07</c:v>
                </c:pt>
                <c:pt idx="1">
                  <c:v>FEB 08</c:v>
                </c:pt>
                <c:pt idx="2">
                  <c:v>JUL 08</c:v>
                </c:pt>
                <c:pt idx="3">
                  <c:v>NOV 08</c:v>
                </c:pt>
                <c:pt idx="4">
                  <c:v>JUN 09</c:v>
                </c:pt>
              </c:strCache>
            </c:strRef>
          </c:cat>
          <c:val>
            <c:numRef>
              <c:f>'[3]Hoja1 (5)'!$B$53:$F$53</c:f>
              <c:numCache>
                <c:formatCode>General</c:formatCode>
                <c:ptCount val="5"/>
                <c:pt idx="0">
                  <c:v>1</c:v>
                </c:pt>
                <c:pt idx="1">
                  <c:v>0</c:v>
                </c:pt>
                <c:pt idx="2">
                  <c:v>1</c:v>
                </c:pt>
                <c:pt idx="3">
                  <c:v>1</c:v>
                </c:pt>
              </c:numCache>
            </c:numRef>
          </c:val>
        </c:ser>
        <c:gapWidth val="150"/>
        <c:shape val="box"/>
        <c:axId val="76573432"/>
        <c:axId val="14856899"/>
        <c:axId val="0"/>
      </c:bar3DChart>
      <c:catAx>
        <c:axId val="7657343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14856899"/>
        <c:crossesAt val="0"/>
        <c:auto val="1"/>
        <c:lblAlgn val="ctr"/>
        <c:lblOffset val="100"/>
        <c:noMultiLvlLbl val="0"/>
      </c:catAx>
      <c:valAx>
        <c:axId val="14856899"/>
        <c:scaling>
          <c:orientation val="minMax"/>
          <c:max val="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76573432"/>
        <c:crossesAt val="1"/>
        <c:crossBetween val="midCat"/>
        <c:majorUnit val="1"/>
      </c:valAx>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Black"/>
              </a:defRPr>
            </a:pPr>
            <a:r>
              <a:rPr b="1" sz="900" spc="-1" strike="noStrike">
                <a:solidFill>
                  <a:srgbClr val="000000"/>
                </a:solidFill>
                <a:latin typeface="Arial Black"/>
              </a:rPr>
              <a:t>ADMISIONES Y REGISTRO</a:t>
            </a:r>
          </a:p>
        </c:rich>
      </c:tx>
      <c:layout>
        <c:manualLayout>
          <c:xMode val="edge"/>
          <c:yMode val="edge"/>
          <c:x val="0.334074331365057"/>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64015283084404"/>
          <c:y val="0.221250740960285"/>
          <c:w val="0.944494616186176"/>
          <c:h val="0.741256668642561"/>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Lbls>
            <c:dLbl>
              <c:idx val="0"/>
              <c:txPr>
                <a:bodyPr wrap="none"/>
                <a:lstStyle/>
                <a:p>
                  <a:pPr>
                    <a:defRPr b="0" sz="775" spc="-1" strike="noStrike">
                      <a:solidFill>
                        <a:srgbClr val="000000"/>
                      </a:solidFill>
                      <a:latin typeface="Arial Black"/>
                    </a:defRPr>
                  </a:pPr>
                </a:p>
              </c:txPr>
              <c:showLegendKey val="0"/>
              <c:showVal val="1"/>
              <c:showCatName val="0"/>
              <c:showSerName val="0"/>
              <c:showPercent val="0"/>
              <c:separator>
</c:separator>
            </c:dLbl>
            <c:txPr>
              <a:bodyPr wrap="none"/>
              <a:lstStyle/>
              <a:p>
                <a:pPr>
                  <a:defRPr b="0" sz="775" spc="-1" strike="noStrike">
                    <a:solidFill>
                      <a:srgbClr val="000000"/>
                    </a:solidFill>
                    <a:latin typeface="Arial Blac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Hoja1 (5)'!$B$84:$F$84</c:f>
              <c:strCache>
                <c:ptCount val="5"/>
                <c:pt idx="0">
                  <c:v>JUN 07</c:v>
                </c:pt>
                <c:pt idx="1">
                  <c:v>FEB 08</c:v>
                </c:pt>
                <c:pt idx="2">
                  <c:v>JUL 08</c:v>
                </c:pt>
                <c:pt idx="3">
                  <c:v>NOV 08</c:v>
                </c:pt>
                <c:pt idx="4">
                  <c:v>JUN 09</c:v>
                </c:pt>
              </c:strCache>
            </c:strRef>
          </c:cat>
          <c:val>
            <c:numRef>
              <c:f>'[3]Hoja1 (5)'!$B$85:$F$85</c:f>
              <c:numCache>
                <c:formatCode>General</c:formatCode>
                <c:ptCount val="5"/>
                <c:pt idx="0">
                  <c:v>0</c:v>
                </c:pt>
                <c:pt idx="1">
                  <c:v>0</c:v>
                </c:pt>
                <c:pt idx="2">
                  <c:v>2</c:v>
                </c:pt>
                <c:pt idx="3">
                  <c:v>1</c:v>
                </c:pt>
                <c:pt idx="4">
                  <c:v>0</c:v>
                </c:pt>
              </c:numCache>
            </c:numRef>
          </c:val>
        </c:ser>
        <c:gapWidth val="150"/>
        <c:shape val="cylinder"/>
        <c:axId val="5254047"/>
        <c:axId val="80855521"/>
        <c:axId val="0"/>
      </c:bar3DChart>
      <c:catAx>
        <c:axId val="525404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75" spc="-1" strike="noStrike">
                <a:solidFill>
                  <a:srgbClr val="000000"/>
                </a:solidFill>
                <a:latin typeface="Arial"/>
              </a:defRPr>
            </a:pPr>
          </a:p>
        </c:txPr>
        <c:crossAx val="80855521"/>
        <c:crossesAt val="0"/>
        <c:auto val="1"/>
        <c:lblAlgn val="ctr"/>
        <c:lblOffset val="100"/>
        <c:noMultiLvlLbl val="0"/>
      </c:catAx>
      <c:valAx>
        <c:axId val="80855521"/>
        <c:scaling>
          <c:orientation val="minMax"/>
          <c:max val="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775" spc="-1" strike="noStrike">
                <a:solidFill>
                  <a:srgbClr val="000000"/>
                </a:solidFill>
                <a:latin typeface="Arial"/>
              </a:defRPr>
            </a:pPr>
          </a:p>
        </c:txPr>
        <c:crossAx val="5254047"/>
        <c:crossesAt val="1"/>
        <c:crossBetween val="midCat"/>
        <c:majorUnit val="1"/>
      </c:valAx>
    </c:plotArea>
    <c:plotVisOnly val="1"/>
    <c:dispBlanksAs val="gap"/>
  </c:chart>
  <c:spPr>
    <a:gradFill>
      <a:gsLst>
        <a:gs pos="0">
          <a:srgbClr val="007676"/>
        </a:gs>
        <a:gs pos="50000">
          <a:srgbClr val="00ffff"/>
        </a:gs>
        <a:gs pos="100000">
          <a:srgbClr val="007676"/>
        </a:gs>
      </a:gsLst>
      <a:lin ang="0"/>
    </a:gra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Black"/>
              </a:defRPr>
            </a:pPr>
            <a:r>
              <a:rPr b="1" sz="1025" spc="-1" strike="noStrike">
                <a:solidFill>
                  <a:srgbClr val="000000"/>
                </a:solidFill>
                <a:latin typeface="Arial Black"/>
              </a:rPr>
              <a:t>BIENESTAR UNIVERSITARIO</a:t>
            </a:r>
          </a:p>
        </c:rich>
      </c:tx>
      <c:layout>
        <c:manualLayout>
          <c:xMode val="edge"/>
          <c:yMode val="edge"/>
          <c:x val="0.28245373543523"/>
          <c:y val="0.0578246902248738"/>
        </c:manualLayout>
      </c:layout>
      <c:overlay val="0"/>
      <c:spPr>
        <a:noFill/>
        <a:ln w="0">
          <a:noFill/>
        </a:ln>
      </c:spPr>
    </c:title>
    <c:autoTitleDeleted val="0"/>
    <c:plotArea>
      <c:layout>
        <c:manualLayout>
          <c:xMode val="edge"/>
          <c:yMode val="edge"/>
          <c:x val="0.0359835503769705"/>
          <c:y val="0.236040997399419"/>
          <c:w val="0.945167923235093"/>
          <c:h val="0.725103258375402"/>
        </c:manualLayout>
      </c:layout>
      <c:barChart>
        <c:barDir val="col"/>
        <c:grouping val="clustered"/>
        <c:varyColors val="0"/>
        <c:ser>
          <c:idx val="0"/>
          <c:order val="0"/>
          <c:spPr>
            <a:gradFill>
              <a:gsLst>
                <a:gs pos="0">
                  <a:srgbClr val="007600"/>
                </a:gs>
                <a:gs pos="50000">
                  <a:srgbClr val="00ff00"/>
                </a:gs>
                <a:gs pos="100000">
                  <a:srgbClr val="007600"/>
                </a:gs>
              </a:gsLst>
              <a:lin ang="0"/>
            </a:gradFill>
            <a:ln w="12600">
              <a:solidFill>
                <a:srgbClr val="000000"/>
              </a:solidFill>
              <a:round/>
            </a:ln>
          </c:spPr>
          <c:invertIfNegative val="0"/>
          <c:dLbls>
            <c:txPr>
              <a:bodyPr wrap="none"/>
              <a:lstStyle/>
              <a:p>
                <a:pPr>
                  <a:defRPr b="0" sz="800" spc="-1" strike="noStrike">
                    <a:solidFill>
                      <a:srgbClr val="000000"/>
                    </a:solidFill>
                    <a:latin typeface="Arial Blac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Hoja1 (5)'!$B$122:$F$122</c:f>
              <c:strCache>
                <c:ptCount val="5"/>
                <c:pt idx="0">
                  <c:v>JUN 07</c:v>
                </c:pt>
                <c:pt idx="1">
                  <c:v>FEB 08</c:v>
                </c:pt>
                <c:pt idx="2">
                  <c:v>JUL 08</c:v>
                </c:pt>
                <c:pt idx="3">
                  <c:v>NOV 08</c:v>
                </c:pt>
                <c:pt idx="4">
                  <c:v>JUN 09</c:v>
                </c:pt>
              </c:strCache>
            </c:strRef>
          </c:cat>
          <c:val>
            <c:numRef>
              <c:f>'[3]Hoja1 (5)'!$B$123:$F$123</c:f>
              <c:numCache>
                <c:formatCode>General</c:formatCode>
                <c:ptCount val="5"/>
                <c:pt idx="0">
                  <c:v>2</c:v>
                </c:pt>
                <c:pt idx="1">
                  <c:v>0</c:v>
                </c:pt>
                <c:pt idx="2">
                  <c:v>0</c:v>
                </c:pt>
                <c:pt idx="3">
                  <c:v>0</c:v>
                </c:pt>
                <c:pt idx="4">
                  <c:v>0</c:v>
                </c:pt>
              </c:numCache>
            </c:numRef>
          </c:val>
        </c:ser>
        <c:gapWidth val="150"/>
        <c:overlap val="0"/>
        <c:axId val="37983515"/>
        <c:axId val="52223545"/>
      </c:barChart>
      <c:catAx>
        <c:axId val="379835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Black"/>
              </a:defRPr>
            </a:pPr>
          </a:p>
        </c:txPr>
        <c:crossAx val="52223545"/>
        <c:crossesAt val="0"/>
        <c:auto val="1"/>
        <c:lblAlgn val="ctr"/>
        <c:lblOffset val="100"/>
        <c:noMultiLvlLbl val="0"/>
      </c:catAx>
      <c:valAx>
        <c:axId val="52223545"/>
        <c:scaling>
          <c:orientation val="minMax"/>
          <c:max val="3"/>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Black"/>
              </a:defRPr>
            </a:pPr>
          </a:p>
        </c:txPr>
        <c:crossAx val="37983515"/>
        <c:crossesAt val="1"/>
        <c:crossBetween val="midCat"/>
        <c:majorUnit val="1"/>
      </c:valAx>
      <c:spPr>
        <a:gradFill>
          <a:gsLst>
            <a:gs pos="0">
              <a:srgbClr val="767647"/>
            </a:gs>
            <a:gs pos="50000">
              <a:srgbClr val="ffff99"/>
            </a:gs>
            <a:gs pos="100000">
              <a:srgbClr val="767647"/>
            </a:gs>
          </a:gsLst>
          <a:lin ang="0"/>
        </a:gradFill>
        <a:ln w="12600">
          <a:solidFill>
            <a:srgbClr val="808080"/>
          </a:solidFill>
          <a:round/>
        </a:ln>
      </c:spPr>
    </c:plotArea>
    <c:plotVisOnly val="1"/>
    <c:dispBlanksAs val="gap"/>
  </c:chart>
  <c:spPr>
    <a:gradFill>
      <a:gsLst>
        <a:gs pos="0">
          <a:srgbClr val="762f00"/>
        </a:gs>
        <a:gs pos="50000">
          <a:srgbClr val="ff6600"/>
        </a:gs>
        <a:gs pos="100000">
          <a:srgbClr val="762f00"/>
        </a:gs>
      </a:gsLst>
      <a:lin ang="0"/>
    </a:gra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Black"/>
              </a:defRPr>
            </a:pPr>
            <a:r>
              <a:rPr b="1" sz="1050" spc="-1" strike="noStrike">
                <a:solidFill>
                  <a:srgbClr val="000000"/>
                </a:solidFill>
                <a:latin typeface="Arial Black"/>
              </a:rPr>
              <a:t>AUDITORIA INTERNA</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767676"/>
            </a:gs>
            <a:gs pos="50000">
              <a:srgbClr val="ffffff"/>
            </a:gs>
            <a:gs pos="100000">
              <a:srgbClr val="767676"/>
            </a:gs>
          </a:gsLst>
          <a:lin ang="0"/>
        </a:gradFill>
        <a:ln w="12600">
          <a:solidFill>
            <a:srgbClr val="808080"/>
          </a:solidFill>
          <a:round/>
        </a:ln>
      </c:spPr>
    </c:sideWall>
    <c:backWall>
      <c:spPr>
        <a:gradFill>
          <a:gsLst>
            <a:gs pos="0">
              <a:srgbClr val="767676"/>
            </a:gs>
            <a:gs pos="50000">
              <a:srgbClr val="ffffff"/>
            </a:gs>
            <a:gs pos="100000">
              <a:srgbClr val="767676"/>
            </a:gs>
          </a:gsLst>
          <a:lin ang="0"/>
        </a:gradFill>
        <a:ln w="12600">
          <a:solidFill>
            <a:srgbClr val="808080"/>
          </a:solidFill>
          <a:round/>
        </a:ln>
      </c:spPr>
    </c:backWall>
    <c:plotArea>
      <c:layout>
        <c:manualLayout>
          <c:xMode val="edge"/>
          <c:yMode val="edge"/>
          <c:x val="0.0355069528824085"/>
          <c:y val="0.218415115623237"/>
          <c:w val="0.945929526123937"/>
          <c:h val="0.745910885504794"/>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Hoja1 (5)'!$B$154:$F$154</c:f>
              <c:strCache>
                <c:ptCount val="5"/>
                <c:pt idx="0">
                  <c:v>JUN 07</c:v>
                </c:pt>
                <c:pt idx="1">
                  <c:v>FEB 08</c:v>
                </c:pt>
                <c:pt idx="2">
                  <c:v>JUL 08</c:v>
                </c:pt>
                <c:pt idx="3">
                  <c:v>NOV 08</c:v>
                </c:pt>
                <c:pt idx="4">
                  <c:v>JUN 09</c:v>
                </c:pt>
              </c:strCache>
            </c:strRef>
          </c:cat>
          <c:val>
            <c:numRef>
              <c:f>'[3]Hoja1 (5)'!$B$155:$F$155</c:f>
              <c:numCache>
                <c:formatCode>General</c:formatCode>
                <c:ptCount val="5"/>
                <c:pt idx="0">
                  <c:v>0</c:v>
                </c:pt>
                <c:pt idx="1">
                  <c:v>0</c:v>
                </c:pt>
                <c:pt idx="2">
                  <c:v>0</c:v>
                </c:pt>
                <c:pt idx="3">
                  <c:v>1</c:v>
                </c:pt>
                <c:pt idx="4">
                  <c:v>0</c:v>
                </c:pt>
              </c:numCache>
            </c:numRef>
          </c:val>
        </c:ser>
        <c:gapWidth val="150"/>
        <c:shape val="cylinder"/>
        <c:axId val="3992671"/>
        <c:axId val="24722113"/>
        <c:axId val="0"/>
      </c:bar3DChart>
      <c:catAx>
        <c:axId val="39926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575" spc="-1" strike="noStrike">
                <a:solidFill>
                  <a:srgbClr val="000000"/>
                </a:solidFill>
                <a:latin typeface="Arial"/>
              </a:defRPr>
            </a:pPr>
          </a:p>
        </c:txPr>
        <c:crossAx val="24722113"/>
        <c:crossesAt val="0"/>
        <c:auto val="1"/>
        <c:lblAlgn val="ctr"/>
        <c:lblOffset val="100"/>
        <c:noMultiLvlLbl val="0"/>
      </c:catAx>
      <c:valAx>
        <c:axId val="24722113"/>
        <c:scaling>
          <c:orientation val="minMax"/>
          <c:max val="2"/>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992671"/>
        <c:crossesAt val="1"/>
        <c:crossBetween val="midCat"/>
        <c:majorUnit val="1"/>
      </c:valAx>
    </c:plotArea>
    <c:plotVisOnly val="1"/>
    <c:dispBlanksAs val="gap"/>
  </c:chart>
  <c:spPr>
    <a:gradFill>
      <a:gsLst>
        <a:gs pos="0">
          <a:srgbClr val="475e00"/>
        </a:gs>
        <a:gs pos="50000">
          <a:srgbClr val="99cc00"/>
        </a:gs>
        <a:gs pos="100000">
          <a:srgbClr val="475e00"/>
        </a:gs>
      </a:gsLst>
      <a:lin ang="0"/>
    </a:gra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Black"/>
              </a:defRPr>
            </a:pPr>
            <a:r>
              <a:rPr b="1" sz="1025" spc="-1" strike="noStrike">
                <a:solidFill>
                  <a:srgbClr val="000000"/>
                </a:solidFill>
                <a:latin typeface="Arial Black"/>
              </a:rPr>
              <a:t>GESTION INFORMATICA</a:t>
            </a:r>
          </a:p>
        </c:rich>
      </c:tx>
      <c:layout>
        <c:manualLayout>
          <c:xMode val="edge"/>
          <c:yMode val="edge"/>
          <c:x val="0.319304604644919"/>
          <c:y val="0.054529717253318"/>
        </c:manualLayout>
      </c:layout>
      <c:overlay val="0"/>
      <c:spPr>
        <a:noFill/>
        <a:ln w="0">
          <a:noFill/>
        </a:ln>
      </c:spPr>
    </c:title>
    <c:autoTitleDeleted val="0"/>
    <c:plotArea>
      <c:layout>
        <c:manualLayout>
          <c:xMode val="edge"/>
          <c:yMode val="edge"/>
          <c:x val="0.0351725063766949"/>
          <c:y val="0.223023658395845"/>
          <c:w val="0.946234393878373"/>
          <c:h val="0.740334679746105"/>
        </c:manualLayout>
      </c:layout>
      <c:barChart>
        <c:barDir val="col"/>
        <c:grouping val="clustered"/>
        <c:varyColors val="0"/>
        <c:ser>
          <c:idx val="0"/>
          <c:order val="0"/>
          <c:spPr>
            <a:gradFill>
              <a:gsLst>
                <a:gs pos="0">
                  <a:srgbClr val="760076"/>
                </a:gs>
                <a:gs pos="50000">
                  <a:srgbClr val="ff00ff"/>
                </a:gs>
                <a:gs pos="100000">
                  <a:srgbClr val="760076"/>
                </a:gs>
              </a:gsLst>
              <a:lin ang="0"/>
            </a:gra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Hoja1 (5)'!$B$222:$F$222</c:f>
              <c:strCache>
                <c:ptCount val="5"/>
                <c:pt idx="0">
                  <c:v>JUN 07</c:v>
                </c:pt>
                <c:pt idx="1">
                  <c:v>FEB 08</c:v>
                </c:pt>
                <c:pt idx="2">
                  <c:v>JUL 08</c:v>
                </c:pt>
                <c:pt idx="3">
                  <c:v>NOV 08</c:v>
                </c:pt>
                <c:pt idx="4">
                  <c:v>JUN 09</c:v>
                </c:pt>
              </c:strCache>
            </c:strRef>
          </c:cat>
          <c:val>
            <c:numRef>
              <c:f>'[3]Hoja1 (5)'!$B$223:$F$223</c:f>
              <c:numCache>
                <c:formatCode>General</c:formatCode>
                <c:ptCount val="5"/>
                <c:pt idx="0">
                  <c:v>0</c:v>
                </c:pt>
                <c:pt idx="1">
                  <c:v>1</c:v>
                </c:pt>
                <c:pt idx="2">
                  <c:v>0</c:v>
                </c:pt>
                <c:pt idx="3">
                  <c:v>1</c:v>
                </c:pt>
                <c:pt idx="4">
                  <c:v>0</c:v>
                </c:pt>
              </c:numCache>
            </c:numRef>
          </c:val>
        </c:ser>
        <c:gapWidth val="150"/>
        <c:overlap val="0"/>
        <c:axId val="25609804"/>
        <c:axId val="30080424"/>
      </c:barChart>
      <c:catAx>
        <c:axId val="256098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0080424"/>
        <c:crossesAt val="0"/>
        <c:auto val="1"/>
        <c:lblAlgn val="ctr"/>
        <c:lblOffset val="100"/>
        <c:noMultiLvlLbl val="0"/>
      </c:catAx>
      <c:valAx>
        <c:axId val="30080424"/>
        <c:scaling>
          <c:orientation val="minMax"/>
          <c:max val="2"/>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609804"/>
        <c:crossesAt val="1"/>
        <c:crossBetween val="midCat"/>
        <c:majorUnit val="1"/>
      </c:valAx>
      <c:spPr>
        <a:gradFill>
          <a:gsLst>
            <a:gs pos="0">
              <a:srgbClr val="5e5e76"/>
            </a:gs>
            <a:gs pos="50000">
              <a:srgbClr val="ccccff"/>
            </a:gs>
            <a:gs pos="100000">
              <a:srgbClr val="5e5e76"/>
            </a:gs>
          </a:gsLst>
          <a:lin ang="0"/>
        </a:gradFill>
        <a:ln w="12600">
          <a:solidFill>
            <a:srgbClr val="ffffff"/>
          </a:solidFill>
          <a:round/>
        </a:ln>
      </c:spPr>
    </c:plotArea>
    <c:plotVisOnly val="1"/>
    <c:dispBlanksAs val="gap"/>
  </c:chart>
  <c:spPr>
    <a:gradFill>
      <a:gsLst>
        <a:gs pos="0">
          <a:srgbClr val="767647"/>
        </a:gs>
        <a:gs pos="50000">
          <a:srgbClr val="ffff99"/>
        </a:gs>
        <a:gs pos="100000">
          <a:srgbClr val="767647"/>
        </a:gs>
      </a:gsLst>
      <a:lin ang="0"/>
    </a:gra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065255259279"/>
          <c:y val="0.0724241988791493"/>
          <c:w val="0.94653624547769"/>
          <c:h val="0.891220002873976"/>
        </c:manualLayout>
      </c:layout>
      <c:barChart>
        <c:barDir val="col"/>
        <c:grouping val="clustered"/>
        <c:varyColors val="0"/>
        <c:ser>
          <c:idx val="0"/>
          <c:order val="0"/>
          <c:spPr>
            <a:gradFill>
              <a:gsLst>
                <a:gs pos="0">
                  <a:srgbClr val="182f76"/>
                </a:gs>
                <a:gs pos="50000">
                  <a:srgbClr val="3366ff"/>
                </a:gs>
                <a:gs pos="100000">
                  <a:srgbClr val="182f76"/>
                </a:gs>
              </a:gsLst>
              <a:lin ang="0"/>
            </a:gradFill>
            <a:ln w="12600">
              <a:solidFill>
                <a:srgbClr val="000000"/>
              </a:solidFill>
              <a:round/>
            </a:ln>
          </c:spPr>
          <c:invertIfNegative val="0"/>
          <c:dPt>
            <c:idx val="0"/>
            <c:invertIfNegative val="0"/>
            <c:spPr>
              <a:gradFill>
                <a:gsLst>
                  <a:gs pos="0">
                    <a:srgbClr val="182f76"/>
                  </a:gs>
                  <a:gs pos="50000">
                    <a:srgbClr val="3366ff"/>
                  </a:gs>
                  <a:gs pos="100000">
                    <a:srgbClr val="182f76"/>
                  </a:gs>
                </a:gsLst>
                <a:lin ang="0"/>
              </a:gradFill>
              <a:ln w="12600">
                <a:solidFill>
                  <a:srgbClr val="000000"/>
                </a:solidFill>
                <a:round/>
              </a:ln>
            </c:spPr>
          </c:dPt>
          <c:dPt>
            <c:idx val="1"/>
            <c:invertIfNegative val="0"/>
            <c:spPr>
              <a:gradFill>
                <a:gsLst>
                  <a:gs pos="0">
                    <a:srgbClr val="182f76"/>
                  </a:gs>
                  <a:gs pos="50000">
                    <a:srgbClr val="3366ff"/>
                  </a:gs>
                  <a:gs pos="100000">
                    <a:srgbClr val="182f76"/>
                  </a:gs>
                </a:gsLst>
                <a:lin ang="0"/>
              </a:gradFill>
              <a:ln w="12600">
                <a:solidFill>
                  <a:srgbClr val="000000"/>
                </a:solidFill>
                <a:round/>
              </a:ln>
            </c:spPr>
          </c:dPt>
          <c:dPt>
            <c:idx val="2"/>
            <c:invertIfNegative val="0"/>
            <c:spPr>
              <a:gradFill>
                <a:gsLst>
                  <a:gs pos="0">
                    <a:srgbClr val="182f76"/>
                  </a:gs>
                  <a:gs pos="50000">
                    <a:srgbClr val="3366ff"/>
                  </a:gs>
                  <a:gs pos="100000">
                    <a:srgbClr val="182f76"/>
                  </a:gs>
                </a:gsLst>
                <a:lin ang="0"/>
              </a:gradFill>
              <a:ln w="12600">
                <a:solidFill>
                  <a:srgbClr val="000000"/>
                </a:solidFill>
                <a:round/>
              </a:ln>
            </c:spPr>
          </c:dPt>
          <c:dLbls>
            <c:dLbl>
              <c:idx val="0"/>
              <c:txPr>
                <a:bodyPr wrap="none"/>
                <a:lstStyle/>
                <a:p>
                  <a:pPr>
                    <a:defRPr b="1" sz="800" spc="-1" strike="noStrike">
                      <a:solidFill>
                        <a:srgbClr val="ffffff"/>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ffffff"/>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ffffff"/>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Hoja1 (5)'!$B$253:$F$253</c:f>
              <c:strCache>
                <c:ptCount val="5"/>
                <c:pt idx="0">
                  <c:v>JUN 07</c:v>
                </c:pt>
                <c:pt idx="1">
                  <c:v>FEB 08</c:v>
                </c:pt>
                <c:pt idx="2">
                  <c:v>JUL 08</c:v>
                </c:pt>
                <c:pt idx="3">
                  <c:v>NOV 08</c:v>
                </c:pt>
                <c:pt idx="4">
                  <c:v>JUN 09</c:v>
                </c:pt>
              </c:strCache>
            </c:strRef>
          </c:cat>
          <c:val>
            <c:numRef>
              <c:f>'[3]Hoja1 (5)'!$B$254:$F$254</c:f>
              <c:numCache>
                <c:formatCode>General</c:formatCode>
                <c:ptCount val="5"/>
                <c:pt idx="0">
                  <c:v>2</c:v>
                </c:pt>
                <c:pt idx="1">
                  <c:v>1</c:v>
                </c:pt>
                <c:pt idx="2">
                  <c:v>1</c:v>
                </c:pt>
              </c:numCache>
            </c:numRef>
          </c:val>
        </c:ser>
        <c:gapWidth val="150"/>
        <c:overlap val="0"/>
        <c:axId val="91028070"/>
        <c:axId val="56796147"/>
      </c:barChart>
      <c:catAx>
        <c:axId val="910280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56796147"/>
        <c:crossesAt val="0"/>
        <c:auto val="1"/>
        <c:lblAlgn val="ctr"/>
        <c:lblOffset val="100"/>
        <c:noMultiLvlLbl val="0"/>
      </c:catAx>
      <c:valAx>
        <c:axId val="56796147"/>
        <c:scaling>
          <c:orientation val="minMax"/>
          <c:max val="3"/>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91028070"/>
        <c:crossesAt val="1"/>
        <c:crossBetween val="midCat"/>
        <c:majorUnit val="1"/>
      </c:valAx>
      <c:spPr>
        <a:solidFill>
          <a:srgbClr val="ffffff"/>
        </a:solidFill>
        <a:ln w="12600">
          <a:solidFill>
            <a:srgbClr val="808080"/>
          </a:solidFill>
          <a:round/>
        </a:ln>
      </c:spPr>
    </c:plotArea>
    <c:plotVisOnly val="1"/>
    <c:dispBlanksAs val="gap"/>
  </c:chart>
  <c:spPr>
    <a:gradFill>
      <a:gsLst>
        <a:gs pos="0">
          <a:srgbClr val="760076"/>
        </a:gs>
        <a:gs pos="50000">
          <a:srgbClr val="ff00ff"/>
        </a:gs>
        <a:gs pos="100000">
          <a:srgbClr val="760076"/>
        </a:gs>
      </a:gsLst>
      <a:lin ang="0"/>
    </a:gra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ffffff"/>
                </a:solidFill>
                <a:latin typeface="Tahoma"/>
              </a:defRPr>
            </a:pPr>
            <a:r>
              <a:rPr b="1" sz="1975" spc="-1" strike="noStrike">
                <a:solidFill>
                  <a:srgbClr val="ffffff"/>
                </a:solidFill>
                <a:latin typeface="Tahoma"/>
              </a:rPr>
              <a:t>ACCIONES CORRECTIVAS</a:t>
            </a:r>
          </a:p>
        </c:rich>
      </c:tx>
      <c:layout>
        <c:manualLayout>
          <c:xMode val="edge"/>
          <c:yMode val="edge"/>
          <c:x val="0.2539529208399"/>
          <c:y val="0.0443465491923642"/>
        </c:manualLayout>
      </c:layout>
      <c:overlay val="0"/>
      <c:spPr>
        <a:noFill/>
        <a:ln w="0">
          <a:noFill/>
        </a:ln>
      </c:spPr>
    </c:title>
    <c:autoTitleDeleted val="0"/>
    <c:plotArea>
      <c:layout>
        <c:manualLayout>
          <c:xMode val="edge"/>
          <c:yMode val="edge"/>
          <c:x val="0.026590065585439"/>
          <c:y val="0.189720998531571"/>
          <c:w val="0.824037826020642"/>
          <c:h val="0.785511502692119"/>
        </c:manualLayout>
      </c:layout>
      <c:barChart>
        <c:barDir val="col"/>
        <c:grouping val="clustered"/>
        <c:varyColors val="0"/>
        <c:ser>
          <c:idx val="0"/>
          <c:order val="0"/>
          <c:tx>
            <c:strRef>
              <c:f>"En Proceso"</c:f>
              <c:strCache>
                <c:ptCount val="1"/>
                <c:pt idx="0">
                  <c:v>En Proceso</c:v>
                </c:pt>
              </c:strCache>
            </c:strRef>
          </c:tx>
          <c:spPr>
            <a:gradFill>
              <a:gsLst>
                <a:gs pos="0">
                  <a:srgbClr val="00ff00"/>
                </a:gs>
                <a:gs pos="100000">
                  <a:srgbClr val="007600"/>
                </a:gs>
              </a:gsLst>
              <a:lin ang="0"/>
            </a:gradFill>
            <a:ln w="12600">
              <a:solidFill>
                <a:srgbClr val="000000"/>
              </a:solidFill>
              <a:round/>
            </a:ln>
          </c:spPr>
          <c:invertIfNegative val="0"/>
          <c:dLbls>
            <c:txPr>
              <a:bodyPr wrap="none"/>
              <a:lstStyle/>
              <a:p>
                <a:pPr>
                  <a:defRPr b="1" sz="13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tado AC'!$D$8,'Estado AC'!$F$8,'Estado AC'!$H$8,'Estado AC'!$J$8,'Estado AC'!$N$8,'Estado AC'!$P$8,'Estado AC'!$R$8,'Estado AC'!$T$8,'Estado AC'!$X$8,'Estado AC'!$Z$8,'Estado AC'!$AB$8</c:f>
              <c:numCache>
                <c:formatCode>General</c:formatCode>
                <c:ptCount val="11"/>
                <c:pt idx="0">
                  <c:v>0</c:v>
                </c:pt>
                <c:pt idx="1">
                  <c:v>0</c:v>
                </c:pt>
                <c:pt idx="2">
                  <c:v>2</c:v>
                </c:pt>
                <c:pt idx="3">
                  <c:v>1</c:v>
                </c:pt>
                <c:pt idx="4">
                  <c:v>1</c:v>
                </c:pt>
                <c:pt idx="5">
                  <c:v>1</c:v>
                </c:pt>
                <c:pt idx="6">
                  <c:v>0</c:v>
                </c:pt>
                <c:pt idx="7">
                  <c:v>1</c:v>
                </c:pt>
                <c:pt idx="8">
                  <c:v>0</c:v>
                </c:pt>
                <c:pt idx="9">
                  <c:v>0</c:v>
                </c:pt>
                <c:pt idx="10">
                  <c:v>0</c:v>
                </c:pt>
              </c:numCache>
            </c:numRef>
          </c:val>
        </c:ser>
        <c:ser>
          <c:idx val="1"/>
          <c:order val="1"/>
          <c:tx>
            <c:strRef>
              <c:f>"Ejecutado"</c:f>
              <c:strCache>
                <c:ptCount val="1"/>
                <c:pt idx="0">
                  <c:v>Ejecutado</c:v>
                </c:pt>
              </c:strCache>
            </c:strRef>
          </c:tx>
          <c:spPr>
            <a:gradFill>
              <a:gsLst>
                <a:gs pos="0">
                  <a:srgbClr val="ffff00"/>
                </a:gs>
                <a:gs pos="50000">
                  <a:srgbClr val="767600"/>
                </a:gs>
                <a:gs pos="100000">
                  <a:srgbClr val="ffff00"/>
                </a:gs>
              </a:gsLst>
              <a:lin ang="0"/>
            </a:gradFill>
            <a:ln w="12600">
              <a:solidFill>
                <a:srgbClr val="000000"/>
              </a:solidFill>
              <a:round/>
            </a:ln>
          </c:spPr>
          <c:invertIfNegative val="0"/>
          <c:dLbls>
            <c:txPr>
              <a:bodyPr wrap="none"/>
              <a:lstStyle/>
              <a:p>
                <a:pPr>
                  <a:defRPr b="1" sz="13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tado AC'!$D$9,'Estado AC'!$F$9,'Estado AC'!$H$9,'Estado AC'!$J$9,'Estado AC'!$N$9,'Estado AC'!$P$9,'Estado AC'!$R$9,'Estado AC'!$T$9,'Estado AC'!$X$9,'Estado AC'!$Z$9,'Estado AC'!$AB$9</c:f>
              <c:numCache>
                <c:formatCode>General</c:formatCode>
                <c:ptCount val="11"/>
                <c:pt idx="0">
                  <c:v>8</c:v>
                </c:pt>
                <c:pt idx="1">
                  <c:v>7</c:v>
                </c:pt>
                <c:pt idx="2">
                  <c:v>3</c:v>
                </c:pt>
                <c:pt idx="3">
                  <c:v>7</c:v>
                </c:pt>
                <c:pt idx="4">
                  <c:v>4</c:v>
                </c:pt>
                <c:pt idx="5">
                  <c:v>8</c:v>
                </c:pt>
                <c:pt idx="6">
                  <c:v>7</c:v>
                </c:pt>
                <c:pt idx="7">
                  <c:v>2</c:v>
                </c:pt>
                <c:pt idx="8">
                  <c:v>6</c:v>
                </c:pt>
                <c:pt idx="9">
                  <c:v>3</c:v>
                </c:pt>
                <c:pt idx="10">
                  <c:v>5</c:v>
                </c:pt>
              </c:numCache>
            </c:numRef>
          </c:val>
        </c:ser>
        <c:gapWidth val="150"/>
        <c:overlap val="0"/>
        <c:axId val="92027742"/>
        <c:axId val="43833987"/>
      </c:barChart>
      <c:catAx>
        <c:axId val="9202774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3833987"/>
        <c:auto val="1"/>
        <c:lblAlgn val="ctr"/>
        <c:lblOffset val="100"/>
        <c:noMultiLvlLbl val="0"/>
      </c:catAx>
      <c:valAx>
        <c:axId val="438339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92027742"/>
        <c:crossesAt val="1"/>
        <c:crossBetween val="midCat"/>
      </c:valAx>
      <c:spPr>
        <a:solidFill>
          <a:srgbClr val="ffffff"/>
        </a:solidFill>
        <a:ln w="12600">
          <a:solidFill>
            <a:srgbClr val="808080"/>
          </a:solidFill>
          <a:round/>
        </a:ln>
      </c:spPr>
    </c:plotArea>
    <c:legend>
      <c:legendPos val="r"/>
      <c:layout>
        <c:manualLayout>
          <c:xMode val="edge"/>
          <c:yMode val="edge"/>
          <c:x val="0.853017438608979"/>
          <c:y val="0.517572197748409"/>
          <c:w val="0.121968579998983"/>
          <c:h val="0.110523739598629"/>
        </c:manualLayout>
      </c:layout>
      <c:overlay val="0"/>
      <c:spPr>
        <a:solidFill>
          <a:srgbClr val="ffffff"/>
        </a:solidFill>
        <a:ln w="0">
          <a:solidFill>
            <a:srgbClr val="000000"/>
          </a:solidFill>
        </a:ln>
      </c:spPr>
      <c:txPr>
        <a:bodyPr/>
        <a:lstStyle/>
        <a:p>
          <a:pPr>
            <a:defRPr b="1" sz="820" spc="-1" strike="noStrike">
              <a:solidFill>
                <a:srgbClr val="000000"/>
              </a:solidFill>
              <a:latin typeface="Tahoma"/>
            </a:defRPr>
          </a:pPr>
        </a:p>
      </c:txPr>
    </c:legend>
    <c:plotVisOnly val="1"/>
    <c:dispBlanksAs val="gap"/>
  </c:chart>
  <c:spPr>
    <a:gradFill>
      <a:gsLst>
        <a:gs pos="0">
          <a:srgbClr val="762f00"/>
        </a:gs>
        <a:gs pos="50000">
          <a:srgbClr val="ff6600"/>
        </a:gs>
        <a:gs pos="100000">
          <a:srgbClr val="762f00"/>
        </a:gs>
      </a:gsLst>
      <a:lin ang="5400000"/>
    </a:gradFill>
    <a:ln w="0">
      <a:solidFill>
        <a:srgbClr val="000000"/>
      </a:solid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ESTADO DE LAS ACCIONES CORRECTIVAS</a:t>
            </a:r>
          </a:p>
        </c:rich>
      </c:tx>
      <c:overlay val="0"/>
      <c:spPr>
        <a:noFill/>
        <a:ln w="0">
          <a:noFill/>
        </a:ln>
      </c:spPr>
    </c:title>
    <c:autoTitleDeleted val="0"/>
    <c:plotArea>
      <c:layout>
        <c:manualLayout>
          <c:xMode val="edge"/>
          <c:yMode val="edge"/>
          <c:x val="0.0354254732585922"/>
          <c:y val="0.276539278131635"/>
          <c:w val="0.766724866752435"/>
          <c:h val="0.676326963906582"/>
        </c:manualLayout>
      </c:layout>
      <c:barChart>
        <c:barDir val="col"/>
        <c:grouping val="clustered"/>
        <c:varyColors val="0"/>
        <c:ser>
          <c:idx val="0"/>
          <c:order val="0"/>
          <c:tx>
            <c:strRef>
              <c:f>"% En Proceso"</c:f>
              <c:strCache>
                <c:ptCount val="1"/>
                <c:pt idx="0">
                  <c:v>% En Proceso</c:v>
                </c:pt>
              </c:strCache>
            </c:strRef>
          </c:tx>
          <c:spPr>
            <a:gradFill>
              <a:gsLst>
                <a:gs pos="0">
                  <a:srgbClr val="007600"/>
                </a:gs>
                <a:gs pos="50000">
                  <a:srgbClr val="00ff00"/>
                </a:gs>
                <a:gs pos="100000">
                  <a:srgbClr val="007600"/>
                </a:gs>
              </a:gsLst>
              <a:lin ang="0"/>
            </a:gradFill>
            <a:ln w="12600">
              <a:solidFill>
                <a:srgbClr val="000000"/>
              </a:solidFill>
              <a:round/>
            </a:ln>
          </c:spPr>
          <c:invertIfNegative val="0"/>
          <c:dPt>
            <c:idx val="0"/>
            <c:invertIfNegative val="0"/>
            <c:spPr>
              <a:gradFill>
                <a:gsLst>
                  <a:gs pos="0">
                    <a:srgbClr val="007600"/>
                  </a:gs>
                  <a:gs pos="50000">
                    <a:srgbClr val="00ff00"/>
                  </a:gs>
                  <a:gs pos="100000">
                    <a:srgbClr val="007600"/>
                  </a:gs>
                </a:gsLst>
                <a:lin ang="0"/>
              </a:gradFill>
              <a:ln w="12600">
                <a:solidFill>
                  <a:srgbClr val="000000"/>
                </a:solidFill>
                <a:round/>
              </a:ln>
            </c:spPr>
          </c:dPt>
          <c:dLbls>
            <c:dLbl>
              <c:idx val="0"/>
              <c:txPr>
                <a:bodyPr wrap="none"/>
                <a:lstStyle/>
                <a:p>
                  <a:pPr>
                    <a:defRPr b="1" sz="15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tado AC'!$AE$8</c:f>
              <c:numCache>
                <c:formatCode>General</c:formatCode>
                <c:ptCount val="1"/>
                <c:pt idx="0">
                  <c:v>9.09090909090909</c:v>
                </c:pt>
              </c:numCache>
            </c:numRef>
          </c:val>
        </c:ser>
        <c:ser>
          <c:idx val="1"/>
          <c:order val="1"/>
          <c:tx>
            <c:strRef>
              <c:f>"% Ejecutado"</c:f>
              <c:strCache>
                <c:ptCount val="1"/>
                <c:pt idx="0">
                  <c:v>% Ejecutado</c:v>
                </c:pt>
              </c:strCache>
            </c:strRef>
          </c:tx>
          <c:spPr>
            <a:gradFill>
              <a:gsLst>
                <a:gs pos="0">
                  <a:srgbClr val="767600"/>
                </a:gs>
                <a:gs pos="50000">
                  <a:srgbClr val="ffff00"/>
                </a:gs>
                <a:gs pos="100000">
                  <a:srgbClr val="767600"/>
                </a:gs>
              </a:gsLst>
              <a:lin ang="0"/>
            </a:gradFill>
            <a:ln w="12600">
              <a:solidFill>
                <a:srgbClr val="000000"/>
              </a:solidFill>
              <a:round/>
            </a:ln>
          </c:spPr>
          <c:invertIfNegative val="0"/>
          <c:dPt>
            <c:idx val="0"/>
            <c:invertIfNegative val="0"/>
            <c:spPr>
              <a:gradFill>
                <a:gsLst>
                  <a:gs pos="0">
                    <a:srgbClr val="767600"/>
                  </a:gs>
                  <a:gs pos="50000">
                    <a:srgbClr val="ffff00"/>
                  </a:gs>
                  <a:gs pos="100000">
                    <a:srgbClr val="767600"/>
                  </a:gs>
                </a:gsLst>
                <a:lin ang="0"/>
              </a:gradFill>
              <a:ln w="12600">
                <a:solidFill>
                  <a:srgbClr val="000000"/>
                </a:solidFill>
                <a:round/>
              </a:ln>
            </c:spPr>
          </c:dPt>
          <c:dLbls>
            <c:dLbl>
              <c:idx val="0"/>
              <c:txPr>
                <a:bodyPr wrap="none"/>
                <a:lstStyle/>
                <a:p>
                  <a:pPr>
                    <a:defRPr b="1" sz="15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tado AC'!$AE$9</c:f>
              <c:numCache>
                <c:formatCode>General</c:formatCode>
                <c:ptCount val="1"/>
                <c:pt idx="0">
                  <c:v>90.9090909090909</c:v>
                </c:pt>
              </c:numCache>
            </c:numRef>
          </c:val>
        </c:ser>
        <c:gapWidth val="150"/>
        <c:overlap val="0"/>
        <c:axId val="32672421"/>
        <c:axId val="72828350"/>
      </c:barChart>
      <c:catAx>
        <c:axId val="3267242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828350"/>
        <c:auto val="1"/>
        <c:lblAlgn val="ctr"/>
        <c:lblOffset val="100"/>
        <c:noMultiLvlLbl val="0"/>
      </c:catAx>
      <c:valAx>
        <c:axId val="7282835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525" spc="-1" strike="noStrike">
                <a:solidFill>
                  <a:srgbClr val="000000"/>
                </a:solidFill>
                <a:latin typeface="Arial"/>
              </a:defRPr>
            </a:pPr>
          </a:p>
        </c:txPr>
        <c:crossAx val="32672421"/>
        <c:crossesAt val="1"/>
        <c:crossBetween val="midCat"/>
      </c:valAx>
      <c:spPr>
        <a:solidFill>
          <a:srgbClr val="ffffff"/>
        </a:solidFill>
        <a:ln w="12600">
          <a:solidFill>
            <a:srgbClr val="808080"/>
          </a:solidFill>
          <a:round/>
        </a:ln>
      </c:spPr>
    </c:plotArea>
    <c:legend>
      <c:legendPos val="r"/>
      <c:layout>
        <c:manualLayout>
          <c:xMode val="edge"/>
          <c:yMode val="edge"/>
          <c:x val="0.744026833302702"/>
          <c:y val="0.438216560509554"/>
          <c:w val="0.163710714942106"/>
          <c:h val="0.134819532908705"/>
        </c:manualLayout>
      </c:layout>
      <c:overlay val="0"/>
      <c:spPr>
        <a:solidFill>
          <a:srgbClr val="ffffff"/>
        </a:solidFill>
        <a:ln w="0">
          <a:solidFill>
            <a:srgbClr val="000000"/>
          </a:solidFill>
        </a:ln>
      </c:spPr>
      <c:txPr>
        <a:bodyPr/>
        <a:lstStyle/>
        <a:p>
          <a:pPr>
            <a:defRPr b="1" sz="989" spc="-1" strike="noStrike">
              <a:solidFill>
                <a:srgbClr val="000000"/>
              </a:solidFill>
              <a:latin typeface="Arial"/>
            </a:defRPr>
          </a:pPr>
        </a:p>
      </c:txPr>
    </c:legend>
    <c:plotVisOnly val="1"/>
    <c:dispBlanksAs val="gap"/>
  </c:chart>
  <c:spPr>
    <a:gradFill>
      <a:gsLst>
        <a:gs pos="0">
          <a:srgbClr val="007676"/>
        </a:gs>
        <a:gs pos="50000">
          <a:srgbClr val="00ffff"/>
        </a:gs>
        <a:gs pos="100000">
          <a:srgbClr val="007676"/>
        </a:gs>
      </a:gsLst>
      <a:lin ang="0"/>
    </a:gra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ffffff"/>
                </a:solidFill>
                <a:latin typeface="Tahoma"/>
              </a:defRPr>
            </a:pPr>
            <a:r>
              <a:rPr b="1" sz="1975" spc="-1" strike="noStrike">
                <a:solidFill>
                  <a:srgbClr val="ffffff"/>
                </a:solidFill>
                <a:latin typeface="Tahoma"/>
              </a:rPr>
              <a:t>ACCIONES PREVENTIVAS</a:t>
            </a:r>
          </a:p>
        </c:rich>
      </c:tx>
      <c:overlay val="0"/>
      <c:spPr>
        <a:noFill/>
        <a:ln w="0">
          <a:noFill/>
        </a:ln>
      </c:spPr>
    </c:title>
    <c:autoTitleDeleted val="0"/>
    <c:plotArea>
      <c:layout>
        <c:manualLayout>
          <c:xMode val="edge"/>
          <c:yMode val="edge"/>
          <c:x val="0.0275560526717169"/>
          <c:y val="0.189739573134913"/>
          <c:w val="0.820377243377904"/>
          <c:h val="0.783140787154885"/>
        </c:manualLayout>
      </c:layout>
      <c:barChart>
        <c:barDir val="col"/>
        <c:grouping val="clustered"/>
        <c:varyColors val="0"/>
        <c:ser>
          <c:idx val="0"/>
          <c:order val="0"/>
          <c:tx>
            <c:strRef>
              <c:f>"En Proceso"</c:f>
              <c:strCache>
                <c:ptCount val="1"/>
                <c:pt idx="0">
                  <c:v>En Proceso</c:v>
                </c:pt>
              </c:strCache>
            </c:strRef>
          </c:tx>
          <c:spPr>
            <a:gradFill>
              <a:gsLst>
                <a:gs pos="0">
                  <a:srgbClr val="00ff00"/>
                </a:gs>
                <a:gs pos="100000">
                  <a:srgbClr val="007600"/>
                </a:gs>
              </a:gsLst>
              <a:lin ang="0"/>
            </a:gradFill>
            <a:ln w="12600">
              <a:solidFill>
                <a:srgbClr val="000000"/>
              </a:solidFill>
              <a:round/>
            </a:ln>
          </c:spPr>
          <c:invertIfNegative val="0"/>
          <c:dLbls>
            <c:txPr>
              <a:bodyPr wrap="none"/>
              <a:lstStyle/>
              <a:p>
                <a:pPr>
                  <a:defRPr b="1" sz="13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 PREVENTIVAS'!$D$8,'CONSOL. PREVENTIVAS'!$F$8,'CONSOL. PREVENTIVAS'!$H$8,'CONSOL. PREVENTIVAS'!$J$8,'CONSOL. PREVENTIVAS'!$N$8,'CONSOL. PREVENTIVAS'!$P$8,'CONSOL. PREVENTIVAS'!$R$8,'CONSOL. PREVENTIVAS'!$T$8,'CONSOL. PREVENTIVAS'!$X$8,'CONSOL. PREVENTIVAS'!$Z$8,'CONSOL. PREVENTIVAS'!$AB$8</c:f>
              <c:numCache>
                <c:formatCode>General</c:formatCode>
                <c:ptCount val="11"/>
                <c:pt idx="0">
                  <c:v>0</c:v>
                </c:pt>
                <c:pt idx="1">
                  <c:v>0</c:v>
                </c:pt>
                <c:pt idx="2">
                  <c:v>1</c:v>
                </c:pt>
                <c:pt idx="3">
                  <c:v>1</c:v>
                </c:pt>
                <c:pt idx="4">
                  <c:v>0</c:v>
                </c:pt>
                <c:pt idx="5">
                  <c:v>0</c:v>
                </c:pt>
                <c:pt idx="6">
                  <c:v>2</c:v>
                </c:pt>
                <c:pt idx="7">
                  <c:v>1</c:v>
                </c:pt>
                <c:pt idx="8">
                  <c:v>2</c:v>
                </c:pt>
                <c:pt idx="9">
                  <c:v>1</c:v>
                </c:pt>
                <c:pt idx="10">
                  <c:v>0</c:v>
                </c:pt>
              </c:numCache>
            </c:numRef>
          </c:val>
        </c:ser>
        <c:ser>
          <c:idx val="1"/>
          <c:order val="1"/>
          <c:tx>
            <c:strRef>
              <c:f>"Ejecutado"</c:f>
              <c:strCache>
                <c:ptCount val="1"/>
                <c:pt idx="0">
                  <c:v>Ejecutado</c:v>
                </c:pt>
              </c:strCache>
            </c:strRef>
          </c:tx>
          <c:spPr>
            <a:gradFill>
              <a:gsLst>
                <a:gs pos="0">
                  <a:srgbClr val="ffff00"/>
                </a:gs>
                <a:gs pos="50000">
                  <a:srgbClr val="767600"/>
                </a:gs>
                <a:gs pos="100000">
                  <a:srgbClr val="ffff00"/>
                </a:gs>
              </a:gsLst>
              <a:lin ang="0"/>
            </a:gradFill>
            <a:ln w="12600">
              <a:solidFill>
                <a:srgbClr val="000000"/>
              </a:solidFill>
              <a:round/>
            </a:ln>
          </c:spPr>
          <c:invertIfNegative val="0"/>
          <c:dLbls>
            <c:txPr>
              <a:bodyPr wrap="none"/>
              <a:lstStyle/>
              <a:p>
                <a:pPr>
                  <a:defRPr b="1" sz="13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 PREVENTIVAS'!$D$9,'CONSOL. PREVENTIVAS'!$F$9,'CONSOL. PREVENTIVAS'!$H$9,'CONSOL. PREVENTIVAS'!$J$9,'CONSOL. PREVENTIVAS'!$N$9,'CONSOL. PREVENTIVAS'!$P$9,'CONSOL. PREVENTIVAS'!$R$9,'CONSOL. PREVENTIVAS'!$T$9,'CONSOL. PREVENTIVAS'!$X$9,'CONSOL. PREVENTIVAS'!$Z$9,'CONSOL. PREVENTIVAS'!$AB$9</c:f>
              <c:numCache>
                <c:formatCode>General</c:formatCode>
                <c:ptCount val="11"/>
                <c:pt idx="0">
                  <c:v>1</c:v>
                </c:pt>
                <c:pt idx="1">
                  <c:v>6</c:v>
                </c:pt>
                <c:pt idx="2">
                  <c:v>4</c:v>
                </c:pt>
                <c:pt idx="3">
                  <c:v>1</c:v>
                </c:pt>
                <c:pt idx="4">
                  <c:v>5</c:v>
                </c:pt>
                <c:pt idx="5">
                  <c:v>3</c:v>
                </c:pt>
                <c:pt idx="6">
                  <c:v>3</c:v>
                </c:pt>
                <c:pt idx="7">
                  <c:v>0</c:v>
                </c:pt>
                <c:pt idx="8">
                  <c:v>6</c:v>
                </c:pt>
                <c:pt idx="9">
                  <c:v>2</c:v>
                </c:pt>
                <c:pt idx="10">
                  <c:v>2</c:v>
                </c:pt>
              </c:numCache>
            </c:numRef>
          </c:val>
        </c:ser>
        <c:gapWidth val="150"/>
        <c:overlap val="0"/>
        <c:axId val="41366322"/>
        <c:axId val="65781075"/>
      </c:barChart>
      <c:catAx>
        <c:axId val="4136632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5781075"/>
        <c:auto val="1"/>
        <c:lblAlgn val="ctr"/>
        <c:lblOffset val="100"/>
        <c:noMultiLvlLbl val="0"/>
      </c:catAx>
      <c:valAx>
        <c:axId val="657810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41366322"/>
        <c:crossesAt val="1"/>
        <c:crossBetween val="midCat"/>
      </c:valAx>
      <c:spPr>
        <a:solidFill>
          <a:srgbClr val="ffffff"/>
        </a:solidFill>
        <a:ln w="12600">
          <a:solidFill>
            <a:srgbClr val="808080"/>
          </a:solidFill>
          <a:round/>
        </a:ln>
      </c:spPr>
    </c:plotArea>
    <c:legend>
      <c:legendPos val="r"/>
      <c:layout>
        <c:manualLayout>
          <c:xMode val="edge"/>
          <c:yMode val="edge"/>
          <c:x val="0.852559865778636"/>
          <c:y val="0.511650675543372"/>
          <c:w val="0.129137221007677"/>
          <c:h val="0.110534560407284"/>
        </c:manualLayout>
      </c:layout>
      <c:overlay val="0"/>
      <c:spPr>
        <a:solidFill>
          <a:srgbClr val="ffffff"/>
        </a:solidFill>
        <a:ln w="0">
          <a:solidFill>
            <a:srgbClr val="000000"/>
          </a:solidFill>
        </a:ln>
      </c:spPr>
      <c:txPr>
        <a:bodyPr/>
        <a:lstStyle/>
        <a:p>
          <a:pPr>
            <a:defRPr b="1" sz="675" spc="-1" strike="noStrike">
              <a:solidFill>
                <a:srgbClr val="000000"/>
              </a:solidFill>
              <a:latin typeface="Tahoma"/>
            </a:defRPr>
          </a:pPr>
        </a:p>
      </c:txPr>
    </c:legend>
    <c:plotVisOnly val="1"/>
    <c:dispBlanksAs val="gap"/>
  </c:chart>
  <c:spPr>
    <a:gradFill>
      <a:gsLst>
        <a:gs pos="0">
          <a:srgbClr val="008080"/>
        </a:gs>
        <a:gs pos="100000">
          <a:srgbClr val="800080"/>
        </a:gs>
      </a:gsLst>
      <a:lin ang="5400000"/>
    </a:gra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400" spc="-1" strike="noStrike">
                <a:solidFill>
                  <a:srgbClr val="000000"/>
                </a:solidFill>
                <a:latin typeface="Calibri"/>
              </a:defRPr>
            </a:pPr>
            <a:r>
              <a:rPr b="1" i="1" sz="2400" spc="-1" strike="noStrike">
                <a:solidFill>
                  <a:srgbClr val="000000"/>
                </a:solidFill>
                <a:latin typeface="Calibri"/>
              </a:rPr>
              <a:t>ADMISIONES  Y REGISTRO </a:t>
            </a:r>
          </a:p>
        </c:rich>
      </c:tx>
      <c:layout>
        <c:manualLayout>
          <c:xMode val="edge"/>
          <c:yMode val="edge"/>
          <c:x val="0.258796998328084"/>
          <c:y val="0.0210162921688571"/>
        </c:manualLayout>
      </c:layout>
      <c:overlay val="0"/>
      <c:spPr>
        <a:noFill/>
        <a:ln w="0">
          <a:noFill/>
        </a:ln>
      </c:spPr>
    </c:title>
    <c:autoTitleDeleted val="0"/>
    <c:plotArea>
      <c:layout>
        <c:manualLayout>
          <c:xMode val="edge"/>
          <c:yMode val="edge"/>
          <c:x val="0.00972044014152961"/>
          <c:y val="0.134879777118285"/>
          <c:w val="0.776507640265951"/>
          <c:h val="0.804978499182363"/>
        </c:manualLayout>
      </c:layout>
      <c:barChart>
        <c:barDir val="col"/>
        <c:grouping val="clustered"/>
        <c:varyColors val="0"/>
        <c:ser>
          <c:idx val="0"/>
          <c:order val="0"/>
          <c:tx>
            <c:strRef>
              <c:f>'OBJETIVO B - graficas'!$K$3:$L$3</c:f>
              <c:strCache>
                <c:ptCount val="1"/>
                <c:pt idx="0">
                  <c:v>ADMISIONES Y REGISTROS Días para la entrega de certificaciones y constancias</c:v>
                </c:pt>
              </c:strCache>
            </c:strRef>
          </c:tx>
          <c:spPr>
            <a:solidFill>
              <a:srgbClr val="4f81b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M$1:$N$2</c:f>
              <c:multiLvlStrCache>
                <c:ptCount val="2"/>
                <c:lvl>
                  <c:pt idx="0">
                    <c:v>2008-2</c:v>
                  </c:pt>
                  <c:pt idx="1">
                    <c:v>2009-1</c:v>
                  </c:pt>
                </c:lvl>
                <c:lvl/>
              </c:multiLvlStrCache>
            </c:multiLvlStrRef>
          </c:cat>
          <c:val>
            <c:numRef>
              <c:f>'OBJETIVO B - graficas'!$M$3:$N$3</c:f>
              <c:numCache>
                <c:formatCode>General</c:formatCode>
                <c:ptCount val="2"/>
                <c:pt idx="0">
                  <c:v>0.98</c:v>
                </c:pt>
                <c:pt idx="1">
                  <c:v>0.92</c:v>
                </c:pt>
              </c:numCache>
            </c:numRef>
          </c:val>
        </c:ser>
        <c:gapWidth val="150"/>
        <c:overlap val="0"/>
        <c:axId val="69012223"/>
        <c:axId val="23355369"/>
      </c:barChart>
      <c:catAx>
        <c:axId val="690122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23355369"/>
        <c:crossesAt val="0"/>
        <c:auto val="1"/>
        <c:lblAlgn val="ctr"/>
        <c:lblOffset val="100"/>
        <c:noMultiLvlLbl val="0"/>
      </c:catAx>
      <c:valAx>
        <c:axId val="23355369"/>
        <c:scaling>
          <c:orientation val="minMax"/>
          <c:max val="1"/>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69012223"/>
        <c:crossesAt val="1"/>
        <c:crossBetween val="midCat"/>
        <c:majorUnit val="0.2"/>
      </c:valAx>
      <c:spPr>
        <a:gradFill>
          <a:gsLst>
            <a:gs pos="0">
              <a:srgbClr val="969696"/>
            </a:gs>
            <a:gs pos="100000">
              <a:srgbClr val="969696"/>
            </a:gs>
          </a:gsLst>
          <a:lin ang="5400000"/>
        </a:gradFill>
        <a:ln w="0">
          <a:noFill/>
        </a:ln>
      </c:spPr>
    </c:plotArea>
    <c:legend>
      <c:legendPos val="r"/>
      <c:layout>
        <c:manualLayout>
          <c:xMode val="edge"/>
          <c:yMode val="edge"/>
          <c:x val="0.793926668999572"/>
          <c:y val="0.24644176609533"/>
          <c:w val="0.174190287336211"/>
          <c:h val="0.222215492701835"/>
        </c:manualLayout>
      </c:layout>
      <c:overlay val="0"/>
      <c:spPr>
        <a:solidFill>
          <a:srgbClr val="f2f2f2"/>
        </a:solidFill>
        <a:ln w="0">
          <a:noFill/>
        </a:ln>
      </c:spPr>
      <c:txPr>
        <a:bodyPr/>
        <a:lstStyle/>
        <a:p>
          <a:pPr>
            <a:defRPr b="0" sz="1180" spc="-1" strike="noStrike">
              <a:solidFill>
                <a:srgbClr val="000000"/>
              </a:solidFill>
              <a:latin typeface="Calibri"/>
            </a:defRPr>
          </a:pPr>
        </a:p>
      </c:txPr>
    </c:legend>
    <c:plotVisOnly val="1"/>
    <c:dispBlanksAs val="gap"/>
  </c:chart>
  <c:spPr>
    <a:solidFill>
      <a:srgbClr val="d9d9d9"/>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8677563150074"/>
          <c:y val="0.0821828661739413"/>
          <c:w val="0.776263001485884"/>
          <c:h val="0.917817133826059"/>
        </c:manualLayout>
      </c:layout>
      <c:barChart>
        <c:barDir val="col"/>
        <c:grouping val="clustered"/>
        <c:varyColors val="0"/>
        <c:ser>
          <c:idx val="0"/>
          <c:order val="0"/>
          <c:tx>
            <c:strRef>
              <c:f>'OBJETIVO B - graficas'!$V$3</c:f>
              <c:strCache>
                <c:ptCount val="1"/>
                <c:pt idx="0">
                  <c:v>Cumplimiento en el tiempo de entrega de las certificaciones laborales</c:v>
                </c:pt>
              </c:strCache>
            </c:strRef>
          </c:tx>
          <c:spPr>
            <a:solidFill>
              <a:srgbClr val="4f81b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B - graficas'!$W$2:$X$2</c:f>
              <c:strCache>
                <c:ptCount val="2"/>
                <c:pt idx="0">
                  <c:v>2008-2</c:v>
                </c:pt>
                <c:pt idx="1">
                  <c:v>2009-1</c:v>
                </c:pt>
              </c:strCache>
            </c:strRef>
          </c:cat>
          <c:val>
            <c:numRef>
              <c:f>'OBJETIVO B - graficas'!$W$3:$X$3</c:f>
              <c:numCache>
                <c:formatCode>General</c:formatCode>
                <c:ptCount val="2"/>
                <c:pt idx="0">
                  <c:v>0.98</c:v>
                </c:pt>
                <c:pt idx="1">
                  <c:v>0.99</c:v>
                </c:pt>
              </c:numCache>
            </c:numRef>
          </c:val>
        </c:ser>
        <c:gapWidth val="150"/>
        <c:overlap val="0"/>
        <c:axId val="37906643"/>
        <c:axId val="54183006"/>
      </c:barChart>
      <c:catAx>
        <c:axId val="379066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54183006"/>
        <c:crossesAt val="0"/>
        <c:auto val="1"/>
        <c:lblAlgn val="ctr"/>
        <c:lblOffset val="100"/>
        <c:noMultiLvlLbl val="0"/>
      </c:catAx>
      <c:valAx>
        <c:axId val="54183006"/>
        <c:scaling>
          <c:orientation val="minMax"/>
          <c:max val="1"/>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37906643"/>
        <c:crossesAt val="1"/>
        <c:crossBetween val="midCat"/>
        <c:majorUnit val="0.2"/>
      </c:valAx>
      <c:spPr>
        <a:gradFill>
          <a:gsLst>
            <a:gs pos="0">
              <a:srgbClr val="33cccc"/>
            </a:gs>
            <a:gs pos="100000">
              <a:srgbClr val="0066cc"/>
            </a:gs>
          </a:gsLst>
          <a:lin ang="10800000"/>
        </a:gradFill>
        <a:ln w="0">
          <a:noFill/>
        </a:ln>
      </c:spPr>
    </c:plotArea>
    <c:plotVisOnly val="1"/>
    <c:dispBlanksAs val="gap"/>
  </c:chart>
  <c:spPr>
    <a:gradFill>
      <a:gsLst>
        <a:gs pos="0">
          <a:srgbClr val="ffefd1"/>
        </a:gs>
        <a:gs pos="100000">
          <a:srgbClr val="d1c39f"/>
        </a:gs>
      </a:gsLst>
      <a:lin ang="10800000"/>
    </a:gra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817566221868"/>
          <c:y val="0.0610001403377461"/>
          <c:w val="0.750408285202151"/>
          <c:h val="0.938999859662254"/>
        </c:manualLayout>
      </c:layout>
      <c:barChart>
        <c:barDir val="col"/>
        <c:grouping val="clustered"/>
        <c:varyColors val="0"/>
        <c:ser>
          <c:idx val="0"/>
          <c:order val="0"/>
          <c:tx>
            <c:strRef>
              <c:f>'OBJETIVO B - graficas'!$AF$3</c:f>
              <c:strCache>
                <c:ptCount val="1"/>
                <c:pt idx="0">
                  <c:v>Cumplimiento de solicitudes de servicio</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1" sz="1400" spc="-1" strike="noStrike">
                      <a:solidFill>
                        <a:srgbClr val="ffffff"/>
                      </a:solidFill>
                      <a:latin typeface="Calibri"/>
                    </a:defRPr>
                  </a:pPr>
                </a:p>
              </c:txPr>
              <c:dLblPos val="outEnd"/>
              <c:showLegendKey val="0"/>
              <c:showVal val="1"/>
              <c:showCatName val="0"/>
              <c:showSerName val="0"/>
              <c:showPercent val="0"/>
              <c:separator>
</c:separator>
            </c:dLbl>
            <c:dLbl>
              <c:idx val="1"/>
              <c:txPr>
                <a:bodyPr wrap="none"/>
                <a:lstStyle/>
                <a:p>
                  <a:pPr>
                    <a:defRPr b="1" sz="1400" spc="-1" strike="noStrike">
                      <a:solidFill>
                        <a:srgbClr val="ffffff"/>
                      </a:solidFill>
                      <a:latin typeface="Calibri"/>
                    </a:defRPr>
                  </a:pPr>
                </a:p>
              </c:txPr>
              <c:dLblPos val="outEnd"/>
              <c:showLegendKey val="0"/>
              <c:showVal val="1"/>
              <c:showCatName val="0"/>
              <c:showSerName val="0"/>
              <c:showPercent val="0"/>
              <c:separator>
</c:separator>
            </c:dLbl>
            <c:txPr>
              <a:bodyPr wrap="none"/>
              <a:lstStyle/>
              <a:p>
                <a:pPr>
                  <a:defRPr b="1" sz="1400" spc="-1" strike="noStrike">
                    <a:solidFill>
                      <a:srgbClr val="ffff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AG$1:$AH$2</c:f>
              <c:multiLvlStrCache>
                <c:ptCount val="2"/>
                <c:lvl>
                  <c:pt idx="0">
                    <c:v>2008-2</c:v>
                  </c:pt>
                  <c:pt idx="1">
                    <c:v>2009-1</c:v>
                  </c:pt>
                </c:lvl>
                <c:lvl/>
              </c:multiLvlStrCache>
            </c:multiLvlStrRef>
          </c:cat>
          <c:val>
            <c:numRef>
              <c:f>'OBJETIVO B - graficas'!$AG$3:$AH$3</c:f>
              <c:numCache>
                <c:formatCode>General</c:formatCode>
                <c:ptCount val="2"/>
                <c:pt idx="0">
                  <c:v>0.86</c:v>
                </c:pt>
                <c:pt idx="1">
                  <c:v>0.88</c:v>
                </c:pt>
              </c:numCache>
            </c:numRef>
          </c:val>
        </c:ser>
        <c:gapWidth val="150"/>
        <c:overlap val="0"/>
        <c:axId val="42029269"/>
        <c:axId val="82751694"/>
      </c:barChart>
      <c:catAx>
        <c:axId val="420292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82751694"/>
        <c:crossesAt val="0"/>
        <c:auto val="1"/>
        <c:lblAlgn val="ctr"/>
        <c:lblOffset val="100"/>
        <c:noMultiLvlLbl val="0"/>
      </c:catAx>
      <c:valAx>
        <c:axId val="82751694"/>
        <c:scaling>
          <c:orientation val="minMax"/>
          <c:max val="1"/>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42029269"/>
        <c:crossesAt val="1"/>
        <c:crossBetween val="midCat"/>
        <c:majorUnit val="0.2"/>
      </c:valAx>
      <c:spPr>
        <a:gradFill>
          <a:gsLst>
            <a:gs pos="0">
              <a:srgbClr val="000000"/>
            </a:gs>
            <a:gs pos="100000">
              <a:srgbClr val="993366"/>
            </a:gs>
          </a:gsLst>
          <a:lin ang="5400000"/>
        </a:gradFill>
        <a:ln w="0">
          <a:noFill/>
        </a:ln>
      </c:spPr>
    </c:plotArea>
    <c:legend>
      <c:legendPos val="r"/>
      <c:layout>
        <c:manualLayout>
          <c:xMode val="edge"/>
          <c:yMode val="edge"/>
          <c:x val="0.768771161123282"/>
          <c:y val="0.21677503859288"/>
          <c:w val="0.179884485162318"/>
          <c:h val="0.15511998877298"/>
        </c:manualLayout>
      </c:layout>
      <c:overlay val="0"/>
      <c:spPr>
        <a:solidFill>
          <a:srgbClr val="f2f2f2"/>
        </a:solidFill>
        <a:ln w="0">
          <a:noFill/>
        </a:ln>
      </c:spPr>
      <c:txPr>
        <a:bodyPr/>
        <a:lstStyle/>
        <a:p>
          <a:pPr>
            <a:defRPr b="1" sz="1180" spc="-1" strike="noStrike">
              <a:solidFill>
                <a:srgbClr val="000000"/>
              </a:solidFill>
              <a:latin typeface="Calibri"/>
            </a:defRPr>
          </a:pPr>
        </a:p>
      </c:txPr>
    </c:legend>
    <c:plotVisOnly val="1"/>
    <c:dispBlanksAs val="gap"/>
  </c:chart>
  <c:spPr>
    <a:gradFill>
      <a:gsLst>
        <a:gs pos="0">
          <a:srgbClr val="969696"/>
        </a:gs>
        <a:gs pos="100000">
          <a:srgbClr val="969696"/>
        </a:gs>
      </a:gsLst>
      <a:lin ang="10800000"/>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400" spc="-1" strike="noStrike">
                <a:solidFill>
                  <a:srgbClr val="000000"/>
                </a:solidFill>
                <a:latin typeface="Calibri"/>
              </a:defRPr>
            </a:pPr>
            <a:r>
              <a:rPr b="1" i="1" sz="2400" spc="-1" strike="noStrike">
                <a:solidFill>
                  <a:srgbClr val="000000"/>
                </a:solidFill>
                <a:latin typeface="Calibri"/>
              </a:rPr>
              <a:t>ADMINISTRACION DE LA CALIDAD</a:t>
            </a:r>
          </a:p>
        </c:rich>
      </c:tx>
      <c:layout>
        <c:manualLayout>
          <c:xMode val="edge"/>
          <c:yMode val="edge"/>
          <c:x val="0.195723936741901"/>
          <c:y val="0.0161328033668459"/>
        </c:manualLayout>
      </c:layout>
      <c:overlay val="0"/>
      <c:spPr>
        <a:noFill/>
        <a:ln w="0">
          <a:noFill/>
        </a:ln>
      </c:spPr>
    </c:title>
    <c:autoTitleDeleted val="0"/>
    <c:plotArea>
      <c:layout>
        <c:manualLayout>
          <c:xMode val="edge"/>
          <c:yMode val="edge"/>
          <c:x val="0.00959619223092277"/>
          <c:y val="0.151835398643909"/>
          <c:w val="0.750844464916321"/>
          <c:h val="0.848164601356091"/>
        </c:manualLayout>
      </c:layout>
      <c:barChart>
        <c:barDir val="col"/>
        <c:grouping val="clustered"/>
        <c:varyColors val="0"/>
        <c:ser>
          <c:idx val="0"/>
          <c:order val="0"/>
          <c:tx>
            <c:strRef>
              <c:f>'OBJETIVO B - graficas'!$AP$3</c:f>
              <c:strCache>
                <c:ptCount val="1"/>
                <c:pt idx="0">
                  <c:v>Cumplimiento acuerdo de servicio actualizacion de la documentacion</c:v>
                </c:pt>
              </c:strCache>
            </c:strRef>
          </c:tx>
          <c:spPr>
            <a:solidFill>
              <a:srgbClr val="4f81b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AQ$1:$AR$2</c:f>
              <c:multiLvlStrCache>
                <c:ptCount val="2"/>
                <c:lvl>
                  <c:pt idx="0">
                    <c:v>2008-2</c:v>
                  </c:pt>
                  <c:pt idx="1">
                    <c:v>2009-1</c:v>
                  </c:pt>
                </c:lvl>
                <c:lvl/>
              </c:multiLvlStrCache>
            </c:multiLvlStrRef>
          </c:cat>
          <c:val>
            <c:numRef>
              <c:f>'OBJETIVO B - graficas'!$AQ$3:$AR$3</c:f>
              <c:numCache>
                <c:formatCode>General</c:formatCode>
                <c:ptCount val="2"/>
                <c:pt idx="0">
                  <c:v>1</c:v>
                </c:pt>
                <c:pt idx="1">
                  <c:v>0.9</c:v>
                </c:pt>
              </c:numCache>
            </c:numRef>
          </c:val>
        </c:ser>
        <c:gapWidth val="150"/>
        <c:overlap val="0"/>
        <c:axId val="1144081"/>
        <c:axId val="90173270"/>
      </c:barChart>
      <c:catAx>
        <c:axId val="11440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90173270"/>
        <c:crossesAt val="0"/>
        <c:auto val="1"/>
        <c:lblAlgn val="ctr"/>
        <c:lblOffset val="100"/>
        <c:noMultiLvlLbl val="0"/>
      </c:catAx>
      <c:valAx>
        <c:axId val="90173270"/>
        <c:scaling>
          <c:orientation val="minMax"/>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1144081"/>
        <c:crossesAt val="1"/>
        <c:crossBetween val="midCat"/>
      </c:valAx>
      <c:spPr>
        <a:gradFill>
          <a:gsLst>
            <a:gs pos="0">
              <a:srgbClr val="5e9eff"/>
            </a:gs>
            <a:gs pos="100000">
              <a:srgbClr val="ffebfa"/>
            </a:gs>
          </a:gsLst>
          <a:path path="rect">
            <a:fillToRect l="0" t="0" r="100000" b="100000"/>
          </a:path>
        </a:gradFill>
        <a:ln w="0">
          <a:noFill/>
        </a:ln>
      </c:spPr>
    </c:plotArea>
    <c:legend>
      <c:legendPos val="r"/>
      <c:layout>
        <c:manualLayout>
          <c:xMode val="edge"/>
          <c:yMode val="edge"/>
          <c:x val="0.68094580070628"/>
          <c:y val="0.194809445873276"/>
          <c:w val="0.182826654383541"/>
          <c:h val="0.196305821837737"/>
        </c:manualLayout>
      </c:layout>
      <c:overlay val="0"/>
      <c:spPr>
        <a:solidFill>
          <a:srgbClr val="f2f2f2"/>
        </a:solidFill>
        <a:ln w="0">
          <a:noFill/>
        </a:ln>
      </c:spPr>
      <c:txPr>
        <a:bodyPr/>
        <a:lstStyle/>
        <a:p>
          <a:pPr>
            <a:defRPr b="0" sz="845" spc="-1" strike="noStrike">
              <a:solidFill>
                <a:srgbClr val="000000"/>
              </a:solidFill>
              <a:latin typeface="Calibri"/>
            </a:defRPr>
          </a:pPr>
        </a:p>
      </c:txPr>
    </c:legend>
    <c:plotVisOnly val="1"/>
    <c:dispBlanksAs val="gap"/>
  </c:chart>
  <c:spPr>
    <a:blipFill rotWithShape="0">
      <a:blip r:embed="rId1"/>
      <a:tile tx="0" ty="0" sx="100000" sy="100000" algn="ctr"/>
    </a:blip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PEREIRA</a:t>
            </a:r>
          </a:p>
        </c:rich>
      </c:tx>
      <c:layout>
        <c:manualLayout>
          <c:xMode val="edge"/>
          <c:yMode val="edge"/>
          <c:x val="0.41638764531056"/>
          <c:y val="0.0186171879897198"/>
        </c:manualLayout>
      </c:layout>
      <c:overlay val="0"/>
      <c:spPr>
        <a:noFill/>
        <a:ln w="0">
          <a:noFill/>
        </a:ln>
      </c:spPr>
    </c:title>
    <c:autoTitleDeleted val="0"/>
    <c:plotArea>
      <c:layout>
        <c:manualLayout>
          <c:xMode val="edge"/>
          <c:yMode val="edge"/>
          <c:x val="0.0128287122380648"/>
          <c:y val="0.0677615495518085"/>
          <c:w val="0.78699070764832"/>
          <c:h val="0.932238450448192"/>
        </c:manualLayout>
      </c:layout>
      <c:barChart>
        <c:barDir val="col"/>
        <c:grouping val="clustered"/>
        <c:varyColors val="0"/>
        <c:ser>
          <c:idx val="0"/>
          <c:order val="0"/>
          <c:tx>
            <c:strRef>
              <c:f>'OBJETIVO B - graficas'!$AF$16</c:f>
              <c:strCache>
                <c:ptCount val="1"/>
                <c:pt idx="0">
                  <c:v>No. de equipos en buen estado para el servicio. Nivel de servicio</c:v>
                </c:pt>
              </c:strCache>
            </c:strRef>
          </c:tx>
          <c:spPr>
            <a:solidFill>
              <a:srgbClr val="4f81bd"/>
            </a:solidFill>
            <a:ln w="0">
              <a:noFill/>
            </a:ln>
          </c:spPr>
          <c:invertIfNegative val="0"/>
          <c:dLbls>
            <c:txPr>
              <a:bodyPr wrap="none"/>
              <a:lstStyle/>
              <a:p>
                <a:pPr>
                  <a:defRPr b="1" sz="1400" spc="-1" strike="noStrike">
                    <a:solidFill>
                      <a:srgbClr val="ffff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AG$14:$AH$15</c:f>
              <c:multiLvlStrCache>
                <c:ptCount val="2"/>
                <c:lvl>
                  <c:pt idx="0">
                    <c:v>2008-2</c:v>
                  </c:pt>
                  <c:pt idx="1">
                    <c:v>2009-1</c:v>
                  </c:pt>
                </c:lvl>
                <c:lvl/>
              </c:multiLvlStrCache>
            </c:multiLvlStrRef>
          </c:cat>
          <c:val>
            <c:numRef>
              <c:f>'OBJETIVO B - graficas'!$AG$16:$AH$16</c:f>
              <c:numCache>
                <c:formatCode>General</c:formatCode>
                <c:ptCount val="2"/>
                <c:pt idx="0">
                  <c:v>0.946</c:v>
                </c:pt>
                <c:pt idx="1">
                  <c:v>0.974</c:v>
                </c:pt>
              </c:numCache>
            </c:numRef>
          </c:val>
        </c:ser>
        <c:gapWidth val="150"/>
        <c:overlap val="0"/>
        <c:axId val="60043945"/>
        <c:axId val="72957064"/>
      </c:barChart>
      <c:catAx>
        <c:axId val="600439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72957064"/>
        <c:crossesAt val="0"/>
        <c:auto val="1"/>
        <c:lblAlgn val="ctr"/>
        <c:lblOffset val="100"/>
        <c:noMultiLvlLbl val="0"/>
      </c:catAx>
      <c:valAx>
        <c:axId val="72957064"/>
        <c:scaling>
          <c:orientation val="minMax"/>
          <c:max val="1.2"/>
          <c:min val="0"/>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60043945"/>
        <c:crossesAt val="1"/>
        <c:crossBetween val="midCat"/>
        <c:majorUnit val="0.2"/>
      </c:valAx>
      <c:spPr>
        <a:gradFill>
          <a:gsLst>
            <a:gs pos="0">
              <a:srgbClr val="3399ff"/>
            </a:gs>
            <a:gs pos="100000">
              <a:srgbClr val="006699"/>
            </a:gs>
          </a:gsLst>
          <a:path path="rect">
            <a:fillToRect l="50000" t="50000" r="50000" b="50000"/>
          </a:path>
        </a:gradFill>
        <a:ln w="0">
          <a:noFill/>
        </a:ln>
      </c:spPr>
    </c:plotArea>
    <c:legend>
      <c:legendPos val="r"/>
      <c:layout>
        <c:manualLayout>
          <c:xMode val="edge"/>
          <c:yMode val="edge"/>
          <c:x val="0.812497648696437"/>
          <c:y val="0.161223594308281"/>
          <c:w val="0.147323276024228"/>
          <c:h val="0.192377609227105"/>
        </c:manualLayout>
      </c:layout>
      <c:overlay val="0"/>
      <c:spPr>
        <a:solidFill>
          <a:srgbClr val="f2f2f2"/>
        </a:solidFill>
        <a:ln w="0">
          <a:noFill/>
        </a:ln>
      </c:spPr>
      <c:txPr>
        <a:bodyPr/>
        <a:lstStyle/>
        <a:p>
          <a:pPr>
            <a:defRPr b="0" sz="1180" spc="-1" strike="noStrike">
              <a:solidFill>
                <a:srgbClr val="000000"/>
              </a:solidFill>
              <a:latin typeface="Calibri"/>
            </a:defRPr>
          </a:pPr>
        </a:p>
      </c:txPr>
    </c:legend>
    <c:plotVisOnly val="1"/>
    <c:dispBlanksAs val="gap"/>
  </c:chart>
  <c:spPr>
    <a:gradFill>
      <a:gsLst>
        <a:gs pos="0">
          <a:srgbClr val="8488c4"/>
        </a:gs>
        <a:gs pos="100000">
          <a:srgbClr val="96ab94"/>
        </a:gs>
      </a:gsLst>
      <a:lin ang="8100000"/>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000" spc="-1" strike="noStrike">
                <a:solidFill>
                  <a:srgbClr val="000000"/>
                </a:solidFill>
                <a:latin typeface="Calibri"/>
              </a:defRPr>
            </a:pPr>
            <a:r>
              <a:rPr b="1" i="1" sz="2000" spc="-1" strike="noStrike">
                <a:solidFill>
                  <a:srgbClr val="000000"/>
                </a:solidFill>
                <a:latin typeface="Calibri"/>
              </a:rPr>
              <a:t>GESTION DE SERVICIOS GENERALES  </a:t>
            </a:r>
          </a:p>
        </c:rich>
      </c:tx>
      <c:layout>
        <c:manualLayout>
          <c:xMode val="edge"/>
          <c:yMode val="edge"/>
          <c:x val="0.187505480052609"/>
          <c:y val="0.022683876880776"/>
        </c:manualLayout>
      </c:layout>
      <c:overlay val="0"/>
      <c:spPr>
        <a:noFill/>
        <a:ln w="0">
          <a:noFill/>
        </a:ln>
      </c:spPr>
    </c:title>
    <c:autoTitleDeleted val="0"/>
    <c:plotArea>
      <c:layout>
        <c:manualLayout>
          <c:xMode val="edge"/>
          <c:yMode val="edge"/>
          <c:x val="0.0109601052170101"/>
          <c:y val="0.0873749331703964"/>
          <c:w val="0.745506356861026"/>
          <c:h val="0.912625066829604"/>
        </c:manualLayout>
      </c:layout>
      <c:barChart>
        <c:barDir val="col"/>
        <c:grouping val="clustered"/>
        <c:varyColors val="0"/>
        <c:ser>
          <c:idx val="0"/>
          <c:order val="0"/>
          <c:tx>
            <c:strRef>
              <c:f>'OBJETIVO B - graficas'!$AQ$15</c:f>
              <c:strCache>
                <c:ptCount val="1"/>
                <c:pt idx="0">
                  <c:v>2008-2</c:v>
                </c:pt>
              </c:strCache>
            </c:strRef>
          </c:tx>
          <c:spPr>
            <a:solidFill>
              <a:srgbClr val="4f81b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B - graficas'!$AP$16:$AP$17</c:f>
              <c:strCache>
                <c:ptCount val="2"/>
                <c:pt idx="0">
                  <c:v>Cumplimiento de solicitudes de servicio</c:v>
                </c:pt>
                <c:pt idx="1">
                  <c:v>Ejecucion del plan de accion</c:v>
                </c:pt>
              </c:strCache>
            </c:strRef>
          </c:cat>
          <c:val>
            <c:numRef>
              <c:f>'OBJETIVO B - graficas'!$AQ$16:$AQ$17</c:f>
              <c:numCache>
                <c:formatCode>General</c:formatCode>
                <c:ptCount val="2"/>
                <c:pt idx="0">
                  <c:v>0.86</c:v>
                </c:pt>
                <c:pt idx="1">
                  <c:v>0.81</c:v>
                </c:pt>
              </c:numCache>
            </c:numRef>
          </c:val>
        </c:ser>
        <c:ser>
          <c:idx val="1"/>
          <c:order val="1"/>
          <c:tx>
            <c:strRef>
              <c:f>'OBJETIVO B - graficas'!$AR$15</c:f>
              <c:strCache>
                <c:ptCount val="1"/>
                <c:pt idx="0">
                  <c:v>2009-1</c:v>
                </c:pt>
              </c:strCache>
            </c:strRef>
          </c:tx>
          <c:spPr>
            <a:solidFill>
              <a:srgbClr val="c0504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B - graficas'!$AP$16:$AP$17</c:f>
              <c:strCache>
                <c:ptCount val="2"/>
                <c:pt idx="0">
                  <c:v>Cumplimiento de solicitudes de servicio</c:v>
                </c:pt>
                <c:pt idx="1">
                  <c:v>Ejecucion del plan de accion</c:v>
                </c:pt>
              </c:strCache>
            </c:strRef>
          </c:cat>
          <c:val>
            <c:numRef>
              <c:f>'OBJETIVO B - graficas'!$AR$16:$AR$17</c:f>
              <c:numCache>
                <c:formatCode>General</c:formatCode>
                <c:ptCount val="2"/>
                <c:pt idx="0">
                  <c:v>0.88</c:v>
                </c:pt>
                <c:pt idx="1">
                  <c:v>0.8</c:v>
                </c:pt>
              </c:numCache>
            </c:numRef>
          </c:val>
        </c:ser>
        <c:gapWidth val="150"/>
        <c:overlap val="0"/>
        <c:axId val="91047607"/>
        <c:axId val="11243039"/>
      </c:barChart>
      <c:catAx>
        <c:axId val="910476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11243039"/>
        <c:crossesAt val="0"/>
        <c:auto val="1"/>
        <c:lblAlgn val="ctr"/>
        <c:lblOffset val="100"/>
        <c:noMultiLvlLbl val="0"/>
      </c:catAx>
      <c:valAx>
        <c:axId val="11243039"/>
        <c:scaling>
          <c:orientation val="minMax"/>
          <c:min val="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91047607"/>
        <c:crossesAt val="1"/>
        <c:crossBetween val="midCat"/>
      </c:valAx>
      <c:spPr>
        <a:gradFill>
          <a:gsLst>
            <a:gs pos="0">
              <a:srgbClr val="ffffcc"/>
            </a:gs>
            <a:gs pos="100000">
              <a:srgbClr val="c0c0c0"/>
            </a:gs>
          </a:gsLst>
          <a:lin ang="5400000"/>
        </a:gradFill>
        <a:ln w="0">
          <a:noFill/>
        </a:ln>
      </c:spPr>
    </c:plotArea>
    <c:legend>
      <c:legendPos val="r"/>
      <c:layout>
        <c:manualLayout>
          <c:xMode val="edge"/>
          <c:yMode val="edge"/>
          <c:x val="0.735729943007453"/>
          <c:y val="0.205453295654166"/>
          <c:w val="0.159316089434459"/>
          <c:h val="0.245169174367983"/>
        </c:manualLayout>
      </c:layout>
      <c:overlay val="0"/>
      <c:spPr>
        <a:solidFill>
          <a:srgbClr val="f2f2f2"/>
        </a:solidFill>
        <a:ln w="0">
          <a:noFill/>
        </a:ln>
      </c:spPr>
      <c:txPr>
        <a:bodyPr/>
        <a:lstStyle/>
        <a:p>
          <a:pPr>
            <a:defRPr b="0" sz="1180" spc="-1" strike="noStrike">
              <a:solidFill>
                <a:srgbClr val="000000"/>
              </a:solidFill>
              <a:latin typeface="Calibri"/>
            </a:defRPr>
          </a:pPr>
        </a:p>
      </c:txPr>
    </c:legend>
    <c:plotVisOnly val="1"/>
    <c:dispBlanksAs val="gap"/>
  </c:chart>
  <c:spPr>
    <a:gradFill>
      <a:gsLst>
        <a:gs pos="0">
          <a:srgbClr val="9999ff"/>
        </a:gs>
        <a:gs pos="100000">
          <a:srgbClr val="ffffff"/>
        </a:gs>
      </a:gsLst>
      <a:lin ang="5400000"/>
    </a:gra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15.xml"/>
</Relationships>
</file>

<file path=xl/drawings/_rels/drawing1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chart" Target="../charts/chart18.xml"/>
</Relationships>
</file>

<file path=xl/drawings/_rels/drawing14.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Relationship Id="rId7" Type="http://schemas.openxmlformats.org/officeDocument/2006/relationships/chart" Target="../charts/chart25.xml"/><Relationship Id="rId8" Type="http://schemas.openxmlformats.org/officeDocument/2006/relationships/chart" Target="../charts/chart26.xml"/><Relationship Id="rId9" Type="http://schemas.openxmlformats.org/officeDocument/2006/relationships/chart" Target="../charts/chart27.xml"/><Relationship Id="rId10" Type="http://schemas.openxmlformats.org/officeDocument/2006/relationships/chart" Target="../charts/chart28.xml"/><Relationship Id="rId11" Type="http://schemas.openxmlformats.org/officeDocument/2006/relationships/chart" Target="../charts/chart29.xml"/>
</Relationships>
</file>

<file path=xl/drawings/_rels/drawing17.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Relationship Id="rId7" Type="http://schemas.openxmlformats.org/officeDocument/2006/relationships/chart" Target="../charts/chart36.xml"/>
</Relationships>
</file>

<file path=xl/drawings/_rels/drawing18.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0.xml.rels><?xml version="1.0" encoding="UTF-8"?>
<Relationships xmlns="http://schemas.openxmlformats.org/package/2006/relationships"><Relationship Id="rId1" Type="http://schemas.openxmlformats.org/officeDocument/2006/relationships/chart" Target="../charts/chart39.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Relationship Id="rId10" Type="http://schemas.openxmlformats.org/officeDocument/2006/relationships/chart" Target="../charts/chart13.xml"/><Relationship Id="rId1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00440</xdr:colOff>
      <xdr:row>162</xdr:row>
      <xdr:rowOff>447120</xdr:rowOff>
    </xdr:from>
    <xdr:to>
      <xdr:col>47</xdr:col>
      <xdr:colOff>895320</xdr:colOff>
      <xdr:row>162</xdr:row>
      <xdr:rowOff>447120</xdr:rowOff>
    </xdr:to>
    <xdr:sp>
      <xdr:nvSpPr>
        <xdr:cNvPr id="0" name="Line 202"/>
        <xdr:cNvSpPr/>
      </xdr:nvSpPr>
      <xdr:spPr>
        <a:xfrm>
          <a:off x="22915440" y="823622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00080</xdr:colOff>
      <xdr:row>162</xdr:row>
      <xdr:rowOff>447120</xdr:rowOff>
    </xdr:from>
    <xdr:to>
      <xdr:col>38</xdr:col>
      <xdr:colOff>111240</xdr:colOff>
      <xdr:row>162</xdr:row>
      <xdr:rowOff>447120</xdr:rowOff>
    </xdr:to>
    <xdr:sp>
      <xdr:nvSpPr>
        <xdr:cNvPr id="1" name="Line 2"/>
        <xdr:cNvSpPr/>
      </xdr:nvSpPr>
      <xdr:spPr>
        <a:xfrm>
          <a:off x="12857400" y="82362240"/>
          <a:ext cx="48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100440</xdr:colOff>
      <xdr:row>162</xdr:row>
      <xdr:rowOff>447120</xdr:rowOff>
    </xdr:from>
    <xdr:to>
      <xdr:col>47</xdr:col>
      <xdr:colOff>895320</xdr:colOff>
      <xdr:row>162</xdr:row>
      <xdr:rowOff>447120</xdr:rowOff>
    </xdr:to>
    <xdr:sp>
      <xdr:nvSpPr>
        <xdr:cNvPr id="2" name="Line 202"/>
        <xdr:cNvSpPr/>
      </xdr:nvSpPr>
      <xdr:spPr>
        <a:xfrm>
          <a:off x="22915440" y="823622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00080</xdr:colOff>
      <xdr:row>162</xdr:row>
      <xdr:rowOff>447120</xdr:rowOff>
    </xdr:from>
    <xdr:to>
      <xdr:col>38</xdr:col>
      <xdr:colOff>111240</xdr:colOff>
      <xdr:row>162</xdr:row>
      <xdr:rowOff>447120</xdr:rowOff>
    </xdr:to>
    <xdr:sp>
      <xdr:nvSpPr>
        <xdr:cNvPr id="3" name="Line 4"/>
        <xdr:cNvSpPr/>
      </xdr:nvSpPr>
      <xdr:spPr>
        <a:xfrm>
          <a:off x="12857400" y="82362240"/>
          <a:ext cx="48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00080</xdr:colOff>
      <xdr:row>162</xdr:row>
      <xdr:rowOff>447120</xdr:rowOff>
    </xdr:from>
    <xdr:to>
      <xdr:col>38</xdr:col>
      <xdr:colOff>111240</xdr:colOff>
      <xdr:row>162</xdr:row>
      <xdr:rowOff>447120</xdr:rowOff>
    </xdr:to>
    <xdr:sp>
      <xdr:nvSpPr>
        <xdr:cNvPr id="4" name="Line 5"/>
        <xdr:cNvSpPr/>
      </xdr:nvSpPr>
      <xdr:spPr>
        <a:xfrm>
          <a:off x="12857400" y="82362240"/>
          <a:ext cx="48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100440</xdr:colOff>
      <xdr:row>162</xdr:row>
      <xdr:rowOff>447120</xdr:rowOff>
    </xdr:from>
    <xdr:to>
      <xdr:col>47</xdr:col>
      <xdr:colOff>895320</xdr:colOff>
      <xdr:row>162</xdr:row>
      <xdr:rowOff>447120</xdr:rowOff>
    </xdr:to>
    <xdr:sp>
      <xdr:nvSpPr>
        <xdr:cNvPr id="5" name="Line 202"/>
        <xdr:cNvSpPr/>
      </xdr:nvSpPr>
      <xdr:spPr>
        <a:xfrm>
          <a:off x="22915440" y="823622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100440</xdr:colOff>
      <xdr:row>162</xdr:row>
      <xdr:rowOff>447120</xdr:rowOff>
    </xdr:from>
    <xdr:to>
      <xdr:col>47</xdr:col>
      <xdr:colOff>895320</xdr:colOff>
      <xdr:row>162</xdr:row>
      <xdr:rowOff>447120</xdr:rowOff>
    </xdr:to>
    <xdr:sp>
      <xdr:nvSpPr>
        <xdr:cNvPr id="6" name="Line 202"/>
        <xdr:cNvSpPr/>
      </xdr:nvSpPr>
      <xdr:spPr>
        <a:xfrm>
          <a:off x="22915440" y="823622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100440</xdr:colOff>
      <xdr:row>162</xdr:row>
      <xdr:rowOff>447120</xdr:rowOff>
    </xdr:from>
    <xdr:to>
      <xdr:col>47</xdr:col>
      <xdr:colOff>895320</xdr:colOff>
      <xdr:row>162</xdr:row>
      <xdr:rowOff>447120</xdr:rowOff>
    </xdr:to>
    <xdr:sp>
      <xdr:nvSpPr>
        <xdr:cNvPr id="7" name="Line 202"/>
        <xdr:cNvSpPr/>
      </xdr:nvSpPr>
      <xdr:spPr>
        <a:xfrm>
          <a:off x="22915440" y="823622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100440</xdr:colOff>
      <xdr:row>162</xdr:row>
      <xdr:rowOff>447120</xdr:rowOff>
    </xdr:from>
    <xdr:to>
      <xdr:col>47</xdr:col>
      <xdr:colOff>895320</xdr:colOff>
      <xdr:row>162</xdr:row>
      <xdr:rowOff>447120</xdr:rowOff>
    </xdr:to>
    <xdr:sp>
      <xdr:nvSpPr>
        <xdr:cNvPr id="8" name="Line 202"/>
        <xdr:cNvSpPr/>
      </xdr:nvSpPr>
      <xdr:spPr>
        <a:xfrm>
          <a:off x="22915440" y="823622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156680</xdr:colOff>
      <xdr:row>162</xdr:row>
      <xdr:rowOff>447120</xdr:rowOff>
    </xdr:from>
    <xdr:to>
      <xdr:col>40</xdr:col>
      <xdr:colOff>10440</xdr:colOff>
      <xdr:row>162</xdr:row>
      <xdr:rowOff>447120</xdr:rowOff>
    </xdr:to>
    <xdr:sp>
      <xdr:nvSpPr>
        <xdr:cNvPr id="9" name="Line 14"/>
        <xdr:cNvSpPr/>
      </xdr:nvSpPr>
      <xdr:spPr>
        <a:xfrm>
          <a:off x="13914000" y="82362240"/>
          <a:ext cx="482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100440</xdr:colOff>
      <xdr:row>162</xdr:row>
      <xdr:rowOff>447120</xdr:rowOff>
    </xdr:from>
    <xdr:to>
      <xdr:col>47</xdr:col>
      <xdr:colOff>895320</xdr:colOff>
      <xdr:row>162</xdr:row>
      <xdr:rowOff>447120</xdr:rowOff>
    </xdr:to>
    <xdr:sp>
      <xdr:nvSpPr>
        <xdr:cNvPr id="10" name="Line 202"/>
        <xdr:cNvSpPr/>
      </xdr:nvSpPr>
      <xdr:spPr>
        <a:xfrm>
          <a:off x="22915440" y="823622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82</xdr:row>
      <xdr:rowOff>56880</xdr:rowOff>
    </xdr:from>
    <xdr:to>
      <xdr:col>10</xdr:col>
      <xdr:colOff>382680</xdr:colOff>
      <xdr:row>94</xdr:row>
      <xdr:rowOff>114480</xdr:rowOff>
    </xdr:to>
    <xdr:graphicFrame>
      <xdr:nvGraphicFramePr>
        <xdr:cNvPr id="88" name="Chart 1"/>
        <xdr:cNvGraphicFramePr/>
      </xdr:nvGraphicFramePr>
      <xdr:xfrm>
        <a:off x="270360" y="33527880"/>
        <a:ext cx="7910280" cy="20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56880</xdr:rowOff>
    </xdr:from>
    <xdr:to>
      <xdr:col>7</xdr:col>
      <xdr:colOff>575280</xdr:colOff>
      <xdr:row>30</xdr:row>
      <xdr:rowOff>75960</xdr:rowOff>
    </xdr:to>
    <xdr:graphicFrame>
      <xdr:nvGraphicFramePr>
        <xdr:cNvPr id="89" name="Chart 2"/>
        <xdr:cNvGraphicFramePr/>
      </xdr:nvGraphicFramePr>
      <xdr:xfrm>
        <a:off x="0" y="4190760"/>
        <a:ext cx="791640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5</xdr:row>
      <xdr:rowOff>152640</xdr:rowOff>
    </xdr:from>
    <xdr:to>
      <xdr:col>6</xdr:col>
      <xdr:colOff>635040</xdr:colOff>
      <xdr:row>143</xdr:row>
      <xdr:rowOff>142920</xdr:rowOff>
    </xdr:to>
    <xdr:graphicFrame>
      <xdr:nvGraphicFramePr>
        <xdr:cNvPr id="90" name="Chart 3"/>
        <xdr:cNvGraphicFramePr/>
      </xdr:nvGraphicFramePr>
      <xdr:xfrm>
        <a:off x="0" y="20478960"/>
        <a:ext cx="6960240" cy="290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2487716576157</cdr:x>
      <cdr:y>0.274721189591078</cdr:y>
    </cdr:from>
    <cdr:to>
      <cdr:x>0.65425394362555</cdr:x>
      <cdr:y>0.278438661710037</cdr:y>
    </cdr:to>
    <cdr:sp>
      <cdr:nvSpPr>
        <cdr:cNvPr id="91" name="4 Conector recto"/>
        <cdr:cNvSpPr/>
      </cdr:nvSpPr>
      <cdr:spPr>
        <a:xfrm>
          <a:off x="2383920" y="798120"/>
          <a:ext cx="2170080" cy="10800"/>
        </a:xfrm>
        <a:prstGeom prst="line">
          <a:avLst/>
        </a:prstGeom>
        <a:ln w="50760">
          <a:solidFill>
            <a:srgbClr val="008000"/>
          </a:solidFill>
          <a:miter/>
        </a:ln>
      </cdr:spPr>
      <cdr:style>
        <a:lnRef idx="0"/>
        <a:fillRef idx="0"/>
        <a:effectRef idx="0"/>
        <a:fontRef idx="minor"/>
      </cdr:style>
    </cdr:sp>
  </cdr:relSizeAnchor>
  <cdr:relSizeAnchor>
    <cdr:from>
      <cdr:x>0.356245151280062</cdr:x>
      <cdr:y>0.519454770755886</cdr:y>
    </cdr:from>
    <cdr:to>
      <cdr:x>0.655236617532971</cdr:x>
      <cdr:y>0.523296158612144</cdr:y>
    </cdr:to>
    <cdr:sp>
      <cdr:nvSpPr>
        <cdr:cNvPr id="92" name="4 Conector recto"/>
        <cdr:cNvSpPr/>
      </cdr:nvSpPr>
      <cdr:spPr>
        <a:xfrm>
          <a:off x="2479680" y="1509120"/>
          <a:ext cx="2081160" cy="11160"/>
        </a:xfrm>
        <a:prstGeom prst="line">
          <a:avLst/>
        </a:prstGeom>
        <a:ln w="50760">
          <a:solidFill>
            <a:srgbClr val="ff0000"/>
          </a:solidFill>
          <a:miter/>
        </a:ln>
      </cdr:spPr>
      <cdr:style>
        <a:lnRef idx="0"/>
        <a:fillRef idx="0"/>
        <a:effectRef idx="0"/>
        <a:fontRef idx="minor"/>
      </cdr:style>
    </cdr:sp>
  </cdr:relSizeAnchor>
  <cdr:relSizeAnchor>
    <cdr:from>
      <cdr:x>0.459994828032066</cdr:x>
      <cdr:y>0.200991325898389</cdr:y>
    </cdr:from>
    <cdr:to>
      <cdr:x>0.525989138867339</cdr:x>
      <cdr:y>0.279553903345725</cdr:y>
    </cdr:to>
    <cdr:sp>
      <cdr:nvSpPr>
        <cdr:cNvPr id="93" name="Text Box 3"/>
        <cdr:cNvSpPr/>
      </cdr:nvSpPr>
      <cdr:spPr>
        <a:xfrm>
          <a:off x="3201840" y="583920"/>
          <a:ext cx="459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80%</a:t>
          </a:r>
          <a:endParaRPr b="0" sz="1180" spc="-1" strike="noStrike">
            <a:latin typeface="Times New Roman"/>
          </a:endParaRPr>
        </a:p>
      </cdr:txBody>
    </cdr:sp>
  </cdr:relSizeAnchor>
  <cdr:relSizeAnchor>
    <cdr:from>
      <cdr:x>0.449495733126455</cdr:x>
      <cdr:y>0.458983890954151</cdr:y>
    </cdr:from>
    <cdr:to>
      <cdr:x>0.551228342384277</cdr:x>
      <cdr:y>0.558736059479554</cdr:y>
    </cdr:to>
    <cdr:sp>
      <cdr:nvSpPr>
        <cdr:cNvPr id="94" name="Text Box 4"/>
        <cdr:cNvSpPr/>
      </cdr:nvSpPr>
      <cdr:spPr>
        <a:xfrm>
          <a:off x="3128760" y="1333440"/>
          <a:ext cx="70812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80" spc="-1" strike="noStrike">
              <a:solidFill>
                <a:srgbClr val="000000"/>
              </a:solidFill>
              <a:latin typeface="Arial"/>
            </a:rPr>
            <a:t>51,4%</a:t>
          </a:r>
          <a:endParaRPr b="0" sz="98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30</xdr:row>
      <xdr:rowOff>56880</xdr:rowOff>
    </xdr:from>
    <xdr:to>
      <xdr:col>10</xdr:col>
      <xdr:colOff>383040</xdr:colOff>
      <xdr:row>42</xdr:row>
      <xdr:rowOff>114480</xdr:rowOff>
    </xdr:to>
    <xdr:graphicFrame>
      <xdr:nvGraphicFramePr>
        <xdr:cNvPr id="95" name="Chart 1"/>
        <xdr:cNvGraphicFramePr/>
      </xdr:nvGraphicFramePr>
      <xdr:xfrm>
        <a:off x="270360" y="8381880"/>
        <a:ext cx="7709040" cy="20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600</xdr:colOff>
      <xdr:row>1</xdr:row>
      <xdr:rowOff>190800</xdr:rowOff>
    </xdr:from>
    <xdr:to>
      <xdr:col>11</xdr:col>
      <xdr:colOff>2086200</xdr:colOff>
      <xdr:row>17</xdr:row>
      <xdr:rowOff>552600</xdr:rowOff>
    </xdr:to>
    <xdr:graphicFrame>
      <xdr:nvGraphicFramePr>
        <xdr:cNvPr id="96" name="Chart 2"/>
        <xdr:cNvGraphicFramePr/>
      </xdr:nvGraphicFramePr>
      <xdr:xfrm>
        <a:off x="15228720" y="400320"/>
        <a:ext cx="9002520" cy="748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0160</xdr:colOff>
      <xdr:row>20</xdr:row>
      <xdr:rowOff>219240</xdr:rowOff>
    </xdr:from>
    <xdr:to>
      <xdr:col>11</xdr:col>
      <xdr:colOff>1834920</xdr:colOff>
      <xdr:row>43</xdr:row>
      <xdr:rowOff>28440</xdr:rowOff>
    </xdr:to>
    <xdr:graphicFrame>
      <xdr:nvGraphicFramePr>
        <xdr:cNvPr id="97" name="Chart 2"/>
        <xdr:cNvGraphicFramePr/>
      </xdr:nvGraphicFramePr>
      <xdr:xfrm>
        <a:off x="15218280" y="8854560"/>
        <a:ext cx="8761680" cy="521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69560</xdr:colOff>
      <xdr:row>73</xdr:row>
      <xdr:rowOff>19440</xdr:rowOff>
    </xdr:from>
    <xdr:to>
      <xdr:col>11</xdr:col>
      <xdr:colOff>1814760</xdr:colOff>
      <xdr:row>95</xdr:row>
      <xdr:rowOff>66600</xdr:rowOff>
    </xdr:to>
    <xdr:graphicFrame>
      <xdr:nvGraphicFramePr>
        <xdr:cNvPr id="98" name="Chart 3"/>
        <xdr:cNvGraphicFramePr/>
      </xdr:nvGraphicFramePr>
      <xdr:xfrm>
        <a:off x="15367680" y="20298240"/>
        <a:ext cx="8592120" cy="496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600</xdr:colOff>
      <xdr:row>132</xdr:row>
      <xdr:rowOff>114480</xdr:rowOff>
    </xdr:from>
    <xdr:to>
      <xdr:col>11</xdr:col>
      <xdr:colOff>1886040</xdr:colOff>
      <xdr:row>148</xdr:row>
      <xdr:rowOff>76320</xdr:rowOff>
    </xdr:to>
    <xdr:graphicFrame>
      <xdr:nvGraphicFramePr>
        <xdr:cNvPr id="99" name="Chart 4"/>
        <xdr:cNvGraphicFramePr/>
      </xdr:nvGraphicFramePr>
      <xdr:xfrm>
        <a:off x="15228720" y="33537600"/>
        <a:ext cx="8802360" cy="43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835200</xdr:colOff>
      <xdr:row>156</xdr:row>
      <xdr:rowOff>123480</xdr:rowOff>
    </xdr:from>
    <xdr:to>
      <xdr:col>11</xdr:col>
      <xdr:colOff>1794240</xdr:colOff>
      <xdr:row>169</xdr:row>
      <xdr:rowOff>313920</xdr:rowOff>
    </xdr:to>
    <xdr:graphicFrame>
      <xdr:nvGraphicFramePr>
        <xdr:cNvPr id="100" name="Chart 5"/>
        <xdr:cNvGraphicFramePr/>
      </xdr:nvGraphicFramePr>
      <xdr:xfrm>
        <a:off x="15148080" y="39366360"/>
        <a:ext cx="8791200" cy="3467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804960</xdr:colOff>
      <xdr:row>175</xdr:row>
      <xdr:rowOff>162000</xdr:rowOff>
    </xdr:from>
    <xdr:to>
      <xdr:col>11</xdr:col>
      <xdr:colOff>1845360</xdr:colOff>
      <xdr:row>189</xdr:row>
      <xdr:rowOff>181080</xdr:rowOff>
    </xdr:to>
    <xdr:graphicFrame>
      <xdr:nvGraphicFramePr>
        <xdr:cNvPr id="101" name="Chart 6"/>
        <xdr:cNvGraphicFramePr/>
      </xdr:nvGraphicFramePr>
      <xdr:xfrm>
        <a:off x="15117840" y="44110440"/>
        <a:ext cx="8872560" cy="466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724320</xdr:colOff>
      <xdr:row>194</xdr:row>
      <xdr:rowOff>0</xdr:rowOff>
    </xdr:from>
    <xdr:to>
      <xdr:col>11</xdr:col>
      <xdr:colOff>1743480</xdr:colOff>
      <xdr:row>211</xdr:row>
      <xdr:rowOff>66240</xdr:rowOff>
    </xdr:to>
    <xdr:graphicFrame>
      <xdr:nvGraphicFramePr>
        <xdr:cNvPr id="102" name="Chart 7"/>
        <xdr:cNvGraphicFramePr/>
      </xdr:nvGraphicFramePr>
      <xdr:xfrm>
        <a:off x="15037200" y="49520520"/>
        <a:ext cx="8851320" cy="4695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20160</xdr:colOff>
      <xdr:row>215</xdr:row>
      <xdr:rowOff>66240</xdr:rowOff>
    </xdr:from>
    <xdr:to>
      <xdr:col>11</xdr:col>
      <xdr:colOff>1753560</xdr:colOff>
      <xdr:row>231</xdr:row>
      <xdr:rowOff>600840</xdr:rowOff>
    </xdr:to>
    <xdr:graphicFrame>
      <xdr:nvGraphicFramePr>
        <xdr:cNvPr id="103" name="Chart 8"/>
        <xdr:cNvGraphicFramePr/>
      </xdr:nvGraphicFramePr>
      <xdr:xfrm>
        <a:off x="15218280" y="54949320"/>
        <a:ext cx="8680320" cy="4306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30600</xdr:colOff>
      <xdr:row>236</xdr:row>
      <xdr:rowOff>28440</xdr:rowOff>
    </xdr:from>
    <xdr:to>
      <xdr:col>11</xdr:col>
      <xdr:colOff>2157120</xdr:colOff>
      <xdr:row>252</xdr:row>
      <xdr:rowOff>686160</xdr:rowOff>
    </xdr:to>
    <xdr:graphicFrame>
      <xdr:nvGraphicFramePr>
        <xdr:cNvPr id="105" name="Chart 9"/>
        <xdr:cNvGraphicFramePr/>
      </xdr:nvGraphicFramePr>
      <xdr:xfrm>
        <a:off x="15228720" y="60045480"/>
        <a:ext cx="9073440" cy="453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855000</xdr:colOff>
      <xdr:row>100</xdr:row>
      <xdr:rowOff>114480</xdr:rowOff>
    </xdr:from>
    <xdr:to>
      <xdr:col>11</xdr:col>
      <xdr:colOff>1886040</xdr:colOff>
      <xdr:row>122</xdr:row>
      <xdr:rowOff>19080</xdr:rowOff>
    </xdr:to>
    <xdr:graphicFrame>
      <xdr:nvGraphicFramePr>
        <xdr:cNvPr id="106" name="Chart 121"/>
        <xdr:cNvGraphicFramePr/>
      </xdr:nvGraphicFramePr>
      <xdr:xfrm>
        <a:off x="15167880" y="26213040"/>
        <a:ext cx="8863200" cy="5410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169560</xdr:colOff>
      <xdr:row>48</xdr:row>
      <xdr:rowOff>19080</xdr:rowOff>
    </xdr:from>
    <xdr:to>
      <xdr:col>11</xdr:col>
      <xdr:colOff>1814760</xdr:colOff>
      <xdr:row>69</xdr:row>
      <xdr:rowOff>181080</xdr:rowOff>
    </xdr:to>
    <xdr:graphicFrame>
      <xdr:nvGraphicFramePr>
        <xdr:cNvPr id="107" name="Chart 3"/>
        <xdr:cNvGraphicFramePr/>
      </xdr:nvGraphicFramePr>
      <xdr:xfrm>
        <a:off x="15367680" y="15163920"/>
        <a:ext cx="8592120" cy="4572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020735702733</cdr:x>
      <cdr:y>0.547270751483742</cdr:y>
    </cdr:from>
    <cdr:to>
      <cdr:x>0.512005971882387</cdr:x>
      <cdr:y>0.594750480648667</cdr:y>
    </cdr:to>
    <cdr:sp>
      <cdr:nvSpPr>
        <cdr:cNvPr id="104" name="Text Box 2"/>
        <cdr:cNvSpPr/>
      </cdr:nvSpPr>
      <cdr:spPr>
        <a:xfrm>
          <a:off x="4340520" y="2356920"/>
          <a:ext cx="10404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 </a:t>
          </a:r>
          <a:endParaRPr b="0" sz="8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0</xdr:rowOff>
    </xdr:from>
    <xdr:to>
      <xdr:col>1</xdr:col>
      <xdr:colOff>1814400</xdr:colOff>
      <xdr:row>0</xdr:row>
      <xdr:rowOff>0</xdr:rowOff>
    </xdr:to>
    <xdr:sp>
      <xdr:nvSpPr>
        <xdr:cNvPr id="108" name="Line 1"/>
        <xdr:cNvSpPr/>
      </xdr:nvSpPr>
      <xdr:spPr>
        <a:xfrm>
          <a:off x="221400" y="0"/>
          <a:ext cx="180396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xdr:row>
      <xdr:rowOff>0</xdr:rowOff>
    </xdr:from>
    <xdr:to>
      <xdr:col>9</xdr:col>
      <xdr:colOff>20880</xdr:colOff>
      <xdr:row>20</xdr:row>
      <xdr:rowOff>56880</xdr:rowOff>
    </xdr:to>
    <xdr:graphicFrame>
      <xdr:nvGraphicFramePr>
        <xdr:cNvPr id="109" name="Chart 7"/>
        <xdr:cNvGraphicFramePr/>
      </xdr:nvGraphicFramePr>
      <xdr:xfrm>
        <a:off x="190800" y="162000"/>
        <a:ext cx="519192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3</xdr:row>
      <xdr:rowOff>0</xdr:rowOff>
    </xdr:from>
    <xdr:to>
      <xdr:col>9</xdr:col>
      <xdr:colOff>41040</xdr:colOff>
      <xdr:row>42</xdr:row>
      <xdr:rowOff>28440</xdr:rowOff>
    </xdr:to>
    <xdr:graphicFrame>
      <xdr:nvGraphicFramePr>
        <xdr:cNvPr id="110" name="Chart 8"/>
        <xdr:cNvGraphicFramePr/>
      </xdr:nvGraphicFramePr>
      <xdr:xfrm>
        <a:off x="210960" y="3724200"/>
        <a:ext cx="519192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4</xdr:row>
      <xdr:rowOff>0</xdr:rowOff>
    </xdr:from>
    <xdr:to>
      <xdr:col>9</xdr:col>
      <xdr:colOff>30960</xdr:colOff>
      <xdr:row>58</xdr:row>
      <xdr:rowOff>162000</xdr:rowOff>
    </xdr:to>
    <xdr:graphicFrame>
      <xdr:nvGraphicFramePr>
        <xdr:cNvPr id="111" name="Chart 9"/>
        <xdr:cNvGraphicFramePr/>
      </xdr:nvGraphicFramePr>
      <xdr:xfrm>
        <a:off x="210960" y="7124760"/>
        <a:ext cx="518184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61</xdr:row>
      <xdr:rowOff>0</xdr:rowOff>
    </xdr:from>
    <xdr:to>
      <xdr:col>9</xdr:col>
      <xdr:colOff>101160</xdr:colOff>
      <xdr:row>75</xdr:row>
      <xdr:rowOff>86040</xdr:rowOff>
    </xdr:to>
    <xdr:graphicFrame>
      <xdr:nvGraphicFramePr>
        <xdr:cNvPr id="112" name="Chart 10"/>
        <xdr:cNvGraphicFramePr/>
      </xdr:nvGraphicFramePr>
      <xdr:xfrm>
        <a:off x="210960" y="9877320"/>
        <a:ext cx="5252040" cy="235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8</xdr:row>
      <xdr:rowOff>0</xdr:rowOff>
    </xdr:from>
    <xdr:to>
      <xdr:col>9</xdr:col>
      <xdr:colOff>181800</xdr:colOff>
      <xdr:row>93</xdr:row>
      <xdr:rowOff>123840</xdr:rowOff>
    </xdr:to>
    <xdr:graphicFrame>
      <xdr:nvGraphicFramePr>
        <xdr:cNvPr id="113" name="Chart 11"/>
        <xdr:cNvGraphicFramePr/>
      </xdr:nvGraphicFramePr>
      <xdr:xfrm>
        <a:off x="210960" y="12630240"/>
        <a:ext cx="533268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0</xdr:rowOff>
    </xdr:from>
    <xdr:to>
      <xdr:col>9</xdr:col>
      <xdr:colOff>212040</xdr:colOff>
      <xdr:row>111</xdr:row>
      <xdr:rowOff>66240</xdr:rowOff>
    </xdr:to>
    <xdr:graphicFrame>
      <xdr:nvGraphicFramePr>
        <xdr:cNvPr id="114" name="Chart 12"/>
        <xdr:cNvGraphicFramePr/>
      </xdr:nvGraphicFramePr>
      <xdr:xfrm>
        <a:off x="210960" y="15544800"/>
        <a:ext cx="5362920" cy="2495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13</xdr:row>
      <xdr:rowOff>0</xdr:rowOff>
    </xdr:from>
    <xdr:to>
      <xdr:col>9</xdr:col>
      <xdr:colOff>222120</xdr:colOff>
      <xdr:row>128</xdr:row>
      <xdr:rowOff>75960</xdr:rowOff>
    </xdr:to>
    <xdr:graphicFrame>
      <xdr:nvGraphicFramePr>
        <xdr:cNvPr id="115" name="Chart 13"/>
        <xdr:cNvGraphicFramePr/>
      </xdr:nvGraphicFramePr>
      <xdr:xfrm>
        <a:off x="210960" y="18297360"/>
        <a:ext cx="5373000" cy="2504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9360</xdr:rowOff>
    </xdr:from>
    <xdr:to>
      <xdr:col>2</xdr:col>
      <xdr:colOff>795240</xdr:colOff>
      <xdr:row>6</xdr:row>
      <xdr:rowOff>152640</xdr:rowOff>
    </xdr:to>
    <xdr:sp>
      <xdr:nvSpPr>
        <xdr:cNvPr id="116" name="Line 1"/>
        <xdr:cNvSpPr/>
      </xdr:nvSpPr>
      <xdr:spPr>
        <a:xfrm>
          <a:off x="230400" y="542880"/>
          <a:ext cx="15699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560</xdr:colOff>
      <xdr:row>11</xdr:row>
      <xdr:rowOff>28440</xdr:rowOff>
    </xdr:from>
    <xdr:to>
      <xdr:col>10</xdr:col>
      <xdr:colOff>594000</xdr:colOff>
      <xdr:row>33</xdr:row>
      <xdr:rowOff>142920</xdr:rowOff>
    </xdr:to>
    <xdr:graphicFrame>
      <xdr:nvGraphicFramePr>
        <xdr:cNvPr id="117" name="Chart 2"/>
        <xdr:cNvGraphicFramePr/>
      </xdr:nvGraphicFramePr>
      <xdr:xfrm>
        <a:off x="955080" y="1904760"/>
        <a:ext cx="708048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23080</xdr:colOff>
      <xdr:row>11</xdr:row>
      <xdr:rowOff>152640</xdr:rowOff>
    </xdr:from>
    <xdr:to>
      <xdr:col>23</xdr:col>
      <xdr:colOff>231840</xdr:colOff>
      <xdr:row>32</xdr:row>
      <xdr:rowOff>142920</xdr:rowOff>
    </xdr:to>
    <xdr:graphicFrame>
      <xdr:nvGraphicFramePr>
        <xdr:cNvPr id="129" name="Chart 3"/>
        <xdr:cNvGraphicFramePr/>
      </xdr:nvGraphicFramePr>
      <xdr:xfrm>
        <a:off x="10539720" y="2028960"/>
        <a:ext cx="78346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240</xdr:colOff>
      <xdr:row>3</xdr:row>
      <xdr:rowOff>9360</xdr:rowOff>
    </xdr:from>
    <xdr:to>
      <xdr:col>12</xdr:col>
      <xdr:colOff>795240</xdr:colOff>
      <xdr:row>6</xdr:row>
      <xdr:rowOff>152640</xdr:rowOff>
    </xdr:to>
    <xdr:sp>
      <xdr:nvSpPr>
        <xdr:cNvPr id="130" name="Line 4"/>
        <xdr:cNvSpPr/>
      </xdr:nvSpPr>
      <xdr:spPr>
        <a:xfrm>
          <a:off x="8276400" y="542880"/>
          <a:ext cx="165024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240</xdr:colOff>
      <xdr:row>3</xdr:row>
      <xdr:rowOff>47520</xdr:rowOff>
    </xdr:from>
    <xdr:to>
      <xdr:col>22</xdr:col>
      <xdr:colOff>795240</xdr:colOff>
      <xdr:row>7</xdr:row>
      <xdr:rowOff>18720</xdr:rowOff>
    </xdr:to>
    <xdr:sp>
      <xdr:nvSpPr>
        <xdr:cNvPr id="131" name="Line 5"/>
        <xdr:cNvSpPr/>
      </xdr:nvSpPr>
      <xdr:spPr>
        <a:xfrm>
          <a:off x="16482960" y="581040"/>
          <a:ext cx="1650240" cy="63792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7780263358585</cdr:x>
      <cdr:y>0.982476749877631</cdr:y>
    </cdr:from>
    <cdr:to>
      <cdr:x>0.0419950175402918</cdr:x>
      <cdr:y>1.02760646108664</cdr:y>
    </cdr:to>
    <cdr:sp>
      <cdr:nvSpPr>
        <cdr:cNvPr id="118" name="Text Box 1"/>
        <cdr:cNvSpPr/>
      </cdr:nvSpPr>
      <cdr:spPr>
        <a:xfrm>
          <a:off x="97560" y="361296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D</a:t>
          </a:r>
          <a:endParaRPr b="0" sz="980" spc="-1" strike="noStrike">
            <a:latin typeface="Times New Roman"/>
          </a:endParaRPr>
        </a:p>
      </cdr:txBody>
    </cdr:sp>
  </cdr:relSizeAnchor>
  <cdr:relSizeAnchor>
    <cdr:from>
      <cdr:x>0.039707153388581</cdr:x>
      <cdr:y>0.982476749877631</cdr:y>
    </cdr:from>
    <cdr:to>
      <cdr:x>0.0665514261019879</cdr:x>
      <cdr:y>1.02760646108664</cdr:y>
    </cdr:to>
    <cdr:sp>
      <cdr:nvSpPr>
        <cdr:cNvPr id="119" name="Text Box 2"/>
        <cdr:cNvSpPr/>
      </cdr:nvSpPr>
      <cdr:spPr>
        <a:xfrm>
          <a:off x="281160" y="3612960"/>
          <a:ext cx="1900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AC</a:t>
          </a:r>
          <a:endParaRPr b="0" sz="980" spc="-1" strike="noStrike">
            <a:latin typeface="Times New Roman"/>
          </a:endParaRPr>
        </a:p>
      </cdr:txBody>
    </cdr:sp>
  </cdr:relSizeAnchor>
  <cdr:relSizeAnchor>
    <cdr:from>
      <cdr:x>0.111444404901113</cdr:x>
      <cdr:y>0.982476749877631</cdr:y>
    </cdr:from>
    <cdr:to>
      <cdr:x>0.13828867761452</cdr:x>
      <cdr:y>1.02760646108664</cdr:y>
    </cdr:to>
    <cdr:sp>
      <cdr:nvSpPr>
        <cdr:cNvPr id="120" name="Text Box 3"/>
        <cdr:cNvSpPr/>
      </cdr:nvSpPr>
      <cdr:spPr>
        <a:xfrm>
          <a:off x="789120" y="3612960"/>
          <a:ext cx="1900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F</a:t>
          </a:r>
          <a:endParaRPr b="0" sz="980" spc="-1" strike="noStrike">
            <a:latin typeface="Times New Roman"/>
          </a:endParaRPr>
        </a:p>
      </cdr:txBody>
    </cdr:sp>
  </cdr:relSizeAnchor>
  <cdr:relSizeAnchor>
    <cdr:from>
      <cdr:x>0.197366414154253</cdr:x>
      <cdr:y>0.982476749877631</cdr:y>
    </cdr:from>
    <cdr:to>
      <cdr:x>0.225583405358686</cdr:x>
      <cdr:y>1.02760646108664</cdr:y>
    </cdr:to>
    <cdr:sp>
      <cdr:nvSpPr>
        <cdr:cNvPr id="121" name="Text Box 4"/>
        <cdr:cNvSpPr/>
      </cdr:nvSpPr>
      <cdr:spPr>
        <a:xfrm>
          <a:off x="1397520" y="361296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H</a:t>
          </a:r>
          <a:endParaRPr b="0" sz="980" spc="-1" strike="noStrike">
            <a:latin typeface="Times New Roman"/>
          </a:endParaRPr>
        </a:p>
      </cdr:txBody>
    </cdr:sp>
  </cdr:relSizeAnchor>
  <cdr:relSizeAnchor>
    <cdr:from>
      <cdr:x>0.277594183740912</cdr:x>
      <cdr:y>0.982476749877631</cdr:y>
    </cdr:from>
    <cdr:to>
      <cdr:x>0.305811174945346</cdr:x>
      <cdr:y>1.02760646108664</cdr:y>
    </cdr:to>
    <cdr:sp>
      <cdr:nvSpPr>
        <cdr:cNvPr id="122" name="Text Box 5"/>
        <cdr:cNvSpPr/>
      </cdr:nvSpPr>
      <cdr:spPr>
        <a:xfrm>
          <a:off x="1965600" y="361296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R</a:t>
          </a:r>
          <a:endParaRPr b="0" sz="980" spc="-1" strike="noStrike">
            <a:latin typeface="Times New Roman"/>
          </a:endParaRPr>
        </a:p>
      </cdr:txBody>
    </cdr:sp>
  </cdr:relSizeAnchor>
  <cdr:relSizeAnchor>
    <cdr:from>
      <cdr:x>0.357821953327571</cdr:x>
      <cdr:y>0.982476749877631</cdr:y>
    </cdr:from>
    <cdr:to>
      <cdr:x>0.384666226040978</cdr:x>
      <cdr:y>1.02760646108664</cdr:y>
    </cdr:to>
    <cdr:sp>
      <cdr:nvSpPr>
        <cdr:cNvPr id="123" name="Text Box 6"/>
        <cdr:cNvSpPr/>
      </cdr:nvSpPr>
      <cdr:spPr>
        <a:xfrm>
          <a:off x="2533680" y="3612960"/>
          <a:ext cx="1900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BU</a:t>
          </a:r>
          <a:endParaRPr b="0" sz="980" spc="-1" strike="noStrike">
            <a:latin typeface="Times New Roman"/>
          </a:endParaRPr>
        </a:p>
      </cdr:txBody>
    </cdr:sp>
  </cdr:relSizeAnchor>
  <cdr:relSizeAnchor>
    <cdr:from>
      <cdr:x>0.458843865982002</cdr:x>
      <cdr:y>0.982476749877631</cdr:y>
    </cdr:from>
    <cdr:to>
      <cdr:x>0.487060857186436</cdr:x>
      <cdr:y>1.02760646108664</cdr:y>
    </cdr:to>
    <cdr:sp>
      <cdr:nvSpPr>
        <cdr:cNvPr id="124" name="Text Box 7"/>
        <cdr:cNvSpPr/>
      </cdr:nvSpPr>
      <cdr:spPr>
        <a:xfrm>
          <a:off x="3249000" y="361296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B</a:t>
          </a:r>
          <a:endParaRPr b="0" sz="980" spc="-1" strike="noStrike">
            <a:latin typeface="Times New Roman"/>
          </a:endParaRPr>
        </a:p>
      </cdr:txBody>
    </cdr:sp>
  </cdr:relSizeAnchor>
  <cdr:relSizeAnchor>
    <cdr:from>
      <cdr:x>0.531496263155219</cdr:x>
      <cdr:y>0.982476749877631</cdr:y>
    </cdr:from>
    <cdr:to>
      <cdr:x>0.559713254359652</cdr:x>
      <cdr:y>1.02760646108664</cdr:y>
    </cdr:to>
    <cdr:sp>
      <cdr:nvSpPr>
        <cdr:cNvPr id="125" name="Text Box 8"/>
        <cdr:cNvSpPr/>
      </cdr:nvSpPr>
      <cdr:spPr>
        <a:xfrm>
          <a:off x="3763440" y="361296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C</a:t>
          </a:r>
          <a:endParaRPr b="0" sz="980" spc="-1" strike="noStrike">
            <a:latin typeface="Times New Roman"/>
          </a:endParaRPr>
        </a:p>
      </cdr:txBody>
    </cdr:sp>
  </cdr:relSizeAnchor>
  <cdr:relSizeAnchor>
    <cdr:from>
      <cdr:x>0.613656006914434</cdr:x>
      <cdr:y>0.982476749877631</cdr:y>
    </cdr:from>
    <cdr:to>
      <cdr:x>0.635111088514922</cdr:x>
      <cdr:y>1.02760646108664</cdr:y>
    </cdr:to>
    <cdr:sp>
      <cdr:nvSpPr>
        <cdr:cNvPr id="126" name="Text Box 9"/>
        <cdr:cNvSpPr/>
      </cdr:nvSpPr>
      <cdr:spPr>
        <a:xfrm>
          <a:off x="4345200" y="3612960"/>
          <a:ext cx="15192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I</a:t>
          </a:r>
          <a:endParaRPr b="0" sz="980" spc="-1" strike="noStrike">
            <a:latin typeface="Times New Roman"/>
          </a:endParaRPr>
        </a:p>
      </cdr:txBody>
    </cdr:sp>
  </cdr:relSizeAnchor>
  <cdr:relSizeAnchor>
    <cdr:from>
      <cdr:x>0.696019116376023</cdr:x>
      <cdr:y>0.982476749877631</cdr:y>
    </cdr:from>
    <cdr:to>
      <cdr:x>0.724236107580457</cdr:x>
      <cdr:y>1.02760646108664</cdr:y>
    </cdr:to>
    <cdr:sp>
      <cdr:nvSpPr>
        <cdr:cNvPr id="127" name="Text Box 10"/>
        <cdr:cNvSpPr/>
      </cdr:nvSpPr>
      <cdr:spPr>
        <a:xfrm>
          <a:off x="4928400" y="361296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S</a:t>
          </a:r>
          <a:endParaRPr b="0" sz="980" spc="-1" strike="noStrike">
            <a:latin typeface="Times New Roman"/>
          </a:endParaRPr>
        </a:p>
      </cdr:txBody>
    </cdr:sp>
  </cdr:relSizeAnchor>
  <cdr:relSizeAnchor>
    <cdr:from>
      <cdr:x>0.78061924856373</cdr:x>
      <cdr:y>0.982476749877631</cdr:y>
    </cdr:from>
    <cdr:to>
      <cdr:x>0.808836239768163</cdr:x>
      <cdr:y>1.02760646108664</cdr:y>
    </cdr:to>
    <cdr:sp>
      <cdr:nvSpPr>
        <cdr:cNvPr id="128" name="Text Box 11"/>
        <cdr:cNvSpPr/>
      </cdr:nvSpPr>
      <cdr:spPr>
        <a:xfrm>
          <a:off x="5527440" y="361296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A</a:t>
          </a:r>
          <a:endParaRPr b="0" sz="98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00440</xdr:colOff>
      <xdr:row>129</xdr:row>
      <xdr:rowOff>0</xdr:rowOff>
    </xdr:from>
    <xdr:to>
      <xdr:col>45</xdr:col>
      <xdr:colOff>895320</xdr:colOff>
      <xdr:row>129</xdr:row>
      <xdr:rowOff>0</xdr:rowOff>
    </xdr:to>
    <xdr:sp>
      <xdr:nvSpPr>
        <xdr:cNvPr id="11" name="Line 202"/>
        <xdr:cNvSpPr/>
      </xdr:nvSpPr>
      <xdr:spPr>
        <a:xfrm>
          <a:off x="13249440" y="668178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12" name="Line 2"/>
        <xdr:cNvSpPr/>
      </xdr:nvSpPr>
      <xdr:spPr>
        <a:xfrm>
          <a:off x="5807880" y="66817800"/>
          <a:ext cx="22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13" name="Line 202"/>
        <xdr:cNvSpPr/>
      </xdr:nvSpPr>
      <xdr:spPr>
        <a:xfrm>
          <a:off x="13249440" y="668178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14" name="Line 4"/>
        <xdr:cNvSpPr/>
      </xdr:nvSpPr>
      <xdr:spPr>
        <a:xfrm>
          <a:off x="5807880" y="66817800"/>
          <a:ext cx="22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15" name="Line 5"/>
        <xdr:cNvSpPr/>
      </xdr:nvSpPr>
      <xdr:spPr>
        <a:xfrm>
          <a:off x="5807880" y="66817800"/>
          <a:ext cx="22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16" name="Line 202"/>
        <xdr:cNvSpPr/>
      </xdr:nvSpPr>
      <xdr:spPr>
        <a:xfrm>
          <a:off x="13249440" y="668178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17" name="Line 7"/>
        <xdr:cNvSpPr/>
      </xdr:nvSpPr>
      <xdr:spPr>
        <a:xfrm>
          <a:off x="5807880" y="66817800"/>
          <a:ext cx="22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18" name="Line 8"/>
        <xdr:cNvSpPr/>
      </xdr:nvSpPr>
      <xdr:spPr>
        <a:xfrm>
          <a:off x="5807880" y="66817800"/>
          <a:ext cx="22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19" name="Line 202"/>
        <xdr:cNvSpPr/>
      </xdr:nvSpPr>
      <xdr:spPr>
        <a:xfrm>
          <a:off x="13249440" y="668178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20" name="Line 202"/>
        <xdr:cNvSpPr/>
      </xdr:nvSpPr>
      <xdr:spPr>
        <a:xfrm>
          <a:off x="13249440" y="668178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21" name="Line 11"/>
        <xdr:cNvSpPr/>
      </xdr:nvSpPr>
      <xdr:spPr>
        <a:xfrm>
          <a:off x="5807880" y="66817800"/>
          <a:ext cx="22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22" name="Line 202"/>
        <xdr:cNvSpPr/>
      </xdr:nvSpPr>
      <xdr:spPr>
        <a:xfrm>
          <a:off x="13249440" y="668178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23" name="Line 13"/>
        <xdr:cNvSpPr/>
      </xdr:nvSpPr>
      <xdr:spPr>
        <a:xfrm>
          <a:off x="5807880" y="66817800"/>
          <a:ext cx="22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24" name="Line 14"/>
        <xdr:cNvSpPr/>
      </xdr:nvSpPr>
      <xdr:spPr>
        <a:xfrm>
          <a:off x="5807880" y="66817800"/>
          <a:ext cx="22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25" name="Line 202"/>
        <xdr:cNvSpPr/>
      </xdr:nvSpPr>
      <xdr:spPr>
        <a:xfrm>
          <a:off x="13249440" y="668178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1</xdr:row>
      <xdr:rowOff>447480</xdr:rowOff>
    </xdr:from>
    <xdr:to>
      <xdr:col>45</xdr:col>
      <xdr:colOff>895320</xdr:colOff>
      <xdr:row>131</xdr:row>
      <xdr:rowOff>447480</xdr:rowOff>
    </xdr:to>
    <xdr:sp>
      <xdr:nvSpPr>
        <xdr:cNvPr id="26" name="Line 202"/>
        <xdr:cNvSpPr/>
      </xdr:nvSpPr>
      <xdr:spPr>
        <a:xfrm>
          <a:off x="13249440" y="676558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1</xdr:row>
      <xdr:rowOff>447480</xdr:rowOff>
    </xdr:from>
    <xdr:to>
      <xdr:col>36</xdr:col>
      <xdr:colOff>111240</xdr:colOff>
      <xdr:row>131</xdr:row>
      <xdr:rowOff>447480</xdr:rowOff>
    </xdr:to>
    <xdr:sp>
      <xdr:nvSpPr>
        <xdr:cNvPr id="27" name="Line 214"/>
        <xdr:cNvSpPr/>
      </xdr:nvSpPr>
      <xdr:spPr>
        <a:xfrm>
          <a:off x="5807880" y="67655880"/>
          <a:ext cx="22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1</xdr:row>
      <xdr:rowOff>447480</xdr:rowOff>
    </xdr:from>
    <xdr:to>
      <xdr:col>45</xdr:col>
      <xdr:colOff>895320</xdr:colOff>
      <xdr:row>131</xdr:row>
      <xdr:rowOff>447480</xdr:rowOff>
    </xdr:to>
    <xdr:sp>
      <xdr:nvSpPr>
        <xdr:cNvPr id="28" name="Line 202"/>
        <xdr:cNvSpPr/>
      </xdr:nvSpPr>
      <xdr:spPr>
        <a:xfrm>
          <a:off x="13249440" y="676558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1</xdr:row>
      <xdr:rowOff>447480</xdr:rowOff>
    </xdr:from>
    <xdr:to>
      <xdr:col>36</xdr:col>
      <xdr:colOff>111240</xdr:colOff>
      <xdr:row>131</xdr:row>
      <xdr:rowOff>447480</xdr:rowOff>
    </xdr:to>
    <xdr:sp>
      <xdr:nvSpPr>
        <xdr:cNvPr id="29" name="Line 260"/>
        <xdr:cNvSpPr/>
      </xdr:nvSpPr>
      <xdr:spPr>
        <a:xfrm>
          <a:off x="5807880" y="67655880"/>
          <a:ext cx="22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1</xdr:row>
      <xdr:rowOff>447480</xdr:rowOff>
    </xdr:from>
    <xdr:to>
      <xdr:col>36</xdr:col>
      <xdr:colOff>111240</xdr:colOff>
      <xdr:row>131</xdr:row>
      <xdr:rowOff>447480</xdr:rowOff>
    </xdr:to>
    <xdr:sp>
      <xdr:nvSpPr>
        <xdr:cNvPr id="30" name="Line 261"/>
        <xdr:cNvSpPr/>
      </xdr:nvSpPr>
      <xdr:spPr>
        <a:xfrm>
          <a:off x="5807880" y="67655880"/>
          <a:ext cx="22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1</xdr:row>
      <xdr:rowOff>447480</xdr:rowOff>
    </xdr:from>
    <xdr:to>
      <xdr:col>45</xdr:col>
      <xdr:colOff>895320</xdr:colOff>
      <xdr:row>131</xdr:row>
      <xdr:rowOff>447480</xdr:rowOff>
    </xdr:to>
    <xdr:sp>
      <xdr:nvSpPr>
        <xdr:cNvPr id="31" name="Line 202"/>
        <xdr:cNvSpPr/>
      </xdr:nvSpPr>
      <xdr:spPr>
        <a:xfrm>
          <a:off x="13249440" y="676558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1</xdr:row>
      <xdr:rowOff>447480</xdr:rowOff>
    </xdr:from>
    <xdr:to>
      <xdr:col>36</xdr:col>
      <xdr:colOff>111240</xdr:colOff>
      <xdr:row>131</xdr:row>
      <xdr:rowOff>447480</xdr:rowOff>
    </xdr:to>
    <xdr:sp>
      <xdr:nvSpPr>
        <xdr:cNvPr id="32" name="Line 307"/>
        <xdr:cNvSpPr/>
      </xdr:nvSpPr>
      <xdr:spPr>
        <a:xfrm>
          <a:off x="5807880" y="67655880"/>
          <a:ext cx="22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1</xdr:row>
      <xdr:rowOff>447480</xdr:rowOff>
    </xdr:from>
    <xdr:to>
      <xdr:col>36</xdr:col>
      <xdr:colOff>111240</xdr:colOff>
      <xdr:row>131</xdr:row>
      <xdr:rowOff>447480</xdr:rowOff>
    </xdr:to>
    <xdr:sp>
      <xdr:nvSpPr>
        <xdr:cNvPr id="33" name="Line 308"/>
        <xdr:cNvSpPr/>
      </xdr:nvSpPr>
      <xdr:spPr>
        <a:xfrm>
          <a:off x="5807880" y="67655880"/>
          <a:ext cx="22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1</xdr:row>
      <xdr:rowOff>447480</xdr:rowOff>
    </xdr:from>
    <xdr:to>
      <xdr:col>45</xdr:col>
      <xdr:colOff>895320</xdr:colOff>
      <xdr:row>131</xdr:row>
      <xdr:rowOff>447480</xdr:rowOff>
    </xdr:to>
    <xdr:sp>
      <xdr:nvSpPr>
        <xdr:cNvPr id="34" name="Line 202"/>
        <xdr:cNvSpPr/>
      </xdr:nvSpPr>
      <xdr:spPr>
        <a:xfrm>
          <a:off x="13249440" y="676558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1</xdr:row>
      <xdr:rowOff>447480</xdr:rowOff>
    </xdr:from>
    <xdr:to>
      <xdr:col>45</xdr:col>
      <xdr:colOff>895320</xdr:colOff>
      <xdr:row>131</xdr:row>
      <xdr:rowOff>447480</xdr:rowOff>
    </xdr:to>
    <xdr:sp>
      <xdr:nvSpPr>
        <xdr:cNvPr id="35" name="Line 202"/>
        <xdr:cNvSpPr/>
      </xdr:nvSpPr>
      <xdr:spPr>
        <a:xfrm>
          <a:off x="13249440" y="676558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1</xdr:row>
      <xdr:rowOff>447480</xdr:rowOff>
    </xdr:from>
    <xdr:to>
      <xdr:col>36</xdr:col>
      <xdr:colOff>111240</xdr:colOff>
      <xdr:row>131</xdr:row>
      <xdr:rowOff>447480</xdr:rowOff>
    </xdr:to>
    <xdr:sp>
      <xdr:nvSpPr>
        <xdr:cNvPr id="36" name="Line 311"/>
        <xdr:cNvSpPr/>
      </xdr:nvSpPr>
      <xdr:spPr>
        <a:xfrm>
          <a:off x="5807880" y="67655880"/>
          <a:ext cx="22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1</xdr:row>
      <xdr:rowOff>447480</xdr:rowOff>
    </xdr:from>
    <xdr:to>
      <xdr:col>45</xdr:col>
      <xdr:colOff>895320</xdr:colOff>
      <xdr:row>131</xdr:row>
      <xdr:rowOff>447480</xdr:rowOff>
    </xdr:to>
    <xdr:sp>
      <xdr:nvSpPr>
        <xdr:cNvPr id="37" name="Line 202"/>
        <xdr:cNvSpPr/>
      </xdr:nvSpPr>
      <xdr:spPr>
        <a:xfrm>
          <a:off x="13249440" y="676558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1</xdr:row>
      <xdr:rowOff>447480</xdr:rowOff>
    </xdr:from>
    <xdr:to>
      <xdr:col>36</xdr:col>
      <xdr:colOff>111240</xdr:colOff>
      <xdr:row>131</xdr:row>
      <xdr:rowOff>447480</xdr:rowOff>
    </xdr:to>
    <xdr:sp>
      <xdr:nvSpPr>
        <xdr:cNvPr id="38" name="Line 313"/>
        <xdr:cNvSpPr/>
      </xdr:nvSpPr>
      <xdr:spPr>
        <a:xfrm>
          <a:off x="5807880" y="67655880"/>
          <a:ext cx="22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1</xdr:row>
      <xdr:rowOff>447480</xdr:rowOff>
    </xdr:from>
    <xdr:to>
      <xdr:col>36</xdr:col>
      <xdr:colOff>111240</xdr:colOff>
      <xdr:row>131</xdr:row>
      <xdr:rowOff>447480</xdr:rowOff>
    </xdr:to>
    <xdr:sp>
      <xdr:nvSpPr>
        <xdr:cNvPr id="39" name="Line 314"/>
        <xdr:cNvSpPr/>
      </xdr:nvSpPr>
      <xdr:spPr>
        <a:xfrm>
          <a:off x="5807880" y="67655880"/>
          <a:ext cx="22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1</xdr:row>
      <xdr:rowOff>447480</xdr:rowOff>
    </xdr:from>
    <xdr:to>
      <xdr:col>45</xdr:col>
      <xdr:colOff>895320</xdr:colOff>
      <xdr:row>131</xdr:row>
      <xdr:rowOff>447480</xdr:rowOff>
    </xdr:to>
    <xdr:sp>
      <xdr:nvSpPr>
        <xdr:cNvPr id="40" name="Line 202"/>
        <xdr:cNvSpPr/>
      </xdr:nvSpPr>
      <xdr:spPr>
        <a:xfrm>
          <a:off x="13249440" y="676558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9360</xdr:rowOff>
    </xdr:from>
    <xdr:to>
      <xdr:col>2</xdr:col>
      <xdr:colOff>795240</xdr:colOff>
      <xdr:row>6</xdr:row>
      <xdr:rowOff>152640</xdr:rowOff>
    </xdr:to>
    <xdr:sp>
      <xdr:nvSpPr>
        <xdr:cNvPr id="132" name="Line 1"/>
        <xdr:cNvSpPr/>
      </xdr:nvSpPr>
      <xdr:spPr>
        <a:xfrm>
          <a:off x="230400" y="542880"/>
          <a:ext cx="15699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560</xdr:colOff>
      <xdr:row>11</xdr:row>
      <xdr:rowOff>28440</xdr:rowOff>
    </xdr:from>
    <xdr:to>
      <xdr:col>10</xdr:col>
      <xdr:colOff>594000</xdr:colOff>
      <xdr:row>33</xdr:row>
      <xdr:rowOff>142920</xdr:rowOff>
    </xdr:to>
    <xdr:graphicFrame>
      <xdr:nvGraphicFramePr>
        <xdr:cNvPr id="133" name="Chart 2"/>
        <xdr:cNvGraphicFramePr/>
      </xdr:nvGraphicFramePr>
      <xdr:xfrm>
        <a:off x="955080" y="1895400"/>
        <a:ext cx="708048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0240</xdr:colOff>
      <xdr:row>3</xdr:row>
      <xdr:rowOff>9360</xdr:rowOff>
    </xdr:from>
    <xdr:to>
      <xdr:col>12</xdr:col>
      <xdr:colOff>795240</xdr:colOff>
      <xdr:row>6</xdr:row>
      <xdr:rowOff>152640</xdr:rowOff>
    </xdr:to>
    <xdr:sp>
      <xdr:nvSpPr>
        <xdr:cNvPr id="145" name="Line 4"/>
        <xdr:cNvSpPr/>
      </xdr:nvSpPr>
      <xdr:spPr>
        <a:xfrm>
          <a:off x="8276400" y="542880"/>
          <a:ext cx="165024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240</xdr:colOff>
      <xdr:row>3</xdr:row>
      <xdr:rowOff>47520</xdr:rowOff>
    </xdr:from>
    <xdr:to>
      <xdr:col>22</xdr:col>
      <xdr:colOff>795240</xdr:colOff>
      <xdr:row>7</xdr:row>
      <xdr:rowOff>18720</xdr:rowOff>
    </xdr:to>
    <xdr:sp>
      <xdr:nvSpPr>
        <xdr:cNvPr id="146" name="Line 5"/>
        <xdr:cNvSpPr/>
      </xdr:nvSpPr>
      <xdr:spPr>
        <a:xfrm>
          <a:off x="16482960" y="581040"/>
          <a:ext cx="1650240" cy="63792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105699323809</cdr:x>
      <cdr:y>0.934501664382221</cdr:y>
    </cdr:from>
    <cdr:to>
      <cdr:x>0.137322690528242</cdr:x>
      <cdr:y>0.979635794008224</cdr:y>
    </cdr:to>
    <cdr:sp>
      <cdr:nvSpPr>
        <cdr:cNvPr id="134" name="Text Box 1"/>
        <cdr:cNvSpPr/>
      </cdr:nvSpPr>
      <cdr:spPr>
        <a:xfrm>
          <a:off x="772560" y="343620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D</a:t>
          </a:r>
          <a:endParaRPr b="0" sz="980" spc="-1" strike="noStrike">
            <a:latin typeface="Times New Roman"/>
          </a:endParaRPr>
        </a:p>
      </cdr:txBody>
    </cdr:sp>
  </cdr:relSizeAnchor>
  <cdr:relSizeAnchor>
    <cdr:from>
      <cdr:x>0.178809293812599</cdr:x>
      <cdr:y>0.934501664382221</cdr:y>
    </cdr:from>
    <cdr:to>
      <cdr:x>0.205653566526005</cdr:x>
      <cdr:y>0.979635794008224</cdr:y>
    </cdr:to>
    <cdr:sp>
      <cdr:nvSpPr>
        <cdr:cNvPr id="135" name="Text Box 2"/>
        <cdr:cNvSpPr/>
      </cdr:nvSpPr>
      <cdr:spPr>
        <a:xfrm>
          <a:off x="1266120" y="3436200"/>
          <a:ext cx="1900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AC</a:t>
          </a:r>
          <a:endParaRPr b="0" sz="980" spc="-1" strike="noStrike">
            <a:latin typeface="Times New Roman"/>
          </a:endParaRPr>
        </a:p>
      </cdr:txBody>
    </cdr:sp>
  </cdr:relSizeAnchor>
  <cdr:relSizeAnchor>
    <cdr:from>
      <cdr:x>0.244038842849154</cdr:x>
      <cdr:y>0.934501664382221</cdr:y>
    </cdr:from>
    <cdr:to>
      <cdr:x>0.27088311556256</cdr:x>
      <cdr:y>0.979635794008224</cdr:y>
    </cdr:to>
    <cdr:sp>
      <cdr:nvSpPr>
        <cdr:cNvPr id="136" name="Text Box 3"/>
        <cdr:cNvSpPr/>
      </cdr:nvSpPr>
      <cdr:spPr>
        <a:xfrm>
          <a:off x="1728000" y="3436200"/>
          <a:ext cx="1900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F</a:t>
          </a:r>
          <a:endParaRPr b="0" sz="980" spc="-1" strike="noStrike">
            <a:latin typeface="Times New Roman"/>
          </a:endParaRPr>
        </a:p>
      </cdr:txBody>
    </cdr:sp>
  </cdr:relSizeAnchor>
  <cdr:relSizeAnchor>
    <cdr:from>
      <cdr:x>0.314098327317098</cdr:x>
      <cdr:y>0.934501664382221</cdr:y>
    </cdr:from>
    <cdr:to>
      <cdr:x>0.342315318521531</cdr:x>
      <cdr:y>0.979635794008224</cdr:y>
    </cdr:to>
    <cdr:sp>
      <cdr:nvSpPr>
        <cdr:cNvPr id="137" name="Text Box 4"/>
        <cdr:cNvSpPr/>
      </cdr:nvSpPr>
      <cdr:spPr>
        <a:xfrm>
          <a:off x="2224080" y="343620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H</a:t>
          </a:r>
          <a:endParaRPr b="0" sz="980" spc="-1" strike="noStrike">
            <a:latin typeface="Times New Roman"/>
          </a:endParaRPr>
        </a:p>
      </cdr:txBody>
    </cdr:sp>
  </cdr:relSizeAnchor>
  <cdr:relSizeAnchor>
    <cdr:from>
      <cdr:x>0.379378717779247</cdr:x>
      <cdr:y>0.934501664382221</cdr:y>
    </cdr:from>
    <cdr:to>
      <cdr:x>0.40759570898368</cdr:x>
      <cdr:y>0.979635794008224</cdr:y>
    </cdr:to>
    <cdr:sp>
      <cdr:nvSpPr>
        <cdr:cNvPr id="138" name="Text Box 5"/>
        <cdr:cNvSpPr/>
      </cdr:nvSpPr>
      <cdr:spPr>
        <a:xfrm>
          <a:off x="2686320" y="343620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R</a:t>
          </a:r>
          <a:endParaRPr b="0" sz="980" spc="-1" strike="noStrike">
            <a:latin typeface="Times New Roman"/>
          </a:endParaRPr>
        </a:p>
      </cdr:txBody>
    </cdr:sp>
  </cdr:relSizeAnchor>
  <cdr:relSizeAnchor>
    <cdr:from>
      <cdr:x>0.444557425390208</cdr:x>
      <cdr:y>0.934501664382221</cdr:y>
    </cdr:from>
    <cdr:to>
      <cdr:x>0.471401698103615</cdr:x>
      <cdr:y>0.979635794008224</cdr:y>
    </cdr:to>
    <cdr:sp>
      <cdr:nvSpPr>
        <cdr:cNvPr id="139" name="Text Box 6"/>
        <cdr:cNvSpPr/>
      </cdr:nvSpPr>
      <cdr:spPr>
        <a:xfrm>
          <a:off x="3147840" y="3436200"/>
          <a:ext cx="1900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BU</a:t>
          </a:r>
          <a:endParaRPr b="0" sz="980" spc="-1" strike="noStrike">
            <a:latin typeface="Times New Roman"/>
          </a:endParaRPr>
        </a:p>
      </cdr:txBody>
    </cdr:sp>
  </cdr:relSizeAnchor>
  <cdr:relSizeAnchor>
    <cdr:from>
      <cdr:x>0.526768010575017</cdr:x>
      <cdr:y>0.934501664382221</cdr:y>
    </cdr:from>
    <cdr:to>
      <cdr:x>0.55498500177945</cdr:x>
      <cdr:y>0.979635794008224</cdr:y>
    </cdr:to>
    <cdr:sp>
      <cdr:nvSpPr>
        <cdr:cNvPr id="140" name="Text Box 7"/>
        <cdr:cNvSpPr/>
      </cdr:nvSpPr>
      <cdr:spPr>
        <a:xfrm>
          <a:off x="3729960" y="343620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B</a:t>
          </a:r>
          <a:endParaRPr b="0" sz="980" spc="-1" strike="noStrike">
            <a:latin typeface="Times New Roman"/>
          </a:endParaRPr>
        </a:p>
      </cdr:txBody>
    </cdr:sp>
  </cdr:relSizeAnchor>
  <cdr:relSizeAnchor>
    <cdr:from>
      <cdr:x>0.586252478519498</cdr:x>
      <cdr:y>0.934501664382221</cdr:y>
    </cdr:from>
    <cdr:to>
      <cdr:x>0.614469469723931</cdr:x>
      <cdr:y>0.979635794008224</cdr:y>
    </cdr:to>
    <cdr:sp>
      <cdr:nvSpPr>
        <cdr:cNvPr id="141" name="Text Box 8"/>
        <cdr:cNvSpPr/>
      </cdr:nvSpPr>
      <cdr:spPr>
        <a:xfrm>
          <a:off x="4151160" y="343620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C</a:t>
          </a:r>
          <a:endParaRPr b="0" sz="980" spc="-1" strike="noStrike">
            <a:latin typeface="Times New Roman"/>
          </a:endParaRPr>
        </a:p>
      </cdr:txBody>
    </cdr:sp>
  </cdr:relSizeAnchor>
  <cdr:relSizeAnchor>
    <cdr:from>
      <cdr:x>0.653617367430983</cdr:x>
      <cdr:y>0.934501664382221</cdr:y>
    </cdr:from>
    <cdr:to>
      <cdr:x>0.675072449031471</cdr:x>
      <cdr:y>0.979635794008224</cdr:y>
    </cdr:to>
    <cdr:sp>
      <cdr:nvSpPr>
        <cdr:cNvPr id="142" name="Text Box 9"/>
        <cdr:cNvSpPr/>
      </cdr:nvSpPr>
      <cdr:spPr>
        <a:xfrm>
          <a:off x="4628160" y="3436200"/>
          <a:ext cx="15192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I</a:t>
          </a:r>
          <a:endParaRPr b="0" sz="980" spc="-1" strike="noStrike">
            <a:latin typeface="Times New Roman"/>
          </a:endParaRPr>
        </a:p>
      </cdr:txBody>
    </cdr:sp>
  </cdr:relSizeAnchor>
  <cdr:relSizeAnchor>
    <cdr:from>
      <cdr:x>0.719762062128222</cdr:x>
      <cdr:y>0.934501664382221</cdr:y>
    </cdr:from>
    <cdr:to>
      <cdr:x>0.747979053332656</cdr:x>
      <cdr:y>0.979635794008224</cdr:y>
    </cdr:to>
    <cdr:sp>
      <cdr:nvSpPr>
        <cdr:cNvPr id="143" name="Text Box 10"/>
        <cdr:cNvSpPr/>
      </cdr:nvSpPr>
      <cdr:spPr>
        <a:xfrm>
          <a:off x="5096520" y="343620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S</a:t>
          </a:r>
          <a:endParaRPr b="0" sz="980" spc="-1" strike="noStrike">
            <a:latin typeface="Times New Roman"/>
          </a:endParaRPr>
        </a:p>
      </cdr:txBody>
    </cdr:sp>
  </cdr:relSizeAnchor>
  <cdr:relSizeAnchor>
    <cdr:from>
      <cdr:x>0.789008083786669</cdr:x>
      <cdr:y>0.934501664382221</cdr:y>
    </cdr:from>
    <cdr:to>
      <cdr:x>0.817225074991103</cdr:x>
      <cdr:y>0.979635794008224</cdr:y>
    </cdr:to>
    <cdr:sp>
      <cdr:nvSpPr>
        <cdr:cNvPr id="144" name="Text Box 11"/>
        <cdr:cNvSpPr/>
      </cdr:nvSpPr>
      <cdr:spPr>
        <a:xfrm>
          <a:off x="5586840" y="343620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A</a:t>
          </a:r>
          <a:endParaRPr b="0" sz="98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3</xdr:row>
      <xdr:rowOff>0</xdr:rowOff>
    </xdr:from>
    <xdr:to>
      <xdr:col>3</xdr:col>
      <xdr:colOff>683640</xdr:colOff>
      <xdr:row>3</xdr:row>
      <xdr:rowOff>0</xdr:rowOff>
    </xdr:to>
    <xdr:sp>
      <xdr:nvSpPr>
        <xdr:cNvPr id="147" name="Line 1"/>
        <xdr:cNvSpPr/>
      </xdr:nvSpPr>
      <xdr:spPr>
        <a:xfrm>
          <a:off x="1000080" y="485640"/>
          <a:ext cx="11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xdr:row>
      <xdr:rowOff>0</xdr:rowOff>
    </xdr:from>
    <xdr:to>
      <xdr:col>3</xdr:col>
      <xdr:colOff>683640</xdr:colOff>
      <xdr:row>3</xdr:row>
      <xdr:rowOff>0</xdr:rowOff>
    </xdr:to>
    <xdr:sp>
      <xdr:nvSpPr>
        <xdr:cNvPr id="148" name="Line 2"/>
        <xdr:cNvSpPr/>
      </xdr:nvSpPr>
      <xdr:spPr>
        <a:xfrm>
          <a:off x="1000080" y="485640"/>
          <a:ext cx="11156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7</xdr:row>
      <xdr:rowOff>28800</xdr:rowOff>
    </xdr:from>
    <xdr:to>
      <xdr:col>4</xdr:col>
      <xdr:colOff>595080</xdr:colOff>
      <xdr:row>35</xdr:row>
      <xdr:rowOff>162000</xdr:rowOff>
    </xdr:to>
    <xdr:graphicFrame>
      <xdr:nvGraphicFramePr>
        <xdr:cNvPr id="41" name="Chart 2"/>
        <xdr:cNvGraphicFramePr/>
      </xdr:nvGraphicFramePr>
      <xdr:xfrm>
        <a:off x="120240" y="3467160"/>
        <a:ext cx="62312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7</xdr:row>
      <xdr:rowOff>0</xdr:rowOff>
    </xdr:from>
    <xdr:to>
      <xdr:col>10</xdr:col>
      <xdr:colOff>662400</xdr:colOff>
      <xdr:row>35</xdr:row>
      <xdr:rowOff>142920</xdr:rowOff>
    </xdr:to>
    <xdr:graphicFrame>
      <xdr:nvGraphicFramePr>
        <xdr:cNvPr id="43" name="Chart 12"/>
        <xdr:cNvGraphicFramePr/>
      </xdr:nvGraphicFramePr>
      <xdr:xfrm>
        <a:off x="7144920" y="3438360"/>
        <a:ext cx="6140160" cy="30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3</xdr:row>
      <xdr:rowOff>0</xdr:rowOff>
    </xdr:from>
    <xdr:to>
      <xdr:col>4</xdr:col>
      <xdr:colOff>484200</xdr:colOff>
      <xdr:row>61</xdr:row>
      <xdr:rowOff>142920</xdr:rowOff>
    </xdr:to>
    <xdr:graphicFrame>
      <xdr:nvGraphicFramePr>
        <xdr:cNvPr id="45" name="Chart 13"/>
        <xdr:cNvGraphicFramePr/>
      </xdr:nvGraphicFramePr>
      <xdr:xfrm>
        <a:off x="0" y="7696080"/>
        <a:ext cx="6240600" cy="30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5002888503755</cdr:x>
      <cdr:y>0.0642418516769013</cdr:y>
    </cdr:from>
    <cdr:to>
      <cdr:x>0.981744656268053</cdr:x>
      <cdr:y>0.198984411903637</cdr:y>
    </cdr:to>
    <cdr:sp>
      <cdr:nvSpPr>
        <cdr:cNvPr id="42" name="Text Box 1"/>
        <cdr:cNvSpPr/>
      </cdr:nvSpPr>
      <cdr:spPr>
        <a:xfrm>
          <a:off x="5265720" y="195840"/>
          <a:ext cx="852120" cy="41076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7360" rIns="0" tIns="22680" bIns="0" anchor="t">
          <a:noAutofit/>
        </a:bodyPr>
        <a:p>
          <a:r>
            <a:rPr b="1" sz="1400" spc="-1" strike="noStrike">
              <a:solidFill>
                <a:srgbClr val="000000"/>
              </a:solidFill>
              <a:latin typeface="Arial"/>
            </a:rPr>
            <a:t>75,14%</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5224834378847</cdr:x>
      <cdr:y>0.0640376692171866</cdr:y>
    </cdr:from>
    <cdr:to>
      <cdr:x>0.982001524300874</cdr:x>
      <cdr:y>0.198234255444379</cdr:y>
    </cdr:to>
    <cdr:sp>
      <cdr:nvSpPr>
        <cdr:cNvPr id="44" name="Text Box 1"/>
        <cdr:cNvSpPr/>
      </cdr:nvSpPr>
      <cdr:spPr>
        <a:xfrm>
          <a:off x="5190120" y="195840"/>
          <a:ext cx="839880" cy="41040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7360" rIns="0" tIns="22680" bIns="0" anchor="t">
          <a:noAutofit/>
        </a:bodyPr>
        <a:p>
          <a:r>
            <a:rPr b="1" sz="1400" spc="-1" strike="noStrike">
              <a:solidFill>
                <a:srgbClr val="000000"/>
              </a:solidFill>
              <a:latin typeface="Arial"/>
            </a:rPr>
            <a:t>%</a:t>
          </a:r>
          <a:endParaRPr b="0" sz="14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3</xdr:row>
      <xdr:rowOff>237960</xdr:rowOff>
    </xdr:from>
    <xdr:to>
      <xdr:col>17</xdr:col>
      <xdr:colOff>765000</xdr:colOff>
      <xdr:row>9</xdr:row>
      <xdr:rowOff>952560</xdr:rowOff>
    </xdr:to>
    <xdr:graphicFrame>
      <xdr:nvGraphicFramePr>
        <xdr:cNvPr id="46" name="3 Gráfico"/>
        <xdr:cNvGraphicFramePr/>
      </xdr:nvGraphicFramePr>
      <xdr:xfrm>
        <a:off x="14755680" y="1685880"/>
        <a:ext cx="9258480" cy="59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83640</xdr:colOff>
      <xdr:row>7</xdr:row>
      <xdr:rowOff>190800</xdr:rowOff>
    </xdr:from>
    <xdr:to>
      <xdr:col>17</xdr:col>
      <xdr:colOff>835920</xdr:colOff>
      <xdr:row>8</xdr:row>
      <xdr:rowOff>56520</xdr:rowOff>
    </xdr:to>
    <xdr:sp>
      <xdr:nvSpPr>
        <xdr:cNvPr id="49" name="4 CuadroTexto"/>
        <xdr:cNvSpPr/>
      </xdr:nvSpPr>
      <xdr:spPr>
        <a:xfrm>
          <a:off x="22162680" y="5200920"/>
          <a:ext cx="1922400" cy="77076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400" spc="-1" strike="noStrike">
              <a:solidFill>
                <a:srgbClr val="000000"/>
              </a:solidFill>
              <a:latin typeface="Calibri"/>
            </a:rPr>
            <a:t>Meta</a:t>
          </a:r>
          <a:endParaRPr b="0" lang="en-US" sz="1400" spc="-1" strike="noStrike">
            <a:latin typeface="Times New Roman"/>
          </a:endParaRPr>
        </a:p>
      </xdr:txBody>
    </xdr:sp>
    <xdr:clientData/>
  </xdr:twoCellAnchor>
  <xdr:twoCellAnchor editAs="oneCell">
    <xdr:from>
      <xdr:col>16</xdr:col>
      <xdr:colOff>20160</xdr:colOff>
      <xdr:row>7</xdr:row>
      <xdr:rowOff>360720</xdr:rowOff>
    </xdr:from>
    <xdr:to>
      <xdr:col>16</xdr:col>
      <xdr:colOff>483480</xdr:colOff>
      <xdr:row>7</xdr:row>
      <xdr:rowOff>360720</xdr:rowOff>
    </xdr:to>
    <xdr:sp>
      <xdr:nvSpPr>
        <xdr:cNvPr id="50" name="7 Conector recto"/>
        <xdr:cNvSpPr/>
      </xdr:nvSpPr>
      <xdr:spPr>
        <a:xfrm>
          <a:off x="22384080" y="5370840"/>
          <a:ext cx="463320" cy="0"/>
        </a:xfrm>
        <a:prstGeom prst="line">
          <a:avLst/>
        </a:prstGeom>
        <a:ln w="50760">
          <a:solidFill>
            <a:srgbClr val="e46c0a"/>
          </a:solidFill>
          <a:miter/>
        </a:ln>
      </xdr:spPr>
      <xdr:style>
        <a:lnRef idx="0"/>
        <a:fillRef idx="0"/>
        <a:effectRef idx="0"/>
        <a:fontRef idx="minor"/>
      </xdr:style>
    </xdr:sp>
    <xdr:clientData/>
  </xdr:twoCellAnchor>
  <xdr:twoCellAnchor editAs="oneCell">
    <xdr:from>
      <xdr:col>11</xdr:col>
      <xdr:colOff>1912680</xdr:colOff>
      <xdr:row>6</xdr:row>
      <xdr:rowOff>142200</xdr:rowOff>
    </xdr:from>
    <xdr:to>
      <xdr:col>12</xdr:col>
      <xdr:colOff>584280</xdr:colOff>
      <xdr:row>6</xdr:row>
      <xdr:rowOff>447840</xdr:rowOff>
    </xdr:to>
    <xdr:sp>
      <xdr:nvSpPr>
        <xdr:cNvPr id="51" name="8 CuadroTexto"/>
        <xdr:cNvSpPr/>
      </xdr:nvSpPr>
      <xdr:spPr>
        <a:xfrm>
          <a:off x="18591480" y="4361760"/>
          <a:ext cx="795960" cy="305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80%</a:t>
          </a:r>
          <a:endParaRPr b="0" lang="en-US" sz="1600" spc="-1" strike="noStrike">
            <a:latin typeface="Times New Roman"/>
          </a:endParaRPr>
        </a:p>
      </xdr:txBody>
    </xdr:sp>
    <xdr:clientData/>
  </xdr:twoCellAnchor>
  <xdr:twoCellAnchor editAs="oneCell">
    <xdr:from>
      <xdr:col>19</xdr:col>
      <xdr:colOff>683640</xdr:colOff>
      <xdr:row>3</xdr:row>
      <xdr:rowOff>256680</xdr:rowOff>
    </xdr:from>
    <xdr:to>
      <xdr:col>27</xdr:col>
      <xdr:colOff>664560</xdr:colOff>
      <xdr:row>11</xdr:row>
      <xdr:rowOff>409680</xdr:rowOff>
    </xdr:to>
    <xdr:graphicFrame>
      <xdr:nvGraphicFramePr>
        <xdr:cNvPr id="52" name="10 Gráfico"/>
        <xdr:cNvGraphicFramePr/>
      </xdr:nvGraphicFramePr>
      <xdr:xfrm>
        <a:off x="25703280" y="1704600"/>
        <a:ext cx="9690840" cy="774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704520</xdr:colOff>
      <xdr:row>7</xdr:row>
      <xdr:rowOff>38880</xdr:rowOff>
    </xdr:from>
    <xdr:to>
      <xdr:col>26</xdr:col>
      <xdr:colOff>282600</xdr:colOff>
      <xdr:row>7</xdr:row>
      <xdr:rowOff>38880</xdr:rowOff>
    </xdr:to>
    <xdr:sp>
      <xdr:nvSpPr>
        <xdr:cNvPr id="54" name="12 Conector recto"/>
        <xdr:cNvSpPr/>
      </xdr:nvSpPr>
      <xdr:spPr>
        <a:xfrm>
          <a:off x="33663600" y="5049000"/>
          <a:ext cx="463320" cy="0"/>
        </a:xfrm>
        <a:prstGeom prst="line">
          <a:avLst/>
        </a:prstGeom>
        <a:ln w="50760">
          <a:solidFill>
            <a:srgbClr val="e46c0a"/>
          </a:solidFill>
          <a:miter/>
        </a:ln>
      </xdr:spPr>
      <xdr:style>
        <a:lnRef idx="0"/>
        <a:fillRef idx="0"/>
        <a:effectRef idx="0"/>
        <a:fontRef idx="minor"/>
      </xdr:style>
    </xdr:sp>
    <xdr:clientData/>
  </xdr:twoCellAnchor>
  <xdr:twoCellAnchor editAs="oneCell">
    <xdr:from>
      <xdr:col>21</xdr:col>
      <xdr:colOff>1369800</xdr:colOff>
      <xdr:row>5</xdr:row>
      <xdr:rowOff>532440</xdr:rowOff>
    </xdr:from>
    <xdr:to>
      <xdr:col>22</xdr:col>
      <xdr:colOff>695160</xdr:colOff>
      <xdr:row>5</xdr:row>
      <xdr:rowOff>532440</xdr:rowOff>
    </xdr:to>
    <xdr:sp>
      <xdr:nvSpPr>
        <xdr:cNvPr id="55" name="4 Conector recto"/>
        <xdr:cNvSpPr/>
      </xdr:nvSpPr>
      <xdr:spPr>
        <a:xfrm>
          <a:off x="28965600" y="3818520"/>
          <a:ext cx="2032920" cy="0"/>
        </a:xfrm>
        <a:prstGeom prst="line">
          <a:avLst/>
        </a:prstGeom>
        <a:ln w="50760">
          <a:solidFill>
            <a:srgbClr val="f69240"/>
          </a:solidFill>
          <a:miter/>
        </a:ln>
      </xdr:spPr>
      <xdr:style>
        <a:lnRef idx="0"/>
        <a:fillRef idx="0"/>
        <a:effectRef idx="0"/>
        <a:fontRef idx="minor"/>
      </xdr:style>
    </xdr:sp>
    <xdr:clientData/>
  </xdr:twoCellAnchor>
  <xdr:twoCellAnchor editAs="oneCell">
    <xdr:from>
      <xdr:col>21</xdr:col>
      <xdr:colOff>1901160</xdr:colOff>
      <xdr:row>6</xdr:row>
      <xdr:rowOff>37080</xdr:rowOff>
    </xdr:from>
    <xdr:to>
      <xdr:col>22</xdr:col>
      <xdr:colOff>20880</xdr:colOff>
      <xdr:row>6</xdr:row>
      <xdr:rowOff>352080</xdr:rowOff>
    </xdr:to>
    <xdr:sp>
      <xdr:nvSpPr>
        <xdr:cNvPr id="56" name="14 CuadroTexto"/>
        <xdr:cNvSpPr/>
      </xdr:nvSpPr>
      <xdr:spPr>
        <a:xfrm>
          <a:off x="29496960" y="4256640"/>
          <a:ext cx="827280" cy="315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Calibri"/>
            </a:rPr>
            <a:t>80%</a:t>
          </a:r>
          <a:endParaRPr b="0" lang="en-US" sz="1600" spc="-1" strike="noStrike">
            <a:latin typeface="Times New Roman"/>
          </a:endParaRPr>
        </a:p>
      </xdr:txBody>
    </xdr:sp>
    <xdr:clientData/>
  </xdr:twoCellAnchor>
  <xdr:twoCellAnchor editAs="oneCell">
    <xdr:from>
      <xdr:col>30</xdr:col>
      <xdr:colOff>59400</xdr:colOff>
      <xdr:row>3</xdr:row>
      <xdr:rowOff>237960</xdr:rowOff>
    </xdr:from>
    <xdr:to>
      <xdr:col>37</xdr:col>
      <xdr:colOff>322200</xdr:colOff>
      <xdr:row>11</xdr:row>
      <xdr:rowOff>342000</xdr:rowOff>
    </xdr:to>
    <xdr:graphicFrame>
      <xdr:nvGraphicFramePr>
        <xdr:cNvPr id="57" name="9 Gráfico"/>
        <xdr:cNvGraphicFramePr/>
      </xdr:nvGraphicFramePr>
      <xdr:xfrm>
        <a:off x="37444320" y="1685880"/>
        <a:ext cx="9037440" cy="769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6</xdr:row>
      <xdr:rowOff>617760</xdr:rowOff>
    </xdr:from>
    <xdr:to>
      <xdr:col>37</xdr:col>
      <xdr:colOff>141480</xdr:colOff>
      <xdr:row>7</xdr:row>
      <xdr:rowOff>297000</xdr:rowOff>
    </xdr:to>
    <xdr:sp>
      <xdr:nvSpPr>
        <xdr:cNvPr id="58" name="1 CuadroTexto"/>
        <xdr:cNvSpPr/>
      </xdr:nvSpPr>
      <xdr:spPr>
        <a:xfrm>
          <a:off x="44389080" y="4837320"/>
          <a:ext cx="1911960" cy="4698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400" spc="-1" strike="noStrike">
              <a:solidFill>
                <a:srgbClr val="000000"/>
              </a:solidFill>
              <a:latin typeface="Calibri"/>
            </a:rPr>
            <a:t>Meta</a:t>
          </a:r>
          <a:endParaRPr b="0" lang="en-US" sz="1400" spc="-1" strike="noStrike">
            <a:latin typeface="Times New Roman"/>
          </a:endParaRPr>
        </a:p>
      </xdr:txBody>
    </xdr:sp>
    <xdr:clientData/>
  </xdr:twoCellAnchor>
  <xdr:twoCellAnchor editAs="oneCell">
    <xdr:from>
      <xdr:col>35</xdr:col>
      <xdr:colOff>261720</xdr:colOff>
      <xdr:row>7</xdr:row>
      <xdr:rowOff>17640</xdr:rowOff>
    </xdr:from>
    <xdr:to>
      <xdr:col>35</xdr:col>
      <xdr:colOff>725400</xdr:colOff>
      <xdr:row>7</xdr:row>
      <xdr:rowOff>17640</xdr:rowOff>
    </xdr:to>
    <xdr:sp>
      <xdr:nvSpPr>
        <xdr:cNvPr id="59" name="11 Conector recto"/>
        <xdr:cNvSpPr/>
      </xdr:nvSpPr>
      <xdr:spPr>
        <a:xfrm>
          <a:off x="44650800" y="5027760"/>
          <a:ext cx="463680" cy="0"/>
        </a:xfrm>
        <a:prstGeom prst="line">
          <a:avLst/>
        </a:prstGeom>
        <a:ln w="50760">
          <a:solidFill>
            <a:srgbClr val="e46c0a"/>
          </a:solidFill>
          <a:miter/>
        </a:ln>
      </xdr:spPr>
      <xdr:style>
        <a:lnRef idx="0"/>
        <a:fillRef idx="0"/>
        <a:effectRef idx="0"/>
        <a:fontRef idx="minor"/>
      </xdr:style>
    </xdr:sp>
    <xdr:clientData/>
  </xdr:twoCellAnchor>
  <xdr:twoCellAnchor editAs="oneCell">
    <xdr:from>
      <xdr:col>31</xdr:col>
      <xdr:colOff>855720</xdr:colOff>
      <xdr:row>5</xdr:row>
      <xdr:rowOff>342360</xdr:rowOff>
    </xdr:from>
    <xdr:to>
      <xdr:col>32</xdr:col>
      <xdr:colOff>423720</xdr:colOff>
      <xdr:row>5</xdr:row>
      <xdr:rowOff>360720</xdr:rowOff>
    </xdr:to>
    <xdr:sp>
      <xdr:nvSpPr>
        <xdr:cNvPr id="60" name="4 Conector recto"/>
        <xdr:cNvSpPr/>
      </xdr:nvSpPr>
      <xdr:spPr>
        <a:xfrm flipV="1">
          <a:off x="40415040" y="3628440"/>
          <a:ext cx="1742040" cy="18360"/>
        </a:xfrm>
        <a:prstGeom prst="line">
          <a:avLst/>
        </a:prstGeom>
        <a:ln w="50760">
          <a:solidFill>
            <a:srgbClr val="f69240"/>
          </a:solidFill>
          <a:miter/>
        </a:ln>
      </xdr:spPr>
      <xdr:style>
        <a:lnRef idx="0"/>
        <a:fillRef idx="0"/>
        <a:effectRef idx="0"/>
        <a:fontRef idx="minor"/>
      </xdr:style>
    </xdr:sp>
    <xdr:clientData/>
  </xdr:twoCellAnchor>
  <xdr:twoCellAnchor editAs="oneCell">
    <xdr:from>
      <xdr:col>31</xdr:col>
      <xdr:colOff>1248480</xdr:colOff>
      <xdr:row>5</xdr:row>
      <xdr:rowOff>36360</xdr:rowOff>
    </xdr:from>
    <xdr:to>
      <xdr:col>31</xdr:col>
      <xdr:colOff>2066040</xdr:colOff>
      <xdr:row>5</xdr:row>
      <xdr:rowOff>349920</xdr:rowOff>
    </xdr:to>
    <xdr:sp>
      <xdr:nvSpPr>
        <xdr:cNvPr id="61" name="16 CuadroTexto"/>
        <xdr:cNvSpPr/>
      </xdr:nvSpPr>
      <xdr:spPr>
        <a:xfrm>
          <a:off x="40807800" y="3322440"/>
          <a:ext cx="817560" cy="313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Calibri"/>
            </a:rPr>
            <a:t>80%</a:t>
          </a:r>
          <a:endParaRPr b="0" lang="en-US" sz="1600" spc="-1" strike="noStrike">
            <a:latin typeface="Times New Roman"/>
          </a:endParaRPr>
        </a:p>
      </xdr:txBody>
    </xdr:sp>
    <xdr:clientData/>
  </xdr:twoCellAnchor>
  <xdr:twoCellAnchor editAs="oneCell">
    <xdr:from>
      <xdr:col>40</xdr:col>
      <xdr:colOff>80640</xdr:colOff>
      <xdr:row>3</xdr:row>
      <xdr:rowOff>208080</xdr:rowOff>
    </xdr:from>
    <xdr:to>
      <xdr:col>48</xdr:col>
      <xdr:colOff>122040</xdr:colOff>
      <xdr:row>11</xdr:row>
      <xdr:rowOff>315000</xdr:rowOff>
    </xdr:to>
    <xdr:graphicFrame>
      <xdr:nvGraphicFramePr>
        <xdr:cNvPr id="62" name="17 Gráfico"/>
        <xdr:cNvGraphicFramePr/>
      </xdr:nvGraphicFramePr>
      <xdr:xfrm>
        <a:off x="48895560" y="1656000"/>
        <a:ext cx="9378360" cy="769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5</xdr:col>
      <xdr:colOff>663840</xdr:colOff>
      <xdr:row>7</xdr:row>
      <xdr:rowOff>236880</xdr:rowOff>
    </xdr:from>
    <xdr:to>
      <xdr:col>47</xdr:col>
      <xdr:colOff>805680</xdr:colOff>
      <xdr:row>8</xdr:row>
      <xdr:rowOff>95040</xdr:rowOff>
    </xdr:to>
    <xdr:sp>
      <xdr:nvSpPr>
        <xdr:cNvPr id="63" name="1 CuadroTexto"/>
        <xdr:cNvSpPr/>
      </xdr:nvSpPr>
      <xdr:spPr>
        <a:xfrm>
          <a:off x="56160360" y="5247000"/>
          <a:ext cx="1912320" cy="7632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400" spc="-1" strike="noStrike">
              <a:solidFill>
                <a:srgbClr val="000000"/>
              </a:solidFill>
              <a:latin typeface="Calibri"/>
            </a:rPr>
            <a:t>Meta</a:t>
          </a:r>
          <a:endParaRPr b="0" lang="en-US" sz="1400" spc="-1" strike="noStrike">
            <a:latin typeface="Times New Roman"/>
          </a:endParaRPr>
        </a:p>
      </xdr:txBody>
    </xdr:sp>
    <xdr:clientData/>
  </xdr:twoCellAnchor>
  <xdr:twoCellAnchor editAs="oneCell">
    <xdr:from>
      <xdr:col>46</xdr:col>
      <xdr:colOff>19800</xdr:colOff>
      <xdr:row>7</xdr:row>
      <xdr:rowOff>420480</xdr:rowOff>
    </xdr:from>
    <xdr:to>
      <xdr:col>46</xdr:col>
      <xdr:colOff>483120</xdr:colOff>
      <xdr:row>7</xdr:row>
      <xdr:rowOff>420480</xdr:rowOff>
    </xdr:to>
    <xdr:sp>
      <xdr:nvSpPr>
        <xdr:cNvPr id="64" name="19 Conector recto"/>
        <xdr:cNvSpPr/>
      </xdr:nvSpPr>
      <xdr:spPr>
        <a:xfrm>
          <a:off x="56401560" y="5430600"/>
          <a:ext cx="463320" cy="0"/>
        </a:xfrm>
        <a:prstGeom prst="line">
          <a:avLst/>
        </a:prstGeom>
        <a:ln w="50760">
          <a:solidFill>
            <a:srgbClr val="e46c0a"/>
          </a:solidFill>
          <a:miter/>
        </a:ln>
      </xdr:spPr>
      <xdr:style>
        <a:lnRef idx="0"/>
        <a:fillRef idx="0"/>
        <a:effectRef idx="0"/>
        <a:fontRef idx="minor"/>
      </xdr:style>
    </xdr:sp>
    <xdr:clientData/>
  </xdr:twoCellAnchor>
  <xdr:twoCellAnchor editAs="oneCell">
    <xdr:from>
      <xdr:col>41</xdr:col>
      <xdr:colOff>1045800</xdr:colOff>
      <xdr:row>5</xdr:row>
      <xdr:rowOff>572400</xdr:rowOff>
    </xdr:from>
    <xdr:to>
      <xdr:col>43</xdr:col>
      <xdr:colOff>172080</xdr:colOff>
      <xdr:row>5</xdr:row>
      <xdr:rowOff>572400</xdr:rowOff>
    </xdr:to>
    <xdr:sp>
      <xdr:nvSpPr>
        <xdr:cNvPr id="65" name="4 Conector recto"/>
        <xdr:cNvSpPr/>
      </xdr:nvSpPr>
      <xdr:spPr>
        <a:xfrm>
          <a:off x="51873840" y="3858480"/>
          <a:ext cx="2024280" cy="0"/>
        </a:xfrm>
        <a:prstGeom prst="line">
          <a:avLst/>
        </a:prstGeom>
        <a:ln w="50760">
          <a:solidFill>
            <a:srgbClr val="f69240"/>
          </a:solidFill>
          <a:miter/>
        </a:ln>
      </xdr:spPr>
      <xdr:style>
        <a:lnRef idx="0"/>
        <a:fillRef idx="0"/>
        <a:effectRef idx="0"/>
        <a:fontRef idx="minor"/>
      </xdr:style>
    </xdr:sp>
    <xdr:clientData/>
  </xdr:twoCellAnchor>
  <xdr:twoCellAnchor editAs="oneCell">
    <xdr:from>
      <xdr:col>41</xdr:col>
      <xdr:colOff>1690560</xdr:colOff>
      <xdr:row>5</xdr:row>
      <xdr:rowOff>207720</xdr:rowOff>
    </xdr:from>
    <xdr:to>
      <xdr:col>42</xdr:col>
      <xdr:colOff>484200</xdr:colOff>
      <xdr:row>5</xdr:row>
      <xdr:rowOff>525240</xdr:rowOff>
    </xdr:to>
    <xdr:sp>
      <xdr:nvSpPr>
        <xdr:cNvPr id="66" name="21 CuadroTexto"/>
        <xdr:cNvSpPr/>
      </xdr:nvSpPr>
      <xdr:spPr>
        <a:xfrm>
          <a:off x="52518600" y="3493800"/>
          <a:ext cx="806400" cy="31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80%</a:t>
          </a:r>
          <a:endParaRPr b="0" lang="en-US" sz="1600" spc="-1" strike="noStrike">
            <a:latin typeface="Times New Roman"/>
          </a:endParaRPr>
        </a:p>
      </xdr:txBody>
    </xdr:sp>
    <xdr:clientData/>
  </xdr:twoCellAnchor>
  <xdr:twoCellAnchor editAs="oneCell">
    <xdr:from>
      <xdr:col>30</xdr:col>
      <xdr:colOff>51120</xdr:colOff>
      <xdr:row>16</xdr:row>
      <xdr:rowOff>343800</xdr:rowOff>
    </xdr:from>
    <xdr:to>
      <xdr:col>37</xdr:col>
      <xdr:colOff>845280</xdr:colOff>
      <xdr:row>32</xdr:row>
      <xdr:rowOff>114480</xdr:rowOff>
    </xdr:to>
    <xdr:graphicFrame>
      <xdr:nvGraphicFramePr>
        <xdr:cNvPr id="67" name="31 Gráfico"/>
        <xdr:cNvGraphicFramePr/>
      </xdr:nvGraphicFramePr>
      <xdr:xfrm>
        <a:off x="37436040" y="13698000"/>
        <a:ext cx="9568800" cy="5742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834840</xdr:colOff>
      <xdr:row>18</xdr:row>
      <xdr:rowOff>314280</xdr:rowOff>
    </xdr:from>
    <xdr:to>
      <xdr:col>37</xdr:col>
      <xdr:colOff>705240</xdr:colOff>
      <xdr:row>18</xdr:row>
      <xdr:rowOff>628200</xdr:rowOff>
    </xdr:to>
    <xdr:sp>
      <xdr:nvSpPr>
        <xdr:cNvPr id="68" name="32 CuadroTexto"/>
        <xdr:cNvSpPr/>
      </xdr:nvSpPr>
      <xdr:spPr>
        <a:xfrm>
          <a:off x="45223920" y="15763680"/>
          <a:ext cx="1640880" cy="31392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400" spc="-1" strike="noStrike">
              <a:solidFill>
                <a:srgbClr val="000000"/>
              </a:solidFill>
              <a:latin typeface="Calibri"/>
            </a:rPr>
            <a:t>Meta</a:t>
          </a:r>
          <a:endParaRPr b="0" lang="en-US" sz="1400" spc="-1" strike="noStrike">
            <a:latin typeface="Times New Roman"/>
          </a:endParaRPr>
        </a:p>
      </xdr:txBody>
    </xdr:sp>
    <xdr:clientData/>
  </xdr:twoCellAnchor>
  <xdr:twoCellAnchor editAs="oneCell">
    <xdr:from>
      <xdr:col>36</xdr:col>
      <xdr:colOff>171000</xdr:colOff>
      <xdr:row>18</xdr:row>
      <xdr:rowOff>436680</xdr:rowOff>
    </xdr:from>
    <xdr:to>
      <xdr:col>36</xdr:col>
      <xdr:colOff>624960</xdr:colOff>
      <xdr:row>18</xdr:row>
      <xdr:rowOff>436680</xdr:rowOff>
    </xdr:to>
    <xdr:sp>
      <xdr:nvSpPr>
        <xdr:cNvPr id="69" name="33 Conector recto"/>
        <xdr:cNvSpPr/>
      </xdr:nvSpPr>
      <xdr:spPr>
        <a:xfrm>
          <a:off x="45445320" y="15886080"/>
          <a:ext cx="453960" cy="0"/>
        </a:xfrm>
        <a:prstGeom prst="line">
          <a:avLst/>
        </a:prstGeom>
        <a:ln w="50760">
          <a:solidFill>
            <a:srgbClr val="e46c0a"/>
          </a:solidFill>
          <a:miter/>
        </a:ln>
      </xdr:spPr>
      <xdr:style>
        <a:lnRef idx="0"/>
        <a:fillRef idx="0"/>
        <a:effectRef idx="0"/>
        <a:fontRef idx="minor"/>
      </xdr:style>
    </xdr:sp>
    <xdr:clientData/>
  </xdr:twoCellAnchor>
  <xdr:twoCellAnchor editAs="oneCell">
    <xdr:from>
      <xdr:col>31</xdr:col>
      <xdr:colOff>1116720</xdr:colOff>
      <xdr:row>18</xdr:row>
      <xdr:rowOff>361080</xdr:rowOff>
    </xdr:from>
    <xdr:to>
      <xdr:col>33</xdr:col>
      <xdr:colOff>61560</xdr:colOff>
      <xdr:row>18</xdr:row>
      <xdr:rowOff>361080</xdr:rowOff>
    </xdr:to>
    <xdr:sp>
      <xdr:nvSpPr>
        <xdr:cNvPr id="70" name="4 Conector recto"/>
        <xdr:cNvSpPr/>
      </xdr:nvSpPr>
      <xdr:spPr>
        <a:xfrm>
          <a:off x="40676040" y="15810480"/>
          <a:ext cx="2004120" cy="0"/>
        </a:xfrm>
        <a:prstGeom prst="line">
          <a:avLst/>
        </a:prstGeom>
        <a:ln w="50760">
          <a:solidFill>
            <a:srgbClr val="f69240"/>
          </a:solidFill>
          <a:miter/>
        </a:ln>
      </xdr:spPr>
      <xdr:style>
        <a:lnRef idx="0"/>
        <a:fillRef idx="0"/>
        <a:effectRef idx="0"/>
        <a:fontRef idx="minor"/>
      </xdr:style>
    </xdr:sp>
    <xdr:clientData/>
  </xdr:twoCellAnchor>
  <xdr:twoCellAnchor editAs="oneCell">
    <xdr:from>
      <xdr:col>31</xdr:col>
      <xdr:colOff>1571040</xdr:colOff>
      <xdr:row>17</xdr:row>
      <xdr:rowOff>915480</xdr:rowOff>
    </xdr:from>
    <xdr:to>
      <xdr:col>32</xdr:col>
      <xdr:colOff>262800</xdr:colOff>
      <xdr:row>18</xdr:row>
      <xdr:rowOff>277920</xdr:rowOff>
    </xdr:to>
    <xdr:sp>
      <xdr:nvSpPr>
        <xdr:cNvPr id="71" name="35 CuadroTexto"/>
        <xdr:cNvSpPr/>
      </xdr:nvSpPr>
      <xdr:spPr>
        <a:xfrm>
          <a:off x="41130360" y="15269760"/>
          <a:ext cx="865800" cy="457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Calibri"/>
            </a:rPr>
            <a:t>80</a:t>
          </a:r>
          <a:endParaRPr b="0" lang="en-US" sz="1600" spc="-1" strike="noStrike">
            <a:latin typeface="Times New Roman"/>
          </a:endParaRPr>
        </a:p>
      </xdr:txBody>
    </xdr:sp>
    <xdr:clientData/>
  </xdr:twoCellAnchor>
  <xdr:twoCellAnchor editAs="oneCell">
    <xdr:from>
      <xdr:col>40</xdr:col>
      <xdr:colOff>80640</xdr:colOff>
      <xdr:row>17</xdr:row>
      <xdr:rowOff>277920</xdr:rowOff>
    </xdr:from>
    <xdr:to>
      <xdr:col>46</xdr:col>
      <xdr:colOff>725040</xdr:colOff>
      <xdr:row>32</xdr:row>
      <xdr:rowOff>19080</xdr:rowOff>
    </xdr:to>
    <xdr:graphicFrame>
      <xdr:nvGraphicFramePr>
        <xdr:cNvPr id="72" name="36 Gráfico"/>
        <xdr:cNvGraphicFramePr/>
      </xdr:nvGraphicFramePr>
      <xdr:xfrm>
        <a:off x="48895560" y="14632200"/>
        <a:ext cx="8211240" cy="4713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4</xdr:col>
      <xdr:colOff>683640</xdr:colOff>
      <xdr:row>20</xdr:row>
      <xdr:rowOff>85320</xdr:rowOff>
    </xdr:from>
    <xdr:to>
      <xdr:col>46</xdr:col>
      <xdr:colOff>423360</xdr:colOff>
      <xdr:row>22</xdr:row>
      <xdr:rowOff>162000</xdr:rowOff>
    </xdr:to>
    <xdr:sp>
      <xdr:nvSpPr>
        <xdr:cNvPr id="73" name="37 CuadroTexto"/>
        <xdr:cNvSpPr/>
      </xdr:nvSpPr>
      <xdr:spPr>
        <a:xfrm>
          <a:off x="55294920" y="16639920"/>
          <a:ext cx="1510200" cy="43848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400" spc="-1" strike="noStrike">
              <a:solidFill>
                <a:srgbClr val="000000"/>
              </a:solidFill>
              <a:latin typeface="Calibri"/>
            </a:rPr>
            <a:t>Meta</a:t>
          </a:r>
          <a:endParaRPr b="0" lang="en-US" sz="1400" spc="-1" strike="noStrike">
            <a:latin typeface="Times New Roman"/>
          </a:endParaRPr>
        </a:p>
      </xdr:txBody>
    </xdr:sp>
    <xdr:clientData/>
  </xdr:twoCellAnchor>
  <xdr:twoCellAnchor editAs="oneCell">
    <xdr:from>
      <xdr:col>44</xdr:col>
      <xdr:colOff>835200</xdr:colOff>
      <xdr:row>21</xdr:row>
      <xdr:rowOff>66600</xdr:rowOff>
    </xdr:from>
    <xdr:to>
      <xdr:col>45</xdr:col>
      <xdr:colOff>402840</xdr:colOff>
      <xdr:row>21</xdr:row>
      <xdr:rowOff>66600</xdr:rowOff>
    </xdr:to>
    <xdr:sp>
      <xdr:nvSpPr>
        <xdr:cNvPr id="74" name="38 Conector recto"/>
        <xdr:cNvSpPr/>
      </xdr:nvSpPr>
      <xdr:spPr>
        <a:xfrm>
          <a:off x="55446480" y="16801920"/>
          <a:ext cx="452880" cy="0"/>
        </a:xfrm>
        <a:prstGeom prst="line">
          <a:avLst/>
        </a:prstGeom>
        <a:ln w="50760">
          <a:solidFill>
            <a:srgbClr val="e46c0a"/>
          </a:solidFill>
          <a:miter/>
        </a:ln>
      </xdr:spPr>
      <xdr:style>
        <a:lnRef idx="0"/>
        <a:fillRef idx="0"/>
        <a:effectRef idx="0"/>
        <a:fontRef idx="minor"/>
      </xdr:style>
    </xdr:sp>
    <xdr:clientData/>
  </xdr:twoCellAnchor>
  <xdr:twoCellAnchor editAs="oneCell">
    <xdr:from>
      <xdr:col>41</xdr:col>
      <xdr:colOff>966960</xdr:colOff>
      <xdr:row>18</xdr:row>
      <xdr:rowOff>65160</xdr:rowOff>
    </xdr:from>
    <xdr:to>
      <xdr:col>43</xdr:col>
      <xdr:colOff>91800</xdr:colOff>
      <xdr:row>18</xdr:row>
      <xdr:rowOff>65160</xdr:rowOff>
    </xdr:to>
    <xdr:sp>
      <xdr:nvSpPr>
        <xdr:cNvPr id="75" name="4 Conector recto"/>
        <xdr:cNvSpPr/>
      </xdr:nvSpPr>
      <xdr:spPr>
        <a:xfrm>
          <a:off x="51795000" y="15514560"/>
          <a:ext cx="2022840" cy="0"/>
        </a:xfrm>
        <a:prstGeom prst="line">
          <a:avLst/>
        </a:prstGeom>
        <a:ln w="50760">
          <a:solidFill>
            <a:srgbClr val="f69240"/>
          </a:solidFill>
          <a:miter/>
        </a:ln>
      </xdr:spPr>
      <xdr:style>
        <a:lnRef idx="0"/>
        <a:fillRef idx="0"/>
        <a:effectRef idx="0"/>
        <a:fontRef idx="minor"/>
      </xdr:style>
    </xdr:sp>
    <xdr:clientData/>
  </xdr:twoCellAnchor>
  <xdr:twoCellAnchor editAs="oneCell">
    <xdr:from>
      <xdr:col>41</xdr:col>
      <xdr:colOff>1670760</xdr:colOff>
      <xdr:row>17</xdr:row>
      <xdr:rowOff>868320</xdr:rowOff>
    </xdr:from>
    <xdr:to>
      <xdr:col>42</xdr:col>
      <xdr:colOff>463320</xdr:colOff>
      <xdr:row>18</xdr:row>
      <xdr:rowOff>57960</xdr:rowOff>
    </xdr:to>
    <xdr:sp>
      <xdr:nvSpPr>
        <xdr:cNvPr id="76" name="40 CuadroTexto"/>
        <xdr:cNvSpPr/>
      </xdr:nvSpPr>
      <xdr:spPr>
        <a:xfrm>
          <a:off x="52498800" y="15222600"/>
          <a:ext cx="805320" cy="284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80%</a:t>
          </a:r>
          <a:endParaRPr b="0" lang="en-US" sz="1600" spc="-1" strike="noStrike">
            <a:latin typeface="Times New Roman"/>
          </a:endParaRPr>
        </a:p>
      </xdr:txBody>
    </xdr:sp>
    <xdr:clientData/>
  </xdr:twoCellAnchor>
  <xdr:twoCellAnchor editAs="oneCell">
    <xdr:from>
      <xdr:col>50</xdr:col>
      <xdr:colOff>0</xdr:colOff>
      <xdr:row>17</xdr:row>
      <xdr:rowOff>226800</xdr:rowOff>
    </xdr:from>
    <xdr:to>
      <xdr:col>56</xdr:col>
      <xdr:colOff>745200</xdr:colOff>
      <xdr:row>34</xdr:row>
      <xdr:rowOff>38160</xdr:rowOff>
    </xdr:to>
    <xdr:graphicFrame>
      <xdr:nvGraphicFramePr>
        <xdr:cNvPr id="77" name="41 Gráfico"/>
        <xdr:cNvGraphicFramePr/>
      </xdr:nvGraphicFramePr>
      <xdr:xfrm>
        <a:off x="59922360" y="14581080"/>
        <a:ext cx="8312040" cy="5145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5</xdr:col>
      <xdr:colOff>140760</xdr:colOff>
      <xdr:row>19</xdr:row>
      <xdr:rowOff>114480</xdr:rowOff>
    </xdr:from>
    <xdr:to>
      <xdr:col>56</xdr:col>
      <xdr:colOff>564480</xdr:colOff>
      <xdr:row>22</xdr:row>
      <xdr:rowOff>19080</xdr:rowOff>
    </xdr:to>
    <xdr:sp>
      <xdr:nvSpPr>
        <xdr:cNvPr id="78" name="42 CuadroTexto"/>
        <xdr:cNvSpPr/>
      </xdr:nvSpPr>
      <xdr:spPr>
        <a:xfrm>
          <a:off x="66744720" y="16488000"/>
          <a:ext cx="1308960" cy="44748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400" spc="-1" strike="noStrike">
              <a:solidFill>
                <a:srgbClr val="000000"/>
              </a:solidFill>
              <a:latin typeface="Calibri"/>
            </a:rPr>
            <a:t>Meta</a:t>
          </a:r>
          <a:endParaRPr b="0" lang="en-US" sz="1400" spc="-1" strike="noStrike">
            <a:latin typeface="Times New Roman"/>
          </a:endParaRPr>
        </a:p>
      </xdr:txBody>
    </xdr:sp>
    <xdr:clientData/>
  </xdr:twoCellAnchor>
  <xdr:twoCellAnchor editAs="oneCell">
    <xdr:from>
      <xdr:col>55</xdr:col>
      <xdr:colOff>281880</xdr:colOff>
      <xdr:row>20</xdr:row>
      <xdr:rowOff>95400</xdr:rowOff>
    </xdr:from>
    <xdr:to>
      <xdr:col>55</xdr:col>
      <xdr:colOff>745200</xdr:colOff>
      <xdr:row>20</xdr:row>
      <xdr:rowOff>95400</xdr:rowOff>
    </xdr:to>
    <xdr:sp>
      <xdr:nvSpPr>
        <xdr:cNvPr id="79" name="43 Conector recto"/>
        <xdr:cNvSpPr/>
      </xdr:nvSpPr>
      <xdr:spPr>
        <a:xfrm>
          <a:off x="66885840" y="16650000"/>
          <a:ext cx="463320" cy="0"/>
        </a:xfrm>
        <a:prstGeom prst="line">
          <a:avLst/>
        </a:prstGeom>
        <a:ln w="50760">
          <a:solidFill>
            <a:srgbClr val="e46c0a"/>
          </a:solidFill>
          <a:miter/>
        </a:ln>
      </xdr:spPr>
      <xdr:style>
        <a:lnRef idx="0"/>
        <a:fillRef idx="0"/>
        <a:effectRef idx="0"/>
        <a:fontRef idx="minor"/>
      </xdr:style>
    </xdr:sp>
    <xdr:clientData/>
  </xdr:twoCellAnchor>
  <xdr:twoCellAnchor editAs="oneCell">
    <xdr:from>
      <xdr:col>51</xdr:col>
      <xdr:colOff>614880</xdr:colOff>
      <xdr:row>18</xdr:row>
      <xdr:rowOff>790560</xdr:rowOff>
    </xdr:from>
    <xdr:to>
      <xdr:col>52</xdr:col>
      <xdr:colOff>775440</xdr:colOff>
      <xdr:row>18</xdr:row>
      <xdr:rowOff>790560</xdr:rowOff>
    </xdr:to>
    <xdr:sp>
      <xdr:nvSpPr>
        <xdr:cNvPr id="80" name="4 Conector recto"/>
        <xdr:cNvSpPr/>
      </xdr:nvSpPr>
      <xdr:spPr>
        <a:xfrm>
          <a:off x="62701200" y="16239960"/>
          <a:ext cx="2022480" cy="0"/>
        </a:xfrm>
        <a:prstGeom prst="line">
          <a:avLst/>
        </a:prstGeom>
        <a:ln w="50760">
          <a:solidFill>
            <a:srgbClr val="f69240"/>
          </a:solidFill>
          <a:miter/>
        </a:ln>
      </xdr:spPr>
      <xdr:style>
        <a:lnRef idx="0"/>
        <a:fillRef idx="0"/>
        <a:effectRef idx="0"/>
        <a:fontRef idx="minor"/>
      </xdr:style>
    </xdr:sp>
    <xdr:clientData/>
  </xdr:twoCellAnchor>
  <xdr:twoCellAnchor editAs="oneCell">
    <xdr:from>
      <xdr:col>51</xdr:col>
      <xdr:colOff>1318320</xdr:colOff>
      <xdr:row>18</xdr:row>
      <xdr:rowOff>563040</xdr:rowOff>
    </xdr:from>
    <xdr:to>
      <xdr:col>52</xdr:col>
      <xdr:colOff>262800</xdr:colOff>
      <xdr:row>18</xdr:row>
      <xdr:rowOff>761760</xdr:rowOff>
    </xdr:to>
    <xdr:sp>
      <xdr:nvSpPr>
        <xdr:cNvPr id="81" name="45 CuadroTexto"/>
        <xdr:cNvSpPr/>
      </xdr:nvSpPr>
      <xdr:spPr>
        <a:xfrm>
          <a:off x="63404640" y="16012440"/>
          <a:ext cx="806400" cy="198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80%</a:t>
          </a:r>
          <a:endParaRPr b="0" lang="en-US" sz="1600" spc="-1" strike="noStrike">
            <a:latin typeface="Times New Roman"/>
          </a:endParaRPr>
        </a:p>
      </xdr:txBody>
    </xdr:sp>
    <xdr:clientData/>
  </xdr:twoCellAnchor>
  <xdr:twoCellAnchor editAs="oneCell">
    <xdr:from>
      <xdr:col>21</xdr:col>
      <xdr:colOff>534240</xdr:colOff>
      <xdr:row>3</xdr:row>
      <xdr:rowOff>312480</xdr:rowOff>
    </xdr:from>
    <xdr:to>
      <xdr:col>23</xdr:col>
      <xdr:colOff>845640</xdr:colOff>
      <xdr:row>3</xdr:row>
      <xdr:rowOff>591480</xdr:rowOff>
    </xdr:to>
    <xdr:sp>
      <xdr:nvSpPr>
        <xdr:cNvPr id="82" name="Rectangle 51"/>
        <xdr:cNvSpPr/>
      </xdr:nvSpPr>
      <xdr:spPr>
        <a:xfrm>
          <a:off x="28130040" y="1760400"/>
          <a:ext cx="3904200" cy="2790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GESTION HUMANA</a:t>
          </a:r>
          <a:endParaRPr b="0" lang="en-US" sz="1600" spc="-1" strike="noStrike">
            <a:latin typeface="Times New Roman"/>
          </a:endParaRPr>
        </a:p>
      </xdr:txBody>
    </xdr:sp>
    <xdr:clientData/>
  </xdr:twoCellAnchor>
  <xdr:twoCellAnchor editAs="oneCell">
    <xdr:from>
      <xdr:col>10</xdr:col>
      <xdr:colOff>0</xdr:colOff>
      <xdr:row>113</xdr:row>
      <xdr:rowOff>0</xdr:rowOff>
    </xdr:from>
    <xdr:to>
      <xdr:col>19</xdr:col>
      <xdr:colOff>734760</xdr:colOff>
      <xdr:row>138</xdr:row>
      <xdr:rowOff>142920</xdr:rowOff>
    </xdr:to>
    <xdr:graphicFrame>
      <xdr:nvGraphicFramePr>
        <xdr:cNvPr id="83" name="Chart 458"/>
        <xdr:cNvGraphicFramePr/>
      </xdr:nvGraphicFramePr>
      <xdr:xfrm>
        <a:off x="14685480" y="38833560"/>
        <a:ext cx="11068920" cy="4667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50760</xdr:colOff>
      <xdr:row>18</xdr:row>
      <xdr:rowOff>277920</xdr:rowOff>
    </xdr:from>
    <xdr:to>
      <xdr:col>19</xdr:col>
      <xdr:colOff>41400</xdr:colOff>
      <xdr:row>32</xdr:row>
      <xdr:rowOff>104760</xdr:rowOff>
    </xdr:to>
    <xdr:graphicFrame>
      <xdr:nvGraphicFramePr>
        <xdr:cNvPr id="85" name="Chart 460"/>
        <xdr:cNvGraphicFramePr/>
      </xdr:nvGraphicFramePr>
      <xdr:xfrm>
        <a:off x="14736240" y="15727320"/>
        <a:ext cx="10324800" cy="3703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0</xdr:colOff>
      <xdr:row>44</xdr:row>
      <xdr:rowOff>0</xdr:rowOff>
    </xdr:from>
    <xdr:to>
      <xdr:col>21</xdr:col>
      <xdr:colOff>917640</xdr:colOff>
      <xdr:row>70</xdr:row>
      <xdr:rowOff>66600</xdr:rowOff>
    </xdr:to>
    <xdr:graphicFrame>
      <xdr:nvGraphicFramePr>
        <xdr:cNvPr id="86" name="Chart 461"/>
        <xdr:cNvGraphicFramePr/>
      </xdr:nvGraphicFramePr>
      <xdr:xfrm>
        <a:off x="14685480" y="24355440"/>
        <a:ext cx="13827960" cy="4771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0</xdr:colOff>
      <xdr:row>79</xdr:row>
      <xdr:rowOff>0</xdr:rowOff>
    </xdr:from>
    <xdr:to>
      <xdr:col>17</xdr:col>
      <xdr:colOff>333000</xdr:colOff>
      <xdr:row>105</xdr:row>
      <xdr:rowOff>142920</xdr:rowOff>
    </xdr:to>
    <xdr:graphicFrame>
      <xdr:nvGraphicFramePr>
        <xdr:cNvPr id="87" name="Chart 467"/>
        <xdr:cNvGraphicFramePr/>
      </xdr:nvGraphicFramePr>
      <xdr:xfrm>
        <a:off x="14685480" y="32099400"/>
        <a:ext cx="8896680" cy="4848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2757494459349</cdr:x>
      <cdr:y>0.40197444128157</cdr:y>
    </cdr:from>
    <cdr:to>
      <cdr:x>0.546988607644154</cdr:x>
      <cdr:y>0.402761795166858</cdr:y>
    </cdr:to>
    <cdr:sp>
      <cdr:nvSpPr>
        <cdr:cNvPr id="47" name="4 Conector recto"/>
        <cdr:cNvSpPr/>
      </cdr:nvSpPr>
      <cdr:spPr>
        <a:xfrm>
          <a:off x="2988360" y="2389320"/>
          <a:ext cx="2076120" cy="4680"/>
        </a:xfrm>
        <a:prstGeom prst="line">
          <a:avLst/>
        </a:prstGeom>
        <a:ln w="50760">
          <a:solidFill>
            <a:srgbClr val="f69240"/>
          </a:solidFill>
          <a:miter/>
        </a:ln>
      </cdr:spPr>
      <cdr:style>
        <a:lnRef idx="0"/>
        <a:fillRef idx="0"/>
        <a:effectRef idx="0"/>
        <a:fontRef idx="minor"/>
      </cdr:style>
    </cdr:sp>
  </cdr:relSizeAnchor>
  <cdr:relSizeAnchor>
    <cdr:from>
      <cdr:x>0.322757494459349</cdr:x>
      <cdr:y>0.40197444128157</cdr:y>
    </cdr:from>
    <cdr:to>
      <cdr:x>0.546988607644154</cdr:x>
      <cdr:y>0.402761795166858</cdr:y>
    </cdr:to>
    <cdr:sp>
      <cdr:nvSpPr>
        <cdr:cNvPr id="48" name="4 Conector recto"/>
        <cdr:cNvSpPr/>
      </cdr:nvSpPr>
      <cdr:spPr>
        <a:xfrm>
          <a:off x="2988360" y="2389320"/>
          <a:ext cx="2076120" cy="4680"/>
        </a:xfrm>
        <a:prstGeom prst="line">
          <a:avLst/>
        </a:prstGeom>
        <a:ln w="50760">
          <a:solidFill>
            <a:srgbClr val="f6924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0267459138187</cdr:x>
      <cdr:y>0.414261144424302</cdr:y>
    </cdr:from>
    <cdr:to>
      <cdr:x>0.994762258543834</cdr:x>
      <cdr:y>0.49751313159485</cdr:y>
    </cdr:to>
    <cdr:sp>
      <cdr:nvSpPr>
        <cdr:cNvPr id="53" name="4 CuadroTexto"/>
        <cdr:cNvSpPr/>
      </cdr:nvSpPr>
      <cdr:spPr>
        <a:xfrm>
          <a:off x="7658640" y="3208320"/>
          <a:ext cx="1981800" cy="644760"/>
        </a:xfrm>
        <a:custGeom>
          <a:avLst/>
          <a:gdLst/>
          <a:ahLst/>
          <a:rect l="l" t="t" r="r" b="b"/>
          <a:pathLst>
            <a:path w="21600" h="21600">
              <a:moveTo>
                <a:pt x="0" y="0"/>
              </a:moveTo>
              <a:lnTo>
                <a:pt x="21600" y="0"/>
              </a:lnTo>
              <a:lnTo>
                <a:pt x="21600" y="21600"/>
              </a:lnTo>
              <a:lnTo>
                <a:pt x="0" y="21600"/>
              </a:lnTo>
              <a:lnTo>
                <a:pt x="0" y="0"/>
              </a:lnTo>
              <a:close/>
            </a:path>
          </a:pathLst>
        </a:custGeom>
        <a:solidFill>
          <a:srgbClr val="f2f2f2"/>
        </a:solid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                   </a:t>
          </a:r>
          <a:r>
            <a:rPr b="0" sz="1400" spc="-1" strike="noStrike">
              <a:solidFill>
                <a:srgbClr val="000000"/>
              </a:solidFill>
              <a:latin typeface="Calibri"/>
            </a:rPr>
            <a:t>Meta</a:t>
          </a:r>
          <a:endParaRPr b="0" sz="14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583485104722258</cdr:x>
      <cdr:y>0.0990358657925183</cdr:y>
    </cdr:to>
    <cdr:sp>
      <cdr:nvSpPr>
        <cdr:cNvPr id="84" name="Rectangle 49"/>
        <cdr:cNvSpPr/>
      </cdr:nvSpPr>
      <cdr:spPr>
        <a:xfrm>
          <a:off x="0" y="0"/>
          <a:ext cx="6458760" cy="462240"/>
        </a:xfrm>
        <a:prstGeom prst="rect">
          <a:avLst/>
        </a:prstGeom>
        <a:solidFill>
          <a:srgbClr val="ffffff"/>
        </a:solidFill>
        <a:ln w="9360">
          <a:solidFill>
            <a:srgbClr val="000000"/>
          </a:solidFill>
          <a:miter/>
        </a:ln>
      </cdr:spPr>
      <cdr:style>
        <a:lnRef idx="0"/>
        <a:fillRef idx="0"/>
        <a:effectRef idx="0"/>
        <a:fontRef idx="minor"/>
      </cdr:style>
      <cdr:txBody>
        <a:bodyPr lIns="36360" rIns="36360" tIns="31680" bIns="0" anchor="t">
          <a:noAutofit/>
        </a:bodyPr>
        <a:p>
          <a:pPr algn="ctr"/>
          <a:r>
            <a:rPr b="1" sz="1600" spc="-1" strike="noStrike">
              <a:solidFill>
                <a:srgbClr val="000000"/>
              </a:solidFill>
              <a:latin typeface="Arial"/>
            </a:rPr>
            <a:t>GESTION DE ADQUISICIONES Y SUMINISTROS</a:t>
          </a:r>
          <a:endParaRPr b="0" sz="1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Revisi&#243;n%20Gerencial%20Nacional/Backup/Escritorio/COMPARTIDA/DOCUMENTOS%20PENDIENTES%2015-11-06/Varios%201/Herramientas%20y%20graficas/INDICADORES%20FINANCIERA%20Y%20REGISTRO/calculo%20ficha%20atenci&#243;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evisi&#243;n%20Gerencial%20Nacional/Backup/Escritorio/COMPARTIDA/DOCUMENTOS%20PENDIENTES%2015-11-06/Varios%201/Herramientas%20y%20graficas/INDICADORES%20FINANCIERA%20Y%20REGISTRO/calculo%20ficha%20atenci&#243;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PRESENTACION%20MODIFIC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ada datos"/>
      <sheetName val="calificación"/>
      <sheetName val="tabulación calificación"/>
      <sheetName val="Ana. Pareto"/>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trada datos"/>
      <sheetName val="calificación"/>
      <sheetName val="tabulación calificación"/>
      <sheetName val="Ana. Pareto"/>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BJETIVO E no cumplieron (3)"/>
      <sheetName val="tareas pendientes (2)"/>
      <sheetName val="RESULTADO AUDITORIAS gráfic (2)"/>
      <sheetName val="RESULTADO AUDITORIAS GRAFICA"/>
      <sheetName val="RESULTADO AUDITORIAS (3)"/>
      <sheetName val="ACCIONES PREVENTIVAS"/>
      <sheetName val="ACCIONES CORRECTIVAS (2)"/>
      <sheetName val="ACCIONES CORRECTIVAS"/>
      <sheetName val="OBJETIVO E no cumplieron (2)"/>
      <sheetName val="RESULTADO AUDITORIAS gráficas"/>
      <sheetName val="OBJETIVO B - graficas"/>
      <sheetName val="OBJETIVO B Y C (2)"/>
      <sheetName val="RESULTADO AUDITORIAS (2)"/>
      <sheetName val="tareas pendientes"/>
      <sheetName val="OBJETIVO E no cumplieron"/>
      <sheetName val="OBJETIVO E cumplieron"/>
      <sheetName val="Hoja1 (5)"/>
      <sheetName val="RESULTADO AUDITORIAS CONSOLIDAD"/>
      <sheetName val="Hoja1 (3)"/>
      <sheetName val="OBJETIVO E"/>
      <sheetName val="OBJETIVO B Y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2.xml"/><Relationship Id="rId3"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BA55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2" ySplit="6" topLeftCell="T91" activePane="bottomRight" state="frozen"/>
      <selection pane="topLeft" activeCell="A1" activeCellId="0" sqref="A1"/>
      <selection pane="topRight" activeCell="T1" activeCellId="0" sqref="T1"/>
      <selection pane="bottomLeft" activeCell="A91" activeCellId="0" sqref="A91"/>
      <selection pane="bottomRight" activeCell="U96" activeCellId="0" sqref="U96:Z96"/>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39.7"/>
    <col collapsed="false" customWidth="true" hidden="true" outlineLevel="0" max="3" min="3" style="0" width="1.41"/>
    <col collapsed="false" customWidth="true" hidden="true" outlineLevel="0" max="8" min="4" style="0" width="7.7"/>
    <col collapsed="false" customWidth="true" hidden="true" outlineLevel="0" max="9" min="9" style="0" width="15.13"/>
    <col collapsed="false" customWidth="true" hidden="true" outlineLevel="0" max="15" min="10" style="0" width="7.7"/>
    <col collapsed="false" customWidth="true" hidden="true" outlineLevel="0" max="16" min="16" style="0" width="16.13"/>
    <col collapsed="false" customWidth="true" hidden="true" outlineLevel="0" max="17" min="17" style="0" width="0.13"/>
    <col collapsed="false" customWidth="true" hidden="true" outlineLevel="0" max="18" min="18" style="0" width="1.41"/>
    <col collapsed="false" customWidth="true" hidden="true" outlineLevel="0" max="19" min="19" style="0" width="1.56"/>
    <col collapsed="false" customWidth="true" hidden="false" outlineLevel="0" max="20" min="20" style="0" width="22.14"/>
    <col collapsed="false" customWidth="true" hidden="false" outlineLevel="0" max="21" min="21" style="1" width="12.56"/>
    <col collapsed="false" customWidth="true" hidden="false" outlineLevel="0" max="24" min="22" style="1" width="7.7"/>
    <col collapsed="false" customWidth="true" hidden="false" outlineLevel="0" max="25" min="25" style="1" width="8.7"/>
    <col collapsed="false" customWidth="true" hidden="false" outlineLevel="0" max="26" min="26" style="1" width="6.28"/>
    <col collapsed="false" customWidth="true" hidden="false" outlineLevel="0" max="27" min="27" style="2" width="6.28"/>
    <col collapsed="false" customWidth="true" hidden="false" outlineLevel="0" max="29" min="28" style="1" width="7.7"/>
    <col collapsed="false" customWidth="true" hidden="false" outlineLevel="0" max="30" min="30" style="1" width="9.28"/>
    <col collapsed="false" customWidth="true" hidden="false" outlineLevel="0" max="31" min="31" style="1" width="7.7"/>
    <col collapsed="false" customWidth="true" hidden="false" outlineLevel="0" max="32" min="32" style="1" width="9.28"/>
    <col collapsed="false" customWidth="true" hidden="false" outlineLevel="0" max="33" min="33" style="1" width="16.56"/>
    <col collapsed="false" customWidth="true" hidden="false" outlineLevel="0" max="34" min="34" style="3" width="12.7"/>
    <col collapsed="false" customWidth="true" hidden="false" outlineLevel="0" max="35" min="35" style="4" width="12.7"/>
    <col collapsed="false" customWidth="true" hidden="false" outlineLevel="0" max="36" min="36" style="1" width="10.99"/>
    <col collapsed="false" customWidth="true" hidden="false" outlineLevel="0" max="39" min="37" style="1" width="7.7"/>
    <col collapsed="false" customWidth="true" hidden="false" outlineLevel="0" max="40" min="40" style="1" width="8.7"/>
    <col collapsed="false" customWidth="true" hidden="false" outlineLevel="0" max="45" min="41" style="1" width="7.7"/>
    <col collapsed="false" customWidth="true" hidden="false" outlineLevel="0" max="46" min="46" style="1" width="9.28"/>
    <col collapsed="false" customWidth="true" hidden="false" outlineLevel="0" max="47" min="47" style="1" width="10.13"/>
    <col collapsed="false" customWidth="true" hidden="false" outlineLevel="0" max="48" min="48" style="1" width="12.7"/>
    <col collapsed="false" customWidth="true" hidden="true" outlineLevel="0" max="51" min="49" style="0" width="11.42"/>
    <col collapsed="false" customWidth="true" hidden="true" outlineLevel="0" max="53" min="52" style="1" width="12.7"/>
  </cols>
  <sheetData>
    <row r="2" customFormat="false" ht="14.25" hidden="false" customHeight="true" outlineLevel="0" collapsed="false">
      <c r="A2" s="5" t="s">
        <v>0</v>
      </c>
      <c r="B2" s="5" t="s">
        <v>1</v>
      </c>
      <c r="C2" s="6" t="s">
        <v>2</v>
      </c>
      <c r="D2" s="6"/>
      <c r="E2" s="6"/>
      <c r="F2" s="6"/>
      <c r="G2" s="6"/>
      <c r="H2" s="6"/>
      <c r="I2" s="6"/>
      <c r="J2" s="6"/>
      <c r="K2" s="6"/>
      <c r="L2" s="6"/>
      <c r="M2" s="6"/>
      <c r="N2" s="6"/>
      <c r="O2" s="6"/>
      <c r="P2" s="6"/>
      <c r="Q2" s="6"/>
      <c r="R2" s="6"/>
      <c r="S2" s="6"/>
      <c r="T2" s="6"/>
      <c r="U2" s="7" t="s">
        <v>3</v>
      </c>
      <c r="V2" s="7"/>
      <c r="W2" s="7"/>
      <c r="X2" s="7"/>
      <c r="Y2" s="7"/>
      <c r="Z2" s="7"/>
      <c r="AA2" s="7"/>
      <c r="AB2" s="7"/>
      <c r="AC2" s="7"/>
      <c r="AD2" s="7"/>
      <c r="AE2" s="7"/>
      <c r="AF2" s="7"/>
      <c r="AG2" s="7"/>
      <c r="AH2" s="8" t="s">
        <v>4</v>
      </c>
      <c r="AI2" s="8" t="s">
        <v>5</v>
      </c>
      <c r="AJ2" s="7" t="s">
        <v>3</v>
      </c>
      <c r="AK2" s="7"/>
      <c r="AL2" s="7"/>
      <c r="AM2" s="7"/>
      <c r="AN2" s="7"/>
      <c r="AO2" s="7"/>
      <c r="AP2" s="7"/>
      <c r="AQ2" s="7"/>
      <c r="AR2" s="7"/>
      <c r="AS2" s="7"/>
      <c r="AT2" s="7"/>
      <c r="AU2" s="7"/>
      <c r="AV2" s="7" t="s">
        <v>6</v>
      </c>
      <c r="AW2" s="9" t="s">
        <v>7</v>
      </c>
      <c r="AX2" s="9" t="s">
        <v>8</v>
      </c>
      <c r="AY2" s="10"/>
      <c r="AZ2" s="11" t="s">
        <v>9</v>
      </c>
      <c r="BA2" s="11" t="s">
        <v>10</v>
      </c>
    </row>
    <row r="3" customFormat="false" ht="11.25" hidden="false" customHeight="true" outlineLevel="0" collapsed="false">
      <c r="A3" s="5"/>
      <c r="B3" s="5"/>
      <c r="C3" s="12" t="n">
        <v>2008</v>
      </c>
      <c r="D3" s="12"/>
      <c r="E3" s="12"/>
      <c r="F3" s="12"/>
      <c r="G3" s="12"/>
      <c r="H3" s="12"/>
      <c r="I3" s="12"/>
      <c r="J3" s="12"/>
      <c r="K3" s="12"/>
      <c r="L3" s="12"/>
      <c r="M3" s="12"/>
      <c r="N3" s="12"/>
      <c r="O3" s="12"/>
      <c r="P3" s="12"/>
      <c r="Q3" s="12"/>
      <c r="R3" s="12"/>
      <c r="S3" s="12"/>
      <c r="T3" s="13"/>
      <c r="U3" s="7" t="s">
        <v>11</v>
      </c>
      <c r="V3" s="7"/>
      <c r="W3" s="7"/>
      <c r="X3" s="7"/>
      <c r="Y3" s="7"/>
      <c r="Z3" s="7"/>
      <c r="AA3" s="7"/>
      <c r="AB3" s="7"/>
      <c r="AC3" s="7"/>
      <c r="AD3" s="7"/>
      <c r="AE3" s="7"/>
      <c r="AF3" s="7"/>
      <c r="AG3" s="7"/>
      <c r="AH3" s="8"/>
      <c r="AI3" s="8"/>
      <c r="AJ3" s="7" t="s">
        <v>12</v>
      </c>
      <c r="AK3" s="7"/>
      <c r="AL3" s="7"/>
      <c r="AM3" s="7"/>
      <c r="AN3" s="7"/>
      <c r="AO3" s="7"/>
      <c r="AP3" s="7"/>
      <c r="AQ3" s="7"/>
      <c r="AR3" s="7"/>
      <c r="AS3" s="7"/>
      <c r="AT3" s="7"/>
      <c r="AU3" s="7"/>
      <c r="AV3" s="7"/>
      <c r="AW3" s="9"/>
      <c r="AX3" s="9"/>
      <c r="AY3" s="10"/>
      <c r="AZ3" s="11"/>
      <c r="BA3" s="11"/>
    </row>
    <row r="4" customFormat="false" ht="19.5" hidden="false" customHeight="true" outlineLevel="0" collapsed="false">
      <c r="A4" s="5"/>
      <c r="B4" s="5"/>
      <c r="C4" s="14" t="s">
        <v>13</v>
      </c>
      <c r="D4" s="14"/>
      <c r="E4" s="14"/>
      <c r="F4" s="14"/>
      <c r="G4" s="14"/>
      <c r="H4" s="14"/>
      <c r="I4" s="15" t="s">
        <v>14</v>
      </c>
      <c r="J4" s="14" t="s">
        <v>15</v>
      </c>
      <c r="K4" s="14"/>
      <c r="L4" s="14"/>
      <c r="M4" s="14"/>
      <c r="N4" s="14"/>
      <c r="O4" s="14"/>
      <c r="P4" s="15" t="s">
        <v>14</v>
      </c>
      <c r="Q4" s="16" t="s">
        <v>4</v>
      </c>
      <c r="R4" s="17" t="s">
        <v>16</v>
      </c>
      <c r="S4" s="17" t="s">
        <v>17</v>
      </c>
      <c r="T4" s="17" t="s">
        <v>18</v>
      </c>
      <c r="U4" s="7" t="s">
        <v>13</v>
      </c>
      <c r="V4" s="7"/>
      <c r="W4" s="7"/>
      <c r="X4" s="7"/>
      <c r="Y4" s="7"/>
      <c r="Z4" s="7"/>
      <c r="AA4" s="7"/>
      <c r="AB4" s="7" t="s">
        <v>15</v>
      </c>
      <c r="AC4" s="7"/>
      <c r="AD4" s="7"/>
      <c r="AE4" s="7"/>
      <c r="AF4" s="7"/>
      <c r="AG4" s="7"/>
      <c r="AH4" s="8" t="s">
        <v>6</v>
      </c>
      <c r="AI4" s="8"/>
      <c r="AJ4" s="7" t="s">
        <v>13</v>
      </c>
      <c r="AK4" s="7"/>
      <c r="AL4" s="7"/>
      <c r="AM4" s="7"/>
      <c r="AN4" s="7"/>
      <c r="AO4" s="7"/>
      <c r="AP4" s="7" t="s">
        <v>15</v>
      </c>
      <c r="AQ4" s="7"/>
      <c r="AR4" s="7"/>
      <c r="AS4" s="7"/>
      <c r="AT4" s="7"/>
      <c r="AU4" s="7"/>
      <c r="AV4" s="7" t="s">
        <v>6</v>
      </c>
      <c r="AW4" s="9"/>
      <c r="AX4" s="9"/>
      <c r="AY4" s="10"/>
      <c r="AZ4" s="11"/>
      <c r="BA4" s="11"/>
    </row>
    <row r="5" customFormat="false" ht="21.75" hidden="false" customHeight="true" outlineLevel="0" collapsed="false">
      <c r="A5" s="5"/>
      <c r="B5" s="5"/>
      <c r="C5" s="18" t="s">
        <v>19</v>
      </c>
      <c r="D5" s="18"/>
      <c r="E5" s="18"/>
      <c r="F5" s="19" t="s">
        <v>20</v>
      </c>
      <c r="G5" s="19"/>
      <c r="H5" s="19"/>
      <c r="I5" s="15"/>
      <c r="J5" s="18" t="s">
        <v>21</v>
      </c>
      <c r="K5" s="18"/>
      <c r="L5" s="18"/>
      <c r="M5" s="19" t="s">
        <v>22</v>
      </c>
      <c r="N5" s="19"/>
      <c r="O5" s="19"/>
      <c r="P5" s="15"/>
      <c r="Q5" s="16"/>
      <c r="R5" s="17"/>
      <c r="S5" s="17"/>
      <c r="T5" s="20"/>
      <c r="U5" s="7" t="s">
        <v>19</v>
      </c>
      <c r="V5" s="7"/>
      <c r="W5" s="7"/>
      <c r="X5" s="7" t="s">
        <v>20</v>
      </c>
      <c r="Y5" s="7"/>
      <c r="Z5" s="7"/>
      <c r="AA5" s="7"/>
      <c r="AB5" s="7" t="s">
        <v>21</v>
      </c>
      <c r="AC5" s="7"/>
      <c r="AD5" s="7"/>
      <c r="AE5" s="7" t="s">
        <v>22</v>
      </c>
      <c r="AF5" s="7"/>
      <c r="AG5" s="7"/>
      <c r="AH5" s="8"/>
      <c r="AI5" s="8"/>
      <c r="AJ5" s="7" t="s">
        <v>19</v>
      </c>
      <c r="AK5" s="7"/>
      <c r="AL5" s="7"/>
      <c r="AM5" s="7" t="s">
        <v>20</v>
      </c>
      <c r="AN5" s="7"/>
      <c r="AO5" s="7"/>
      <c r="AP5" s="7" t="s">
        <v>21</v>
      </c>
      <c r="AQ5" s="7"/>
      <c r="AR5" s="7"/>
      <c r="AS5" s="7" t="s">
        <v>22</v>
      </c>
      <c r="AT5" s="7"/>
      <c r="AU5" s="7"/>
      <c r="AV5" s="7"/>
      <c r="AW5" s="9"/>
      <c r="AX5" s="9"/>
      <c r="AY5" s="10"/>
      <c r="AZ5" s="11"/>
      <c r="BA5" s="11"/>
    </row>
    <row r="6" customFormat="false" ht="36.75" hidden="false" customHeight="true" outlineLevel="0" collapsed="false">
      <c r="A6" s="5"/>
      <c r="B6" s="5"/>
      <c r="C6" s="21" t="s">
        <v>23</v>
      </c>
      <c r="D6" s="22" t="s">
        <v>24</v>
      </c>
      <c r="E6" s="22" t="s">
        <v>25</v>
      </c>
      <c r="F6" s="22" t="s">
        <v>26</v>
      </c>
      <c r="G6" s="22" t="s">
        <v>27</v>
      </c>
      <c r="H6" s="23" t="s">
        <v>28</v>
      </c>
      <c r="I6" s="15"/>
      <c r="J6" s="21" t="s">
        <v>29</v>
      </c>
      <c r="K6" s="22" t="s">
        <v>30</v>
      </c>
      <c r="L6" s="22" t="s">
        <v>31</v>
      </c>
      <c r="M6" s="22" t="s">
        <v>32</v>
      </c>
      <c r="N6" s="22" t="s">
        <v>33</v>
      </c>
      <c r="O6" s="23" t="s">
        <v>34</v>
      </c>
      <c r="P6" s="15"/>
      <c r="Q6" s="16"/>
      <c r="R6" s="17"/>
      <c r="S6" s="17"/>
      <c r="T6" s="20"/>
      <c r="U6" s="24" t="s">
        <v>35</v>
      </c>
      <c r="V6" s="24" t="s">
        <v>36</v>
      </c>
      <c r="W6" s="24" t="s">
        <v>37</v>
      </c>
      <c r="X6" s="24" t="s">
        <v>38</v>
      </c>
      <c r="Y6" s="24" t="s">
        <v>39</v>
      </c>
      <c r="Z6" s="24" t="s">
        <v>40</v>
      </c>
      <c r="AA6" s="24"/>
      <c r="AB6" s="24" t="s">
        <v>41</v>
      </c>
      <c r="AC6" s="24" t="s">
        <v>42</v>
      </c>
      <c r="AD6" s="24" t="s">
        <v>43</v>
      </c>
      <c r="AE6" s="24" t="s">
        <v>44</v>
      </c>
      <c r="AF6" s="24" t="s">
        <v>45</v>
      </c>
      <c r="AG6" s="24" t="s">
        <v>46</v>
      </c>
      <c r="AH6" s="8"/>
      <c r="AI6" s="8"/>
      <c r="AJ6" s="7" t="s">
        <v>35</v>
      </c>
      <c r="AK6" s="7" t="s">
        <v>36</v>
      </c>
      <c r="AL6" s="7" t="s">
        <v>37</v>
      </c>
      <c r="AM6" s="7" t="s">
        <v>38</v>
      </c>
      <c r="AN6" s="7" t="s">
        <v>39</v>
      </c>
      <c r="AO6" s="7" t="s">
        <v>40</v>
      </c>
      <c r="AP6" s="7" t="s">
        <v>41</v>
      </c>
      <c r="AQ6" s="7" t="s">
        <v>42</v>
      </c>
      <c r="AR6" s="7" t="s">
        <v>43</v>
      </c>
      <c r="AS6" s="7" t="s">
        <v>44</v>
      </c>
      <c r="AT6" s="7" t="s">
        <v>45</v>
      </c>
      <c r="AU6" s="7" t="s">
        <v>46</v>
      </c>
      <c r="AV6" s="7"/>
      <c r="AW6" s="9"/>
      <c r="AX6" s="9"/>
      <c r="AY6" s="10"/>
      <c r="AZ6" s="11"/>
      <c r="BA6" s="11"/>
    </row>
    <row r="7" customFormat="false" ht="54.75" hidden="false" customHeight="true" outlineLevel="0" collapsed="false">
      <c r="A7" s="25" t="s">
        <v>47</v>
      </c>
      <c r="B7" s="26" t="s">
        <v>48</v>
      </c>
      <c r="C7" s="27"/>
      <c r="D7" s="27"/>
      <c r="E7" s="27"/>
      <c r="F7" s="27"/>
      <c r="G7" s="27"/>
      <c r="H7" s="27"/>
      <c r="I7" s="28" t="n">
        <f aca="false">(C7-AP7)/AP7</f>
        <v>-1</v>
      </c>
      <c r="J7" s="27"/>
      <c r="K7" s="27"/>
      <c r="L7" s="27"/>
      <c r="M7" s="27"/>
      <c r="N7" s="27"/>
      <c r="O7" s="27"/>
      <c r="P7" s="28" t="e">
        <f aca="false">(J7-C7)/C7</f>
        <v>#DIV/0!</v>
      </c>
      <c r="Q7" s="29" t="e">
        <f aca="false">AVERAGE(C7,J7)</f>
        <v>#DIV/0!</v>
      </c>
      <c r="R7" s="30" t="n">
        <v>0.8</v>
      </c>
      <c r="S7" s="28" t="s">
        <v>49</v>
      </c>
      <c r="T7" s="30" t="n">
        <v>0.8</v>
      </c>
      <c r="U7" s="31" t="n">
        <v>0.83</v>
      </c>
      <c r="V7" s="31"/>
      <c r="W7" s="31"/>
      <c r="X7" s="31"/>
      <c r="Y7" s="31"/>
      <c r="Z7" s="31"/>
      <c r="AA7" s="32" t="n">
        <v>1</v>
      </c>
      <c r="AB7" s="31" t="n">
        <v>1</v>
      </c>
      <c r="AC7" s="31"/>
      <c r="AD7" s="31"/>
      <c r="AE7" s="31"/>
      <c r="AF7" s="31"/>
      <c r="AG7" s="31"/>
      <c r="AH7" s="33" t="n">
        <f aca="false">AVERAGE(U7:AG7)</f>
        <v>0.943333333333333</v>
      </c>
      <c r="AI7" s="34" t="n">
        <v>1</v>
      </c>
      <c r="AJ7" s="35" t="n">
        <v>0.48</v>
      </c>
      <c r="AK7" s="35"/>
      <c r="AL7" s="35"/>
      <c r="AM7" s="35"/>
      <c r="AN7" s="35"/>
      <c r="AO7" s="35"/>
      <c r="AP7" s="36" t="n">
        <v>0.57</v>
      </c>
      <c r="AQ7" s="36"/>
      <c r="AR7" s="36"/>
      <c r="AS7" s="36"/>
      <c r="AT7" s="36"/>
      <c r="AU7" s="36"/>
      <c r="AV7" s="37" t="n">
        <f aca="false">AVERAGE(AJ7:AU7)</f>
        <v>0.525</v>
      </c>
      <c r="AW7" s="38" t="s">
        <v>50</v>
      </c>
      <c r="AX7" s="39"/>
      <c r="AY7" s="40"/>
      <c r="AZ7" s="41" t="n">
        <v>1</v>
      </c>
      <c r="BA7" s="41"/>
    </row>
    <row r="8" customFormat="false" ht="40.5" hidden="false" customHeight="true" outlineLevel="0" collapsed="false">
      <c r="A8" s="25"/>
      <c r="B8" s="42" t="s">
        <v>51</v>
      </c>
      <c r="C8" s="43"/>
      <c r="D8" s="43"/>
      <c r="E8" s="43"/>
      <c r="F8" s="43"/>
      <c r="G8" s="43"/>
      <c r="H8" s="43"/>
      <c r="I8" s="43" t="n">
        <f aca="false">(C8-AP8)/AP8</f>
        <v>-1</v>
      </c>
      <c r="J8" s="43"/>
      <c r="K8" s="43"/>
      <c r="L8" s="43"/>
      <c r="M8" s="43"/>
      <c r="N8" s="43"/>
      <c r="O8" s="43"/>
      <c r="P8" s="43" t="e">
        <f aca="false">(J8-C8)/C8</f>
        <v>#DIV/0!</v>
      </c>
      <c r="Q8" s="33" t="e">
        <f aca="false">AVERAGE(C8,J8)</f>
        <v>#DIV/0!</v>
      </c>
      <c r="R8" s="44" t="n">
        <v>0.8</v>
      </c>
      <c r="S8" s="43" t="s">
        <v>49</v>
      </c>
      <c r="T8" s="44" t="n">
        <v>0.8</v>
      </c>
      <c r="U8" s="45" t="n">
        <v>1</v>
      </c>
      <c r="V8" s="45"/>
      <c r="W8" s="45"/>
      <c r="X8" s="45"/>
      <c r="Y8" s="45"/>
      <c r="Z8" s="45"/>
      <c r="AA8" s="32" t="n">
        <v>1</v>
      </c>
      <c r="AB8" s="45" t="n">
        <v>0.95</v>
      </c>
      <c r="AC8" s="45"/>
      <c r="AD8" s="45"/>
      <c r="AE8" s="45"/>
      <c r="AF8" s="45"/>
      <c r="AG8" s="45"/>
      <c r="AH8" s="33" t="n">
        <f aca="false">AVERAGE(U8:AG8)</f>
        <v>0.983333333333333</v>
      </c>
      <c r="AI8" s="34" t="n">
        <v>1</v>
      </c>
      <c r="AJ8" s="46" t="n">
        <v>0.79</v>
      </c>
      <c r="AK8" s="46"/>
      <c r="AL8" s="46"/>
      <c r="AM8" s="46"/>
      <c r="AN8" s="46"/>
      <c r="AO8" s="46"/>
      <c r="AP8" s="47" t="n">
        <v>0.89</v>
      </c>
      <c r="AQ8" s="47"/>
      <c r="AR8" s="47"/>
      <c r="AS8" s="47"/>
      <c r="AT8" s="47"/>
      <c r="AU8" s="47"/>
      <c r="AV8" s="48" t="n">
        <f aca="false">AVERAGE(AJ8:AU8)</f>
        <v>0.84</v>
      </c>
      <c r="AW8" s="38" t="s">
        <v>50</v>
      </c>
      <c r="AX8" s="39"/>
      <c r="AY8" s="40"/>
      <c r="AZ8" s="41" t="n">
        <v>1</v>
      </c>
      <c r="BA8" s="41" t="n">
        <v>1</v>
      </c>
    </row>
    <row r="9" customFormat="false" ht="46.5" hidden="false" customHeight="true" outlineLevel="0" collapsed="false">
      <c r="A9" s="25"/>
      <c r="B9" s="42" t="s">
        <v>52</v>
      </c>
      <c r="C9" s="43"/>
      <c r="D9" s="43"/>
      <c r="E9" s="43"/>
      <c r="F9" s="43"/>
      <c r="G9" s="43"/>
      <c r="H9" s="43"/>
      <c r="I9" s="43" t="n">
        <f aca="false">(C9-AP9)/AP9</f>
        <v>-1</v>
      </c>
      <c r="J9" s="43"/>
      <c r="K9" s="43"/>
      <c r="L9" s="43"/>
      <c r="M9" s="43"/>
      <c r="N9" s="43"/>
      <c r="O9" s="43"/>
      <c r="P9" s="43" t="e">
        <f aca="false">(J9-C9)/C9</f>
        <v>#DIV/0!</v>
      </c>
      <c r="Q9" s="33" t="e">
        <f aca="false">AVERAGE(C9,J9)</f>
        <v>#DIV/0!</v>
      </c>
      <c r="R9" s="44" t="n">
        <v>0.8</v>
      </c>
      <c r="S9" s="43" t="s">
        <v>49</v>
      </c>
      <c r="T9" s="44" t="n">
        <v>0.8</v>
      </c>
      <c r="U9" s="45" t="n">
        <v>1</v>
      </c>
      <c r="V9" s="45"/>
      <c r="W9" s="45"/>
      <c r="X9" s="45"/>
      <c r="Y9" s="45"/>
      <c r="Z9" s="45"/>
      <c r="AA9" s="32" t="n">
        <v>1</v>
      </c>
      <c r="AB9" s="45" t="n">
        <v>1</v>
      </c>
      <c r="AC9" s="45"/>
      <c r="AD9" s="45"/>
      <c r="AE9" s="45"/>
      <c r="AF9" s="45"/>
      <c r="AG9" s="45"/>
      <c r="AH9" s="33" t="n">
        <f aca="false">AVERAGE(U9:AG9)</f>
        <v>1</v>
      </c>
      <c r="AI9" s="34" t="n">
        <v>1</v>
      </c>
      <c r="AJ9" s="46" t="n">
        <v>0.79</v>
      </c>
      <c r="AK9" s="46"/>
      <c r="AL9" s="46"/>
      <c r="AM9" s="46"/>
      <c r="AN9" s="46"/>
      <c r="AO9" s="46"/>
      <c r="AP9" s="49" t="n">
        <v>0.74</v>
      </c>
      <c r="AQ9" s="49"/>
      <c r="AR9" s="49"/>
      <c r="AS9" s="49"/>
      <c r="AT9" s="49"/>
      <c r="AU9" s="49"/>
      <c r="AV9" s="37" t="n">
        <f aca="false">AVERAGE(AJ9:AU9)</f>
        <v>0.765</v>
      </c>
      <c r="AW9" s="38" t="s">
        <v>53</v>
      </c>
      <c r="AX9" s="50" t="s">
        <v>54</v>
      </c>
      <c r="AY9" s="40"/>
      <c r="AZ9" s="41" t="n">
        <v>1</v>
      </c>
      <c r="BA9" s="41"/>
    </row>
    <row r="10" customFormat="false" ht="45" hidden="false" customHeight="true" outlineLevel="0" collapsed="false">
      <c r="A10" s="25"/>
      <c r="B10" s="42" t="s">
        <v>55</v>
      </c>
      <c r="C10" s="43"/>
      <c r="D10" s="43"/>
      <c r="E10" s="43"/>
      <c r="F10" s="43"/>
      <c r="G10" s="43"/>
      <c r="H10" s="43"/>
      <c r="I10" s="43" t="n">
        <f aca="false">(C10-AP10)/AP10</f>
        <v>-1</v>
      </c>
      <c r="J10" s="43"/>
      <c r="K10" s="43"/>
      <c r="L10" s="43"/>
      <c r="M10" s="43"/>
      <c r="N10" s="43"/>
      <c r="O10" s="43"/>
      <c r="P10" s="43" t="e">
        <f aca="false">(J10-C10)/C10</f>
        <v>#DIV/0!</v>
      </c>
      <c r="Q10" s="33" t="e">
        <f aca="false">AVERAGE(C10,J10)</f>
        <v>#DIV/0!</v>
      </c>
      <c r="R10" s="44" t="n">
        <v>0.8</v>
      </c>
      <c r="S10" s="43" t="s">
        <v>56</v>
      </c>
      <c r="T10" s="44" t="n">
        <v>0.8</v>
      </c>
      <c r="U10" s="45" t="n">
        <v>0.96</v>
      </c>
      <c r="V10" s="45"/>
      <c r="W10" s="45"/>
      <c r="X10" s="45"/>
      <c r="Y10" s="45"/>
      <c r="Z10" s="45"/>
      <c r="AA10" s="32" t="n">
        <v>1</v>
      </c>
      <c r="AB10" s="45" t="n">
        <v>0.98</v>
      </c>
      <c r="AC10" s="45"/>
      <c r="AD10" s="45"/>
      <c r="AE10" s="45"/>
      <c r="AF10" s="45"/>
      <c r="AG10" s="45"/>
      <c r="AH10" s="33" t="n">
        <f aca="false">IF(AND((U10=0),(AB10=0)),"ND",AVERAGE(U10:AG10))</f>
        <v>0.98</v>
      </c>
      <c r="AI10" s="34" t="n">
        <v>1</v>
      </c>
      <c r="AJ10" s="51" t="n">
        <v>0.93</v>
      </c>
      <c r="AK10" s="51"/>
      <c r="AL10" s="51"/>
      <c r="AM10" s="51"/>
      <c r="AN10" s="51"/>
      <c r="AO10" s="51"/>
      <c r="AP10" s="47" t="n">
        <v>0.97</v>
      </c>
      <c r="AQ10" s="47"/>
      <c r="AR10" s="47"/>
      <c r="AS10" s="47"/>
      <c r="AT10" s="47"/>
      <c r="AU10" s="47"/>
      <c r="AV10" s="48" t="n">
        <f aca="false">IF(AND((AJ10=0),(AP10=0)),"ND",AVERAGE(AJ10:AU10))</f>
        <v>0.95</v>
      </c>
      <c r="AW10" s="38" t="s">
        <v>53</v>
      </c>
      <c r="AX10" s="39" t="s">
        <v>57</v>
      </c>
      <c r="AY10" s="40"/>
      <c r="AZ10" s="41" t="n">
        <v>1</v>
      </c>
      <c r="BA10" s="41" t="n">
        <v>1</v>
      </c>
    </row>
    <row r="11" customFormat="false" ht="38.25" hidden="false" customHeight="true" outlineLevel="0" collapsed="false">
      <c r="A11" s="25"/>
      <c r="B11" s="42" t="s">
        <v>58</v>
      </c>
      <c r="C11" s="43"/>
      <c r="D11" s="43"/>
      <c r="E11" s="43"/>
      <c r="F11" s="43"/>
      <c r="G11" s="43"/>
      <c r="H11" s="43"/>
      <c r="I11" s="43" t="n">
        <f aca="false">(C11-AP11)/AP11</f>
        <v>-1</v>
      </c>
      <c r="J11" s="43"/>
      <c r="K11" s="43"/>
      <c r="L11" s="43"/>
      <c r="M11" s="43"/>
      <c r="N11" s="43"/>
      <c r="O11" s="43"/>
      <c r="P11" s="43" t="e">
        <f aca="false">(J11-C11)/C11</f>
        <v>#DIV/0!</v>
      </c>
      <c r="Q11" s="33" t="e">
        <f aca="false">AVERAGE(C11,J11)</f>
        <v>#DIV/0!</v>
      </c>
      <c r="R11" s="44" t="n">
        <v>0.9</v>
      </c>
      <c r="S11" s="43" t="s">
        <v>49</v>
      </c>
      <c r="T11" s="44" t="n">
        <v>0.9</v>
      </c>
      <c r="U11" s="45" t="n">
        <v>0.97</v>
      </c>
      <c r="V11" s="45"/>
      <c r="W11" s="45"/>
      <c r="X11" s="45"/>
      <c r="Y11" s="45"/>
      <c r="Z11" s="45"/>
      <c r="AA11" s="32" t="n">
        <v>1</v>
      </c>
      <c r="AB11" s="45" t="n">
        <v>0.99</v>
      </c>
      <c r="AC11" s="45"/>
      <c r="AD11" s="45"/>
      <c r="AE11" s="45"/>
      <c r="AF11" s="45"/>
      <c r="AG11" s="45"/>
      <c r="AH11" s="33" t="n">
        <f aca="false">AVERAGE(U11:AG11)</f>
        <v>0.986666666666667</v>
      </c>
      <c r="AI11" s="34" t="n">
        <v>1</v>
      </c>
      <c r="AJ11" s="51" t="n">
        <v>0.81</v>
      </c>
      <c r="AK11" s="51"/>
      <c r="AL11" s="51"/>
      <c r="AM11" s="51"/>
      <c r="AN11" s="51"/>
      <c r="AO11" s="51"/>
      <c r="AP11" s="45" t="n">
        <v>0.94</v>
      </c>
      <c r="AQ11" s="45"/>
      <c r="AR11" s="45"/>
      <c r="AS11" s="45"/>
      <c r="AT11" s="45"/>
      <c r="AU11" s="45"/>
      <c r="AV11" s="48" t="n">
        <f aca="false">AVERAGE(AJ11:AU11)</f>
        <v>0.875</v>
      </c>
      <c r="AW11" s="38" t="s">
        <v>53</v>
      </c>
      <c r="AX11" s="50" t="s">
        <v>13</v>
      </c>
      <c r="AY11" s="40"/>
      <c r="AZ11" s="41" t="n">
        <v>1</v>
      </c>
      <c r="BA11" s="41" t="n">
        <v>1</v>
      </c>
    </row>
    <row r="12" customFormat="false" ht="38.25" hidden="false" customHeight="true" outlineLevel="0" collapsed="false">
      <c r="A12" s="25"/>
      <c r="B12" s="52" t="s">
        <v>59</v>
      </c>
      <c r="C12" s="53"/>
      <c r="D12" s="53"/>
      <c r="E12" s="53"/>
      <c r="F12" s="53"/>
      <c r="G12" s="53"/>
      <c r="H12" s="53"/>
      <c r="I12" s="43"/>
      <c r="J12" s="53"/>
      <c r="K12" s="53"/>
      <c r="L12" s="53"/>
      <c r="M12" s="53"/>
      <c r="N12" s="53"/>
      <c r="O12" s="53"/>
      <c r="P12" s="43"/>
      <c r="Q12" s="54"/>
      <c r="R12" s="44"/>
      <c r="S12" s="43"/>
      <c r="T12" s="55" t="n">
        <v>0.8</v>
      </c>
      <c r="U12" s="45" t="n">
        <v>0.98</v>
      </c>
      <c r="V12" s="45"/>
      <c r="W12" s="45"/>
      <c r="X12" s="45" t="n">
        <v>0.93</v>
      </c>
      <c r="Y12" s="45"/>
      <c r="Z12" s="45"/>
      <c r="AA12" s="32" t="n">
        <v>1</v>
      </c>
      <c r="AB12" s="45" t="n">
        <v>0.98</v>
      </c>
      <c r="AC12" s="45"/>
      <c r="AD12" s="45"/>
      <c r="AE12" s="45" t="n">
        <v>0.98</v>
      </c>
      <c r="AF12" s="45"/>
      <c r="AG12" s="45"/>
      <c r="AH12" s="33" t="n">
        <f aca="false">AVERAGE(U13:AG13)</f>
        <v>0.9675</v>
      </c>
      <c r="AI12" s="34" t="n">
        <v>1</v>
      </c>
      <c r="AJ12" s="51" t="n">
        <v>0.91</v>
      </c>
      <c r="AK12" s="51"/>
      <c r="AL12" s="51"/>
      <c r="AM12" s="56" t="n">
        <v>0.96</v>
      </c>
      <c r="AN12" s="56"/>
      <c r="AO12" s="56"/>
      <c r="AP12" s="56" t="n">
        <v>0.93</v>
      </c>
      <c r="AQ12" s="56"/>
      <c r="AR12" s="56"/>
      <c r="AS12" s="56" t="n">
        <v>0.97</v>
      </c>
      <c r="AT12" s="56"/>
      <c r="AU12" s="56"/>
      <c r="AV12" s="48" t="n">
        <f aca="false">AVERAGE(AJ13:AU13)</f>
        <v>0.9425</v>
      </c>
      <c r="AW12" s="38"/>
      <c r="AX12" s="50"/>
      <c r="AY12" s="40"/>
      <c r="AZ12" s="41" t="n">
        <v>1</v>
      </c>
      <c r="BA12" s="41" t="n">
        <v>1</v>
      </c>
    </row>
    <row r="13" customFormat="false" ht="38.25" hidden="false" customHeight="true" outlineLevel="0" collapsed="false">
      <c r="A13" s="25"/>
      <c r="B13" s="57" t="s">
        <v>60</v>
      </c>
      <c r="C13" s="58"/>
      <c r="D13" s="58"/>
      <c r="E13" s="58"/>
      <c r="F13" s="58"/>
      <c r="G13" s="58"/>
      <c r="H13" s="58"/>
      <c r="I13" s="59"/>
      <c r="J13" s="58"/>
      <c r="K13" s="58"/>
      <c r="L13" s="58"/>
      <c r="M13" s="58"/>
      <c r="N13" s="58"/>
      <c r="O13" s="58"/>
      <c r="P13" s="59"/>
      <c r="Q13" s="60"/>
      <c r="R13" s="61"/>
      <c r="S13" s="59"/>
      <c r="T13" s="55"/>
      <c r="U13" s="62" t="n">
        <f aca="false">AVERAGE(U12:Z12)</f>
        <v>0.955</v>
      </c>
      <c r="V13" s="62"/>
      <c r="W13" s="62"/>
      <c r="X13" s="62"/>
      <c r="Y13" s="62"/>
      <c r="Z13" s="62"/>
      <c r="AA13" s="32"/>
      <c r="AB13" s="62" t="n">
        <f aca="false">AVERAGE(AB12:AG12)</f>
        <v>0.98</v>
      </c>
      <c r="AC13" s="62"/>
      <c r="AD13" s="62"/>
      <c r="AE13" s="62"/>
      <c r="AF13" s="62"/>
      <c r="AG13" s="62"/>
      <c r="AH13" s="33"/>
      <c r="AI13" s="34"/>
      <c r="AJ13" s="63" t="n">
        <f aca="false">AVERAGE(AJ12:AO12)</f>
        <v>0.935</v>
      </c>
      <c r="AK13" s="63"/>
      <c r="AL13" s="63"/>
      <c r="AM13" s="63"/>
      <c r="AN13" s="63"/>
      <c r="AO13" s="63"/>
      <c r="AP13" s="64" t="n">
        <f aca="false">AVERAGE(AP12:AU12)</f>
        <v>0.95</v>
      </c>
      <c r="AQ13" s="64"/>
      <c r="AR13" s="64"/>
      <c r="AS13" s="64"/>
      <c r="AT13" s="64"/>
      <c r="AU13" s="64"/>
      <c r="AV13" s="65"/>
      <c r="AW13" s="38"/>
      <c r="AX13" s="50"/>
      <c r="AY13" s="40"/>
      <c r="AZ13" s="41"/>
      <c r="BA13" s="41"/>
    </row>
    <row r="14" customFormat="false" ht="38.25" hidden="false" customHeight="true" outlineLevel="0" collapsed="false">
      <c r="A14" s="66" t="s">
        <v>61</v>
      </c>
      <c r="B14" s="67" t="s">
        <v>62</v>
      </c>
      <c r="C14" s="68"/>
      <c r="D14" s="68"/>
      <c r="E14" s="68"/>
      <c r="F14" s="68"/>
      <c r="G14" s="68"/>
      <c r="H14" s="68"/>
      <c r="I14" s="28" t="n">
        <f aca="false">(C15-AP15)/AP15</f>
        <v>-1</v>
      </c>
      <c r="J14" s="68"/>
      <c r="K14" s="68"/>
      <c r="L14" s="68"/>
      <c r="M14" s="68"/>
      <c r="N14" s="68"/>
      <c r="O14" s="68"/>
      <c r="P14" s="28" t="e">
        <f aca="false">(J15-C15)/C15</f>
        <v>#DIV/0!</v>
      </c>
      <c r="Q14" s="69" t="n">
        <f aca="false">SUM(J14:O14,C14:H14)</f>
        <v>0</v>
      </c>
      <c r="R14" s="30" t="n">
        <v>0.8</v>
      </c>
      <c r="S14" s="70" t="s">
        <v>56</v>
      </c>
      <c r="T14" s="71"/>
      <c r="U14" s="72" t="n">
        <v>1</v>
      </c>
      <c r="V14" s="72"/>
      <c r="W14" s="72"/>
      <c r="X14" s="72" t="n">
        <v>2</v>
      </c>
      <c r="Y14" s="72"/>
      <c r="Z14" s="72"/>
      <c r="AA14" s="72"/>
      <c r="AB14" s="72" t="n">
        <v>0</v>
      </c>
      <c r="AC14" s="72"/>
      <c r="AD14" s="72"/>
      <c r="AE14" s="73" t="n">
        <v>0</v>
      </c>
      <c r="AF14" s="73"/>
      <c r="AG14" s="73"/>
      <c r="AH14" s="74" t="n">
        <f aca="false">SUM(U14:AG14)</f>
        <v>3</v>
      </c>
      <c r="AI14" s="34"/>
      <c r="AJ14" s="75" t="n">
        <v>2</v>
      </c>
      <c r="AK14" s="75"/>
      <c r="AL14" s="75"/>
      <c r="AM14" s="8" t="n">
        <v>1</v>
      </c>
      <c r="AN14" s="8"/>
      <c r="AO14" s="8"/>
      <c r="AP14" s="8" t="n">
        <v>2</v>
      </c>
      <c r="AQ14" s="8"/>
      <c r="AR14" s="8"/>
      <c r="AS14" s="8" t="n">
        <v>1</v>
      </c>
      <c r="AT14" s="8"/>
      <c r="AU14" s="8"/>
      <c r="AV14" s="76" t="n">
        <f aca="false">SUM(AJ14:AU14)</f>
        <v>6</v>
      </c>
      <c r="AW14" s="38"/>
      <c r="AX14" s="50"/>
      <c r="AY14" s="40"/>
      <c r="AZ14" s="41"/>
      <c r="BA14" s="41"/>
    </row>
    <row r="15" customFormat="false" ht="38.25" hidden="false" customHeight="true" outlineLevel="0" collapsed="false">
      <c r="A15" s="66"/>
      <c r="B15" s="52" t="s">
        <v>63</v>
      </c>
      <c r="C15" s="77" t="n">
        <f aca="false">SUM(C14:H14)</f>
        <v>0</v>
      </c>
      <c r="D15" s="77"/>
      <c r="E15" s="77"/>
      <c r="F15" s="77"/>
      <c r="G15" s="77"/>
      <c r="H15" s="77"/>
      <c r="I15" s="28"/>
      <c r="J15" s="77" t="n">
        <f aca="false">SUM(J14:O14)</f>
        <v>0</v>
      </c>
      <c r="K15" s="77"/>
      <c r="L15" s="77"/>
      <c r="M15" s="77"/>
      <c r="N15" s="77"/>
      <c r="O15" s="77"/>
      <c r="P15" s="28"/>
      <c r="Q15" s="69"/>
      <c r="R15" s="30"/>
      <c r="S15" s="70"/>
      <c r="T15" s="50"/>
      <c r="U15" s="77" t="n">
        <f aca="false">SUM(U14:Z14)</f>
        <v>3</v>
      </c>
      <c r="V15" s="77"/>
      <c r="W15" s="77"/>
      <c r="X15" s="77"/>
      <c r="Y15" s="77"/>
      <c r="Z15" s="77"/>
      <c r="AA15" s="53"/>
      <c r="AB15" s="78" t="n">
        <f aca="false">SUM(AB14:AG14)</f>
        <v>0</v>
      </c>
      <c r="AC15" s="78"/>
      <c r="AD15" s="78"/>
      <c r="AE15" s="78"/>
      <c r="AF15" s="78"/>
      <c r="AG15" s="78"/>
      <c r="AH15" s="74"/>
      <c r="AI15" s="34"/>
      <c r="AJ15" s="79" t="n">
        <f aca="false">SUM(AJ14:AO14)</f>
        <v>3</v>
      </c>
      <c r="AK15" s="79"/>
      <c r="AL15" s="79"/>
      <c r="AM15" s="79"/>
      <c r="AN15" s="79"/>
      <c r="AO15" s="79"/>
      <c r="AP15" s="77" t="n">
        <f aca="false">SUM(AP14:AU14)</f>
        <v>3</v>
      </c>
      <c r="AQ15" s="77"/>
      <c r="AR15" s="77"/>
      <c r="AS15" s="77"/>
      <c r="AT15" s="77"/>
      <c r="AU15" s="77"/>
      <c r="AV15" s="76"/>
      <c r="AW15" s="38"/>
      <c r="AX15" s="50"/>
      <c r="AY15" s="40"/>
      <c r="AZ15" s="41"/>
      <c r="BA15" s="41"/>
    </row>
    <row r="16" customFormat="false" ht="38.25" hidden="false" customHeight="true" outlineLevel="0" collapsed="false">
      <c r="A16" s="66"/>
      <c r="B16" s="80" t="s">
        <v>64</v>
      </c>
      <c r="C16" s="53"/>
      <c r="D16" s="53"/>
      <c r="E16" s="53"/>
      <c r="F16" s="53"/>
      <c r="G16" s="53"/>
      <c r="H16" s="53"/>
      <c r="I16" s="43" t="e">
        <f aca="false">(C17-AP17)/AP17</f>
        <v>#DIV/0!</v>
      </c>
      <c r="J16" s="53"/>
      <c r="K16" s="53"/>
      <c r="L16" s="53"/>
      <c r="M16" s="53"/>
      <c r="N16" s="53"/>
      <c r="O16" s="53"/>
      <c r="P16" s="43" t="e">
        <f aca="false">(J17-C17)/C17</f>
        <v>#DIV/0!</v>
      </c>
      <c r="Q16" s="74" t="n">
        <f aca="false">SUM(C16:H16,J16:O16)</f>
        <v>0</v>
      </c>
      <c r="R16" s="44" t="n">
        <v>0.8</v>
      </c>
      <c r="S16" s="50" t="s">
        <v>56</v>
      </c>
      <c r="T16" s="50"/>
      <c r="U16" s="8" t="n">
        <v>1</v>
      </c>
      <c r="V16" s="8"/>
      <c r="W16" s="8"/>
      <c r="X16" s="8" t="n">
        <v>2</v>
      </c>
      <c r="Y16" s="8"/>
      <c r="Z16" s="8"/>
      <c r="AA16" s="8"/>
      <c r="AB16" s="8" t="n">
        <v>0</v>
      </c>
      <c r="AC16" s="8"/>
      <c r="AD16" s="8"/>
      <c r="AE16" s="81" t="n">
        <v>0</v>
      </c>
      <c r="AF16" s="81"/>
      <c r="AG16" s="81"/>
      <c r="AH16" s="74" t="n">
        <f aca="false">SUM(U16:AG16)</f>
        <v>3</v>
      </c>
      <c r="AI16" s="34"/>
      <c r="AJ16" s="75" t="n">
        <v>1</v>
      </c>
      <c r="AK16" s="75"/>
      <c r="AL16" s="75"/>
      <c r="AM16" s="8" t="n">
        <v>0</v>
      </c>
      <c r="AN16" s="8"/>
      <c r="AO16" s="8"/>
      <c r="AP16" s="8" t="n">
        <v>0</v>
      </c>
      <c r="AQ16" s="8"/>
      <c r="AR16" s="8"/>
      <c r="AS16" s="8" t="n">
        <v>0</v>
      </c>
      <c r="AT16" s="8"/>
      <c r="AU16" s="8"/>
      <c r="AV16" s="76" t="n">
        <f aca="false">SUM(AJ16:AU16)</f>
        <v>1</v>
      </c>
      <c r="AW16" s="38"/>
      <c r="AX16" s="50"/>
      <c r="AY16" s="40"/>
      <c r="AZ16" s="41"/>
      <c r="BA16" s="41"/>
    </row>
    <row r="17" customFormat="false" ht="38.25" hidden="false" customHeight="true" outlineLevel="0" collapsed="false">
      <c r="A17" s="66"/>
      <c r="B17" s="52" t="s">
        <v>63</v>
      </c>
      <c r="C17" s="77" t="n">
        <f aca="false">SUM(C16:H16)</f>
        <v>0</v>
      </c>
      <c r="D17" s="77"/>
      <c r="E17" s="77"/>
      <c r="F17" s="77"/>
      <c r="G17" s="77"/>
      <c r="H17" s="77"/>
      <c r="I17" s="43"/>
      <c r="J17" s="77" t="n">
        <f aca="false">SUM(J16:O16)</f>
        <v>0</v>
      </c>
      <c r="K17" s="77"/>
      <c r="L17" s="77"/>
      <c r="M17" s="77"/>
      <c r="N17" s="77"/>
      <c r="O17" s="77"/>
      <c r="P17" s="43"/>
      <c r="Q17" s="74"/>
      <c r="R17" s="44"/>
      <c r="S17" s="50"/>
      <c r="T17" s="50"/>
      <c r="U17" s="82" t="n">
        <f aca="false">SUM(U16:Z16)</f>
        <v>3</v>
      </c>
      <c r="V17" s="82"/>
      <c r="W17" s="82"/>
      <c r="X17" s="82"/>
      <c r="Y17" s="82"/>
      <c r="Z17" s="82"/>
      <c r="AA17" s="83"/>
      <c r="AB17" s="84" t="n">
        <f aca="false">SUM(AB16:AG16)</f>
        <v>0</v>
      </c>
      <c r="AC17" s="84"/>
      <c r="AD17" s="84"/>
      <c r="AE17" s="84"/>
      <c r="AF17" s="84"/>
      <c r="AG17" s="84"/>
      <c r="AH17" s="74"/>
      <c r="AI17" s="34"/>
      <c r="AJ17" s="85" t="n">
        <f aca="false">SUM(AJ16:AO16)</f>
        <v>1</v>
      </c>
      <c r="AK17" s="85"/>
      <c r="AL17" s="85"/>
      <c r="AM17" s="85"/>
      <c r="AN17" s="85"/>
      <c r="AO17" s="85"/>
      <c r="AP17" s="82" t="n">
        <f aca="false">SUM(AP16:AU16)</f>
        <v>0</v>
      </c>
      <c r="AQ17" s="82"/>
      <c r="AR17" s="82"/>
      <c r="AS17" s="82"/>
      <c r="AT17" s="82"/>
      <c r="AU17" s="82"/>
      <c r="AV17" s="76"/>
      <c r="AW17" s="38"/>
      <c r="AX17" s="50"/>
      <c r="AY17" s="40"/>
      <c r="AZ17" s="41"/>
      <c r="BA17" s="41"/>
    </row>
    <row r="18" customFormat="false" ht="38.25" hidden="false" customHeight="true" outlineLevel="0" collapsed="false">
      <c r="A18" s="66"/>
      <c r="B18" s="80" t="s">
        <v>65</v>
      </c>
      <c r="C18" s="53"/>
      <c r="D18" s="53"/>
      <c r="E18" s="53"/>
      <c r="F18" s="53"/>
      <c r="G18" s="53"/>
      <c r="H18" s="53"/>
      <c r="I18" s="43" t="n">
        <f aca="false">(C19-AP19)/AP19</f>
        <v>-1</v>
      </c>
      <c r="J18" s="53"/>
      <c r="K18" s="53"/>
      <c r="L18" s="53"/>
      <c r="M18" s="53"/>
      <c r="N18" s="53"/>
      <c r="O18" s="53"/>
      <c r="P18" s="43" t="e">
        <f aca="false">(J19-C19)/C19</f>
        <v>#DIV/0!</v>
      </c>
      <c r="Q18" s="74" t="n">
        <f aca="false">SUM(C18:H18,J18:O18)</f>
        <v>0</v>
      </c>
      <c r="R18" s="44" t="n">
        <v>0.8</v>
      </c>
      <c r="S18" s="50" t="s">
        <v>56</v>
      </c>
      <c r="T18" s="50"/>
      <c r="U18" s="8" t="n">
        <v>1</v>
      </c>
      <c r="V18" s="8"/>
      <c r="W18" s="8"/>
      <c r="X18" s="8" t="n">
        <v>2</v>
      </c>
      <c r="Y18" s="8"/>
      <c r="Z18" s="8"/>
      <c r="AA18" s="8"/>
      <c r="AB18" s="8" t="n">
        <v>0</v>
      </c>
      <c r="AC18" s="8"/>
      <c r="AD18" s="8"/>
      <c r="AE18" s="81" t="n">
        <v>0</v>
      </c>
      <c r="AF18" s="81"/>
      <c r="AG18" s="81"/>
      <c r="AH18" s="74" t="n">
        <f aca="false">SUM(U18:AG18)</f>
        <v>3</v>
      </c>
      <c r="AI18" s="34"/>
      <c r="AJ18" s="75" t="n">
        <v>2</v>
      </c>
      <c r="AK18" s="75"/>
      <c r="AL18" s="75"/>
      <c r="AM18" s="8" t="n">
        <v>0</v>
      </c>
      <c r="AN18" s="8"/>
      <c r="AO18" s="8"/>
      <c r="AP18" s="8" t="n">
        <v>2</v>
      </c>
      <c r="AQ18" s="8"/>
      <c r="AR18" s="8"/>
      <c r="AS18" s="8" t="n">
        <v>0</v>
      </c>
      <c r="AT18" s="8"/>
      <c r="AU18" s="8"/>
      <c r="AV18" s="76" t="n">
        <f aca="false">SUM(AJ18:AU18)</f>
        <v>4</v>
      </c>
      <c r="AW18" s="38"/>
      <c r="AX18" s="50"/>
      <c r="AY18" s="40"/>
      <c r="AZ18" s="41"/>
      <c r="BA18" s="41"/>
    </row>
    <row r="19" customFormat="false" ht="38.25" hidden="false" customHeight="true" outlineLevel="0" collapsed="false">
      <c r="A19" s="66"/>
      <c r="B19" s="52" t="s">
        <v>66</v>
      </c>
      <c r="C19" s="77" t="n">
        <f aca="false">SUM(C18:H18)</f>
        <v>0</v>
      </c>
      <c r="D19" s="77"/>
      <c r="E19" s="77"/>
      <c r="F19" s="77"/>
      <c r="G19" s="77"/>
      <c r="H19" s="77"/>
      <c r="I19" s="43"/>
      <c r="J19" s="77" t="n">
        <f aca="false">SUM(J18:O18)</f>
        <v>0</v>
      </c>
      <c r="K19" s="77"/>
      <c r="L19" s="77"/>
      <c r="M19" s="77"/>
      <c r="N19" s="77"/>
      <c r="O19" s="77"/>
      <c r="P19" s="43"/>
      <c r="Q19" s="74"/>
      <c r="R19" s="44"/>
      <c r="S19" s="50"/>
      <c r="T19" s="50"/>
      <c r="U19" s="77" t="n">
        <f aca="false">SUM(U18:Z18)</f>
        <v>3</v>
      </c>
      <c r="V19" s="77"/>
      <c r="W19" s="77"/>
      <c r="X19" s="77"/>
      <c r="Y19" s="77"/>
      <c r="Z19" s="77"/>
      <c r="AA19" s="53"/>
      <c r="AB19" s="78" t="n">
        <f aca="false">SUM(AB18:AG18)</f>
        <v>0</v>
      </c>
      <c r="AC19" s="78"/>
      <c r="AD19" s="78"/>
      <c r="AE19" s="78"/>
      <c r="AF19" s="78"/>
      <c r="AG19" s="78"/>
      <c r="AH19" s="74"/>
      <c r="AI19" s="34"/>
      <c r="AJ19" s="79" t="n">
        <f aca="false">SUM(AJ18:AO18)</f>
        <v>2</v>
      </c>
      <c r="AK19" s="79"/>
      <c r="AL19" s="79"/>
      <c r="AM19" s="79"/>
      <c r="AN19" s="79"/>
      <c r="AO19" s="79"/>
      <c r="AP19" s="77" t="n">
        <f aca="false">SUM(AP18:AU18)</f>
        <v>2</v>
      </c>
      <c r="AQ19" s="77"/>
      <c r="AR19" s="77"/>
      <c r="AS19" s="77"/>
      <c r="AT19" s="77"/>
      <c r="AU19" s="77"/>
      <c r="AV19" s="76"/>
      <c r="AW19" s="38"/>
      <c r="AX19" s="50"/>
      <c r="AY19" s="40"/>
      <c r="AZ19" s="41"/>
      <c r="BA19" s="41"/>
    </row>
    <row r="20" customFormat="false" ht="38.25" hidden="false" customHeight="true" outlineLevel="0" collapsed="false">
      <c r="A20" s="66"/>
      <c r="B20" s="52" t="s">
        <v>67</v>
      </c>
      <c r="C20" s="53"/>
      <c r="D20" s="53"/>
      <c r="E20" s="53"/>
      <c r="F20" s="53"/>
      <c r="G20" s="53"/>
      <c r="H20" s="53"/>
      <c r="I20" s="43"/>
      <c r="J20" s="53"/>
      <c r="K20" s="53"/>
      <c r="L20" s="53"/>
      <c r="M20" s="53"/>
      <c r="N20" s="53"/>
      <c r="O20" s="53"/>
      <c r="P20" s="43"/>
      <c r="Q20" s="54"/>
      <c r="R20" s="44"/>
      <c r="S20" s="50"/>
      <c r="T20" s="50"/>
      <c r="U20" s="8" t="n">
        <v>1</v>
      </c>
      <c r="V20" s="8"/>
      <c r="W20" s="8"/>
      <c r="X20" s="8" t="n">
        <v>2</v>
      </c>
      <c r="Y20" s="8"/>
      <c r="Z20" s="8"/>
      <c r="AA20" s="8"/>
      <c r="AB20" s="8" t="n">
        <v>0</v>
      </c>
      <c r="AC20" s="8"/>
      <c r="AD20" s="8"/>
      <c r="AE20" s="81" t="n">
        <v>0</v>
      </c>
      <c r="AF20" s="81"/>
      <c r="AG20" s="81"/>
      <c r="AH20" s="74" t="n">
        <f aca="false">SUM(U20:AG20)</f>
        <v>3</v>
      </c>
      <c r="AI20" s="34"/>
      <c r="AJ20" s="86" t="n">
        <v>2</v>
      </c>
      <c r="AK20" s="86"/>
      <c r="AL20" s="86"/>
      <c r="AM20" s="87" t="n">
        <v>0</v>
      </c>
      <c r="AN20" s="87"/>
      <c r="AO20" s="87"/>
      <c r="AP20" s="87" t="n">
        <v>1</v>
      </c>
      <c r="AQ20" s="87"/>
      <c r="AR20" s="87"/>
      <c r="AS20" s="8" t="n">
        <v>0</v>
      </c>
      <c r="AT20" s="8"/>
      <c r="AU20" s="8"/>
      <c r="AV20" s="76" t="n">
        <f aca="false">SUM(AJ20:AU20)</f>
        <v>3</v>
      </c>
      <c r="AW20" s="38"/>
      <c r="AX20" s="50"/>
      <c r="AY20" s="40"/>
      <c r="AZ20" s="41"/>
      <c r="BA20" s="41"/>
    </row>
    <row r="21" customFormat="false" ht="38.25" hidden="false" customHeight="true" outlineLevel="0" collapsed="false">
      <c r="A21" s="66"/>
      <c r="B21" s="57" t="s">
        <v>66</v>
      </c>
      <c r="C21" s="58"/>
      <c r="D21" s="58"/>
      <c r="E21" s="58"/>
      <c r="F21" s="58"/>
      <c r="G21" s="58"/>
      <c r="H21" s="58"/>
      <c r="I21" s="59"/>
      <c r="J21" s="58"/>
      <c r="K21" s="58"/>
      <c r="L21" s="58"/>
      <c r="M21" s="58"/>
      <c r="N21" s="58"/>
      <c r="O21" s="58"/>
      <c r="P21" s="59"/>
      <c r="Q21" s="60"/>
      <c r="R21" s="61"/>
      <c r="S21" s="88"/>
      <c r="T21" s="88"/>
      <c r="U21" s="89" t="n">
        <f aca="false">SUM(U20:Z20)</f>
        <v>3</v>
      </c>
      <c r="V21" s="89"/>
      <c r="W21" s="89"/>
      <c r="X21" s="89"/>
      <c r="Y21" s="89"/>
      <c r="Z21" s="89"/>
      <c r="AA21" s="90"/>
      <c r="AB21" s="91" t="n">
        <f aca="false">SUM(AB20:AG20)</f>
        <v>0</v>
      </c>
      <c r="AC21" s="91"/>
      <c r="AD21" s="91"/>
      <c r="AE21" s="91"/>
      <c r="AF21" s="91"/>
      <c r="AG21" s="91"/>
      <c r="AH21" s="74"/>
      <c r="AI21" s="34"/>
      <c r="AJ21" s="85" t="n">
        <f aca="false">SUM(AJ20:AO20)</f>
        <v>2</v>
      </c>
      <c r="AK21" s="85"/>
      <c r="AL21" s="85"/>
      <c r="AM21" s="85"/>
      <c r="AN21" s="85"/>
      <c r="AO21" s="85"/>
      <c r="AP21" s="82" t="n">
        <f aca="false">SUM(AP20:AU20)</f>
        <v>1</v>
      </c>
      <c r="AQ21" s="82"/>
      <c r="AR21" s="82"/>
      <c r="AS21" s="82"/>
      <c r="AT21" s="82"/>
      <c r="AU21" s="82"/>
      <c r="AV21" s="76"/>
      <c r="AW21" s="38"/>
      <c r="AX21" s="50"/>
      <c r="AY21" s="40"/>
      <c r="AZ21" s="41"/>
      <c r="BA21" s="41"/>
    </row>
    <row r="22" customFormat="false" ht="60" hidden="false" customHeight="true" outlineLevel="0" collapsed="false">
      <c r="A22" s="25" t="s">
        <v>68</v>
      </c>
      <c r="B22" s="26" t="s">
        <v>69</v>
      </c>
      <c r="C22" s="92"/>
      <c r="D22" s="92"/>
      <c r="E22" s="92"/>
      <c r="F22" s="92"/>
      <c r="G22" s="92"/>
      <c r="H22" s="92"/>
      <c r="I22" s="93" t="e">
        <f aca="false">(C23-AP23)/AP23</f>
        <v>#DIV/0!</v>
      </c>
      <c r="J22" s="92" t="n">
        <v>0.45</v>
      </c>
      <c r="K22" s="92" t="n">
        <v>0.55</v>
      </c>
      <c r="L22" s="92" t="n">
        <v>0.54</v>
      </c>
      <c r="M22" s="92"/>
      <c r="N22" s="92"/>
      <c r="O22" s="92"/>
      <c r="P22" s="94" t="e">
        <f aca="false">(J23-C23)/C23</f>
        <v>#DIV/0!</v>
      </c>
      <c r="Q22" s="95" t="e">
        <f aca="false">AVERAGE(C23,J23)</f>
        <v>#DIV/0!</v>
      </c>
      <c r="R22" s="96" t="n">
        <v>0.8</v>
      </c>
      <c r="S22" s="97" t="s">
        <v>70</v>
      </c>
      <c r="T22" s="98" t="n">
        <v>0.8</v>
      </c>
      <c r="U22" s="31" t="n">
        <v>1</v>
      </c>
      <c r="V22" s="31" t="n">
        <v>0.8</v>
      </c>
      <c r="W22" s="31" t="n">
        <v>0.93</v>
      </c>
      <c r="X22" s="31" t="n">
        <v>0.81</v>
      </c>
      <c r="Y22" s="31" t="n">
        <v>0.84</v>
      </c>
      <c r="Z22" s="31" t="n">
        <v>0.87</v>
      </c>
      <c r="AA22" s="99" t="n">
        <v>1</v>
      </c>
      <c r="AB22" s="31" t="n">
        <v>0.89</v>
      </c>
      <c r="AC22" s="30" t="n">
        <v>0.88</v>
      </c>
      <c r="AD22" s="31" t="n">
        <v>0.87</v>
      </c>
      <c r="AE22" s="31" t="n">
        <v>0.85</v>
      </c>
      <c r="AF22" s="31" t="n">
        <v>1</v>
      </c>
      <c r="AG22" s="100" t="n">
        <v>1</v>
      </c>
      <c r="AH22" s="64" t="n">
        <f aca="false">AVERAGE(U23:AG23)</f>
        <v>0.895</v>
      </c>
      <c r="AI22" s="34" t="n">
        <v>1</v>
      </c>
      <c r="AJ22" s="101" t="n">
        <v>1</v>
      </c>
      <c r="AK22" s="102" t="n">
        <v>1</v>
      </c>
      <c r="AL22" s="102" t="n">
        <v>0.8</v>
      </c>
      <c r="AM22" s="103" t="n">
        <v>0.73</v>
      </c>
      <c r="AN22" s="102" t="n">
        <v>0.83</v>
      </c>
      <c r="AO22" s="102" t="n">
        <v>0.85</v>
      </c>
      <c r="AP22" s="103" t="n">
        <v>0.65</v>
      </c>
      <c r="AQ22" s="102" t="n">
        <v>0.83</v>
      </c>
      <c r="AR22" s="102" t="n">
        <v>1</v>
      </c>
      <c r="AS22" s="104" t="n">
        <v>0.93</v>
      </c>
      <c r="AT22" s="104" t="n">
        <v>0.82</v>
      </c>
      <c r="AU22" s="105" t="s">
        <v>71</v>
      </c>
      <c r="AV22" s="106" t="n">
        <f aca="false">AVERAGE(AJ23:AU23)</f>
        <v>0.857166666666667</v>
      </c>
      <c r="AW22" s="38" t="s">
        <v>53</v>
      </c>
      <c r="AX22" s="39" t="s">
        <v>35</v>
      </c>
      <c r="AY22" s="40"/>
      <c r="AZ22" s="41" t="n">
        <v>1</v>
      </c>
      <c r="BA22" s="41" t="n">
        <v>1</v>
      </c>
    </row>
    <row r="23" customFormat="false" ht="39.75" hidden="false" customHeight="true" outlineLevel="0" collapsed="false">
      <c r="A23" s="25"/>
      <c r="B23" s="107" t="s">
        <v>66</v>
      </c>
      <c r="C23" s="59" t="e">
        <f aca="false">AVERAGE(C22:H22)</f>
        <v>#DIV/0!</v>
      </c>
      <c r="D23" s="59"/>
      <c r="E23" s="59"/>
      <c r="F23" s="59"/>
      <c r="G23" s="59"/>
      <c r="H23" s="59"/>
      <c r="I23" s="93"/>
      <c r="J23" s="59" t="n">
        <f aca="false">AVERAGE(J22:O22)</f>
        <v>0.513333333333333</v>
      </c>
      <c r="K23" s="59"/>
      <c r="L23" s="59"/>
      <c r="M23" s="59"/>
      <c r="N23" s="59"/>
      <c r="O23" s="59"/>
      <c r="P23" s="94"/>
      <c r="Q23" s="95"/>
      <c r="R23" s="96"/>
      <c r="S23" s="97"/>
      <c r="T23" s="108"/>
      <c r="U23" s="109" t="n">
        <f aca="false">AVERAGE(U22:Z22)</f>
        <v>0.875</v>
      </c>
      <c r="V23" s="109"/>
      <c r="W23" s="109"/>
      <c r="X23" s="109"/>
      <c r="Y23" s="109"/>
      <c r="Z23" s="109"/>
      <c r="AA23" s="109"/>
      <c r="AB23" s="110" t="n">
        <f aca="false">AVERAGE(AB22:AG22)</f>
        <v>0.915</v>
      </c>
      <c r="AC23" s="110"/>
      <c r="AD23" s="110"/>
      <c r="AE23" s="110"/>
      <c r="AF23" s="110"/>
      <c r="AG23" s="110"/>
      <c r="AH23" s="64" t="n">
        <f aca="false">AVERAGE(U23:AG23)</f>
        <v>0.895</v>
      </c>
      <c r="AI23" s="34" t="n">
        <v>1</v>
      </c>
      <c r="AJ23" s="111" t="n">
        <f aca="false">AVERAGE(AJ22:AO22)</f>
        <v>0.868333333333333</v>
      </c>
      <c r="AK23" s="111"/>
      <c r="AL23" s="111"/>
      <c r="AM23" s="111"/>
      <c r="AN23" s="111"/>
      <c r="AO23" s="111"/>
      <c r="AP23" s="112" t="n">
        <f aca="false">AVERAGE(AP22:AU22)</f>
        <v>0.846</v>
      </c>
      <c r="AQ23" s="112"/>
      <c r="AR23" s="112"/>
      <c r="AS23" s="112"/>
      <c r="AT23" s="112"/>
      <c r="AU23" s="112"/>
      <c r="AV23" s="113"/>
      <c r="AW23" s="38"/>
      <c r="AX23" s="39"/>
      <c r="AY23" s="40"/>
      <c r="AZ23" s="41"/>
      <c r="BA23" s="41"/>
    </row>
    <row r="24" customFormat="false" ht="41.25" hidden="false" customHeight="true" outlineLevel="0" collapsed="false">
      <c r="A24" s="25" t="s">
        <v>72</v>
      </c>
      <c r="B24" s="26" t="s">
        <v>73</v>
      </c>
      <c r="C24" s="28"/>
      <c r="D24" s="28"/>
      <c r="E24" s="28"/>
      <c r="F24" s="28"/>
      <c r="G24" s="28"/>
      <c r="H24" s="28"/>
      <c r="I24" s="28" t="e">
        <f aca="false">C25-AP25/AP25</f>
        <v>#DIV/0!</v>
      </c>
      <c r="J24" s="114" t="n">
        <v>1</v>
      </c>
      <c r="K24" s="114"/>
      <c r="L24" s="114"/>
      <c r="M24" s="114"/>
      <c r="N24" s="114"/>
      <c r="O24" s="114"/>
      <c r="P24" s="28" t="e">
        <f aca="false">(J25-C25)/C25</f>
        <v>#DIV/0!</v>
      </c>
      <c r="Q24" s="115" t="e">
        <f aca="false">AVERAGE(C25,J25)</f>
        <v>#DIV/0!</v>
      </c>
      <c r="R24" s="30" t="n">
        <v>1</v>
      </c>
      <c r="S24" s="116" t="s">
        <v>56</v>
      </c>
      <c r="T24" s="98" t="n">
        <v>1</v>
      </c>
      <c r="U24" s="117" t="n">
        <v>0</v>
      </c>
      <c r="V24" s="117"/>
      <c r="W24" s="117"/>
      <c r="X24" s="118" t="n">
        <v>0</v>
      </c>
      <c r="Y24" s="118"/>
      <c r="Z24" s="118"/>
      <c r="AA24" s="119" t="n">
        <v>1</v>
      </c>
      <c r="AB24" s="117" t="n">
        <v>0</v>
      </c>
      <c r="AC24" s="117"/>
      <c r="AD24" s="117"/>
      <c r="AE24" s="120" t="n">
        <v>0</v>
      </c>
      <c r="AF24" s="120"/>
      <c r="AG24" s="120"/>
      <c r="AH24" s="121" t="n">
        <f aca="false">AVERAGE(U24:AG24)</f>
        <v>0.2</v>
      </c>
      <c r="AI24" s="34" t="n">
        <v>1</v>
      </c>
      <c r="AJ24" s="122" t="n">
        <v>0</v>
      </c>
      <c r="AK24" s="122"/>
      <c r="AL24" s="122"/>
      <c r="AM24" s="123" t="n">
        <v>0.75</v>
      </c>
      <c r="AN24" s="123"/>
      <c r="AO24" s="123"/>
      <c r="AP24" s="123" t="n">
        <v>0</v>
      </c>
      <c r="AQ24" s="123"/>
      <c r="AR24" s="123"/>
      <c r="AS24" s="123" t="n">
        <v>0</v>
      </c>
      <c r="AT24" s="123"/>
      <c r="AU24" s="123"/>
      <c r="AV24" s="37" t="n">
        <f aca="false">AVERAGE(AJ24:AU24)</f>
        <v>0.1875</v>
      </c>
      <c r="AW24" s="38" t="s">
        <v>53</v>
      </c>
      <c r="AX24" s="39"/>
      <c r="AY24" s="40"/>
      <c r="AZ24" s="41" t="n">
        <v>1</v>
      </c>
      <c r="BA24" s="41"/>
    </row>
    <row r="25" customFormat="false" ht="29.25" hidden="false" customHeight="true" outlineLevel="0" collapsed="false">
      <c r="A25" s="25"/>
      <c r="B25" s="42" t="s">
        <v>66</v>
      </c>
      <c r="C25" s="43" t="e">
        <f aca="false">AVERAGE(C24:H24)</f>
        <v>#DIV/0!</v>
      </c>
      <c r="D25" s="43"/>
      <c r="E25" s="43"/>
      <c r="F25" s="43"/>
      <c r="G25" s="43"/>
      <c r="H25" s="43"/>
      <c r="I25" s="28"/>
      <c r="J25" s="124" t="n">
        <f aca="false">AVERAGE(J24:O24)</f>
        <v>1</v>
      </c>
      <c r="K25" s="124"/>
      <c r="L25" s="124"/>
      <c r="M25" s="124"/>
      <c r="N25" s="124"/>
      <c r="O25" s="124"/>
      <c r="P25" s="28"/>
      <c r="Q25" s="115"/>
      <c r="R25" s="30"/>
      <c r="S25" s="116"/>
      <c r="T25" s="98"/>
      <c r="U25" s="125" t="n">
        <f aca="false">AVERAGE(U24:Z24)</f>
        <v>0</v>
      </c>
      <c r="V25" s="125"/>
      <c r="W25" s="125"/>
      <c r="X25" s="125"/>
      <c r="Y25" s="125"/>
      <c r="Z25" s="125"/>
      <c r="AA25" s="125"/>
      <c r="AB25" s="126" t="n">
        <f aca="false">AVERAGE(AB24:AG24)</f>
        <v>0</v>
      </c>
      <c r="AC25" s="126"/>
      <c r="AD25" s="126"/>
      <c r="AE25" s="126"/>
      <c r="AF25" s="126"/>
      <c r="AG25" s="126"/>
      <c r="AH25" s="33"/>
      <c r="AI25" s="34"/>
      <c r="AJ25" s="127" t="n">
        <f aca="false">AVERAGE(AJ24:AO24)</f>
        <v>0.375</v>
      </c>
      <c r="AK25" s="127"/>
      <c r="AL25" s="127"/>
      <c r="AM25" s="127"/>
      <c r="AN25" s="127"/>
      <c r="AO25" s="127"/>
      <c r="AP25" s="125" t="n">
        <f aca="false">AVERAGE(AP24:AU24)</f>
        <v>0</v>
      </c>
      <c r="AQ25" s="125"/>
      <c r="AR25" s="125"/>
      <c r="AS25" s="125"/>
      <c r="AT25" s="125"/>
      <c r="AU25" s="125"/>
      <c r="AV25" s="113"/>
      <c r="AW25" s="38"/>
      <c r="AX25" s="39"/>
      <c r="AY25" s="40"/>
      <c r="AZ25" s="41"/>
      <c r="BA25" s="41"/>
    </row>
    <row r="26" customFormat="false" ht="33" hidden="false" customHeight="true" outlineLevel="0" collapsed="false">
      <c r="A26" s="25"/>
      <c r="B26" s="42" t="s">
        <v>74</v>
      </c>
      <c r="C26" s="124"/>
      <c r="D26" s="124"/>
      <c r="E26" s="124"/>
      <c r="F26" s="124"/>
      <c r="G26" s="124"/>
      <c r="H26" s="124"/>
      <c r="I26" s="43" t="e">
        <f aca="false">(C27-AP27)/AP27</f>
        <v>#DIV/0!</v>
      </c>
      <c r="J26" s="128" t="n">
        <v>2</v>
      </c>
      <c r="K26" s="128"/>
      <c r="L26" s="128"/>
      <c r="M26" s="128"/>
      <c r="N26" s="128"/>
      <c r="O26" s="128"/>
      <c r="P26" s="43" t="e">
        <f aca="false">(J27-C27)/C27</f>
        <v>#DIV/0!</v>
      </c>
      <c r="Q26" s="129" t="e">
        <f aca="false">AVERAGE(C27,J27)</f>
        <v>#DIV/0!</v>
      </c>
      <c r="R26" s="44" t="n">
        <v>0.8</v>
      </c>
      <c r="S26" s="83" t="s">
        <v>56</v>
      </c>
      <c r="T26" s="130" t="n">
        <v>0.8</v>
      </c>
      <c r="U26" s="56" t="n">
        <v>0.83</v>
      </c>
      <c r="V26" s="56"/>
      <c r="W26" s="56"/>
      <c r="X26" s="56" t="n">
        <v>0.75</v>
      </c>
      <c r="Y26" s="56"/>
      <c r="Z26" s="56"/>
      <c r="AA26" s="99" t="n">
        <v>1</v>
      </c>
      <c r="AB26" s="56" t="n">
        <v>0.83</v>
      </c>
      <c r="AC26" s="56"/>
      <c r="AD26" s="56"/>
      <c r="AE26" s="131" t="n">
        <v>0.83</v>
      </c>
      <c r="AF26" s="131"/>
      <c r="AG26" s="131"/>
      <c r="AH26" s="33" t="n">
        <f aca="false">AVERAGE(U26:AG26)</f>
        <v>0.848</v>
      </c>
      <c r="AI26" s="34" t="n">
        <v>1</v>
      </c>
      <c r="AJ26" s="132" t="n">
        <v>1</v>
      </c>
      <c r="AK26" s="132"/>
      <c r="AL26" s="132"/>
      <c r="AM26" s="133" t="n">
        <v>0.83</v>
      </c>
      <c r="AN26" s="133"/>
      <c r="AO26" s="133"/>
      <c r="AP26" s="56" t="n">
        <v>0.83</v>
      </c>
      <c r="AQ26" s="56"/>
      <c r="AR26" s="56"/>
      <c r="AS26" s="133" t="n">
        <v>0.8</v>
      </c>
      <c r="AT26" s="133"/>
      <c r="AU26" s="133"/>
      <c r="AV26" s="48" t="n">
        <f aca="false">AVERAGE(AJ26:AU26)</f>
        <v>0.865</v>
      </c>
      <c r="AW26" s="38" t="s">
        <v>53</v>
      </c>
      <c r="AX26" s="39"/>
      <c r="AY26" s="40"/>
      <c r="AZ26" s="41" t="n">
        <v>1</v>
      </c>
      <c r="BA26" s="41" t="n">
        <v>1</v>
      </c>
    </row>
    <row r="27" customFormat="false" ht="29.25" hidden="false" customHeight="true" outlineLevel="0" collapsed="false">
      <c r="A27" s="25"/>
      <c r="B27" s="42" t="s">
        <v>66</v>
      </c>
      <c r="C27" s="124" t="e">
        <f aca="false">AVERAGE(C26:H26)</f>
        <v>#DIV/0!</v>
      </c>
      <c r="D27" s="124"/>
      <c r="E27" s="124"/>
      <c r="F27" s="124"/>
      <c r="G27" s="124"/>
      <c r="H27" s="124"/>
      <c r="I27" s="43"/>
      <c r="J27" s="128" t="n">
        <f aca="false">AVERAGE(J26:O26)</f>
        <v>2</v>
      </c>
      <c r="K27" s="128"/>
      <c r="L27" s="128"/>
      <c r="M27" s="128"/>
      <c r="N27" s="128"/>
      <c r="O27" s="128"/>
      <c r="P27" s="43"/>
      <c r="Q27" s="129"/>
      <c r="R27" s="44"/>
      <c r="S27" s="83"/>
      <c r="T27" s="130"/>
      <c r="U27" s="125" t="n">
        <f aca="false">AVERAGE(U26:Z26)</f>
        <v>0.79</v>
      </c>
      <c r="V27" s="125"/>
      <c r="W27" s="125"/>
      <c r="X27" s="125"/>
      <c r="Y27" s="125"/>
      <c r="Z27" s="125"/>
      <c r="AA27" s="125"/>
      <c r="AB27" s="131" t="n">
        <f aca="false">AVERAGE(AB26:AG26)</f>
        <v>0.83</v>
      </c>
      <c r="AC27" s="131"/>
      <c r="AD27" s="131"/>
      <c r="AE27" s="131"/>
      <c r="AF27" s="131"/>
      <c r="AG27" s="131"/>
      <c r="AH27" s="33"/>
      <c r="AI27" s="34"/>
      <c r="AJ27" s="127" t="n">
        <f aca="false">AVERAGE(AJ26:AO26)</f>
        <v>0.915</v>
      </c>
      <c r="AK27" s="127"/>
      <c r="AL27" s="127"/>
      <c r="AM27" s="127"/>
      <c r="AN27" s="127"/>
      <c r="AO27" s="127"/>
      <c r="AP27" s="125" t="n">
        <f aca="false">AVERAGE(AP26:AU26)</f>
        <v>0.815</v>
      </c>
      <c r="AQ27" s="125"/>
      <c r="AR27" s="125"/>
      <c r="AS27" s="125"/>
      <c r="AT27" s="125"/>
      <c r="AU27" s="125"/>
      <c r="AV27" s="113"/>
      <c r="AW27" s="38"/>
      <c r="AX27" s="39"/>
      <c r="AY27" s="40"/>
      <c r="AZ27" s="41"/>
      <c r="BA27" s="41"/>
    </row>
    <row r="28" customFormat="false" ht="30" hidden="false" customHeight="true" outlineLevel="0" collapsed="false">
      <c r="A28" s="25"/>
      <c r="B28" s="42" t="s">
        <v>75</v>
      </c>
      <c r="C28" s="124"/>
      <c r="D28" s="124"/>
      <c r="E28" s="124"/>
      <c r="F28" s="124"/>
      <c r="G28" s="124"/>
      <c r="H28" s="124"/>
      <c r="I28" s="124" t="e">
        <f aca="false">(C29-AP29)/AP29</f>
        <v>#DIV/0!</v>
      </c>
      <c r="J28" s="124" t="n">
        <v>2.2</v>
      </c>
      <c r="K28" s="124"/>
      <c r="L28" s="124"/>
      <c r="M28" s="124"/>
      <c r="N28" s="124"/>
      <c r="O28" s="124"/>
      <c r="P28" s="124" t="e">
        <f aca="false">(J29-C29)/C29</f>
        <v>#DIV/0!</v>
      </c>
      <c r="Q28" s="124" t="e">
        <f aca="false">AVERAGE(C29,J29)</f>
        <v>#DIV/0!</v>
      </c>
      <c r="R28" s="44" t="n">
        <v>0.9</v>
      </c>
      <c r="S28" s="83" t="s">
        <v>56</v>
      </c>
      <c r="T28" s="130" t="n">
        <v>0.8</v>
      </c>
      <c r="U28" s="56" t="n">
        <v>0.88</v>
      </c>
      <c r="V28" s="56"/>
      <c r="W28" s="56"/>
      <c r="X28" s="56" t="n">
        <v>0.96</v>
      </c>
      <c r="Y28" s="56"/>
      <c r="Z28" s="56"/>
      <c r="AA28" s="99" t="n">
        <v>1</v>
      </c>
      <c r="AB28" s="56" t="n">
        <v>0.72</v>
      </c>
      <c r="AC28" s="56"/>
      <c r="AD28" s="56"/>
      <c r="AE28" s="131" t="n">
        <v>0.72</v>
      </c>
      <c r="AF28" s="131"/>
      <c r="AG28" s="131"/>
      <c r="AH28" s="64" t="n">
        <f aca="false">AVERAGE(U28:AG28)</f>
        <v>0.856</v>
      </c>
      <c r="AI28" s="34" t="n">
        <v>1</v>
      </c>
      <c r="AJ28" s="122" t="n">
        <v>0.38</v>
      </c>
      <c r="AK28" s="122"/>
      <c r="AL28" s="122"/>
      <c r="AM28" s="123" t="n">
        <v>0.7</v>
      </c>
      <c r="AN28" s="123"/>
      <c r="AO28" s="123"/>
      <c r="AP28" s="123" t="n">
        <v>0.61</v>
      </c>
      <c r="AQ28" s="123"/>
      <c r="AR28" s="123"/>
      <c r="AS28" s="133" t="n">
        <v>0.84</v>
      </c>
      <c r="AT28" s="133"/>
      <c r="AU28" s="133"/>
      <c r="AV28" s="134" t="n">
        <f aca="false">AVERAGE(AJ28:AU28)</f>
        <v>0.6325</v>
      </c>
      <c r="AW28" s="38" t="s">
        <v>53</v>
      </c>
      <c r="AX28" s="39"/>
      <c r="AY28" s="40"/>
      <c r="AZ28" s="41" t="n">
        <v>1</v>
      </c>
      <c r="BA28" s="41" t="n">
        <v>1</v>
      </c>
    </row>
    <row r="29" customFormat="false" ht="30" hidden="false" customHeight="true" outlineLevel="0" collapsed="false">
      <c r="A29" s="25"/>
      <c r="B29" s="42" t="s">
        <v>66</v>
      </c>
      <c r="C29" s="124" t="e">
        <f aca="false">AVERAGE(C28:H28)</f>
        <v>#DIV/0!</v>
      </c>
      <c r="D29" s="124"/>
      <c r="E29" s="124"/>
      <c r="F29" s="124"/>
      <c r="G29" s="124"/>
      <c r="H29" s="124"/>
      <c r="I29" s="124"/>
      <c r="J29" s="124" t="n">
        <f aca="false">AVERAGE(J28:O28)</f>
        <v>2.2</v>
      </c>
      <c r="K29" s="124"/>
      <c r="L29" s="124"/>
      <c r="M29" s="124"/>
      <c r="N29" s="124"/>
      <c r="O29" s="124"/>
      <c r="P29" s="124"/>
      <c r="Q29" s="124"/>
      <c r="R29" s="44"/>
      <c r="S29" s="83"/>
      <c r="T29" s="130"/>
      <c r="U29" s="125" t="n">
        <f aca="false">AVERAGE(U28:Z28)</f>
        <v>0.92</v>
      </c>
      <c r="V29" s="125"/>
      <c r="W29" s="125"/>
      <c r="X29" s="125"/>
      <c r="Y29" s="125"/>
      <c r="Z29" s="125"/>
      <c r="AA29" s="125"/>
      <c r="AB29" s="126" t="n">
        <f aca="false">AVERAGE(AB28:AG28)</f>
        <v>0.72</v>
      </c>
      <c r="AC29" s="126"/>
      <c r="AD29" s="126"/>
      <c r="AE29" s="126"/>
      <c r="AF29" s="126"/>
      <c r="AG29" s="126"/>
      <c r="AH29" s="33"/>
      <c r="AI29" s="34"/>
      <c r="AJ29" s="127" t="n">
        <f aca="false">AVERAGE(AJ28:AO28)</f>
        <v>0.54</v>
      </c>
      <c r="AK29" s="127"/>
      <c r="AL29" s="127"/>
      <c r="AM29" s="127"/>
      <c r="AN29" s="127"/>
      <c r="AO29" s="127"/>
      <c r="AP29" s="125" t="n">
        <f aca="false">AVERAGE(AP28:AU28)</f>
        <v>0.725</v>
      </c>
      <c r="AQ29" s="125"/>
      <c r="AR29" s="125"/>
      <c r="AS29" s="125"/>
      <c r="AT29" s="125"/>
      <c r="AU29" s="125"/>
      <c r="AV29" s="113"/>
      <c r="AW29" s="38"/>
      <c r="AX29" s="39"/>
      <c r="AY29" s="40"/>
      <c r="AZ29" s="41"/>
      <c r="BA29" s="41"/>
    </row>
    <row r="30" customFormat="false" ht="33" hidden="false" customHeight="true" outlineLevel="0" collapsed="false">
      <c r="A30" s="25"/>
      <c r="B30" s="42" t="s">
        <v>76</v>
      </c>
      <c r="C30" s="43"/>
      <c r="D30" s="43"/>
      <c r="E30" s="43"/>
      <c r="F30" s="43"/>
      <c r="G30" s="43"/>
      <c r="H30" s="43"/>
      <c r="I30" s="43" t="e">
        <f aca="false">(C31-AP31)/AP31</f>
        <v>#DIV/0!</v>
      </c>
      <c r="J30" s="43" t="n">
        <v>1</v>
      </c>
      <c r="K30" s="43"/>
      <c r="L30" s="43"/>
      <c r="M30" s="43"/>
      <c r="N30" s="43"/>
      <c r="O30" s="43"/>
      <c r="P30" s="43" t="e">
        <f aca="false">(J31-C31)/C31</f>
        <v>#DIV/0!</v>
      </c>
      <c r="Q30" s="129" t="e">
        <f aca="false">AVERAGE(C31,J31)</f>
        <v>#DIV/0!</v>
      </c>
      <c r="R30" s="44" t="n">
        <v>0.9</v>
      </c>
      <c r="S30" s="83" t="s">
        <v>56</v>
      </c>
      <c r="T30" s="130" t="n">
        <v>0.9</v>
      </c>
      <c r="U30" s="49" t="n">
        <v>0</v>
      </c>
      <c r="V30" s="49"/>
      <c r="W30" s="49"/>
      <c r="X30" s="135" t="n">
        <v>0</v>
      </c>
      <c r="Y30" s="135"/>
      <c r="Z30" s="135"/>
      <c r="AA30" s="119" t="n">
        <v>1</v>
      </c>
      <c r="AB30" s="49" t="n">
        <v>0</v>
      </c>
      <c r="AC30" s="49"/>
      <c r="AD30" s="49"/>
      <c r="AE30" s="136" t="n">
        <v>0</v>
      </c>
      <c r="AF30" s="136"/>
      <c r="AG30" s="136"/>
      <c r="AH30" s="121" t="n">
        <f aca="false">AVERAGE(U30:AG30)</f>
        <v>0.2</v>
      </c>
      <c r="AI30" s="34" t="n">
        <v>1</v>
      </c>
      <c r="AJ30" s="122" t="n">
        <v>0</v>
      </c>
      <c r="AK30" s="122"/>
      <c r="AL30" s="122"/>
      <c r="AM30" s="123" t="n">
        <v>0</v>
      </c>
      <c r="AN30" s="123"/>
      <c r="AO30" s="123"/>
      <c r="AP30" s="123" t="n">
        <v>0</v>
      </c>
      <c r="AQ30" s="123"/>
      <c r="AR30" s="123"/>
      <c r="AS30" s="123" t="n">
        <v>0</v>
      </c>
      <c r="AT30" s="123"/>
      <c r="AU30" s="123"/>
      <c r="AV30" s="134" t="n">
        <f aca="false">AVERAGE(AJ30:AU30)</f>
        <v>0</v>
      </c>
      <c r="AW30" s="38" t="s">
        <v>53</v>
      </c>
      <c r="AX30" s="39"/>
      <c r="AY30" s="40"/>
      <c r="AZ30" s="41" t="n">
        <v>1</v>
      </c>
      <c r="BA30" s="41"/>
    </row>
    <row r="31" customFormat="false" ht="33" hidden="false" customHeight="true" outlineLevel="0" collapsed="false">
      <c r="A31" s="25"/>
      <c r="B31" s="42" t="s">
        <v>66</v>
      </c>
      <c r="C31" s="43" t="e">
        <f aca="false">AVERAGE(C30:H30)</f>
        <v>#DIV/0!</v>
      </c>
      <c r="D31" s="43"/>
      <c r="E31" s="43"/>
      <c r="F31" s="43"/>
      <c r="G31" s="43"/>
      <c r="H31" s="43"/>
      <c r="I31" s="43"/>
      <c r="J31" s="43" t="n">
        <f aca="false">AVERAGE(J30:O30)</f>
        <v>1</v>
      </c>
      <c r="K31" s="43"/>
      <c r="L31" s="43"/>
      <c r="M31" s="43"/>
      <c r="N31" s="43"/>
      <c r="O31" s="43"/>
      <c r="P31" s="43"/>
      <c r="Q31" s="129"/>
      <c r="R31" s="44"/>
      <c r="S31" s="83"/>
      <c r="T31" s="130"/>
      <c r="U31" s="125" t="n">
        <f aca="false">AVERAGE(U30:Z30)</f>
        <v>0</v>
      </c>
      <c r="V31" s="125"/>
      <c r="W31" s="125"/>
      <c r="X31" s="125"/>
      <c r="Y31" s="125"/>
      <c r="Z31" s="125"/>
      <c r="AA31" s="125"/>
      <c r="AB31" s="126" t="n">
        <f aca="false">AVERAGE(AB30:AG30)</f>
        <v>0</v>
      </c>
      <c r="AC31" s="126"/>
      <c r="AD31" s="126"/>
      <c r="AE31" s="126"/>
      <c r="AF31" s="126"/>
      <c r="AG31" s="126"/>
      <c r="AH31" s="33"/>
      <c r="AI31" s="34"/>
      <c r="AJ31" s="127" t="n">
        <f aca="false">AVERAGE(AJ30:AO30)</f>
        <v>0</v>
      </c>
      <c r="AK31" s="127"/>
      <c r="AL31" s="127"/>
      <c r="AM31" s="127"/>
      <c r="AN31" s="127"/>
      <c r="AO31" s="127"/>
      <c r="AP31" s="125" t="n">
        <f aca="false">AVERAGE(AP30:AU30)</f>
        <v>0</v>
      </c>
      <c r="AQ31" s="125"/>
      <c r="AR31" s="125"/>
      <c r="AS31" s="125"/>
      <c r="AT31" s="125"/>
      <c r="AU31" s="125"/>
      <c r="AV31" s="113"/>
      <c r="AW31" s="38"/>
      <c r="AX31" s="39"/>
      <c r="AY31" s="40"/>
      <c r="AZ31" s="41"/>
      <c r="BA31" s="41"/>
    </row>
    <row r="32" customFormat="false" ht="33" hidden="false" customHeight="true" outlineLevel="0" collapsed="false">
      <c r="A32" s="25"/>
      <c r="B32" s="42" t="s">
        <v>77</v>
      </c>
      <c r="C32" s="43"/>
      <c r="D32" s="43"/>
      <c r="E32" s="43"/>
      <c r="F32" s="43"/>
      <c r="G32" s="43"/>
      <c r="H32" s="43"/>
      <c r="I32" s="43" t="e">
        <f aca="false">(C33-AP33)/AP33</f>
        <v>#DIV/0!</v>
      </c>
      <c r="J32" s="43"/>
      <c r="K32" s="43"/>
      <c r="L32" s="43"/>
      <c r="M32" s="43"/>
      <c r="N32" s="43"/>
      <c r="O32" s="43"/>
      <c r="P32" s="43" t="e">
        <f aca="false">(J33-C33)/C33</f>
        <v>#DIV/0!</v>
      </c>
      <c r="Q32" s="129" t="e">
        <f aca="false">AVERAGE(C33,J33)</f>
        <v>#DIV/0!</v>
      </c>
      <c r="R32" s="44" t="n">
        <v>0.1</v>
      </c>
      <c r="S32" s="83" t="s">
        <v>56</v>
      </c>
      <c r="T32" s="130" t="n">
        <v>0.1</v>
      </c>
      <c r="U32" s="49" t="n">
        <v>0</v>
      </c>
      <c r="V32" s="49"/>
      <c r="W32" s="49"/>
      <c r="X32" s="135" t="n">
        <v>0</v>
      </c>
      <c r="Y32" s="135"/>
      <c r="Z32" s="135"/>
      <c r="AA32" s="137" t="n">
        <v>1</v>
      </c>
      <c r="AB32" s="49" t="n">
        <v>0</v>
      </c>
      <c r="AC32" s="49"/>
      <c r="AD32" s="49"/>
      <c r="AE32" s="136" t="n">
        <v>0</v>
      </c>
      <c r="AF32" s="136"/>
      <c r="AG32" s="136"/>
      <c r="AH32" s="121" t="n">
        <f aca="false">AVERAGE(U32:AG32)</f>
        <v>0.2</v>
      </c>
      <c r="AI32" s="34" t="n">
        <v>1</v>
      </c>
      <c r="AJ32" s="122" t="n">
        <v>0</v>
      </c>
      <c r="AK32" s="122"/>
      <c r="AL32" s="122"/>
      <c r="AM32" s="123" t="n">
        <v>0</v>
      </c>
      <c r="AN32" s="123"/>
      <c r="AO32" s="123"/>
      <c r="AP32" s="123" t="n">
        <v>0</v>
      </c>
      <c r="AQ32" s="123"/>
      <c r="AR32" s="123"/>
      <c r="AS32" s="123" t="n">
        <v>0</v>
      </c>
      <c r="AT32" s="123"/>
      <c r="AU32" s="123"/>
      <c r="AV32" s="134" t="n">
        <f aca="false">AVERAGE(AJ32:AU32)</f>
        <v>0</v>
      </c>
      <c r="AW32" s="38" t="s">
        <v>53</v>
      </c>
      <c r="AX32" s="39"/>
      <c r="AY32" s="40"/>
      <c r="AZ32" s="41" t="n">
        <v>1</v>
      </c>
      <c r="BA32" s="41"/>
    </row>
    <row r="33" customFormat="false" ht="33" hidden="false" customHeight="true" outlineLevel="0" collapsed="false">
      <c r="A33" s="25"/>
      <c r="B33" s="42" t="s">
        <v>66</v>
      </c>
      <c r="C33" s="43" t="e">
        <f aca="false">AVERAGE(C32:H32)</f>
        <v>#DIV/0!</v>
      </c>
      <c r="D33" s="43"/>
      <c r="E33" s="43"/>
      <c r="F33" s="43"/>
      <c r="G33" s="43"/>
      <c r="H33" s="43"/>
      <c r="I33" s="43"/>
      <c r="J33" s="43" t="e">
        <f aca="false">AVERAGE(J32:O32)</f>
        <v>#DIV/0!</v>
      </c>
      <c r="K33" s="43"/>
      <c r="L33" s="43"/>
      <c r="M33" s="43"/>
      <c r="N33" s="43"/>
      <c r="O33" s="43"/>
      <c r="P33" s="43"/>
      <c r="Q33" s="129"/>
      <c r="R33" s="44"/>
      <c r="S33" s="83"/>
      <c r="T33" s="130"/>
      <c r="U33" s="125" t="n">
        <f aca="false">AVERAGE(U32:Z32)</f>
        <v>0</v>
      </c>
      <c r="V33" s="125"/>
      <c r="W33" s="125"/>
      <c r="X33" s="125"/>
      <c r="Y33" s="125"/>
      <c r="Z33" s="125"/>
      <c r="AA33" s="125"/>
      <c r="AB33" s="126" t="n">
        <f aca="false">AVERAGE(AB32:AG32)</f>
        <v>0</v>
      </c>
      <c r="AC33" s="126"/>
      <c r="AD33" s="126"/>
      <c r="AE33" s="126"/>
      <c r="AF33" s="126"/>
      <c r="AG33" s="126"/>
      <c r="AH33" s="33"/>
      <c r="AI33" s="34"/>
      <c r="AJ33" s="127" t="n">
        <f aca="false">AVERAGE(AJ32:AO32)</f>
        <v>0</v>
      </c>
      <c r="AK33" s="127"/>
      <c r="AL33" s="127"/>
      <c r="AM33" s="127"/>
      <c r="AN33" s="127"/>
      <c r="AO33" s="127"/>
      <c r="AP33" s="125" t="n">
        <f aca="false">AVERAGE(AP32:AU32)</f>
        <v>0</v>
      </c>
      <c r="AQ33" s="125"/>
      <c r="AR33" s="125"/>
      <c r="AS33" s="125"/>
      <c r="AT33" s="125"/>
      <c r="AU33" s="125"/>
      <c r="AV33" s="113"/>
      <c r="AW33" s="38"/>
      <c r="AX33" s="39"/>
      <c r="AY33" s="40"/>
      <c r="AZ33" s="41"/>
      <c r="BA33" s="41"/>
    </row>
    <row r="34" customFormat="false" ht="36" hidden="false" customHeight="true" outlineLevel="0" collapsed="false">
      <c r="A34" s="25"/>
      <c r="B34" s="42" t="s">
        <v>78</v>
      </c>
      <c r="C34" s="43"/>
      <c r="D34" s="43"/>
      <c r="E34" s="43"/>
      <c r="F34" s="43"/>
      <c r="G34" s="43"/>
      <c r="H34" s="43"/>
      <c r="I34" s="59" t="e">
        <f aca="false">(C35-AP35)/AP35</f>
        <v>#DIV/0!</v>
      </c>
      <c r="J34" s="43"/>
      <c r="K34" s="43"/>
      <c r="L34" s="43"/>
      <c r="M34" s="43"/>
      <c r="N34" s="43"/>
      <c r="O34" s="43"/>
      <c r="P34" s="138" t="e">
        <f aca="false">(J35-C35)/C35</f>
        <v>#DIV/0!</v>
      </c>
      <c r="Q34" s="139" t="e">
        <f aca="false">AVERAGE(C35,J35)</f>
        <v>#DIV/0!</v>
      </c>
      <c r="R34" s="61" t="n">
        <v>1</v>
      </c>
      <c r="S34" s="90" t="s">
        <v>56</v>
      </c>
      <c r="T34" s="140" t="n">
        <v>1</v>
      </c>
      <c r="U34" s="56" t="n">
        <v>1</v>
      </c>
      <c r="V34" s="56"/>
      <c r="W34" s="56"/>
      <c r="X34" s="56" t="n">
        <v>1</v>
      </c>
      <c r="Y34" s="56"/>
      <c r="Z34" s="56"/>
      <c r="AA34" s="8" t="n">
        <v>1</v>
      </c>
      <c r="AB34" s="56" t="n">
        <v>1</v>
      </c>
      <c r="AC34" s="56"/>
      <c r="AD34" s="56"/>
      <c r="AE34" s="131" t="n">
        <v>1</v>
      </c>
      <c r="AF34" s="131"/>
      <c r="AG34" s="131"/>
      <c r="AH34" s="33" t="n">
        <f aca="false">AVERAGE(U34:AG34)</f>
        <v>1</v>
      </c>
      <c r="AI34" s="34" t="n">
        <v>1</v>
      </c>
      <c r="AJ34" s="132" t="n">
        <v>1</v>
      </c>
      <c r="AK34" s="132"/>
      <c r="AL34" s="132"/>
      <c r="AM34" s="133" t="n">
        <v>1</v>
      </c>
      <c r="AN34" s="133"/>
      <c r="AO34" s="133"/>
      <c r="AP34" s="133" t="n">
        <v>1</v>
      </c>
      <c r="AQ34" s="133"/>
      <c r="AR34" s="133"/>
      <c r="AS34" s="133" t="n">
        <v>1</v>
      </c>
      <c r="AT34" s="133"/>
      <c r="AU34" s="133"/>
      <c r="AV34" s="48" t="n">
        <f aca="false">AVERAGE(AJ34:AU34)</f>
        <v>1</v>
      </c>
      <c r="AW34" s="38" t="s">
        <v>53</v>
      </c>
      <c r="AX34" s="39"/>
      <c r="AY34" s="40"/>
      <c r="AZ34" s="41" t="n">
        <v>1</v>
      </c>
      <c r="BA34" s="41" t="n">
        <v>1</v>
      </c>
    </row>
    <row r="35" customFormat="false" ht="36" hidden="false" customHeight="true" outlineLevel="0" collapsed="false">
      <c r="A35" s="25"/>
      <c r="B35" s="141" t="s">
        <v>66</v>
      </c>
      <c r="C35" s="59" t="e">
        <f aca="false">AVERAGE(C34:H34)</f>
        <v>#DIV/0!</v>
      </c>
      <c r="D35" s="59"/>
      <c r="E35" s="59"/>
      <c r="F35" s="59"/>
      <c r="G35" s="59"/>
      <c r="H35" s="59"/>
      <c r="I35" s="59"/>
      <c r="J35" s="59" t="e">
        <f aca="false">AVERAGE(J34:O34)</f>
        <v>#DIV/0!</v>
      </c>
      <c r="K35" s="59"/>
      <c r="L35" s="59"/>
      <c r="M35" s="59"/>
      <c r="N35" s="59"/>
      <c r="O35" s="59"/>
      <c r="P35" s="138"/>
      <c r="Q35" s="139"/>
      <c r="R35" s="61"/>
      <c r="S35" s="90"/>
      <c r="T35" s="140"/>
      <c r="U35" s="142" t="n">
        <f aca="false">AVERAGE(U34:Z34)</f>
        <v>1</v>
      </c>
      <c r="V35" s="142"/>
      <c r="W35" s="142"/>
      <c r="X35" s="142"/>
      <c r="Y35" s="142"/>
      <c r="Z35" s="142"/>
      <c r="AA35" s="142"/>
      <c r="AB35" s="143" t="n">
        <f aca="false">AVERAGE(AB34:AG34)</f>
        <v>1</v>
      </c>
      <c r="AC35" s="143"/>
      <c r="AD35" s="143"/>
      <c r="AE35" s="143"/>
      <c r="AF35" s="143"/>
      <c r="AG35" s="143"/>
      <c r="AH35" s="33"/>
      <c r="AI35" s="34"/>
      <c r="AJ35" s="127" t="n">
        <f aca="false">AVERAGE(AJ34:AO34)</f>
        <v>1</v>
      </c>
      <c r="AK35" s="127"/>
      <c r="AL35" s="127"/>
      <c r="AM35" s="127"/>
      <c r="AN35" s="127"/>
      <c r="AO35" s="127"/>
      <c r="AP35" s="125" t="n">
        <f aca="false">AVERAGE(AP34:AU34)</f>
        <v>1</v>
      </c>
      <c r="AQ35" s="125"/>
      <c r="AR35" s="125"/>
      <c r="AS35" s="125"/>
      <c r="AT35" s="125"/>
      <c r="AU35" s="125"/>
      <c r="AV35" s="113"/>
      <c r="AW35" s="38"/>
      <c r="AX35" s="39"/>
      <c r="AY35" s="40"/>
      <c r="AZ35" s="41"/>
      <c r="BA35" s="41"/>
    </row>
    <row r="36" customFormat="false" ht="28.5" hidden="false" customHeight="true" outlineLevel="0" collapsed="false">
      <c r="A36" s="25" t="s">
        <v>79</v>
      </c>
      <c r="B36" s="26" t="s">
        <v>80</v>
      </c>
      <c r="C36" s="28"/>
      <c r="D36" s="28"/>
      <c r="E36" s="28"/>
      <c r="F36" s="28"/>
      <c r="G36" s="28"/>
      <c r="H36" s="28"/>
      <c r="I36" s="28" t="n">
        <f aca="false">(C36-AP36)/AP36</f>
        <v>-1</v>
      </c>
      <c r="J36" s="28"/>
      <c r="K36" s="28"/>
      <c r="L36" s="28"/>
      <c r="M36" s="28"/>
      <c r="N36" s="28"/>
      <c r="O36" s="28"/>
      <c r="P36" s="28" t="e">
        <f aca="false">(J36-C36)/C36</f>
        <v>#DIV/0!</v>
      </c>
      <c r="Q36" s="28" t="e">
        <f aca="false">AVERAGE(C36,J36)</f>
        <v>#DIV/0!</v>
      </c>
      <c r="R36" s="30" t="s">
        <v>81</v>
      </c>
      <c r="S36" s="116" t="s">
        <v>49</v>
      </c>
      <c r="T36" s="144" t="s">
        <v>81</v>
      </c>
      <c r="U36" s="145" t="n">
        <v>0.29</v>
      </c>
      <c r="V36" s="145"/>
      <c r="W36" s="145"/>
      <c r="X36" s="145"/>
      <c r="Y36" s="145"/>
      <c r="Z36" s="145"/>
      <c r="AA36" s="146" t="n">
        <v>1</v>
      </c>
      <c r="AB36" s="147" t="n">
        <v>1</v>
      </c>
      <c r="AC36" s="147"/>
      <c r="AD36" s="147"/>
      <c r="AE36" s="147"/>
      <c r="AF36" s="147"/>
      <c r="AG36" s="147"/>
      <c r="AH36" s="64" t="n">
        <f aca="false">AVERAGE(U36:AG36)</f>
        <v>0.763333333333333</v>
      </c>
      <c r="AI36" s="34" t="n">
        <v>1</v>
      </c>
      <c r="AJ36" s="148" t="n">
        <v>0.16</v>
      </c>
      <c r="AK36" s="148"/>
      <c r="AL36" s="148"/>
      <c r="AM36" s="148"/>
      <c r="AN36" s="148"/>
      <c r="AO36" s="148"/>
      <c r="AP36" s="149" t="n">
        <v>0.48</v>
      </c>
      <c r="AQ36" s="149"/>
      <c r="AR36" s="149"/>
      <c r="AS36" s="149"/>
      <c r="AT36" s="149"/>
      <c r="AU36" s="149"/>
      <c r="AV36" s="134" t="n">
        <f aca="false">AVERAGE(AJ36:AU36)</f>
        <v>0.32</v>
      </c>
      <c r="AW36" s="38" t="s">
        <v>53</v>
      </c>
      <c r="AX36" s="39"/>
      <c r="AY36" s="40"/>
      <c r="AZ36" s="41" t="n">
        <v>1</v>
      </c>
      <c r="BA36" s="41"/>
    </row>
    <row r="37" customFormat="false" ht="33.75" hidden="false" customHeight="true" outlineLevel="0" collapsed="false">
      <c r="A37" s="25"/>
      <c r="B37" s="42" t="s">
        <v>82</v>
      </c>
      <c r="C37" s="43"/>
      <c r="D37" s="43"/>
      <c r="E37" s="43"/>
      <c r="F37" s="43"/>
      <c r="G37" s="43"/>
      <c r="H37" s="43"/>
      <c r="I37" s="43" t="n">
        <f aca="false">(C37-AP37)/AP37</f>
        <v>-1</v>
      </c>
      <c r="J37" s="43"/>
      <c r="K37" s="43"/>
      <c r="L37" s="43"/>
      <c r="M37" s="43"/>
      <c r="N37" s="43"/>
      <c r="O37" s="43"/>
      <c r="P37" s="43" t="e">
        <f aca="false">(J37-C37)/C37</f>
        <v>#DIV/0!</v>
      </c>
      <c r="Q37" s="43" t="e">
        <f aca="false">AVERAGE(C37,J37)</f>
        <v>#DIV/0!</v>
      </c>
      <c r="R37" s="44" t="n">
        <v>0.1</v>
      </c>
      <c r="S37" s="83" t="s">
        <v>49</v>
      </c>
      <c r="T37" s="150" t="n">
        <v>0.1</v>
      </c>
      <c r="U37" s="151" t="n">
        <v>0.064</v>
      </c>
      <c r="V37" s="151"/>
      <c r="W37" s="151"/>
      <c r="X37" s="151"/>
      <c r="Y37" s="151"/>
      <c r="Z37" s="151"/>
      <c r="AA37" s="152" t="n">
        <v>1</v>
      </c>
      <c r="AB37" s="153" t="n">
        <v>0.0561</v>
      </c>
      <c r="AC37" s="153"/>
      <c r="AD37" s="153"/>
      <c r="AE37" s="153"/>
      <c r="AF37" s="153"/>
      <c r="AG37" s="153"/>
      <c r="AH37" s="121" t="n">
        <f aca="false">AVERAGE(U37:AG37)</f>
        <v>0.373366666666667</v>
      </c>
      <c r="AI37" s="34" t="n">
        <v>1</v>
      </c>
      <c r="AJ37" s="154" t="n">
        <v>0.0691</v>
      </c>
      <c r="AK37" s="154"/>
      <c r="AL37" s="154"/>
      <c r="AM37" s="154"/>
      <c r="AN37" s="154"/>
      <c r="AO37" s="154"/>
      <c r="AP37" s="155" t="n">
        <v>0.0738</v>
      </c>
      <c r="AQ37" s="155"/>
      <c r="AR37" s="155"/>
      <c r="AS37" s="155"/>
      <c r="AT37" s="155"/>
      <c r="AU37" s="155"/>
      <c r="AV37" s="134" t="n">
        <f aca="false">AVERAGE(AJ37:AU37)</f>
        <v>0.07145</v>
      </c>
      <c r="AW37" s="38" t="s">
        <v>53</v>
      </c>
      <c r="AX37" s="39"/>
      <c r="AY37" s="40"/>
      <c r="AZ37" s="41" t="n">
        <v>1</v>
      </c>
      <c r="BA37" s="41"/>
    </row>
    <row r="38" customFormat="false" ht="37.5" hidden="false" customHeight="true" outlineLevel="0" collapsed="false">
      <c r="A38" s="25"/>
      <c r="B38" s="156" t="s">
        <v>83</v>
      </c>
      <c r="C38" s="43"/>
      <c r="D38" s="43"/>
      <c r="E38" s="43"/>
      <c r="F38" s="43"/>
      <c r="G38" s="43"/>
      <c r="H38" s="43"/>
      <c r="I38" s="43" t="n">
        <f aca="false">(C38-AP38)/AP38</f>
        <v>-1</v>
      </c>
      <c r="J38" s="43"/>
      <c r="K38" s="43"/>
      <c r="L38" s="43"/>
      <c r="M38" s="43"/>
      <c r="N38" s="43"/>
      <c r="O38" s="43"/>
      <c r="P38" s="43" t="e">
        <f aca="false">(J38-C38)/C38</f>
        <v>#DIV/0!</v>
      </c>
      <c r="Q38" s="43" t="e">
        <f aca="false">AVERAGE(C38,J38)</f>
        <v>#DIV/0!</v>
      </c>
      <c r="R38" s="53" t="n">
        <v>0.5</v>
      </c>
      <c r="S38" s="83" t="s">
        <v>49</v>
      </c>
      <c r="T38" s="83" t="n">
        <v>0.5</v>
      </c>
      <c r="U38" s="157" t="n">
        <v>0.127</v>
      </c>
      <c r="V38" s="157"/>
      <c r="W38" s="157"/>
      <c r="X38" s="157"/>
      <c r="Y38" s="157"/>
      <c r="Z38" s="157"/>
      <c r="AA38" s="152" t="n">
        <v>1</v>
      </c>
      <c r="AB38" s="158" t="n">
        <v>0.077</v>
      </c>
      <c r="AC38" s="158"/>
      <c r="AD38" s="158"/>
      <c r="AE38" s="158"/>
      <c r="AF38" s="158"/>
      <c r="AG38" s="158"/>
      <c r="AH38" s="159" t="n">
        <f aca="false">AVERAGE(U38:AG38)</f>
        <v>0.401333333333333</v>
      </c>
      <c r="AI38" s="34" t="n">
        <v>1</v>
      </c>
      <c r="AJ38" s="160" t="n">
        <v>0.015</v>
      </c>
      <c r="AK38" s="160"/>
      <c r="AL38" s="160"/>
      <c r="AM38" s="160"/>
      <c r="AN38" s="160"/>
      <c r="AO38" s="160"/>
      <c r="AP38" s="161" t="n">
        <v>0.3</v>
      </c>
      <c r="AQ38" s="161"/>
      <c r="AR38" s="161"/>
      <c r="AS38" s="161"/>
      <c r="AT38" s="161"/>
      <c r="AU38" s="161"/>
      <c r="AV38" s="162" t="n">
        <f aca="false">AVERAGE(AJ38:AU38)</f>
        <v>0.1575</v>
      </c>
      <c r="AW38" s="38" t="s">
        <v>53</v>
      </c>
      <c r="AX38" s="39"/>
      <c r="AY38" s="40"/>
      <c r="AZ38" s="41" t="n">
        <v>1</v>
      </c>
      <c r="BA38" s="41"/>
    </row>
    <row r="39" customFormat="false" ht="30.75" hidden="false" customHeight="true" outlineLevel="0" collapsed="false">
      <c r="A39" s="25"/>
      <c r="B39" s="42" t="s">
        <v>84</v>
      </c>
      <c r="C39" s="43"/>
      <c r="D39" s="43"/>
      <c r="E39" s="43"/>
      <c r="F39" s="43"/>
      <c r="G39" s="43"/>
      <c r="H39" s="43"/>
      <c r="I39" s="43" t="n">
        <f aca="false">(C39-AP39)/AP39</f>
        <v>-1</v>
      </c>
      <c r="J39" s="43"/>
      <c r="K39" s="43"/>
      <c r="L39" s="43"/>
      <c r="M39" s="43"/>
      <c r="N39" s="43"/>
      <c r="O39" s="43"/>
      <c r="P39" s="43" t="e">
        <f aca="false">(J39-C39)/C39</f>
        <v>#DIV/0!</v>
      </c>
      <c r="Q39" s="43" t="e">
        <f aca="false">AVERAGE(C39,J39)</f>
        <v>#DIV/0!</v>
      </c>
      <c r="R39" s="53" t="n">
        <v>15</v>
      </c>
      <c r="S39" s="83" t="s">
        <v>49</v>
      </c>
      <c r="T39" s="83" t="n">
        <v>15</v>
      </c>
      <c r="U39" s="157" t="n">
        <v>8</v>
      </c>
      <c r="V39" s="157"/>
      <c r="W39" s="157"/>
      <c r="X39" s="157"/>
      <c r="Y39" s="157"/>
      <c r="Z39" s="157"/>
      <c r="AA39" s="152" t="n">
        <v>1</v>
      </c>
      <c r="AB39" s="158" t="n">
        <v>7</v>
      </c>
      <c r="AC39" s="158"/>
      <c r="AD39" s="158"/>
      <c r="AE39" s="158"/>
      <c r="AF39" s="158"/>
      <c r="AG39" s="158"/>
      <c r="AH39" s="163" t="n">
        <f aca="false">AVERAGE(U39:AG39)</f>
        <v>5.33333333333333</v>
      </c>
      <c r="AI39" s="34" t="n">
        <v>1</v>
      </c>
      <c r="AJ39" s="164" t="n">
        <v>8</v>
      </c>
      <c r="AK39" s="164"/>
      <c r="AL39" s="164"/>
      <c r="AM39" s="164"/>
      <c r="AN39" s="164"/>
      <c r="AO39" s="164"/>
      <c r="AP39" s="165" t="n">
        <v>9</v>
      </c>
      <c r="AQ39" s="165"/>
      <c r="AR39" s="165"/>
      <c r="AS39" s="165"/>
      <c r="AT39" s="165"/>
      <c r="AU39" s="165"/>
      <c r="AV39" s="161" t="n">
        <f aca="false">AVERAGE(AJ39:AU39)</f>
        <v>8.5</v>
      </c>
      <c r="AW39" s="38" t="s">
        <v>53</v>
      </c>
      <c r="AX39" s="39"/>
      <c r="AY39" s="40"/>
      <c r="AZ39" s="41" t="n">
        <v>1</v>
      </c>
      <c r="BA39" s="41"/>
    </row>
    <row r="40" customFormat="false" ht="27" hidden="false" customHeight="true" outlineLevel="0" collapsed="false">
      <c r="A40" s="25"/>
      <c r="B40" s="42" t="s">
        <v>85</v>
      </c>
      <c r="C40" s="43"/>
      <c r="D40" s="43"/>
      <c r="E40" s="43"/>
      <c r="F40" s="43"/>
      <c r="G40" s="43"/>
      <c r="H40" s="43"/>
      <c r="I40" s="43"/>
      <c r="J40" s="43"/>
      <c r="K40" s="43"/>
      <c r="L40" s="43"/>
      <c r="M40" s="43"/>
      <c r="N40" s="43"/>
      <c r="O40" s="43"/>
      <c r="P40" s="43" t="n">
        <f aca="false">(C40-AJ40)/AJ40</f>
        <v>-1</v>
      </c>
      <c r="Q40" s="34" t="n">
        <f aca="false">C40</f>
        <v>0</v>
      </c>
      <c r="R40" s="53" t="s">
        <v>86</v>
      </c>
      <c r="S40" s="83" t="s">
        <v>87</v>
      </c>
      <c r="T40" s="83" t="s">
        <v>86</v>
      </c>
      <c r="U40" s="166" t="s">
        <v>88</v>
      </c>
      <c r="V40" s="166"/>
      <c r="W40" s="166"/>
      <c r="X40" s="166"/>
      <c r="Y40" s="166"/>
      <c r="Z40" s="166"/>
      <c r="AA40" s="166"/>
      <c r="AB40" s="166"/>
      <c r="AC40" s="166"/>
      <c r="AD40" s="166"/>
      <c r="AE40" s="166"/>
      <c r="AF40" s="166"/>
      <c r="AG40" s="166"/>
      <c r="AH40" s="129" t="str">
        <f aca="false">U40</f>
        <v>0.0097</v>
      </c>
      <c r="AI40" s="34" t="n">
        <v>1</v>
      </c>
      <c r="AJ40" s="167" t="n">
        <v>0.0015</v>
      </c>
      <c r="AK40" s="167"/>
      <c r="AL40" s="167"/>
      <c r="AM40" s="167"/>
      <c r="AN40" s="167"/>
      <c r="AO40" s="167"/>
      <c r="AP40" s="167"/>
      <c r="AQ40" s="167"/>
      <c r="AR40" s="167"/>
      <c r="AS40" s="167"/>
      <c r="AT40" s="167"/>
      <c r="AU40" s="167"/>
      <c r="AV40" s="50" t="n">
        <f aca="false">AVERAGE(AJ40:AU40)</f>
        <v>0.0015</v>
      </c>
      <c r="AW40" s="38" t="s">
        <v>53</v>
      </c>
      <c r="AX40" s="39"/>
      <c r="AY40" s="40"/>
      <c r="AZ40" s="41" t="n">
        <v>1</v>
      </c>
      <c r="BA40" s="41" t="n">
        <v>1</v>
      </c>
    </row>
    <row r="41" customFormat="false" ht="26.25" hidden="false" customHeight="true" outlineLevel="0" collapsed="false">
      <c r="A41" s="25"/>
      <c r="B41" s="42" t="s">
        <v>89</v>
      </c>
      <c r="C41" s="43"/>
      <c r="D41" s="43"/>
      <c r="E41" s="43"/>
      <c r="F41" s="43"/>
      <c r="G41" s="43"/>
      <c r="H41" s="43"/>
      <c r="I41" s="43" t="n">
        <f aca="false">(C41-AP41)/AP41</f>
        <v>-1</v>
      </c>
      <c r="J41" s="43"/>
      <c r="K41" s="43"/>
      <c r="L41" s="43"/>
      <c r="M41" s="43"/>
      <c r="N41" s="43"/>
      <c r="O41" s="43"/>
      <c r="P41" s="43" t="e">
        <f aca="false">(J41-C41)/C41</f>
        <v>#DIV/0!</v>
      </c>
      <c r="Q41" s="43" t="e">
        <f aca="false">AVERAGE(C41,J41)</f>
        <v>#DIV/0!</v>
      </c>
      <c r="R41" s="44" t="n">
        <v>0.5</v>
      </c>
      <c r="S41" s="83" t="s">
        <v>49</v>
      </c>
      <c r="T41" s="150" t="n">
        <v>0.5</v>
      </c>
      <c r="U41" s="50" t="n">
        <v>0.85</v>
      </c>
      <c r="V41" s="50"/>
      <c r="W41" s="50"/>
      <c r="X41" s="50"/>
      <c r="Y41" s="50"/>
      <c r="Z41" s="50"/>
      <c r="AA41" s="34" t="n">
        <v>1</v>
      </c>
      <c r="AB41" s="168" t="n">
        <v>0.87</v>
      </c>
      <c r="AC41" s="168"/>
      <c r="AD41" s="168"/>
      <c r="AE41" s="168"/>
      <c r="AF41" s="168"/>
      <c r="AG41" s="168"/>
      <c r="AH41" s="33" t="n">
        <f aca="false">AVERAGE(U41:AG41)</f>
        <v>0.906666666666667</v>
      </c>
      <c r="AI41" s="34" t="n">
        <v>1</v>
      </c>
      <c r="AJ41" s="169" t="n">
        <v>0.5583</v>
      </c>
      <c r="AK41" s="169"/>
      <c r="AL41" s="169"/>
      <c r="AM41" s="169"/>
      <c r="AN41" s="169"/>
      <c r="AO41" s="169"/>
      <c r="AP41" s="170" t="n">
        <v>0.7643</v>
      </c>
      <c r="AQ41" s="170"/>
      <c r="AR41" s="170"/>
      <c r="AS41" s="170"/>
      <c r="AT41" s="170"/>
      <c r="AU41" s="170"/>
      <c r="AV41" s="112" t="n">
        <f aca="false">AVERAGE(AJ41:AU41)</f>
        <v>0.6613</v>
      </c>
      <c r="AW41" s="38" t="s">
        <v>53</v>
      </c>
      <c r="AX41" s="39"/>
      <c r="AY41" s="40"/>
      <c r="AZ41" s="41" t="n">
        <v>1</v>
      </c>
      <c r="BA41" s="41" t="n">
        <v>1</v>
      </c>
    </row>
    <row r="42" customFormat="false" ht="39.75" hidden="false" customHeight="true" outlineLevel="0" collapsed="false">
      <c r="A42" s="25"/>
      <c r="B42" s="171" t="s">
        <v>90</v>
      </c>
      <c r="C42" s="59"/>
      <c r="D42" s="59"/>
      <c r="E42" s="59"/>
      <c r="F42" s="59"/>
      <c r="G42" s="59"/>
      <c r="H42" s="59"/>
      <c r="I42" s="59"/>
      <c r="J42" s="59"/>
      <c r="K42" s="59"/>
      <c r="L42" s="59"/>
      <c r="M42" s="59"/>
      <c r="N42" s="59"/>
      <c r="O42" s="59"/>
      <c r="P42" s="59" t="n">
        <f aca="false">(C42-AJ42)/AJ42</f>
        <v>-1</v>
      </c>
      <c r="Q42" s="59" t="n">
        <f aca="false">C42</f>
        <v>0</v>
      </c>
      <c r="R42" s="61" t="s">
        <v>91</v>
      </c>
      <c r="S42" s="172" t="s">
        <v>49</v>
      </c>
      <c r="T42" s="173" t="n">
        <v>0.8</v>
      </c>
      <c r="U42" s="174" t="n">
        <v>0.82</v>
      </c>
      <c r="V42" s="174"/>
      <c r="W42" s="174"/>
      <c r="X42" s="174"/>
      <c r="Y42" s="174"/>
      <c r="Z42" s="174"/>
      <c r="AA42" s="34" t="n">
        <v>1</v>
      </c>
      <c r="AB42" s="175" t="n">
        <v>0.93</v>
      </c>
      <c r="AC42" s="175"/>
      <c r="AD42" s="175"/>
      <c r="AE42" s="175"/>
      <c r="AF42" s="175"/>
      <c r="AG42" s="175"/>
      <c r="AH42" s="33" t="n">
        <f aca="false">AVERAGE(U42:AG42)</f>
        <v>0.916666666666667</v>
      </c>
      <c r="AI42" s="34" t="n">
        <v>1</v>
      </c>
      <c r="AJ42" s="169" t="n">
        <v>0.83</v>
      </c>
      <c r="AK42" s="169"/>
      <c r="AL42" s="169"/>
      <c r="AM42" s="169"/>
      <c r="AN42" s="169"/>
      <c r="AO42" s="169"/>
      <c r="AP42" s="170" t="n">
        <v>0.81</v>
      </c>
      <c r="AQ42" s="170"/>
      <c r="AR42" s="170"/>
      <c r="AS42" s="170"/>
      <c r="AT42" s="170"/>
      <c r="AU42" s="170"/>
      <c r="AV42" s="112" t="n">
        <f aca="false">AVERAGE(AJ42:AU42)</f>
        <v>0.82</v>
      </c>
      <c r="AW42" s="38" t="s">
        <v>50</v>
      </c>
      <c r="AX42" s="39" t="s">
        <v>92</v>
      </c>
      <c r="AY42" s="40"/>
      <c r="AZ42" s="41" t="n">
        <v>1</v>
      </c>
      <c r="BA42" s="41" t="n">
        <v>1</v>
      </c>
    </row>
    <row r="43" customFormat="false" ht="30.75" hidden="false" customHeight="true" outlineLevel="0" collapsed="false">
      <c r="A43" s="176" t="s">
        <v>93</v>
      </c>
      <c r="B43" s="67" t="s">
        <v>62</v>
      </c>
      <c r="C43" s="68"/>
      <c r="D43" s="68"/>
      <c r="E43" s="68"/>
      <c r="F43" s="68"/>
      <c r="G43" s="68"/>
      <c r="H43" s="68"/>
      <c r="I43" s="28" t="n">
        <f aca="false">(C44-AP44)/AP44</f>
        <v>-1</v>
      </c>
      <c r="J43" s="68"/>
      <c r="K43" s="68"/>
      <c r="L43" s="68"/>
      <c r="M43" s="68"/>
      <c r="N43" s="68"/>
      <c r="O43" s="68"/>
      <c r="P43" s="28" t="e">
        <f aca="false">(J44-C44)/C44</f>
        <v>#DIV/0!</v>
      </c>
      <c r="Q43" s="69" t="n">
        <f aca="false">SUM(C43:H43,J43:O43)</f>
        <v>0</v>
      </c>
      <c r="R43" s="30"/>
      <c r="S43" s="69"/>
      <c r="T43" s="177"/>
      <c r="U43" s="72" t="n">
        <v>5</v>
      </c>
      <c r="V43" s="72"/>
      <c r="W43" s="72"/>
      <c r="X43" s="72" t="n">
        <v>30</v>
      </c>
      <c r="Y43" s="72"/>
      <c r="Z43" s="72"/>
      <c r="AA43" s="72"/>
      <c r="AB43" s="72" t="n">
        <v>11</v>
      </c>
      <c r="AC43" s="72"/>
      <c r="AD43" s="72"/>
      <c r="AE43" s="73" t="n">
        <v>4</v>
      </c>
      <c r="AF43" s="73"/>
      <c r="AG43" s="73"/>
      <c r="AH43" s="74" t="n">
        <f aca="false">SUM(U43:AG43)</f>
        <v>50</v>
      </c>
      <c r="AI43" s="34" t="n">
        <v>1</v>
      </c>
      <c r="AJ43" s="75" t="n">
        <v>5</v>
      </c>
      <c r="AK43" s="75"/>
      <c r="AL43" s="75"/>
      <c r="AM43" s="8" t="n">
        <v>11</v>
      </c>
      <c r="AN43" s="8"/>
      <c r="AO43" s="8"/>
      <c r="AP43" s="8" t="n">
        <v>23</v>
      </c>
      <c r="AQ43" s="8"/>
      <c r="AR43" s="8"/>
      <c r="AS43" s="8" t="n">
        <v>5</v>
      </c>
      <c r="AT43" s="8"/>
      <c r="AU43" s="8"/>
      <c r="AV43" s="76" t="n">
        <f aca="false">SUM(AJ43:AU43)</f>
        <v>44</v>
      </c>
      <c r="AW43" s="38"/>
      <c r="AX43" s="39"/>
      <c r="AY43" s="40"/>
      <c r="AZ43" s="41"/>
      <c r="BA43" s="41"/>
    </row>
    <row r="44" customFormat="false" ht="32.25" hidden="false" customHeight="true" outlineLevel="0" collapsed="false">
      <c r="A44" s="176"/>
      <c r="B44" s="52" t="s">
        <v>63</v>
      </c>
      <c r="C44" s="77" t="n">
        <f aca="false">SUM(C43:H43)</f>
        <v>0</v>
      </c>
      <c r="D44" s="77"/>
      <c r="E44" s="77"/>
      <c r="F44" s="77"/>
      <c r="G44" s="77"/>
      <c r="H44" s="77"/>
      <c r="I44" s="28"/>
      <c r="J44" s="77" t="n">
        <f aca="false">SUM(J43:O43)</f>
        <v>0</v>
      </c>
      <c r="K44" s="77"/>
      <c r="L44" s="77"/>
      <c r="M44" s="77"/>
      <c r="N44" s="77"/>
      <c r="O44" s="77"/>
      <c r="P44" s="28"/>
      <c r="Q44" s="69"/>
      <c r="R44" s="30"/>
      <c r="S44" s="69"/>
      <c r="T44" s="54"/>
      <c r="U44" s="77" t="n">
        <f aca="false">SUM(U43:Z43)</f>
        <v>35</v>
      </c>
      <c r="V44" s="77"/>
      <c r="W44" s="77"/>
      <c r="X44" s="77"/>
      <c r="Y44" s="77"/>
      <c r="Z44" s="77"/>
      <c r="AA44" s="53"/>
      <c r="AB44" s="178" t="n">
        <f aca="false">SUM(AB43:AG43)</f>
        <v>15</v>
      </c>
      <c r="AC44" s="178"/>
      <c r="AD44" s="178"/>
      <c r="AE44" s="178"/>
      <c r="AF44" s="178"/>
      <c r="AG44" s="178"/>
      <c r="AH44" s="74"/>
      <c r="AI44" s="34"/>
      <c r="AJ44" s="79" t="n">
        <f aca="false">SUM(AJ43:AO43)</f>
        <v>16</v>
      </c>
      <c r="AK44" s="79"/>
      <c r="AL44" s="79"/>
      <c r="AM44" s="79"/>
      <c r="AN44" s="79"/>
      <c r="AO44" s="79"/>
      <c r="AP44" s="77" t="n">
        <f aca="false">SUM(AP43:AU43)</f>
        <v>28</v>
      </c>
      <c r="AQ44" s="77"/>
      <c r="AR44" s="77"/>
      <c r="AS44" s="77"/>
      <c r="AT44" s="77"/>
      <c r="AU44" s="77"/>
      <c r="AV44" s="76"/>
      <c r="AW44" s="38"/>
      <c r="AX44" s="39"/>
      <c r="AY44" s="40"/>
      <c r="AZ44" s="41"/>
      <c r="BA44" s="41"/>
    </row>
    <row r="45" customFormat="false" ht="33.75" hidden="false" customHeight="true" outlineLevel="0" collapsed="false">
      <c r="A45" s="176"/>
      <c r="B45" s="80" t="s">
        <v>64</v>
      </c>
      <c r="C45" s="53"/>
      <c r="D45" s="53"/>
      <c r="E45" s="53"/>
      <c r="F45" s="53"/>
      <c r="G45" s="53"/>
      <c r="H45" s="53"/>
      <c r="I45" s="43" t="n">
        <f aca="false">(C46-AP46)/AP46</f>
        <v>-1</v>
      </c>
      <c r="J45" s="53"/>
      <c r="K45" s="53"/>
      <c r="L45" s="53"/>
      <c r="M45" s="53"/>
      <c r="N45" s="53"/>
      <c r="O45" s="53"/>
      <c r="P45" s="43" t="e">
        <f aca="false">(J46-C46)/C46</f>
        <v>#DIV/0!</v>
      </c>
      <c r="Q45" s="74" t="n">
        <f aca="false">SUM(C45:H45,J45:O45)</f>
        <v>0</v>
      </c>
      <c r="R45" s="44"/>
      <c r="S45" s="54"/>
      <c r="T45" s="54"/>
      <c r="U45" s="8" t="n">
        <v>5</v>
      </c>
      <c r="V45" s="8"/>
      <c r="W45" s="8"/>
      <c r="X45" s="8" t="n">
        <v>12</v>
      </c>
      <c r="Y45" s="8"/>
      <c r="Z45" s="8"/>
      <c r="AA45" s="8"/>
      <c r="AB45" s="8" t="n">
        <v>6</v>
      </c>
      <c r="AC45" s="8"/>
      <c r="AD45" s="8"/>
      <c r="AE45" s="81" t="n">
        <v>3</v>
      </c>
      <c r="AF45" s="81"/>
      <c r="AG45" s="81"/>
      <c r="AH45" s="74" t="n">
        <f aca="false">SUM(U45:AG45)</f>
        <v>26</v>
      </c>
      <c r="AI45" s="34"/>
      <c r="AJ45" s="75" t="n">
        <v>0</v>
      </c>
      <c r="AK45" s="75"/>
      <c r="AL45" s="75"/>
      <c r="AM45" s="8" t="n">
        <v>4</v>
      </c>
      <c r="AN45" s="8"/>
      <c r="AO45" s="8"/>
      <c r="AP45" s="8" t="n">
        <v>9</v>
      </c>
      <c r="AQ45" s="8"/>
      <c r="AR45" s="8"/>
      <c r="AS45" s="8" t="n">
        <v>0</v>
      </c>
      <c r="AT45" s="8"/>
      <c r="AU45" s="8"/>
      <c r="AV45" s="76" t="n">
        <f aca="false">SUM(AJ45:AU45)</f>
        <v>13</v>
      </c>
      <c r="AW45" s="38"/>
      <c r="AX45" s="39"/>
      <c r="AY45" s="40"/>
      <c r="AZ45" s="41"/>
      <c r="BA45" s="41"/>
    </row>
    <row r="46" customFormat="false" ht="33.75" hidden="false" customHeight="true" outlineLevel="0" collapsed="false">
      <c r="A46" s="176"/>
      <c r="B46" s="52" t="s">
        <v>63</v>
      </c>
      <c r="C46" s="77" t="n">
        <f aca="false">SUM(C45:H45)</f>
        <v>0</v>
      </c>
      <c r="D46" s="77"/>
      <c r="E46" s="77"/>
      <c r="F46" s="77"/>
      <c r="G46" s="77"/>
      <c r="H46" s="77"/>
      <c r="I46" s="43"/>
      <c r="J46" s="77" t="n">
        <f aca="false">SUM(J45:O45)</f>
        <v>0</v>
      </c>
      <c r="K46" s="77"/>
      <c r="L46" s="77"/>
      <c r="M46" s="77"/>
      <c r="N46" s="77"/>
      <c r="O46" s="77"/>
      <c r="P46" s="43"/>
      <c r="Q46" s="74"/>
      <c r="R46" s="44"/>
      <c r="S46" s="54"/>
      <c r="T46" s="54"/>
      <c r="U46" s="77" t="n">
        <f aca="false">SUM(U45:Z45)</f>
        <v>17</v>
      </c>
      <c r="V46" s="77"/>
      <c r="W46" s="77"/>
      <c r="X46" s="77"/>
      <c r="Y46" s="77"/>
      <c r="Z46" s="77"/>
      <c r="AA46" s="53"/>
      <c r="AB46" s="178" t="n">
        <f aca="false">SUM(AB45:AG45)</f>
        <v>9</v>
      </c>
      <c r="AC46" s="178"/>
      <c r="AD46" s="178"/>
      <c r="AE46" s="178"/>
      <c r="AF46" s="178"/>
      <c r="AG46" s="178"/>
      <c r="AH46" s="74"/>
      <c r="AI46" s="34"/>
      <c r="AJ46" s="79" t="n">
        <f aca="false">SUM(AJ45:AO45)</f>
        <v>4</v>
      </c>
      <c r="AK46" s="79"/>
      <c r="AL46" s="79"/>
      <c r="AM46" s="79"/>
      <c r="AN46" s="79"/>
      <c r="AO46" s="79"/>
      <c r="AP46" s="77" t="n">
        <f aca="false">SUM(AP45:AU45)</f>
        <v>9</v>
      </c>
      <c r="AQ46" s="77"/>
      <c r="AR46" s="77"/>
      <c r="AS46" s="77"/>
      <c r="AT46" s="77"/>
      <c r="AU46" s="77"/>
      <c r="AV46" s="76"/>
      <c r="AW46" s="38"/>
      <c r="AX46" s="39"/>
      <c r="AY46" s="40"/>
      <c r="AZ46" s="41"/>
      <c r="BA46" s="41"/>
    </row>
    <row r="47" customFormat="false" ht="33.75" hidden="false" customHeight="true" outlineLevel="0" collapsed="false">
      <c r="A47" s="176"/>
      <c r="B47" s="80" t="s">
        <v>65</v>
      </c>
      <c r="C47" s="53"/>
      <c r="D47" s="53"/>
      <c r="E47" s="53"/>
      <c r="F47" s="53"/>
      <c r="G47" s="53"/>
      <c r="H47" s="53"/>
      <c r="I47" s="43" t="n">
        <f aca="false">(C48-AP48)/AP48</f>
        <v>-1</v>
      </c>
      <c r="J47" s="53"/>
      <c r="K47" s="53"/>
      <c r="L47" s="53"/>
      <c r="M47" s="53"/>
      <c r="N47" s="53"/>
      <c r="O47" s="53"/>
      <c r="P47" s="43" t="e">
        <f aca="false">(J48-C48)/C48</f>
        <v>#DIV/0!</v>
      </c>
      <c r="Q47" s="74" t="n">
        <f aca="false">SUM(C47:H47,J47:O47)</f>
        <v>0</v>
      </c>
      <c r="R47" s="44"/>
      <c r="S47" s="54"/>
      <c r="T47" s="54"/>
      <c r="U47" s="8" t="n">
        <v>3</v>
      </c>
      <c r="V47" s="8"/>
      <c r="W47" s="8"/>
      <c r="X47" s="8" t="n">
        <v>30</v>
      </c>
      <c r="Y47" s="8"/>
      <c r="Z47" s="8"/>
      <c r="AA47" s="8"/>
      <c r="AB47" s="8" t="n">
        <v>11</v>
      </c>
      <c r="AC47" s="8"/>
      <c r="AD47" s="8"/>
      <c r="AE47" s="81" t="n">
        <v>4</v>
      </c>
      <c r="AF47" s="81"/>
      <c r="AG47" s="81"/>
      <c r="AH47" s="74" t="n">
        <f aca="false">SUM(U47:AG47)</f>
        <v>48</v>
      </c>
      <c r="AI47" s="34"/>
      <c r="AJ47" s="75" t="n">
        <v>5</v>
      </c>
      <c r="AK47" s="75"/>
      <c r="AL47" s="75"/>
      <c r="AM47" s="8" t="n">
        <v>10</v>
      </c>
      <c r="AN47" s="8"/>
      <c r="AO47" s="8"/>
      <c r="AP47" s="8" t="n">
        <v>23</v>
      </c>
      <c r="AQ47" s="8"/>
      <c r="AR47" s="8"/>
      <c r="AS47" s="8" t="n">
        <v>5</v>
      </c>
      <c r="AT47" s="8"/>
      <c r="AU47" s="8"/>
      <c r="AV47" s="76" t="n">
        <f aca="false">SUM(AJ47:AU47)</f>
        <v>43</v>
      </c>
      <c r="AW47" s="38"/>
      <c r="AX47" s="39"/>
      <c r="AY47" s="40"/>
      <c r="AZ47" s="41"/>
      <c r="BA47" s="41"/>
    </row>
    <row r="48" customFormat="false" ht="33.75" hidden="false" customHeight="true" outlineLevel="0" collapsed="false">
      <c r="A48" s="176"/>
      <c r="B48" s="52" t="s">
        <v>63</v>
      </c>
      <c r="C48" s="77" t="n">
        <f aca="false">SUM(C47:H47)</f>
        <v>0</v>
      </c>
      <c r="D48" s="77"/>
      <c r="E48" s="77"/>
      <c r="F48" s="77"/>
      <c r="G48" s="77"/>
      <c r="H48" s="77"/>
      <c r="I48" s="43"/>
      <c r="J48" s="77" t="n">
        <f aca="false">SUM(J47:O47)</f>
        <v>0</v>
      </c>
      <c r="K48" s="77"/>
      <c r="L48" s="77"/>
      <c r="M48" s="77"/>
      <c r="N48" s="77"/>
      <c r="O48" s="77"/>
      <c r="P48" s="43"/>
      <c r="Q48" s="74"/>
      <c r="R48" s="44"/>
      <c r="S48" s="54"/>
      <c r="T48" s="54"/>
      <c r="U48" s="77" t="n">
        <f aca="false">SUM(U47:Z47)</f>
        <v>33</v>
      </c>
      <c r="V48" s="77"/>
      <c r="W48" s="77"/>
      <c r="X48" s="77"/>
      <c r="Y48" s="77"/>
      <c r="Z48" s="77"/>
      <c r="AA48" s="53"/>
      <c r="AB48" s="178" t="n">
        <f aca="false">SUM(AB47:AG47)</f>
        <v>15</v>
      </c>
      <c r="AC48" s="178"/>
      <c r="AD48" s="178"/>
      <c r="AE48" s="178"/>
      <c r="AF48" s="178"/>
      <c r="AG48" s="178"/>
      <c r="AH48" s="74"/>
      <c r="AI48" s="34"/>
      <c r="AJ48" s="79" t="n">
        <f aca="false">SUM(AJ47:AO47)</f>
        <v>15</v>
      </c>
      <c r="AK48" s="79"/>
      <c r="AL48" s="79"/>
      <c r="AM48" s="79"/>
      <c r="AN48" s="79"/>
      <c r="AO48" s="79"/>
      <c r="AP48" s="77" t="n">
        <f aca="false">SUM(AP47:AU47)</f>
        <v>28</v>
      </c>
      <c r="AQ48" s="77"/>
      <c r="AR48" s="77"/>
      <c r="AS48" s="77"/>
      <c r="AT48" s="77"/>
      <c r="AU48" s="77"/>
      <c r="AV48" s="76"/>
      <c r="AW48" s="38"/>
      <c r="AX48" s="39"/>
      <c r="AY48" s="40"/>
      <c r="AZ48" s="41"/>
      <c r="BA48" s="41"/>
    </row>
    <row r="49" customFormat="false" ht="45.75" hidden="false" customHeight="true" outlineLevel="0" collapsed="false">
      <c r="A49" s="176"/>
      <c r="B49" s="80" t="s">
        <v>67</v>
      </c>
      <c r="C49" s="53"/>
      <c r="D49" s="53"/>
      <c r="E49" s="53"/>
      <c r="F49" s="53"/>
      <c r="G49" s="53"/>
      <c r="H49" s="53"/>
      <c r="I49" s="59" t="n">
        <f aca="false">(C50-AP50)/AP50</f>
        <v>-1</v>
      </c>
      <c r="J49" s="53"/>
      <c r="K49" s="53"/>
      <c r="L49" s="53"/>
      <c r="M49" s="53"/>
      <c r="N49" s="53"/>
      <c r="O49" s="53"/>
      <c r="P49" s="59" t="e">
        <f aca="false">(J50-C50)/C50</f>
        <v>#DIV/0!</v>
      </c>
      <c r="Q49" s="179" t="n">
        <f aca="false">SUM(C49:H49,J49:O49)</f>
        <v>0</v>
      </c>
      <c r="R49" s="61"/>
      <c r="S49" s="180"/>
      <c r="T49" s="180"/>
      <c r="U49" s="8" t="n">
        <v>3</v>
      </c>
      <c r="V49" s="8"/>
      <c r="W49" s="8"/>
      <c r="X49" s="8" t="n">
        <v>30</v>
      </c>
      <c r="Y49" s="8"/>
      <c r="Z49" s="8"/>
      <c r="AA49" s="8"/>
      <c r="AB49" s="8" t="n">
        <v>11</v>
      </c>
      <c r="AC49" s="8"/>
      <c r="AD49" s="8"/>
      <c r="AE49" s="81" t="n">
        <v>4</v>
      </c>
      <c r="AF49" s="81"/>
      <c r="AG49" s="81"/>
      <c r="AH49" s="179" t="n">
        <f aca="false">SUM(U49:AG49)</f>
        <v>48</v>
      </c>
      <c r="AI49" s="34"/>
      <c r="AJ49" s="86" t="n">
        <v>0</v>
      </c>
      <c r="AK49" s="86"/>
      <c r="AL49" s="86"/>
      <c r="AM49" s="87" t="n">
        <v>2</v>
      </c>
      <c r="AN49" s="87"/>
      <c r="AO49" s="87"/>
      <c r="AP49" s="87" t="n">
        <v>23</v>
      </c>
      <c r="AQ49" s="87"/>
      <c r="AR49" s="87"/>
      <c r="AS49" s="87" t="n">
        <v>5</v>
      </c>
      <c r="AT49" s="87"/>
      <c r="AU49" s="87"/>
      <c r="AV49" s="181" t="n">
        <f aca="false">SUM(AJ49:AU49)</f>
        <v>30</v>
      </c>
      <c r="AW49" s="38"/>
      <c r="AX49" s="39"/>
      <c r="AY49" s="40"/>
      <c r="AZ49" s="41"/>
      <c r="BA49" s="41"/>
    </row>
    <row r="50" customFormat="false" ht="27.75" hidden="false" customHeight="true" outlineLevel="0" collapsed="false">
      <c r="A50" s="176"/>
      <c r="B50" s="57" t="s">
        <v>63</v>
      </c>
      <c r="C50" s="138" t="n">
        <f aca="false">SUM(C49:H49)</f>
        <v>0</v>
      </c>
      <c r="D50" s="138"/>
      <c r="E50" s="138"/>
      <c r="F50" s="138"/>
      <c r="G50" s="138"/>
      <c r="H50" s="138"/>
      <c r="I50" s="59"/>
      <c r="J50" s="138" t="n">
        <f aca="false">SUM(J49:O49)</f>
        <v>0</v>
      </c>
      <c r="K50" s="138"/>
      <c r="L50" s="138"/>
      <c r="M50" s="138"/>
      <c r="N50" s="138"/>
      <c r="O50" s="138"/>
      <c r="P50" s="59"/>
      <c r="Q50" s="179"/>
      <c r="R50" s="61"/>
      <c r="S50" s="172"/>
      <c r="T50" s="172"/>
      <c r="U50" s="89" t="n">
        <f aca="false">SUM(U49:Z49)</f>
        <v>33</v>
      </c>
      <c r="V50" s="89"/>
      <c r="W50" s="89"/>
      <c r="X50" s="89"/>
      <c r="Y50" s="89"/>
      <c r="Z50" s="89"/>
      <c r="AA50" s="90"/>
      <c r="AB50" s="182" t="n">
        <f aca="false">SUM(AB49:AG49)</f>
        <v>15</v>
      </c>
      <c r="AC50" s="182"/>
      <c r="AD50" s="182"/>
      <c r="AE50" s="182"/>
      <c r="AF50" s="182"/>
      <c r="AG50" s="182"/>
      <c r="AH50" s="179"/>
      <c r="AI50" s="34"/>
      <c r="AJ50" s="183" t="n">
        <f aca="false">SUM(AJ49:AO49)</f>
        <v>2</v>
      </c>
      <c r="AK50" s="183"/>
      <c r="AL50" s="183"/>
      <c r="AM50" s="183"/>
      <c r="AN50" s="183"/>
      <c r="AO50" s="183"/>
      <c r="AP50" s="89" t="n">
        <f aca="false">SUM(AP49:AU49)</f>
        <v>28</v>
      </c>
      <c r="AQ50" s="89"/>
      <c r="AR50" s="89"/>
      <c r="AS50" s="89"/>
      <c r="AT50" s="89"/>
      <c r="AU50" s="89"/>
      <c r="AV50" s="181"/>
      <c r="AW50" s="38"/>
      <c r="AX50" s="39"/>
      <c r="AY50" s="40"/>
      <c r="AZ50" s="41"/>
      <c r="BA50" s="41"/>
    </row>
    <row r="51" customFormat="false" ht="33" hidden="false" customHeight="true" outlineLevel="0" collapsed="false">
      <c r="A51" s="184" t="s">
        <v>94</v>
      </c>
      <c r="B51" s="185" t="s">
        <v>95</v>
      </c>
      <c r="C51" s="28"/>
      <c r="D51" s="28"/>
      <c r="E51" s="28"/>
      <c r="F51" s="28"/>
      <c r="G51" s="28"/>
      <c r="H51" s="28"/>
      <c r="I51" s="28" t="n">
        <f aca="false">(C51-AP51)/AP51</f>
        <v>-1</v>
      </c>
      <c r="J51" s="28"/>
      <c r="K51" s="28"/>
      <c r="L51" s="28"/>
      <c r="M51" s="28"/>
      <c r="N51" s="28"/>
      <c r="O51" s="28"/>
      <c r="P51" s="28" t="e">
        <f aca="false">(J51-C51)/C51</f>
        <v>#DIV/0!</v>
      </c>
      <c r="Q51" s="28" t="e">
        <f aca="false">AVERAGE(C51,J51)</f>
        <v>#DIV/0!</v>
      </c>
      <c r="R51" s="30" t="n">
        <v>0.8</v>
      </c>
      <c r="S51" s="116" t="s">
        <v>49</v>
      </c>
      <c r="T51" s="144" t="n">
        <v>0.8</v>
      </c>
      <c r="U51" s="186" t="n">
        <v>0.91</v>
      </c>
      <c r="V51" s="186"/>
      <c r="W51" s="186"/>
      <c r="X51" s="186"/>
      <c r="Y51" s="186"/>
      <c r="Z51" s="186"/>
      <c r="AA51" s="187" t="n">
        <v>1</v>
      </c>
      <c r="AB51" s="188" t="n">
        <v>1</v>
      </c>
      <c r="AC51" s="188"/>
      <c r="AD51" s="188"/>
      <c r="AE51" s="188"/>
      <c r="AF51" s="188"/>
      <c r="AG51" s="188"/>
      <c r="AH51" s="189" t="n">
        <f aca="false">AVERAGE(U51:AG51)</f>
        <v>0.97</v>
      </c>
      <c r="AI51" s="34" t="n">
        <v>1</v>
      </c>
      <c r="AJ51" s="190" t="n">
        <v>1</v>
      </c>
      <c r="AK51" s="190"/>
      <c r="AL51" s="190"/>
      <c r="AM51" s="190"/>
      <c r="AN51" s="190"/>
      <c r="AO51" s="190"/>
      <c r="AP51" s="191" t="n">
        <v>0.82</v>
      </c>
      <c r="AQ51" s="191"/>
      <c r="AR51" s="191"/>
      <c r="AS51" s="191"/>
      <c r="AT51" s="191"/>
      <c r="AU51" s="191"/>
      <c r="AV51" s="192" t="n">
        <f aca="false">AVERAGE(AJ51:AU51)</f>
        <v>0.91</v>
      </c>
      <c r="AW51" s="193" t="s">
        <v>53</v>
      </c>
      <c r="AX51" s="39"/>
      <c r="AY51" s="40"/>
      <c r="AZ51" s="41" t="n">
        <v>1</v>
      </c>
      <c r="BA51" s="41" t="n">
        <v>1</v>
      </c>
    </row>
    <row r="52" customFormat="false" ht="33" hidden="false" customHeight="true" outlineLevel="0" collapsed="false">
      <c r="A52" s="184"/>
      <c r="B52" s="42" t="s">
        <v>96</v>
      </c>
      <c r="C52" s="43"/>
      <c r="D52" s="43"/>
      <c r="E52" s="43"/>
      <c r="F52" s="43"/>
      <c r="G52" s="43"/>
      <c r="H52" s="43"/>
      <c r="I52" s="43" t="n">
        <f aca="false">(C52-AP52)/AP52</f>
        <v>-1</v>
      </c>
      <c r="J52" s="43"/>
      <c r="K52" s="43"/>
      <c r="L52" s="43"/>
      <c r="M52" s="43"/>
      <c r="N52" s="43"/>
      <c r="O52" s="43"/>
      <c r="P52" s="43" t="e">
        <f aca="false">(J52-C52)/C52</f>
        <v>#DIV/0!</v>
      </c>
      <c r="Q52" s="43" t="e">
        <f aca="false">AVERAGE(C52,J52)</f>
        <v>#DIV/0!</v>
      </c>
      <c r="R52" s="44" t="n">
        <v>0.8</v>
      </c>
      <c r="S52" s="83" t="s">
        <v>49</v>
      </c>
      <c r="T52" s="150" t="n">
        <v>0.8</v>
      </c>
      <c r="U52" s="194" t="n">
        <v>0.85</v>
      </c>
      <c r="V52" s="194"/>
      <c r="W52" s="194"/>
      <c r="X52" s="194"/>
      <c r="Y52" s="194"/>
      <c r="Z52" s="194"/>
      <c r="AA52" s="195" t="n">
        <v>1</v>
      </c>
      <c r="AB52" s="196" t="n">
        <v>0.9</v>
      </c>
      <c r="AC52" s="196"/>
      <c r="AD52" s="196"/>
      <c r="AE52" s="196"/>
      <c r="AF52" s="196"/>
      <c r="AG52" s="196"/>
      <c r="AH52" s="197" t="n">
        <f aca="false">AVERAGE(U52:AG52)</f>
        <v>0.916666666666667</v>
      </c>
      <c r="AI52" s="34" t="n">
        <v>1</v>
      </c>
      <c r="AJ52" s="198" t="n">
        <v>0.88</v>
      </c>
      <c r="AK52" s="198"/>
      <c r="AL52" s="198"/>
      <c r="AM52" s="198"/>
      <c r="AN52" s="198"/>
      <c r="AO52" s="198"/>
      <c r="AP52" s="199" t="n">
        <v>0.85</v>
      </c>
      <c r="AQ52" s="199"/>
      <c r="AR52" s="199"/>
      <c r="AS52" s="199"/>
      <c r="AT52" s="199"/>
      <c r="AU52" s="199"/>
      <c r="AV52" s="200" t="n">
        <f aca="false">AVERAGE(AJ52:AU52)</f>
        <v>0.865</v>
      </c>
      <c r="AW52" s="193" t="s">
        <v>53</v>
      </c>
      <c r="AX52" s="39"/>
      <c r="AY52" s="40"/>
      <c r="AZ52" s="41" t="n">
        <v>1</v>
      </c>
      <c r="BA52" s="41" t="n">
        <v>1</v>
      </c>
    </row>
    <row r="53" customFormat="false" ht="33" hidden="false" customHeight="true" outlineLevel="0" collapsed="false">
      <c r="A53" s="184"/>
      <c r="B53" s="201" t="s">
        <v>97</v>
      </c>
      <c r="C53" s="43"/>
      <c r="D53" s="43"/>
      <c r="E53" s="43"/>
      <c r="F53" s="43"/>
      <c r="G53" s="43"/>
      <c r="H53" s="43"/>
      <c r="I53" s="43"/>
      <c r="J53" s="43"/>
      <c r="K53" s="43"/>
      <c r="L53" s="43"/>
      <c r="M53" s="43"/>
      <c r="N53" s="43"/>
      <c r="O53" s="43"/>
      <c r="P53" s="53" t="n">
        <f aca="false">(C53-AJ53)/AJ53</f>
        <v>-1</v>
      </c>
      <c r="Q53" s="43" t="n">
        <f aca="false">C53</f>
        <v>0</v>
      </c>
      <c r="R53" s="44" t="n">
        <v>0.05</v>
      </c>
      <c r="S53" s="83" t="s">
        <v>87</v>
      </c>
      <c r="T53" s="150" t="n">
        <v>0.05</v>
      </c>
      <c r="U53" s="196" t="n">
        <v>1</v>
      </c>
      <c r="V53" s="196"/>
      <c r="W53" s="196"/>
      <c r="X53" s="196"/>
      <c r="Y53" s="196"/>
      <c r="Z53" s="196"/>
      <c r="AA53" s="196"/>
      <c r="AB53" s="196"/>
      <c r="AC53" s="196"/>
      <c r="AD53" s="196"/>
      <c r="AE53" s="196"/>
      <c r="AF53" s="196"/>
      <c r="AG53" s="196"/>
      <c r="AH53" s="202" t="n">
        <f aca="false">IF(U53=0,"ND",(AVERAGE(U53:AG53)))</f>
        <v>1</v>
      </c>
      <c r="AI53" s="34" t="n">
        <v>1</v>
      </c>
      <c r="AJ53" s="203" t="n">
        <v>0.17</v>
      </c>
      <c r="AK53" s="203"/>
      <c r="AL53" s="203"/>
      <c r="AM53" s="203"/>
      <c r="AN53" s="203"/>
      <c r="AO53" s="203"/>
      <c r="AP53" s="203"/>
      <c r="AQ53" s="203"/>
      <c r="AR53" s="203"/>
      <c r="AS53" s="203"/>
      <c r="AT53" s="203"/>
      <c r="AU53" s="203"/>
      <c r="AV53" s="204" t="n">
        <f aca="false">IF(AJ53=0,"ND",(AVERAGE(AJ53:AU53)))</f>
        <v>0.17</v>
      </c>
      <c r="AW53" s="193" t="s">
        <v>50</v>
      </c>
      <c r="AX53" s="39" t="s">
        <v>98</v>
      </c>
      <c r="AY53" s="40"/>
      <c r="AZ53" s="41" t="n">
        <v>1</v>
      </c>
      <c r="BA53" s="41"/>
    </row>
    <row r="54" customFormat="false" ht="42.75" hidden="false" customHeight="true" outlineLevel="0" collapsed="false">
      <c r="A54" s="184"/>
      <c r="B54" s="201" t="s">
        <v>99</v>
      </c>
      <c r="C54" s="43"/>
      <c r="D54" s="43"/>
      <c r="E54" s="43"/>
      <c r="F54" s="43"/>
      <c r="G54" s="43"/>
      <c r="H54" s="43"/>
      <c r="I54" s="43" t="n">
        <f aca="false">(C54-AP54)/AP54</f>
        <v>-1</v>
      </c>
      <c r="J54" s="43"/>
      <c r="K54" s="43"/>
      <c r="L54" s="43"/>
      <c r="M54" s="43"/>
      <c r="N54" s="43"/>
      <c r="O54" s="43"/>
      <c r="P54" s="43" t="e">
        <f aca="false">(J54-C54)/C54</f>
        <v>#DIV/0!</v>
      </c>
      <c r="Q54" s="43" t="e">
        <f aca="false">AVERAGE(C54,J54)</f>
        <v>#DIV/0!</v>
      </c>
      <c r="R54" s="44" t="n">
        <v>0.8</v>
      </c>
      <c r="S54" s="83" t="s">
        <v>49</v>
      </c>
      <c r="T54" s="150" t="n">
        <v>0.8</v>
      </c>
      <c r="U54" s="56" t="n">
        <v>0.83</v>
      </c>
      <c r="V54" s="56"/>
      <c r="W54" s="56"/>
      <c r="X54" s="56"/>
      <c r="Y54" s="56"/>
      <c r="Z54" s="56"/>
      <c r="AA54" s="8" t="n">
        <v>1</v>
      </c>
      <c r="AB54" s="131" t="n">
        <v>1</v>
      </c>
      <c r="AC54" s="131"/>
      <c r="AD54" s="131"/>
      <c r="AE54" s="131"/>
      <c r="AF54" s="131"/>
      <c r="AG54" s="131"/>
      <c r="AH54" s="197" t="n">
        <f aca="false">AVERAGE(U54:AG54)</f>
        <v>0.943333333333333</v>
      </c>
      <c r="AI54" s="34" t="n">
        <v>1</v>
      </c>
      <c r="AJ54" s="132" t="n">
        <v>0.86</v>
      </c>
      <c r="AK54" s="132"/>
      <c r="AL54" s="132"/>
      <c r="AM54" s="132"/>
      <c r="AN54" s="132"/>
      <c r="AO54" s="132"/>
      <c r="AP54" s="133" t="n">
        <v>0.92</v>
      </c>
      <c r="AQ54" s="133"/>
      <c r="AR54" s="133"/>
      <c r="AS54" s="133"/>
      <c r="AT54" s="133"/>
      <c r="AU54" s="133"/>
      <c r="AV54" s="200" t="n">
        <f aca="false">AVERAGE(AJ54:AU54)</f>
        <v>0.89</v>
      </c>
      <c r="AW54" s="193" t="s">
        <v>53</v>
      </c>
      <c r="AX54" s="39"/>
      <c r="AY54" s="40"/>
      <c r="AZ54" s="41" t="n">
        <v>1</v>
      </c>
      <c r="BA54" s="41" t="n">
        <v>1</v>
      </c>
    </row>
    <row r="55" customFormat="false" ht="42.75" hidden="false" customHeight="true" outlineLevel="0" collapsed="false">
      <c r="A55" s="184"/>
      <c r="B55" s="42" t="s">
        <v>100</v>
      </c>
      <c r="C55" s="43"/>
      <c r="D55" s="43"/>
      <c r="E55" s="43"/>
      <c r="F55" s="43"/>
      <c r="G55" s="43"/>
      <c r="H55" s="43"/>
      <c r="I55" s="43" t="n">
        <f aca="false">(C55-AP55)/AP55</f>
        <v>-1</v>
      </c>
      <c r="J55" s="43"/>
      <c r="K55" s="43"/>
      <c r="L55" s="43"/>
      <c r="M55" s="43"/>
      <c r="N55" s="43"/>
      <c r="O55" s="43"/>
      <c r="P55" s="43" t="e">
        <f aca="false">(J55-C55)/C55</f>
        <v>#DIV/0!</v>
      </c>
      <c r="Q55" s="43" t="e">
        <f aca="false">AVERAGE(C55,J55)</f>
        <v>#DIV/0!</v>
      </c>
      <c r="R55" s="44" t="n">
        <v>0.8</v>
      </c>
      <c r="S55" s="83" t="s">
        <v>49</v>
      </c>
      <c r="T55" s="150" t="n">
        <v>0.8</v>
      </c>
      <c r="U55" s="56" t="n">
        <v>0.83</v>
      </c>
      <c r="V55" s="56"/>
      <c r="W55" s="56"/>
      <c r="X55" s="56"/>
      <c r="Y55" s="56"/>
      <c r="Z55" s="56"/>
      <c r="AA55" s="8" t="n">
        <v>1</v>
      </c>
      <c r="AB55" s="131" t="n">
        <v>1</v>
      </c>
      <c r="AC55" s="131"/>
      <c r="AD55" s="131"/>
      <c r="AE55" s="131"/>
      <c r="AF55" s="131"/>
      <c r="AG55" s="131"/>
      <c r="AH55" s="197" t="n">
        <f aca="false">AVERAGE(U55:AG55)</f>
        <v>0.943333333333333</v>
      </c>
      <c r="AI55" s="34" t="n">
        <v>1</v>
      </c>
      <c r="AJ55" s="132" t="n">
        <v>0.89</v>
      </c>
      <c r="AK55" s="132"/>
      <c r="AL55" s="132"/>
      <c r="AM55" s="132"/>
      <c r="AN55" s="132"/>
      <c r="AO55" s="132"/>
      <c r="AP55" s="133" t="n">
        <v>1</v>
      </c>
      <c r="AQ55" s="133"/>
      <c r="AR55" s="133"/>
      <c r="AS55" s="133"/>
      <c r="AT55" s="133"/>
      <c r="AU55" s="133"/>
      <c r="AV55" s="200" t="n">
        <f aca="false">AVERAGE(AJ55:AU55)</f>
        <v>0.945</v>
      </c>
      <c r="AW55" s="193" t="s">
        <v>53</v>
      </c>
      <c r="AX55" s="39"/>
      <c r="AY55" s="40"/>
      <c r="AZ55" s="41" t="n">
        <v>1</v>
      </c>
      <c r="BA55" s="41" t="n">
        <v>1</v>
      </c>
    </row>
    <row r="56" customFormat="false" ht="42.75" hidden="false" customHeight="true" outlineLevel="0" collapsed="false">
      <c r="A56" s="184"/>
      <c r="B56" s="201" t="s">
        <v>101</v>
      </c>
      <c r="C56" s="43"/>
      <c r="D56" s="43"/>
      <c r="E56" s="43"/>
      <c r="F56" s="43"/>
      <c r="G56" s="43"/>
      <c r="H56" s="43"/>
      <c r="I56" s="43"/>
      <c r="J56" s="43"/>
      <c r="K56" s="43"/>
      <c r="L56" s="43"/>
      <c r="M56" s="43"/>
      <c r="N56" s="43"/>
      <c r="O56" s="43"/>
      <c r="P56" s="43" t="n">
        <f aca="false">(C56-AJ56)/AJ56</f>
        <v>-1</v>
      </c>
      <c r="Q56" s="43" t="n">
        <f aca="false">C56</f>
        <v>0</v>
      </c>
      <c r="R56" s="44" t="n">
        <v>0.1</v>
      </c>
      <c r="S56" s="83" t="s">
        <v>87</v>
      </c>
      <c r="T56" s="150" t="n">
        <v>0.1</v>
      </c>
      <c r="U56" s="131" t="n">
        <v>0.32</v>
      </c>
      <c r="V56" s="131"/>
      <c r="W56" s="131"/>
      <c r="X56" s="131"/>
      <c r="Y56" s="131"/>
      <c r="Z56" s="131"/>
      <c r="AA56" s="131"/>
      <c r="AB56" s="131"/>
      <c r="AC56" s="131"/>
      <c r="AD56" s="131"/>
      <c r="AE56" s="131"/>
      <c r="AF56" s="131"/>
      <c r="AG56" s="131"/>
      <c r="AH56" s="197" t="n">
        <f aca="false">AVERAGE(U56:AG56)</f>
        <v>0.32</v>
      </c>
      <c r="AI56" s="34" t="n">
        <v>1</v>
      </c>
      <c r="AJ56" s="132" t="n">
        <v>0.13</v>
      </c>
      <c r="AK56" s="132"/>
      <c r="AL56" s="132"/>
      <c r="AM56" s="132"/>
      <c r="AN56" s="132"/>
      <c r="AO56" s="132"/>
      <c r="AP56" s="132"/>
      <c r="AQ56" s="132"/>
      <c r="AR56" s="132"/>
      <c r="AS56" s="132"/>
      <c r="AT56" s="132"/>
      <c r="AU56" s="132"/>
      <c r="AV56" s="205" t="n">
        <f aca="false">AVERAGE(AJ56:AU56)</f>
        <v>0.13</v>
      </c>
      <c r="AW56" s="193" t="s">
        <v>50</v>
      </c>
      <c r="AX56" s="39" t="s">
        <v>98</v>
      </c>
      <c r="AY56" s="40"/>
      <c r="AZ56" s="41" t="n">
        <v>1</v>
      </c>
      <c r="BA56" s="41"/>
    </row>
    <row r="57" customFormat="false" ht="42.75" hidden="false" customHeight="true" outlineLevel="0" collapsed="false">
      <c r="A57" s="184"/>
      <c r="B57" s="42" t="s">
        <v>102</v>
      </c>
      <c r="C57" s="43"/>
      <c r="D57" s="43"/>
      <c r="E57" s="43"/>
      <c r="F57" s="43"/>
      <c r="G57" s="43"/>
      <c r="H57" s="43"/>
      <c r="I57" s="43" t="n">
        <f aca="false">(C57-AP57)/AP57</f>
        <v>-1</v>
      </c>
      <c r="J57" s="43"/>
      <c r="K57" s="43"/>
      <c r="L57" s="43"/>
      <c r="M57" s="43"/>
      <c r="N57" s="43"/>
      <c r="O57" s="43"/>
      <c r="P57" s="43" t="e">
        <f aca="false">(J57-C57)/C57</f>
        <v>#DIV/0!</v>
      </c>
      <c r="Q57" s="43" t="e">
        <f aca="false">AVERAGE(C57,J57)</f>
        <v>#DIV/0!</v>
      </c>
      <c r="R57" s="53" t="s">
        <v>103</v>
      </c>
      <c r="S57" s="83" t="s">
        <v>49</v>
      </c>
      <c r="T57" s="83" t="s">
        <v>103</v>
      </c>
      <c r="U57" s="206" t="n">
        <v>0.16</v>
      </c>
      <c r="V57" s="206"/>
      <c r="W57" s="206"/>
      <c r="X57" s="206"/>
      <c r="Y57" s="206"/>
      <c r="Z57" s="206"/>
      <c r="AA57" s="207" t="n">
        <v>1</v>
      </c>
      <c r="AB57" s="196" t="n">
        <v>0.83</v>
      </c>
      <c r="AC57" s="196"/>
      <c r="AD57" s="196"/>
      <c r="AE57" s="196"/>
      <c r="AF57" s="196"/>
      <c r="AG57" s="196"/>
      <c r="AH57" s="197" t="n">
        <f aca="false">AVERAGE(U57:AG57)</f>
        <v>0.663333333333333</v>
      </c>
      <c r="AI57" s="34" t="n">
        <v>1</v>
      </c>
      <c r="AJ57" s="208" t="n">
        <v>0.07</v>
      </c>
      <c r="AK57" s="208"/>
      <c r="AL57" s="208"/>
      <c r="AM57" s="208"/>
      <c r="AN57" s="208"/>
      <c r="AO57" s="208"/>
      <c r="AP57" s="209" t="n">
        <v>0.16</v>
      </c>
      <c r="AQ57" s="209"/>
      <c r="AR57" s="209"/>
      <c r="AS57" s="209"/>
      <c r="AT57" s="209"/>
      <c r="AU57" s="209"/>
      <c r="AV57" s="210" t="n">
        <f aca="false">AVERAGE(AJ57:AU57)</f>
        <v>0.115</v>
      </c>
      <c r="AW57" s="193" t="s">
        <v>50</v>
      </c>
      <c r="AX57" s="39" t="s">
        <v>104</v>
      </c>
      <c r="AY57" s="40"/>
      <c r="AZ57" s="41" t="n">
        <v>1</v>
      </c>
      <c r="BA57" s="41"/>
    </row>
    <row r="58" customFormat="false" ht="42.75" hidden="false" customHeight="true" outlineLevel="0" collapsed="false">
      <c r="A58" s="184"/>
      <c r="B58" s="156" t="s">
        <v>105</v>
      </c>
      <c r="C58" s="43"/>
      <c r="D58" s="43"/>
      <c r="E58" s="43"/>
      <c r="F58" s="43"/>
      <c r="G58" s="43"/>
      <c r="H58" s="43"/>
      <c r="I58" s="43" t="n">
        <f aca="false">(C58-AP58)/AP58</f>
        <v>-1</v>
      </c>
      <c r="J58" s="43"/>
      <c r="K58" s="43"/>
      <c r="L58" s="43"/>
      <c r="M58" s="43"/>
      <c r="N58" s="43"/>
      <c r="O58" s="43"/>
      <c r="P58" s="43" t="e">
        <f aca="false">(J58-C58)/C58</f>
        <v>#DIV/0!</v>
      </c>
      <c r="Q58" s="43" t="e">
        <f aca="false">AVERAGE(C58,J58)</f>
        <v>#DIV/0!</v>
      </c>
      <c r="R58" s="53" t="s">
        <v>103</v>
      </c>
      <c r="S58" s="83" t="s">
        <v>49</v>
      </c>
      <c r="T58" s="83" t="s">
        <v>91</v>
      </c>
      <c r="U58" s="194" t="n">
        <v>0.82</v>
      </c>
      <c r="V58" s="194"/>
      <c r="W58" s="194"/>
      <c r="X58" s="194"/>
      <c r="Y58" s="194"/>
      <c r="Z58" s="194"/>
      <c r="AA58" s="195" t="n">
        <v>1</v>
      </c>
      <c r="AB58" s="196" t="n">
        <v>0.82</v>
      </c>
      <c r="AC58" s="196"/>
      <c r="AD58" s="196"/>
      <c r="AE58" s="196"/>
      <c r="AF58" s="196"/>
      <c r="AG58" s="196"/>
      <c r="AH58" s="197" t="n">
        <f aca="false">AVERAGE(U58:AG58)</f>
        <v>0.88</v>
      </c>
      <c r="AI58" s="34" t="n">
        <v>1</v>
      </c>
      <c r="AJ58" s="198" t="n">
        <v>0.98</v>
      </c>
      <c r="AK58" s="198"/>
      <c r="AL58" s="198"/>
      <c r="AM58" s="198"/>
      <c r="AN58" s="198"/>
      <c r="AO58" s="198"/>
      <c r="AP58" s="199" t="n">
        <v>0.92</v>
      </c>
      <c r="AQ58" s="199"/>
      <c r="AR58" s="199"/>
      <c r="AS58" s="199"/>
      <c r="AT58" s="199"/>
      <c r="AU58" s="199"/>
      <c r="AV58" s="200" t="n">
        <f aca="false">AVERAGE(AJ58:AU58)</f>
        <v>0.95</v>
      </c>
      <c r="AW58" s="193"/>
      <c r="AX58" s="39"/>
      <c r="AY58" s="40"/>
      <c r="AZ58" s="41" t="n">
        <v>1</v>
      </c>
      <c r="BA58" s="41" t="n">
        <v>1</v>
      </c>
    </row>
    <row r="59" customFormat="false" ht="42.75" hidden="false" customHeight="true" outlineLevel="0" collapsed="false">
      <c r="A59" s="184"/>
      <c r="B59" s="156" t="s">
        <v>106</v>
      </c>
      <c r="C59" s="43"/>
      <c r="D59" s="43"/>
      <c r="E59" s="43"/>
      <c r="F59" s="43"/>
      <c r="G59" s="43"/>
      <c r="H59" s="43"/>
      <c r="I59" s="43" t="n">
        <f aca="false">(C59-AP59)/AP59</f>
        <v>-1</v>
      </c>
      <c r="J59" s="43"/>
      <c r="K59" s="43"/>
      <c r="L59" s="43"/>
      <c r="M59" s="43"/>
      <c r="N59" s="43"/>
      <c r="O59" s="43"/>
      <c r="P59" s="43" t="e">
        <f aca="false">(J59-C59)/C59</f>
        <v>#DIV/0!</v>
      </c>
      <c r="Q59" s="43" t="e">
        <f aca="false">AVERAGE(C59,J59)</f>
        <v>#DIV/0!</v>
      </c>
      <c r="R59" s="53" t="s">
        <v>103</v>
      </c>
      <c r="S59" s="83" t="s">
        <v>49</v>
      </c>
      <c r="T59" s="83" t="s">
        <v>91</v>
      </c>
      <c r="U59" s="206" t="n">
        <v>0.59</v>
      </c>
      <c r="V59" s="206"/>
      <c r="W59" s="206"/>
      <c r="X59" s="206"/>
      <c r="Y59" s="206"/>
      <c r="Z59" s="206"/>
      <c r="AA59" s="207" t="n">
        <v>1</v>
      </c>
      <c r="AB59" s="211" t="n">
        <v>0.39</v>
      </c>
      <c r="AC59" s="211"/>
      <c r="AD59" s="211"/>
      <c r="AE59" s="211"/>
      <c r="AF59" s="211"/>
      <c r="AG59" s="211"/>
      <c r="AH59" s="212" t="n">
        <f aca="false">AVERAGE(U59:AG59)</f>
        <v>0.66</v>
      </c>
      <c r="AI59" s="34" t="n">
        <v>1</v>
      </c>
      <c r="AJ59" s="198" t="n">
        <v>1.09</v>
      </c>
      <c r="AK59" s="198"/>
      <c r="AL59" s="198"/>
      <c r="AM59" s="198"/>
      <c r="AN59" s="198"/>
      <c r="AO59" s="198"/>
      <c r="AP59" s="209" t="n">
        <v>0.58</v>
      </c>
      <c r="AQ59" s="209"/>
      <c r="AR59" s="209"/>
      <c r="AS59" s="209"/>
      <c r="AT59" s="209"/>
      <c r="AU59" s="209"/>
      <c r="AV59" s="200" t="n">
        <f aca="false">AVERAGE(AJ59:AU59)</f>
        <v>0.835</v>
      </c>
      <c r="AW59" s="193"/>
      <c r="AX59" s="39"/>
      <c r="AY59" s="40"/>
      <c r="AZ59" s="41" t="n">
        <v>1</v>
      </c>
      <c r="BA59" s="41" t="n">
        <v>1</v>
      </c>
    </row>
    <row r="60" customFormat="false" ht="42.75" hidden="false" customHeight="true" outlineLevel="0" collapsed="false">
      <c r="A60" s="184"/>
      <c r="B60" s="42" t="s">
        <v>107</v>
      </c>
      <c r="C60" s="43"/>
      <c r="D60" s="43"/>
      <c r="E60" s="43"/>
      <c r="F60" s="43"/>
      <c r="G60" s="43"/>
      <c r="H60" s="43"/>
      <c r="I60" s="43" t="n">
        <f aca="false">(C60-AP60)/AP60</f>
        <v>-1</v>
      </c>
      <c r="J60" s="43"/>
      <c r="K60" s="43"/>
      <c r="L60" s="43"/>
      <c r="M60" s="43"/>
      <c r="N60" s="43"/>
      <c r="O60" s="43"/>
      <c r="P60" s="43" t="e">
        <f aca="false">(J60-C60)/C60</f>
        <v>#DIV/0!</v>
      </c>
      <c r="Q60" s="43" t="e">
        <f aca="false">AVERAGE(C60,J60)</f>
        <v>#DIV/0!</v>
      </c>
      <c r="R60" s="53" t="s">
        <v>91</v>
      </c>
      <c r="S60" s="83" t="s">
        <v>49</v>
      </c>
      <c r="T60" s="83" t="s">
        <v>91</v>
      </c>
      <c r="U60" s="194" t="n">
        <v>0.84</v>
      </c>
      <c r="V60" s="194"/>
      <c r="W60" s="194"/>
      <c r="X60" s="194"/>
      <c r="Y60" s="194"/>
      <c r="Z60" s="194"/>
      <c r="AA60" s="195" t="n">
        <v>1</v>
      </c>
      <c r="AB60" s="196" t="n">
        <v>1.06</v>
      </c>
      <c r="AC60" s="196"/>
      <c r="AD60" s="196"/>
      <c r="AE60" s="196"/>
      <c r="AF60" s="196"/>
      <c r="AG60" s="196"/>
      <c r="AH60" s="197" t="n">
        <f aca="false">AVERAGE(U60:AG60)</f>
        <v>0.966666666666667</v>
      </c>
      <c r="AI60" s="34" t="n">
        <v>1</v>
      </c>
      <c r="AJ60" s="198" t="n">
        <v>0.87</v>
      </c>
      <c r="AK60" s="198"/>
      <c r="AL60" s="198"/>
      <c r="AM60" s="198"/>
      <c r="AN60" s="198"/>
      <c r="AO60" s="198"/>
      <c r="AP60" s="199" t="n">
        <v>1</v>
      </c>
      <c r="AQ60" s="199"/>
      <c r="AR60" s="199"/>
      <c r="AS60" s="199"/>
      <c r="AT60" s="199"/>
      <c r="AU60" s="199"/>
      <c r="AV60" s="200" t="n">
        <f aca="false">AVERAGE(AJ60:AU60)</f>
        <v>0.935</v>
      </c>
      <c r="AW60" s="193" t="s">
        <v>53</v>
      </c>
      <c r="AX60" s="39"/>
      <c r="AY60" s="40"/>
      <c r="AZ60" s="41" t="n">
        <v>1</v>
      </c>
      <c r="BA60" s="41" t="n">
        <v>1</v>
      </c>
    </row>
    <row r="61" customFormat="false" ht="42.75" hidden="false" customHeight="true" outlineLevel="0" collapsed="false">
      <c r="A61" s="184"/>
      <c r="B61" s="42" t="s">
        <v>108</v>
      </c>
      <c r="C61" s="43"/>
      <c r="D61" s="43"/>
      <c r="E61" s="43"/>
      <c r="F61" s="43"/>
      <c r="G61" s="43"/>
      <c r="H61" s="43"/>
      <c r="I61" s="43" t="n">
        <f aca="false">(C61-AP61)/AP61</f>
        <v>-1</v>
      </c>
      <c r="J61" s="43"/>
      <c r="K61" s="43"/>
      <c r="L61" s="43"/>
      <c r="M61" s="43"/>
      <c r="N61" s="43"/>
      <c r="O61" s="43"/>
      <c r="P61" s="43" t="e">
        <f aca="false">(J61-C61)/C61</f>
        <v>#DIV/0!</v>
      </c>
      <c r="Q61" s="43" t="e">
        <f aca="false">AVERAGE(C61,J61)</f>
        <v>#DIV/0!</v>
      </c>
      <c r="R61" s="53" t="s">
        <v>91</v>
      </c>
      <c r="S61" s="83" t="s">
        <v>49</v>
      </c>
      <c r="T61" s="83" t="s">
        <v>91</v>
      </c>
      <c r="U61" s="206" t="n">
        <v>0.59</v>
      </c>
      <c r="V61" s="206"/>
      <c r="W61" s="206"/>
      <c r="X61" s="206"/>
      <c r="Y61" s="206"/>
      <c r="Z61" s="206"/>
      <c r="AA61" s="207" t="n">
        <v>1</v>
      </c>
      <c r="AB61" s="196" t="n">
        <v>0.92</v>
      </c>
      <c r="AC61" s="196"/>
      <c r="AD61" s="196"/>
      <c r="AE61" s="196"/>
      <c r="AF61" s="196"/>
      <c r="AG61" s="196"/>
      <c r="AH61" s="212" t="n">
        <f aca="false">AVERAGE(U61:AG61)</f>
        <v>0.836666666666667</v>
      </c>
      <c r="AI61" s="34" t="n">
        <v>1</v>
      </c>
      <c r="AJ61" s="208" t="n">
        <v>0.74</v>
      </c>
      <c r="AK61" s="208"/>
      <c r="AL61" s="208"/>
      <c r="AM61" s="208"/>
      <c r="AN61" s="208"/>
      <c r="AO61" s="208"/>
      <c r="AP61" s="209" t="n">
        <v>0.78</v>
      </c>
      <c r="AQ61" s="209"/>
      <c r="AR61" s="209"/>
      <c r="AS61" s="209"/>
      <c r="AT61" s="209"/>
      <c r="AU61" s="209"/>
      <c r="AV61" s="210" t="n">
        <f aca="false">AVERAGE(AJ61:AU61)</f>
        <v>0.76</v>
      </c>
      <c r="AW61" s="193" t="s">
        <v>53</v>
      </c>
      <c r="AX61" s="39"/>
      <c r="AY61" s="40"/>
      <c r="AZ61" s="41" t="n">
        <v>1</v>
      </c>
      <c r="BA61" s="41"/>
    </row>
    <row r="62" customFormat="false" ht="42.75" hidden="false" customHeight="true" outlineLevel="0" collapsed="false">
      <c r="A62" s="184"/>
      <c r="B62" s="42" t="s">
        <v>109</v>
      </c>
      <c r="C62" s="34"/>
      <c r="D62" s="34"/>
      <c r="E62" s="34"/>
      <c r="F62" s="34"/>
      <c r="G62" s="34"/>
      <c r="H62" s="34"/>
      <c r="I62" s="34"/>
      <c r="J62" s="34"/>
      <c r="K62" s="34"/>
      <c r="L62" s="34"/>
      <c r="M62" s="34"/>
      <c r="N62" s="34"/>
      <c r="O62" s="34"/>
      <c r="P62" s="34" t="n">
        <f aca="false">(C62-AJ62)/AJ62</f>
        <v>-1</v>
      </c>
      <c r="Q62" s="34" t="n">
        <f aca="false">C62</f>
        <v>0</v>
      </c>
      <c r="R62" s="53" t="s">
        <v>91</v>
      </c>
      <c r="S62" s="83" t="s">
        <v>49</v>
      </c>
      <c r="T62" s="83" t="s">
        <v>91</v>
      </c>
      <c r="U62" s="194" t="n">
        <v>1</v>
      </c>
      <c r="V62" s="194"/>
      <c r="W62" s="194"/>
      <c r="X62" s="194"/>
      <c r="Y62" s="194"/>
      <c r="Z62" s="194"/>
      <c r="AA62" s="195" t="n">
        <v>1</v>
      </c>
      <c r="AB62" s="196" t="n">
        <v>1</v>
      </c>
      <c r="AC62" s="196"/>
      <c r="AD62" s="196"/>
      <c r="AE62" s="196"/>
      <c r="AF62" s="196"/>
      <c r="AG62" s="196"/>
      <c r="AH62" s="213" t="n">
        <f aca="false">AVERAGE(U62:AG62)</f>
        <v>1</v>
      </c>
      <c r="AI62" s="34" t="n">
        <v>1</v>
      </c>
      <c r="AJ62" s="214" t="n">
        <v>0.14</v>
      </c>
      <c r="AK62" s="214"/>
      <c r="AL62" s="214"/>
      <c r="AM62" s="214"/>
      <c r="AN62" s="214"/>
      <c r="AO62" s="214"/>
      <c r="AP62" s="214"/>
      <c r="AQ62" s="214"/>
      <c r="AR62" s="214"/>
      <c r="AS62" s="214"/>
      <c r="AT62" s="214"/>
      <c r="AU62" s="214"/>
      <c r="AV62" s="215" t="n">
        <f aca="false">AVERAGE(AJ62:AU62)</f>
        <v>0.14</v>
      </c>
      <c r="AW62" s="193" t="s">
        <v>50</v>
      </c>
      <c r="AX62" s="39" t="s">
        <v>92</v>
      </c>
      <c r="AY62" s="40"/>
      <c r="AZ62" s="41" t="n">
        <v>1</v>
      </c>
      <c r="BA62" s="41"/>
    </row>
    <row r="63" customFormat="false" ht="25.5" hidden="false" customHeight="true" outlineLevel="0" collapsed="false">
      <c r="A63" s="184"/>
      <c r="B63" s="216" t="s">
        <v>110</v>
      </c>
      <c r="C63" s="216"/>
      <c r="D63" s="216"/>
      <c r="E63" s="216"/>
      <c r="F63" s="216"/>
      <c r="G63" s="216"/>
      <c r="H63" s="216"/>
      <c r="I63" s="216"/>
      <c r="J63" s="216"/>
      <c r="K63" s="216"/>
      <c r="L63" s="216"/>
      <c r="M63" s="216"/>
      <c r="N63" s="216"/>
      <c r="O63" s="216"/>
      <c r="P63" s="216"/>
      <c r="Q63" s="216"/>
      <c r="R63" s="217"/>
      <c r="S63" s="218"/>
      <c r="T63" s="218"/>
      <c r="U63" s="219" t="n">
        <v>1.15</v>
      </c>
      <c r="V63" s="219"/>
      <c r="W63" s="219"/>
      <c r="X63" s="219"/>
      <c r="Y63" s="219"/>
      <c r="Z63" s="219"/>
      <c r="AA63" s="195" t="n">
        <v>1</v>
      </c>
      <c r="AB63" s="220" t="n">
        <v>1.15</v>
      </c>
      <c r="AC63" s="220"/>
      <c r="AD63" s="220"/>
      <c r="AE63" s="220"/>
      <c r="AF63" s="220"/>
      <c r="AG63" s="220"/>
      <c r="AH63" s="221" t="s">
        <v>71</v>
      </c>
      <c r="AI63" s="34"/>
      <c r="AJ63" s="222" t="s">
        <v>71</v>
      </c>
      <c r="AK63" s="222"/>
      <c r="AL63" s="222"/>
      <c r="AM63" s="222"/>
      <c r="AN63" s="222"/>
      <c r="AO63" s="222"/>
      <c r="AP63" s="223" t="s">
        <v>71</v>
      </c>
      <c r="AQ63" s="223"/>
      <c r="AR63" s="223"/>
      <c r="AS63" s="223"/>
      <c r="AT63" s="223"/>
      <c r="AU63" s="223"/>
      <c r="AV63" s="224" t="s">
        <v>71</v>
      </c>
      <c r="AW63" s="38"/>
      <c r="AX63" s="39"/>
      <c r="AY63" s="40"/>
      <c r="AZ63" s="41" t="n">
        <v>1</v>
      </c>
      <c r="BA63" s="41" t="n">
        <v>1</v>
      </c>
    </row>
    <row r="64" customFormat="false" ht="25.5" hidden="false" customHeight="true" outlineLevel="0" collapsed="false">
      <c r="A64" s="225"/>
      <c r="B64" s="226" t="s">
        <v>111</v>
      </c>
      <c r="C64" s="226"/>
      <c r="D64" s="226"/>
      <c r="E64" s="226"/>
      <c r="F64" s="226"/>
      <c r="G64" s="226"/>
      <c r="H64" s="226"/>
      <c r="I64" s="226"/>
      <c r="J64" s="226"/>
      <c r="K64" s="226"/>
      <c r="L64" s="226"/>
      <c r="M64" s="226"/>
      <c r="N64" s="226"/>
      <c r="O64" s="226"/>
      <c r="P64" s="226"/>
      <c r="Q64" s="226"/>
      <c r="R64" s="227"/>
      <c r="S64" s="228"/>
      <c r="T64" s="228"/>
      <c r="U64" s="229" t="s">
        <v>71</v>
      </c>
      <c r="V64" s="229"/>
      <c r="W64" s="229"/>
      <c r="X64" s="229"/>
      <c r="Y64" s="229"/>
      <c r="Z64" s="229"/>
      <c r="AA64" s="229"/>
      <c r="AB64" s="229" t="s">
        <v>71</v>
      </c>
      <c r="AC64" s="229"/>
      <c r="AD64" s="229"/>
      <c r="AE64" s="229"/>
      <c r="AF64" s="229"/>
      <c r="AG64" s="229"/>
      <c r="AH64" s="33" t="s">
        <v>71</v>
      </c>
      <c r="AI64" s="34"/>
      <c r="AJ64" s="230" t="s">
        <v>71</v>
      </c>
      <c r="AK64" s="230"/>
      <c r="AL64" s="230"/>
      <c r="AM64" s="230"/>
      <c r="AN64" s="230"/>
      <c r="AO64" s="230"/>
      <c r="AP64" s="230" t="s">
        <v>71</v>
      </c>
      <c r="AQ64" s="230"/>
      <c r="AR64" s="230"/>
      <c r="AS64" s="230"/>
      <c r="AT64" s="230"/>
      <c r="AU64" s="230"/>
      <c r="AV64" s="231" t="s">
        <v>71</v>
      </c>
      <c r="AW64" s="38" t="s">
        <v>50</v>
      </c>
      <c r="AX64" s="39" t="s">
        <v>92</v>
      </c>
      <c r="AY64" s="40"/>
      <c r="AZ64" s="41" t="n">
        <v>1</v>
      </c>
      <c r="BA64" s="41" t="n">
        <v>1</v>
      </c>
    </row>
    <row r="65" customFormat="false" ht="38.25" hidden="false" customHeight="true" outlineLevel="0" collapsed="false">
      <c r="A65" s="66" t="s">
        <v>112</v>
      </c>
      <c r="B65" s="67" t="s">
        <v>62</v>
      </c>
      <c r="C65" s="232"/>
      <c r="D65" s="232"/>
      <c r="E65" s="232"/>
      <c r="F65" s="232"/>
      <c r="G65" s="232"/>
      <c r="H65" s="232"/>
      <c r="I65" s="28" t="n">
        <f aca="false">(C66-AP66)/AP66</f>
        <v>-1</v>
      </c>
      <c r="J65" s="232"/>
      <c r="K65" s="232"/>
      <c r="L65" s="232"/>
      <c r="M65" s="232"/>
      <c r="N65" s="232"/>
      <c r="O65" s="232"/>
      <c r="P65" s="28" t="e">
        <f aca="false">(J66-C66)/C66</f>
        <v>#DIV/0!</v>
      </c>
      <c r="Q65" s="69" t="n">
        <f aca="false">SUM(C65:H65,J65:O65)</f>
        <v>0</v>
      </c>
      <c r="R65" s="68"/>
      <c r="S65" s="116"/>
      <c r="T65" s="116"/>
      <c r="U65" s="72" t="n">
        <v>0</v>
      </c>
      <c r="V65" s="72"/>
      <c r="W65" s="72"/>
      <c r="X65" s="72" t="n">
        <v>4</v>
      </c>
      <c r="Y65" s="72"/>
      <c r="Z65" s="72"/>
      <c r="AA65" s="72"/>
      <c r="AB65" s="72" t="n">
        <v>3</v>
      </c>
      <c r="AC65" s="72"/>
      <c r="AD65" s="72"/>
      <c r="AE65" s="73" t="n">
        <v>0</v>
      </c>
      <c r="AF65" s="73"/>
      <c r="AG65" s="73"/>
      <c r="AH65" s="74" t="n">
        <f aca="false">SUM(U65:AG65)</f>
        <v>7</v>
      </c>
      <c r="AI65" s="34"/>
      <c r="AJ65" s="75" t="n">
        <v>4</v>
      </c>
      <c r="AK65" s="75"/>
      <c r="AL65" s="75"/>
      <c r="AM65" s="8" t="n">
        <v>8</v>
      </c>
      <c r="AN65" s="8"/>
      <c r="AO65" s="8"/>
      <c r="AP65" s="8" t="n">
        <v>2</v>
      </c>
      <c r="AQ65" s="8"/>
      <c r="AR65" s="8"/>
      <c r="AS65" s="8" t="n">
        <v>5</v>
      </c>
      <c r="AT65" s="8"/>
      <c r="AU65" s="8"/>
      <c r="AV65" s="76" t="n">
        <f aca="false">SUM(AJ65:AU65)</f>
        <v>19</v>
      </c>
      <c r="AW65" s="38"/>
      <c r="AX65" s="39"/>
      <c r="AY65" s="40"/>
      <c r="AZ65" s="41"/>
      <c r="BA65" s="41"/>
    </row>
    <row r="66" customFormat="false" ht="38.25" hidden="false" customHeight="true" outlineLevel="0" collapsed="false">
      <c r="A66" s="66"/>
      <c r="B66" s="52" t="s">
        <v>63</v>
      </c>
      <c r="C66" s="233" t="n">
        <f aca="false">SUM(C65:H65)</f>
        <v>0</v>
      </c>
      <c r="D66" s="233"/>
      <c r="E66" s="233"/>
      <c r="F66" s="233"/>
      <c r="G66" s="233"/>
      <c r="H66" s="233"/>
      <c r="I66" s="28"/>
      <c r="J66" s="233" t="n">
        <f aca="false">SUM(J65:O65)</f>
        <v>0</v>
      </c>
      <c r="K66" s="233"/>
      <c r="L66" s="233"/>
      <c r="M66" s="233"/>
      <c r="N66" s="233"/>
      <c r="O66" s="233"/>
      <c r="P66" s="28"/>
      <c r="Q66" s="69"/>
      <c r="R66" s="68"/>
      <c r="S66" s="116"/>
      <c r="T66" s="83"/>
      <c r="U66" s="234" t="n">
        <f aca="false">SUM(U65:Z65)</f>
        <v>4</v>
      </c>
      <c r="V66" s="234"/>
      <c r="W66" s="234"/>
      <c r="X66" s="234"/>
      <c r="Y66" s="234"/>
      <c r="Z66" s="234"/>
      <c r="AA66" s="234"/>
      <c r="AB66" s="235" t="n">
        <f aca="false">SUM(AB65:AG65)</f>
        <v>3</v>
      </c>
      <c r="AC66" s="235"/>
      <c r="AD66" s="235"/>
      <c r="AE66" s="235"/>
      <c r="AF66" s="235"/>
      <c r="AG66" s="235"/>
      <c r="AH66" s="74"/>
      <c r="AI66" s="34"/>
      <c r="AJ66" s="236" t="n">
        <f aca="false">SUM(AJ65:AO65)</f>
        <v>12</v>
      </c>
      <c r="AK66" s="236"/>
      <c r="AL66" s="236"/>
      <c r="AM66" s="236"/>
      <c r="AN66" s="236"/>
      <c r="AO66" s="236"/>
      <c r="AP66" s="234" t="n">
        <f aca="false">SUM(AP65:AU65)</f>
        <v>7</v>
      </c>
      <c r="AQ66" s="234"/>
      <c r="AR66" s="234"/>
      <c r="AS66" s="234"/>
      <c r="AT66" s="234"/>
      <c r="AU66" s="234"/>
      <c r="AV66" s="76"/>
      <c r="AW66" s="38"/>
      <c r="AX66" s="39"/>
      <c r="AY66" s="40"/>
      <c r="AZ66" s="41"/>
      <c r="BA66" s="41"/>
    </row>
    <row r="67" customFormat="false" ht="31.5" hidden="false" customHeight="true" outlineLevel="0" collapsed="false">
      <c r="A67" s="66"/>
      <c r="B67" s="80" t="s">
        <v>64</v>
      </c>
      <c r="C67" s="34"/>
      <c r="D67" s="34"/>
      <c r="E67" s="34"/>
      <c r="F67" s="34"/>
      <c r="G67" s="34"/>
      <c r="H67" s="34"/>
      <c r="I67" s="43" t="e">
        <f aca="false">(C68-AP68)/AP68</f>
        <v>#DIV/0!</v>
      </c>
      <c r="J67" s="34"/>
      <c r="K67" s="34"/>
      <c r="L67" s="34"/>
      <c r="M67" s="34"/>
      <c r="N67" s="34"/>
      <c r="O67" s="34"/>
      <c r="P67" s="43" t="e">
        <f aca="false">(J68-C68)/C68</f>
        <v>#DIV/0!</v>
      </c>
      <c r="Q67" s="74" t="n">
        <f aca="false">SUM(C67:H67,J67:O67)</f>
        <v>0</v>
      </c>
      <c r="R67" s="53"/>
      <c r="S67" s="83"/>
      <c r="T67" s="83"/>
      <c r="U67" s="8" t="n">
        <v>0</v>
      </c>
      <c r="V67" s="8"/>
      <c r="W67" s="8"/>
      <c r="X67" s="8" t="n">
        <v>0</v>
      </c>
      <c r="Y67" s="8"/>
      <c r="Z67" s="8"/>
      <c r="AA67" s="8"/>
      <c r="AB67" s="8" t="n">
        <v>3</v>
      </c>
      <c r="AC67" s="8"/>
      <c r="AD67" s="8"/>
      <c r="AE67" s="81" t="n">
        <v>0</v>
      </c>
      <c r="AF67" s="81"/>
      <c r="AG67" s="81"/>
      <c r="AH67" s="74" t="n">
        <f aca="false">SUM(U67:AG67)</f>
        <v>3</v>
      </c>
      <c r="AI67" s="34"/>
      <c r="AJ67" s="75" t="n">
        <v>3</v>
      </c>
      <c r="AK67" s="75"/>
      <c r="AL67" s="75"/>
      <c r="AM67" s="8" t="n">
        <v>3</v>
      </c>
      <c r="AN67" s="8"/>
      <c r="AO67" s="8"/>
      <c r="AP67" s="8" t="n">
        <v>0</v>
      </c>
      <c r="AQ67" s="8"/>
      <c r="AR67" s="8"/>
      <c r="AS67" s="8" t="n">
        <v>0</v>
      </c>
      <c r="AT67" s="8"/>
      <c r="AU67" s="8"/>
      <c r="AV67" s="76" t="n">
        <f aca="false">SUM(AJ67:AU67)</f>
        <v>6</v>
      </c>
      <c r="AW67" s="38"/>
      <c r="AX67" s="39"/>
      <c r="AY67" s="40"/>
      <c r="AZ67" s="41"/>
      <c r="BA67" s="41"/>
    </row>
    <row r="68" customFormat="false" ht="37.5" hidden="false" customHeight="true" outlineLevel="0" collapsed="false">
      <c r="A68" s="66"/>
      <c r="B68" s="52" t="s">
        <v>63</v>
      </c>
      <c r="C68" s="233" t="n">
        <f aca="false">SUM(C67:H67)</f>
        <v>0</v>
      </c>
      <c r="D68" s="233"/>
      <c r="E68" s="233"/>
      <c r="F68" s="233"/>
      <c r="G68" s="233"/>
      <c r="H68" s="233"/>
      <c r="I68" s="43"/>
      <c r="J68" s="233" t="n">
        <f aca="false">SUM(J67:O67)</f>
        <v>0</v>
      </c>
      <c r="K68" s="233"/>
      <c r="L68" s="233"/>
      <c r="M68" s="233"/>
      <c r="N68" s="233"/>
      <c r="O68" s="233"/>
      <c r="P68" s="43"/>
      <c r="Q68" s="74"/>
      <c r="R68" s="53"/>
      <c r="S68" s="83"/>
      <c r="T68" s="83"/>
      <c r="U68" s="234" t="n">
        <f aca="false">SUM(U67:Z67)</f>
        <v>0</v>
      </c>
      <c r="V68" s="234"/>
      <c r="W68" s="234"/>
      <c r="X68" s="234"/>
      <c r="Y68" s="234"/>
      <c r="Z68" s="234"/>
      <c r="AA68" s="234"/>
      <c r="AB68" s="235" t="n">
        <f aca="false">SUM(AB67:AG67)</f>
        <v>3</v>
      </c>
      <c r="AC68" s="235"/>
      <c r="AD68" s="235"/>
      <c r="AE68" s="235"/>
      <c r="AF68" s="235"/>
      <c r="AG68" s="235"/>
      <c r="AH68" s="74"/>
      <c r="AI68" s="34"/>
      <c r="AJ68" s="236" t="n">
        <f aca="false">SUM(AJ67:AO67)</f>
        <v>6</v>
      </c>
      <c r="AK68" s="236"/>
      <c r="AL68" s="236"/>
      <c r="AM68" s="236"/>
      <c r="AN68" s="236"/>
      <c r="AO68" s="236"/>
      <c r="AP68" s="234" t="n">
        <f aca="false">SUM(AP67:AU67)</f>
        <v>0</v>
      </c>
      <c r="AQ68" s="234"/>
      <c r="AR68" s="234"/>
      <c r="AS68" s="234"/>
      <c r="AT68" s="234"/>
      <c r="AU68" s="234"/>
      <c r="AV68" s="76"/>
      <c r="AW68" s="38"/>
      <c r="AX68" s="39"/>
      <c r="AY68" s="40"/>
      <c r="AZ68" s="41"/>
      <c r="BA68" s="41"/>
    </row>
    <row r="69" customFormat="false" ht="36" hidden="false" customHeight="true" outlineLevel="0" collapsed="false">
      <c r="A69" s="66"/>
      <c r="B69" s="80" t="s">
        <v>65</v>
      </c>
      <c r="C69" s="34"/>
      <c r="D69" s="34"/>
      <c r="E69" s="34"/>
      <c r="F69" s="34"/>
      <c r="G69" s="34"/>
      <c r="H69" s="34"/>
      <c r="I69" s="43" t="n">
        <f aca="false">(C70-AP70)/AP70</f>
        <v>-1</v>
      </c>
      <c r="J69" s="34"/>
      <c r="K69" s="34"/>
      <c r="L69" s="34"/>
      <c r="M69" s="34"/>
      <c r="N69" s="34"/>
      <c r="O69" s="34"/>
      <c r="P69" s="43" t="e">
        <f aca="false">(J70-C70)/C70</f>
        <v>#DIV/0!</v>
      </c>
      <c r="Q69" s="74" t="n">
        <f aca="false">SUM(C69:H69,J69:O69)</f>
        <v>0</v>
      </c>
      <c r="R69" s="53"/>
      <c r="S69" s="83"/>
      <c r="T69" s="83"/>
      <c r="U69" s="8" t="n">
        <v>0</v>
      </c>
      <c r="V69" s="8"/>
      <c r="W69" s="8"/>
      <c r="X69" s="8" t="n">
        <v>4</v>
      </c>
      <c r="Y69" s="8"/>
      <c r="Z69" s="8"/>
      <c r="AA69" s="8"/>
      <c r="AB69" s="8" t="n">
        <v>3</v>
      </c>
      <c r="AC69" s="8"/>
      <c r="AD69" s="8"/>
      <c r="AE69" s="81" t="n">
        <v>0</v>
      </c>
      <c r="AF69" s="81"/>
      <c r="AG69" s="81"/>
      <c r="AH69" s="74" t="n">
        <f aca="false">SUM(U69:AG69)</f>
        <v>7</v>
      </c>
      <c r="AI69" s="34"/>
      <c r="AJ69" s="75" t="n">
        <v>4</v>
      </c>
      <c r="AK69" s="75"/>
      <c r="AL69" s="75"/>
      <c r="AM69" s="8" t="n">
        <v>8</v>
      </c>
      <c r="AN69" s="8"/>
      <c r="AO69" s="8"/>
      <c r="AP69" s="8" t="n">
        <v>2</v>
      </c>
      <c r="AQ69" s="8"/>
      <c r="AR69" s="8"/>
      <c r="AS69" s="8" t="n">
        <v>5</v>
      </c>
      <c r="AT69" s="8"/>
      <c r="AU69" s="8"/>
      <c r="AV69" s="76" t="n">
        <f aca="false">SUM(AJ69:AU69)</f>
        <v>19</v>
      </c>
      <c r="AW69" s="38"/>
      <c r="AX69" s="39"/>
      <c r="AY69" s="40"/>
      <c r="AZ69" s="41"/>
      <c r="BA69" s="41"/>
    </row>
    <row r="70" customFormat="false" ht="30" hidden="false" customHeight="true" outlineLevel="0" collapsed="false">
      <c r="A70" s="66"/>
      <c r="B70" s="52" t="s">
        <v>63</v>
      </c>
      <c r="C70" s="233" t="n">
        <f aca="false">SUM(C69:H69)</f>
        <v>0</v>
      </c>
      <c r="D70" s="233"/>
      <c r="E70" s="233"/>
      <c r="F70" s="233"/>
      <c r="G70" s="233"/>
      <c r="H70" s="233"/>
      <c r="I70" s="43"/>
      <c r="J70" s="233" t="n">
        <f aca="false">SUM(J69:O69)</f>
        <v>0</v>
      </c>
      <c r="K70" s="233"/>
      <c r="L70" s="233"/>
      <c r="M70" s="233"/>
      <c r="N70" s="233"/>
      <c r="O70" s="233"/>
      <c r="P70" s="43"/>
      <c r="Q70" s="74"/>
      <c r="R70" s="53"/>
      <c r="S70" s="83"/>
      <c r="T70" s="83"/>
      <c r="U70" s="234" t="n">
        <f aca="false">SUM(U69:Z69)</f>
        <v>4</v>
      </c>
      <c r="V70" s="234"/>
      <c r="W70" s="234"/>
      <c r="X70" s="234"/>
      <c r="Y70" s="234"/>
      <c r="Z70" s="234"/>
      <c r="AA70" s="234"/>
      <c r="AB70" s="235" t="n">
        <f aca="false">SUM(AB69:AG69)</f>
        <v>3</v>
      </c>
      <c r="AC70" s="235"/>
      <c r="AD70" s="235"/>
      <c r="AE70" s="235"/>
      <c r="AF70" s="235"/>
      <c r="AG70" s="235"/>
      <c r="AH70" s="74"/>
      <c r="AI70" s="34"/>
      <c r="AJ70" s="236" t="n">
        <f aca="false">SUM(AJ69:AO69)</f>
        <v>12</v>
      </c>
      <c r="AK70" s="236"/>
      <c r="AL70" s="236"/>
      <c r="AM70" s="236"/>
      <c r="AN70" s="236"/>
      <c r="AO70" s="236"/>
      <c r="AP70" s="234" t="n">
        <f aca="false">SUM(AP69:AU69)</f>
        <v>7</v>
      </c>
      <c r="AQ70" s="234"/>
      <c r="AR70" s="234"/>
      <c r="AS70" s="234"/>
      <c r="AT70" s="234"/>
      <c r="AU70" s="234"/>
      <c r="AV70" s="76"/>
      <c r="AW70" s="38"/>
      <c r="AX70" s="39"/>
      <c r="AY70" s="40"/>
      <c r="AZ70" s="41"/>
      <c r="BA70" s="41"/>
    </row>
    <row r="71" customFormat="false" ht="41.25" hidden="false" customHeight="true" outlineLevel="0" collapsed="false">
      <c r="A71" s="66"/>
      <c r="B71" s="80" t="s">
        <v>67</v>
      </c>
      <c r="C71" s="34"/>
      <c r="D71" s="34"/>
      <c r="E71" s="34"/>
      <c r="F71" s="34"/>
      <c r="G71" s="34"/>
      <c r="H71" s="34"/>
      <c r="I71" s="59" t="n">
        <f aca="false">(C72-AP72)/AP72</f>
        <v>-1</v>
      </c>
      <c r="J71" s="34"/>
      <c r="K71" s="34"/>
      <c r="L71" s="34"/>
      <c r="M71" s="34"/>
      <c r="N71" s="34"/>
      <c r="O71" s="34"/>
      <c r="P71" s="59" t="e">
        <f aca="false">(J72-C72)/C72</f>
        <v>#DIV/0!</v>
      </c>
      <c r="Q71" s="179" t="n">
        <f aca="false">SUM(C71:H71,J71:O71)</f>
        <v>0</v>
      </c>
      <c r="R71" s="138"/>
      <c r="S71" s="90"/>
      <c r="T71" s="83"/>
      <c r="U71" s="8" t="n">
        <v>0</v>
      </c>
      <c r="V71" s="8"/>
      <c r="W71" s="8"/>
      <c r="X71" s="8" t="n">
        <v>3</v>
      </c>
      <c r="Y71" s="8"/>
      <c r="Z71" s="8"/>
      <c r="AA71" s="8"/>
      <c r="AB71" s="8" t="n">
        <v>0</v>
      </c>
      <c r="AC71" s="8"/>
      <c r="AD71" s="8"/>
      <c r="AE71" s="81" t="n">
        <v>0</v>
      </c>
      <c r="AF71" s="81"/>
      <c r="AG71" s="81"/>
      <c r="AH71" s="179" t="n">
        <f aca="false">SUM(U71:AG71)</f>
        <v>3</v>
      </c>
      <c r="AI71" s="34"/>
      <c r="AJ71" s="237" t="n">
        <v>0</v>
      </c>
      <c r="AK71" s="237"/>
      <c r="AL71" s="237"/>
      <c r="AM71" s="238" t="n">
        <v>2</v>
      </c>
      <c r="AN71" s="238"/>
      <c r="AO71" s="238"/>
      <c r="AP71" s="238" t="n">
        <v>2</v>
      </c>
      <c r="AQ71" s="238"/>
      <c r="AR71" s="238"/>
      <c r="AS71" s="238" t="n">
        <v>5</v>
      </c>
      <c r="AT71" s="238"/>
      <c r="AU71" s="238"/>
      <c r="AV71" s="181" t="n">
        <f aca="false">SUM(AJ71:AU71)</f>
        <v>9</v>
      </c>
      <c r="AW71" s="38"/>
      <c r="AX71" s="39"/>
      <c r="AY71" s="40"/>
      <c r="AZ71" s="41"/>
      <c r="BA71" s="41"/>
    </row>
    <row r="72" customFormat="false" ht="38.25" hidden="false" customHeight="true" outlineLevel="0" collapsed="false">
      <c r="A72" s="66"/>
      <c r="B72" s="57" t="s">
        <v>63</v>
      </c>
      <c r="C72" s="239" t="n">
        <f aca="false">SUM(C71:H71)</f>
        <v>0</v>
      </c>
      <c r="D72" s="239"/>
      <c r="E72" s="239"/>
      <c r="F72" s="239"/>
      <c r="G72" s="239"/>
      <c r="H72" s="239"/>
      <c r="I72" s="59"/>
      <c r="J72" s="239" t="n">
        <f aca="false">SUM(J71:O71)</f>
        <v>0</v>
      </c>
      <c r="K72" s="239"/>
      <c r="L72" s="239"/>
      <c r="M72" s="239"/>
      <c r="N72" s="239"/>
      <c r="O72" s="239"/>
      <c r="P72" s="59"/>
      <c r="Q72" s="179"/>
      <c r="R72" s="138"/>
      <c r="S72" s="90"/>
      <c r="T72" s="108"/>
      <c r="U72" s="240" t="n">
        <f aca="false">SUM(U71:Z71)</f>
        <v>3</v>
      </c>
      <c r="V72" s="240"/>
      <c r="W72" s="240"/>
      <c r="X72" s="240"/>
      <c r="Y72" s="240"/>
      <c r="Z72" s="240"/>
      <c r="AA72" s="240"/>
      <c r="AB72" s="241" t="n">
        <f aca="false">SUM(AB71:AG71)</f>
        <v>0</v>
      </c>
      <c r="AC72" s="241"/>
      <c r="AD72" s="241"/>
      <c r="AE72" s="241"/>
      <c r="AF72" s="241"/>
      <c r="AG72" s="241"/>
      <c r="AH72" s="179"/>
      <c r="AI72" s="34"/>
      <c r="AJ72" s="242" t="n">
        <f aca="false">SUM(AJ71:AO71)</f>
        <v>2</v>
      </c>
      <c r="AK72" s="242"/>
      <c r="AL72" s="242"/>
      <c r="AM72" s="242"/>
      <c r="AN72" s="242"/>
      <c r="AO72" s="242"/>
      <c r="AP72" s="240" t="n">
        <f aca="false">SUM(AP71:AU71)</f>
        <v>7</v>
      </c>
      <c r="AQ72" s="240"/>
      <c r="AR72" s="240"/>
      <c r="AS72" s="240"/>
      <c r="AT72" s="240"/>
      <c r="AU72" s="240"/>
      <c r="AV72" s="181"/>
      <c r="AW72" s="38"/>
      <c r="AX72" s="39"/>
      <c r="AY72" s="40"/>
      <c r="AZ72" s="41"/>
      <c r="BA72" s="41"/>
    </row>
    <row r="73" customFormat="false" ht="68.25" hidden="false" customHeight="true" outlineLevel="0" collapsed="false">
      <c r="A73" s="25" t="s">
        <v>113</v>
      </c>
      <c r="B73" s="26" t="s">
        <v>114</v>
      </c>
      <c r="C73" s="28"/>
      <c r="D73" s="28"/>
      <c r="E73" s="28"/>
      <c r="F73" s="28"/>
      <c r="G73" s="28"/>
      <c r="H73" s="28"/>
      <c r="I73" s="28" t="e">
        <f aca="false">(C74-AP74)/AP74</f>
        <v>#DIV/0!</v>
      </c>
      <c r="J73" s="28"/>
      <c r="K73" s="28"/>
      <c r="L73" s="28"/>
      <c r="M73" s="28"/>
      <c r="N73" s="28"/>
      <c r="O73" s="28"/>
      <c r="P73" s="28" t="e">
        <f aca="false">(J74-C74)/C74</f>
        <v>#DIV/0!</v>
      </c>
      <c r="Q73" s="28" t="e">
        <f aca="false">AVERAGE(C74,J74)</f>
        <v>#DIV/0!</v>
      </c>
      <c r="R73" s="68" t="s">
        <v>115</v>
      </c>
      <c r="S73" s="116" t="s">
        <v>56</v>
      </c>
      <c r="T73" s="83" t="s">
        <v>116</v>
      </c>
      <c r="U73" s="72" t="n">
        <f aca="false">U14+U43+U65+U108+U121+U135+U151</f>
        <v>16</v>
      </c>
      <c r="V73" s="72"/>
      <c r="W73" s="72"/>
      <c r="X73" s="72" t="n">
        <v>60</v>
      </c>
      <c r="Y73" s="72"/>
      <c r="Z73" s="72"/>
      <c r="AA73" s="72" t="n">
        <v>1</v>
      </c>
      <c r="AB73" s="72" t="n">
        <f aca="false">AB14+AB43+AB65+AB108+AB121+AB135+AB151</f>
        <v>24</v>
      </c>
      <c r="AC73" s="72"/>
      <c r="AD73" s="72"/>
      <c r="AE73" s="72" t="n">
        <f aca="false">AE14+AE43+AE65+AE108+AE121+AE151</f>
        <v>5</v>
      </c>
      <c r="AF73" s="72"/>
      <c r="AG73" s="72"/>
      <c r="AH73" s="243" t="n">
        <f aca="false">AVERAGE(U74:AG74)</f>
        <v>52.5</v>
      </c>
      <c r="AI73" s="34" t="n">
        <v>1</v>
      </c>
      <c r="AJ73" s="72" t="n">
        <f aca="false">AJ14+AJ43+AJ65+AJ108+AJ121+AJ135+AJ151</f>
        <v>24</v>
      </c>
      <c r="AK73" s="72"/>
      <c r="AL73" s="72"/>
      <c r="AM73" s="72" t="n">
        <f aca="false">AM14+AM43+AM65+AM108+AM121+AM135+AM151</f>
        <v>48</v>
      </c>
      <c r="AN73" s="72"/>
      <c r="AO73" s="72"/>
      <c r="AP73" s="72" t="n">
        <f aca="false">AP14+AP43+AP65+AP108+AP121+AP135+AP151</f>
        <v>50</v>
      </c>
      <c r="AQ73" s="72"/>
      <c r="AR73" s="72"/>
      <c r="AS73" s="73" t="n">
        <f aca="false">AS14+AS43+AS65+AS108+AS121+AS135+AS151</f>
        <v>18</v>
      </c>
      <c r="AT73" s="73"/>
      <c r="AU73" s="73"/>
      <c r="AV73" s="244" t="n">
        <f aca="false">AVERAGE(AJ74:AU74)</f>
        <v>70</v>
      </c>
      <c r="AW73" s="193" t="s">
        <v>50</v>
      </c>
      <c r="AX73" s="39" t="s">
        <v>117</v>
      </c>
      <c r="AY73" s="40"/>
      <c r="AZ73" s="41" t="n">
        <v>1</v>
      </c>
      <c r="BA73" s="41" t="n">
        <v>1</v>
      </c>
    </row>
    <row r="74" customFormat="false" ht="51" hidden="false" customHeight="true" outlineLevel="0" collapsed="false">
      <c r="A74" s="25"/>
      <c r="B74" s="42" t="s">
        <v>66</v>
      </c>
      <c r="C74" s="43" t="e">
        <f aca="false">AVERAGE(C73:H73)</f>
        <v>#DIV/0!</v>
      </c>
      <c r="D74" s="43"/>
      <c r="E74" s="43"/>
      <c r="F74" s="43"/>
      <c r="G74" s="43"/>
      <c r="H74" s="43"/>
      <c r="I74" s="28"/>
      <c r="J74" s="43" t="e">
        <f aca="false">AVERAGE(J73:O73)</f>
        <v>#DIV/0!</v>
      </c>
      <c r="K74" s="43"/>
      <c r="L74" s="43"/>
      <c r="M74" s="43"/>
      <c r="N74" s="43"/>
      <c r="O74" s="43"/>
      <c r="P74" s="28"/>
      <c r="Q74" s="28"/>
      <c r="R74" s="68"/>
      <c r="S74" s="116"/>
      <c r="T74" s="83"/>
      <c r="U74" s="245" t="n">
        <f aca="false">SUM(U73:Z73)</f>
        <v>76</v>
      </c>
      <c r="V74" s="245"/>
      <c r="W74" s="245"/>
      <c r="X74" s="245"/>
      <c r="Y74" s="245"/>
      <c r="Z74" s="245"/>
      <c r="AA74" s="8"/>
      <c r="AB74" s="245" t="n">
        <f aca="false">SUM(AB73:AG73)</f>
        <v>29</v>
      </c>
      <c r="AC74" s="245"/>
      <c r="AD74" s="245"/>
      <c r="AE74" s="245"/>
      <c r="AF74" s="245"/>
      <c r="AG74" s="245"/>
      <c r="AH74" s="243"/>
      <c r="AI74" s="34"/>
      <c r="AJ74" s="246" t="n">
        <f aca="false">SUM(AJ73:AO73)</f>
        <v>72</v>
      </c>
      <c r="AK74" s="246"/>
      <c r="AL74" s="246"/>
      <c r="AM74" s="246"/>
      <c r="AN74" s="246"/>
      <c r="AO74" s="246"/>
      <c r="AP74" s="246" t="n">
        <f aca="false">SUM(AP73:AU73)</f>
        <v>68</v>
      </c>
      <c r="AQ74" s="246"/>
      <c r="AR74" s="246"/>
      <c r="AS74" s="246"/>
      <c r="AT74" s="246"/>
      <c r="AU74" s="246"/>
      <c r="AV74" s="247"/>
      <c r="AW74" s="193"/>
      <c r="AX74" s="39"/>
      <c r="AY74" s="40"/>
      <c r="AZ74" s="41"/>
      <c r="BA74" s="41"/>
    </row>
    <row r="75" customFormat="false" ht="84" hidden="false" customHeight="true" outlineLevel="0" collapsed="false">
      <c r="A75" s="25"/>
      <c r="B75" s="42" t="s">
        <v>118</v>
      </c>
      <c r="C75" s="43"/>
      <c r="D75" s="43"/>
      <c r="E75" s="43"/>
      <c r="F75" s="43"/>
      <c r="G75" s="43"/>
      <c r="H75" s="43"/>
      <c r="I75" s="43" t="e">
        <f aca="false">(C76-AP76)/AP76</f>
        <v>#DIV/0!</v>
      </c>
      <c r="J75" s="43"/>
      <c r="K75" s="43"/>
      <c r="L75" s="43"/>
      <c r="M75" s="43"/>
      <c r="N75" s="43"/>
      <c r="O75" s="43"/>
      <c r="P75" s="43" t="e">
        <f aca="false">(J76-C76)/C76</f>
        <v>#DIV/0!</v>
      </c>
      <c r="Q75" s="43" t="e">
        <f aca="false">AVERAGE(C76,J76)</f>
        <v>#DIV/0!</v>
      </c>
      <c r="R75" s="53" t="s">
        <v>119</v>
      </c>
      <c r="S75" s="83" t="s">
        <v>56</v>
      </c>
      <c r="T75" s="83" t="s">
        <v>120</v>
      </c>
      <c r="U75" s="8" t="n">
        <f aca="false">U16+U45+U67+U110+U123+U137+U153</f>
        <v>9</v>
      </c>
      <c r="V75" s="8"/>
      <c r="W75" s="8"/>
      <c r="X75" s="8" t="n">
        <f aca="false">X16+X45+X67+X110+X123+X137+X153</f>
        <v>38</v>
      </c>
      <c r="Y75" s="8"/>
      <c r="Z75" s="8"/>
      <c r="AA75" s="8" t="n">
        <v>1</v>
      </c>
      <c r="AB75" s="8" t="n">
        <f aca="false">AB16+AB45+AB67+AB110+AB123+AB137+AB153</f>
        <v>12</v>
      </c>
      <c r="AC75" s="8"/>
      <c r="AD75" s="8"/>
      <c r="AE75" s="8" t="n">
        <f aca="false">AE16+AE45+AE67+AE110+AE123+AE137+AE153</f>
        <v>3</v>
      </c>
      <c r="AF75" s="8"/>
      <c r="AG75" s="8"/>
      <c r="AH75" s="243" t="n">
        <f aca="false">AVERAGE(U75:AG75)</f>
        <v>12.6</v>
      </c>
      <c r="AI75" s="34" t="n">
        <v>1</v>
      </c>
      <c r="AJ75" s="8" t="n">
        <f aca="false">AJ16+AJ45+AJ67+AJ110+AJ123+AJ137+AJ153</f>
        <v>11</v>
      </c>
      <c r="AK75" s="8"/>
      <c r="AL75" s="8"/>
      <c r="AM75" s="8" t="n">
        <f aca="false">AM16+AM45+AM67+AM110+AM123+AM137+AM153</f>
        <v>16</v>
      </c>
      <c r="AN75" s="8"/>
      <c r="AO75" s="8"/>
      <c r="AP75" s="8" t="n">
        <f aca="false">AP16+AP45+AP67+AP110+AP123+AP137+AP153</f>
        <v>17</v>
      </c>
      <c r="AQ75" s="8"/>
      <c r="AR75" s="8"/>
      <c r="AS75" s="81" t="n">
        <f aca="false">AS16+AS45+AS67+AS110+AS123+AS137+AS153</f>
        <v>5</v>
      </c>
      <c r="AT75" s="81"/>
      <c r="AU75" s="81"/>
      <c r="AV75" s="244" t="n">
        <f aca="false">AVERAGE(AJ75:AU75)</f>
        <v>12.25</v>
      </c>
      <c r="AW75" s="193" t="s">
        <v>50</v>
      </c>
      <c r="AX75" s="39" t="s">
        <v>117</v>
      </c>
      <c r="AY75" s="40"/>
      <c r="AZ75" s="41" t="n">
        <v>1</v>
      </c>
      <c r="BA75" s="41" t="n">
        <v>1</v>
      </c>
    </row>
    <row r="76" customFormat="false" ht="51" hidden="false" customHeight="true" outlineLevel="0" collapsed="false">
      <c r="A76" s="25"/>
      <c r="B76" s="42" t="s">
        <v>66</v>
      </c>
      <c r="C76" s="43" t="e">
        <f aca="false">AVERAGE(C75:H75)</f>
        <v>#DIV/0!</v>
      </c>
      <c r="D76" s="43"/>
      <c r="E76" s="43"/>
      <c r="F76" s="43"/>
      <c r="G76" s="43"/>
      <c r="H76" s="43"/>
      <c r="I76" s="43"/>
      <c r="J76" s="43" t="e">
        <f aca="false">AVERAGE(J75:O75)</f>
        <v>#DIV/0!</v>
      </c>
      <c r="K76" s="43"/>
      <c r="L76" s="43"/>
      <c r="M76" s="43"/>
      <c r="N76" s="43"/>
      <c r="O76" s="43"/>
      <c r="P76" s="43"/>
      <c r="Q76" s="43"/>
      <c r="R76" s="53"/>
      <c r="S76" s="83"/>
      <c r="T76" s="83"/>
      <c r="U76" s="248" t="n">
        <f aca="false">(U75+X75)/$U$74</f>
        <v>0.618421052631579</v>
      </c>
      <c r="V76" s="248"/>
      <c r="W76" s="248"/>
      <c r="X76" s="248"/>
      <c r="Y76" s="248"/>
      <c r="Z76" s="248"/>
      <c r="AA76" s="8"/>
      <c r="AB76" s="248" t="n">
        <f aca="false">(AB75+AE75)/$AB$74</f>
        <v>0.517241379310345</v>
      </c>
      <c r="AC76" s="248"/>
      <c r="AD76" s="248"/>
      <c r="AE76" s="248"/>
      <c r="AF76" s="248"/>
      <c r="AG76" s="248"/>
      <c r="AH76" s="243"/>
      <c r="AI76" s="34"/>
      <c r="AJ76" s="246" t="n">
        <f aca="false">SUM(AJ75:AO75)</f>
        <v>27</v>
      </c>
      <c r="AK76" s="246"/>
      <c r="AL76" s="246"/>
      <c r="AM76" s="246"/>
      <c r="AN76" s="246"/>
      <c r="AO76" s="246"/>
      <c r="AP76" s="246" t="n">
        <f aca="false">SUM(AP75:AU75)</f>
        <v>22</v>
      </c>
      <c r="AQ76" s="246"/>
      <c r="AR76" s="246"/>
      <c r="AS76" s="246"/>
      <c r="AT76" s="246"/>
      <c r="AU76" s="246"/>
      <c r="AV76" s="247"/>
      <c r="AW76" s="193"/>
      <c r="AX76" s="39"/>
      <c r="AY76" s="40"/>
      <c r="AZ76" s="41"/>
      <c r="BA76" s="41"/>
    </row>
    <row r="77" customFormat="false" ht="49.5" hidden="false" customHeight="true" outlineLevel="0" collapsed="false">
      <c r="A77" s="25"/>
      <c r="B77" s="42" t="s">
        <v>121</v>
      </c>
      <c r="C77" s="43"/>
      <c r="D77" s="43"/>
      <c r="E77" s="43"/>
      <c r="F77" s="43"/>
      <c r="G77" s="43"/>
      <c r="H77" s="43"/>
      <c r="I77" s="43" t="e">
        <f aca="false">(C78-AP78)/AP78</f>
        <v>#DIV/0!</v>
      </c>
      <c r="J77" s="43"/>
      <c r="K77" s="43"/>
      <c r="L77" s="43"/>
      <c r="M77" s="43"/>
      <c r="N77" s="43"/>
      <c r="O77" s="43"/>
      <c r="P77" s="43" t="e">
        <f aca="false">(J78-C78)/C78</f>
        <v>#DIV/0!</v>
      </c>
      <c r="Q77" s="43" t="e">
        <f aca="false">AVERAGE(C78,J78)</f>
        <v>#DIV/0!</v>
      </c>
      <c r="R77" s="53" t="s">
        <v>122</v>
      </c>
      <c r="S77" s="83" t="s">
        <v>56</v>
      </c>
      <c r="T77" s="83" t="s">
        <v>123</v>
      </c>
      <c r="U77" s="8" t="n">
        <f aca="false">U18+U47+U69+U112+U125+U139+U155</f>
        <v>13</v>
      </c>
      <c r="V77" s="8"/>
      <c r="W77" s="8"/>
      <c r="X77" s="8" t="n">
        <f aca="false">X18+X47+X69+X112+X125+X139+X155</f>
        <v>55</v>
      </c>
      <c r="Y77" s="8"/>
      <c r="Z77" s="8"/>
      <c r="AA77" s="8" t="n">
        <v>1</v>
      </c>
      <c r="AB77" s="8" t="n">
        <f aca="false">AB18+AB47+AB69+AB112+AB125+AB139+AB155</f>
        <v>19</v>
      </c>
      <c r="AC77" s="8"/>
      <c r="AD77" s="8"/>
      <c r="AE77" s="8" t="n">
        <f aca="false">AE18+AE47+AE69+AE112+AE125+AE139+AE155</f>
        <v>4</v>
      </c>
      <c r="AF77" s="8"/>
      <c r="AG77" s="8"/>
      <c r="AH77" s="243" t="n">
        <f aca="false">AVERAGE(U77:AG77)</f>
        <v>18.4</v>
      </c>
      <c r="AI77" s="34" t="n">
        <v>1</v>
      </c>
      <c r="AJ77" s="8" t="n">
        <f aca="false">AJ18+AJ47+AJ69+AJ112+AJ125+AJ139+AJ155</f>
        <v>18</v>
      </c>
      <c r="AK77" s="8"/>
      <c r="AL77" s="8"/>
      <c r="AM77" s="8" t="n">
        <f aca="false">AM18+AM47+AM69+AM112+AM125+AM139+AM155</f>
        <v>39</v>
      </c>
      <c r="AN77" s="8"/>
      <c r="AO77" s="8"/>
      <c r="AP77" s="8" t="n">
        <f aca="false">AP18+AP47+AP69+AP112+AP125+AP139+AP155</f>
        <v>50</v>
      </c>
      <c r="AQ77" s="8"/>
      <c r="AR77" s="8"/>
      <c r="AS77" s="81" t="n">
        <f aca="false">AS18+AS47+AS69+AS112+AS125+AS139+AS155</f>
        <v>17</v>
      </c>
      <c r="AT77" s="81"/>
      <c r="AU77" s="81"/>
      <c r="AV77" s="244" t="n">
        <f aca="false">AVERAGE(AJ77:AU77)</f>
        <v>31</v>
      </c>
      <c r="AW77" s="193" t="s">
        <v>50</v>
      </c>
      <c r="AX77" s="39" t="s">
        <v>117</v>
      </c>
      <c r="AY77" s="40"/>
      <c r="AZ77" s="41" t="n">
        <v>1</v>
      </c>
      <c r="BA77" s="41" t="n">
        <v>1</v>
      </c>
    </row>
    <row r="78" customFormat="false" ht="49.5" hidden="false" customHeight="true" outlineLevel="0" collapsed="false">
      <c r="A78" s="25"/>
      <c r="B78" s="42" t="s">
        <v>66</v>
      </c>
      <c r="C78" s="43" t="e">
        <f aca="false">AVERAGE(C77:H77)</f>
        <v>#DIV/0!</v>
      </c>
      <c r="D78" s="43"/>
      <c r="E78" s="43"/>
      <c r="F78" s="43"/>
      <c r="G78" s="43"/>
      <c r="H78" s="43"/>
      <c r="I78" s="43"/>
      <c r="J78" s="43" t="e">
        <f aca="false">AVERAGE(J77:O77)</f>
        <v>#DIV/0!</v>
      </c>
      <c r="K78" s="43"/>
      <c r="L78" s="43"/>
      <c r="M78" s="43"/>
      <c r="N78" s="43"/>
      <c r="O78" s="43"/>
      <c r="P78" s="43"/>
      <c r="Q78" s="43"/>
      <c r="R78" s="53"/>
      <c r="S78" s="83"/>
      <c r="T78" s="83"/>
      <c r="U78" s="248" t="n">
        <f aca="false">(U77+X77)/$U$74</f>
        <v>0.894736842105263</v>
      </c>
      <c r="V78" s="248"/>
      <c r="W78" s="248"/>
      <c r="X78" s="248"/>
      <c r="Y78" s="248"/>
      <c r="Z78" s="248"/>
      <c r="AA78" s="8"/>
      <c r="AB78" s="248" t="n">
        <f aca="false">(AB77+AE77)/$AB$74</f>
        <v>0.793103448275862</v>
      </c>
      <c r="AC78" s="248"/>
      <c r="AD78" s="248"/>
      <c r="AE78" s="248"/>
      <c r="AF78" s="248"/>
      <c r="AG78" s="248"/>
      <c r="AH78" s="243"/>
      <c r="AI78" s="34"/>
      <c r="AJ78" s="246" t="n">
        <f aca="false">SUM(AJ77:AO77)</f>
        <v>57</v>
      </c>
      <c r="AK78" s="246"/>
      <c r="AL78" s="246"/>
      <c r="AM78" s="246"/>
      <c r="AN78" s="246"/>
      <c r="AO78" s="246"/>
      <c r="AP78" s="246" t="n">
        <f aca="false">SUM(AP77:AU77)</f>
        <v>67</v>
      </c>
      <c r="AQ78" s="246"/>
      <c r="AR78" s="246"/>
      <c r="AS78" s="246"/>
      <c r="AT78" s="246"/>
      <c r="AU78" s="246"/>
      <c r="AV78" s="247"/>
      <c r="AW78" s="193"/>
      <c r="AX78" s="39"/>
      <c r="AY78" s="40"/>
      <c r="AZ78" s="41"/>
      <c r="BA78" s="41"/>
    </row>
    <row r="79" customFormat="false" ht="76.5" hidden="false" customHeight="true" outlineLevel="0" collapsed="false">
      <c r="A79" s="25"/>
      <c r="B79" s="249" t="s">
        <v>67</v>
      </c>
      <c r="C79" s="129"/>
      <c r="D79" s="129"/>
      <c r="E79" s="129"/>
      <c r="F79" s="129"/>
      <c r="G79" s="129"/>
      <c r="H79" s="129"/>
      <c r="I79" s="129" t="e">
        <f aca="false">(C80-AP80)/AP80</f>
        <v>#DIV/0!</v>
      </c>
      <c r="J79" s="129"/>
      <c r="K79" s="129"/>
      <c r="L79" s="129"/>
      <c r="M79" s="129"/>
      <c r="N79" s="129"/>
      <c r="O79" s="129"/>
      <c r="P79" s="129" t="e">
        <f aca="false">(J80-C80)/C80</f>
        <v>#DIV/0!</v>
      </c>
      <c r="Q79" s="129" t="e">
        <f aca="false">AVERAGE(C80:O80)</f>
        <v>#DIV/0!</v>
      </c>
      <c r="R79" s="53" t="s">
        <v>124</v>
      </c>
      <c r="S79" s="83" t="s">
        <v>56</v>
      </c>
      <c r="T79" s="83" t="s">
        <v>124</v>
      </c>
      <c r="U79" s="250" t="n">
        <f aca="false">U20+U49+U71+U114+U127+U141+U157</f>
        <v>14</v>
      </c>
      <c r="V79" s="250"/>
      <c r="W79" s="250"/>
      <c r="X79" s="8" t="n">
        <f aca="false">X20+X49+X71+X114+X127+X141+X157</f>
        <v>57</v>
      </c>
      <c r="Y79" s="8"/>
      <c r="Z79" s="8"/>
      <c r="AA79" s="8" t="n">
        <v>1</v>
      </c>
      <c r="AB79" s="250" t="n">
        <f aca="false">AB20+AB49+AB71+AB114+AB127+AB141+AB157</f>
        <v>15.95</v>
      </c>
      <c r="AC79" s="250"/>
      <c r="AD79" s="250"/>
      <c r="AE79" s="250" t="n">
        <f aca="false">AE20+AE49+AE71+AE114+AE141+AE157</f>
        <v>4</v>
      </c>
      <c r="AF79" s="250"/>
      <c r="AG79" s="250"/>
      <c r="AH79" s="243" t="n">
        <f aca="false">AVERAGE(U79:AG79)</f>
        <v>18.39</v>
      </c>
      <c r="AI79" s="34" t="n">
        <v>1</v>
      </c>
      <c r="AJ79" s="250" t="n">
        <f aca="false">AJ20+AJ49+AJ71+AJ114+AJ127+AJ141+AJ157</f>
        <v>7.91</v>
      </c>
      <c r="AK79" s="250"/>
      <c r="AL79" s="250"/>
      <c r="AM79" s="8" t="n">
        <f aca="false">AM20+AM49+AM71+AM114+AM127+AM141+AM157</f>
        <v>9</v>
      </c>
      <c r="AN79" s="8"/>
      <c r="AO79" s="8"/>
      <c r="AP79" s="250" t="n">
        <f aca="false">AP20+AP49+AP71+AP114+AP127+AP141+AP157</f>
        <v>45.92</v>
      </c>
      <c r="AQ79" s="250"/>
      <c r="AR79" s="250"/>
      <c r="AS79" s="246" t="n">
        <f aca="false">AS20+AS49+AS71+AS114+AS127+AS141+AS157</f>
        <v>17.98</v>
      </c>
      <c r="AT79" s="246"/>
      <c r="AU79" s="246"/>
      <c r="AV79" s="244" t="n">
        <f aca="false">AVERAGE(AJ79:AU79)</f>
        <v>20.2025</v>
      </c>
      <c r="AW79" s="193"/>
      <c r="AX79" s="39" t="s">
        <v>117</v>
      </c>
      <c r="AY79" s="40"/>
      <c r="AZ79" s="41" t="n">
        <v>1</v>
      </c>
      <c r="BA79" s="41" t="n">
        <v>1</v>
      </c>
    </row>
    <row r="80" customFormat="false" ht="39.75" hidden="false" customHeight="true" outlineLevel="0" collapsed="false">
      <c r="A80" s="25"/>
      <c r="B80" s="42" t="s">
        <v>66</v>
      </c>
      <c r="C80" s="129" t="e">
        <f aca="false">AVERAGE(C79:H79)</f>
        <v>#DIV/0!</v>
      </c>
      <c r="D80" s="129"/>
      <c r="E80" s="129"/>
      <c r="F80" s="129"/>
      <c r="G80" s="129"/>
      <c r="H80" s="129"/>
      <c r="I80" s="129"/>
      <c r="J80" s="129" t="e">
        <f aca="false">AVERAGE(J79:O79)</f>
        <v>#DIV/0!</v>
      </c>
      <c r="K80" s="129"/>
      <c r="L80" s="129"/>
      <c r="M80" s="129"/>
      <c r="N80" s="129"/>
      <c r="O80" s="129"/>
      <c r="P80" s="129"/>
      <c r="Q80" s="129"/>
      <c r="R80" s="53"/>
      <c r="S80" s="83"/>
      <c r="T80" s="83"/>
      <c r="U80" s="248" t="n">
        <f aca="false">(U79+X79)/$U$74</f>
        <v>0.93421052631579</v>
      </c>
      <c r="V80" s="248"/>
      <c r="W80" s="248"/>
      <c r="X80" s="248"/>
      <c r="Y80" s="248"/>
      <c r="Z80" s="248"/>
      <c r="AA80" s="8"/>
      <c r="AB80" s="248" t="n">
        <f aca="false">(AB79+AE79)/$AB$74</f>
        <v>0.687931034482759</v>
      </c>
      <c r="AC80" s="248"/>
      <c r="AD80" s="248"/>
      <c r="AE80" s="248"/>
      <c r="AF80" s="248"/>
      <c r="AG80" s="248"/>
      <c r="AH80" s="243"/>
      <c r="AI80" s="251"/>
      <c r="AJ80" s="246" t="n">
        <f aca="false">SUM(AJ79:AO79)</f>
        <v>16.91</v>
      </c>
      <c r="AK80" s="246"/>
      <c r="AL80" s="246"/>
      <c r="AM80" s="246"/>
      <c r="AN80" s="246"/>
      <c r="AO80" s="246"/>
      <c r="AP80" s="246" t="n">
        <f aca="false">SUM(AP79:AU79)</f>
        <v>63.9</v>
      </c>
      <c r="AQ80" s="246"/>
      <c r="AR80" s="246"/>
      <c r="AS80" s="246"/>
      <c r="AT80" s="246"/>
      <c r="AU80" s="246"/>
      <c r="AV80" s="247"/>
      <c r="AW80" s="193"/>
      <c r="AX80" s="39"/>
      <c r="AY80" s="40"/>
      <c r="AZ80" s="41"/>
      <c r="BA80" s="41"/>
    </row>
    <row r="81" customFormat="false" ht="51.75" hidden="false" customHeight="true" outlineLevel="0" collapsed="false">
      <c r="A81" s="25"/>
      <c r="B81" s="40"/>
      <c r="C81" s="252"/>
      <c r="D81" s="252"/>
      <c r="E81" s="252"/>
      <c r="F81" s="252"/>
      <c r="G81" s="252"/>
      <c r="H81" s="252"/>
      <c r="I81" s="252"/>
      <c r="J81" s="252"/>
      <c r="K81" s="252"/>
      <c r="L81" s="252"/>
      <c r="M81" s="252"/>
      <c r="N81" s="252"/>
      <c r="O81" s="252"/>
      <c r="P81" s="252"/>
      <c r="Q81" s="252"/>
      <c r="R81" s="252"/>
      <c r="S81" s="252"/>
      <c r="T81" s="252" t="s">
        <v>125</v>
      </c>
      <c r="U81" s="252" t="s">
        <v>126</v>
      </c>
      <c r="V81" s="253" t="s">
        <v>127</v>
      </c>
      <c r="W81" s="253"/>
      <c r="X81" s="253"/>
      <c r="Y81" s="253"/>
      <c r="Z81" s="253"/>
      <c r="AA81" s="253"/>
      <c r="AB81" s="253"/>
      <c r="AC81" s="253"/>
      <c r="AD81" s="253"/>
      <c r="AE81" s="253"/>
      <c r="AF81" s="253"/>
      <c r="AG81" s="253"/>
      <c r="AH81" s="243"/>
      <c r="AI81" s="251"/>
      <c r="AJ81" s="250"/>
      <c r="AK81" s="250"/>
      <c r="AL81" s="250"/>
      <c r="AM81" s="250"/>
      <c r="AN81" s="250"/>
      <c r="AO81" s="250"/>
      <c r="AP81" s="250"/>
      <c r="AQ81" s="250"/>
      <c r="AR81" s="250"/>
      <c r="AS81" s="250"/>
      <c r="AT81" s="250"/>
      <c r="AU81" s="246"/>
      <c r="AV81" s="247"/>
      <c r="AW81" s="193"/>
      <c r="AX81" s="39"/>
      <c r="AY81" s="40"/>
      <c r="AZ81" s="41"/>
      <c r="BA81" s="41"/>
    </row>
    <row r="82" customFormat="false" ht="44.25" hidden="false" customHeight="true" outlineLevel="0" collapsed="false">
      <c r="A82" s="25"/>
      <c r="B82" s="42" t="s">
        <v>128</v>
      </c>
      <c r="C82" s="43"/>
      <c r="D82" s="43"/>
      <c r="E82" s="43"/>
      <c r="F82" s="43"/>
      <c r="G82" s="43"/>
      <c r="H82" s="43"/>
      <c r="I82" s="43"/>
      <c r="J82" s="43"/>
      <c r="K82" s="43"/>
      <c r="L82" s="43"/>
      <c r="M82" s="43"/>
      <c r="N82" s="43"/>
      <c r="O82" s="43"/>
      <c r="P82" s="43" t="n">
        <f aca="false">(C82-AJ82)/AJ82</f>
        <v>-1</v>
      </c>
      <c r="Q82" s="43" t="n">
        <f aca="false">C82</f>
        <v>0</v>
      </c>
      <c r="R82" s="53" t="s">
        <v>129</v>
      </c>
      <c r="S82" s="53" t="s">
        <v>87</v>
      </c>
      <c r="T82" s="44" t="n">
        <v>0.96</v>
      </c>
      <c r="U82" s="254" t="n">
        <v>235</v>
      </c>
      <c r="V82" s="255" t="n">
        <v>0.6957</v>
      </c>
      <c r="W82" s="255"/>
      <c r="X82" s="255"/>
      <c r="Y82" s="255"/>
      <c r="Z82" s="255"/>
      <c r="AA82" s="255"/>
      <c r="AB82" s="255"/>
      <c r="AC82" s="255"/>
      <c r="AD82" s="255"/>
      <c r="AE82" s="255"/>
      <c r="AF82" s="255"/>
      <c r="AG82" s="255"/>
      <c r="AH82" s="256" t="n">
        <f aca="false">V82</f>
        <v>0.6957</v>
      </c>
      <c r="AI82" s="34" t="n">
        <v>1</v>
      </c>
      <c r="AJ82" s="131" t="n">
        <f aca="false">AVERAGE(62%,85%)</f>
        <v>0.735</v>
      </c>
      <c r="AK82" s="131"/>
      <c r="AL82" s="131"/>
      <c r="AM82" s="131"/>
      <c r="AN82" s="131"/>
      <c r="AO82" s="131"/>
      <c r="AP82" s="131"/>
      <c r="AQ82" s="131"/>
      <c r="AR82" s="131"/>
      <c r="AS82" s="131"/>
      <c r="AT82" s="131"/>
      <c r="AU82" s="131"/>
      <c r="AV82" s="257" t="n">
        <f aca="false">AVERAGE(AJ82:AU82)</f>
        <v>0.735</v>
      </c>
      <c r="AW82" s="193"/>
      <c r="AX82" s="39" t="s">
        <v>130</v>
      </c>
      <c r="AY82" s="40"/>
      <c r="AZ82" s="41" t="n">
        <v>1</v>
      </c>
      <c r="BA82" s="41" t="n">
        <v>1</v>
      </c>
    </row>
    <row r="83" customFormat="false" ht="49.5" hidden="false" customHeight="true" outlineLevel="0" collapsed="false">
      <c r="A83" s="25"/>
      <c r="B83" s="42" t="s">
        <v>131</v>
      </c>
      <c r="C83" s="43"/>
      <c r="D83" s="43"/>
      <c r="E83" s="43"/>
      <c r="F83" s="43"/>
      <c r="G83" s="43"/>
      <c r="H83" s="43"/>
      <c r="I83" s="43"/>
      <c r="J83" s="43"/>
      <c r="K83" s="43"/>
      <c r="L83" s="43"/>
      <c r="M83" s="43"/>
      <c r="N83" s="43"/>
      <c r="O83" s="43"/>
      <c r="P83" s="44" t="n">
        <f aca="false">(C83-AJ83)/AJ83</f>
        <v>-1</v>
      </c>
      <c r="Q83" s="43" t="n">
        <f aca="false">C83</f>
        <v>0</v>
      </c>
      <c r="R83" s="53" t="s">
        <v>129</v>
      </c>
      <c r="S83" s="53" t="s">
        <v>87</v>
      </c>
      <c r="T83" s="44" t="n">
        <v>0.94</v>
      </c>
      <c r="U83" s="254" t="n">
        <v>168</v>
      </c>
      <c r="V83" s="255" t="n">
        <v>0.7376</v>
      </c>
      <c r="W83" s="255"/>
      <c r="X83" s="255"/>
      <c r="Y83" s="255"/>
      <c r="Z83" s="255"/>
      <c r="AA83" s="255"/>
      <c r="AB83" s="255"/>
      <c r="AC83" s="255"/>
      <c r="AD83" s="255"/>
      <c r="AE83" s="255"/>
      <c r="AF83" s="255"/>
      <c r="AG83" s="255"/>
      <c r="AH83" s="256" t="n">
        <f aca="false">V83</f>
        <v>0.7376</v>
      </c>
      <c r="AI83" s="34" t="n">
        <v>1</v>
      </c>
      <c r="AJ83" s="131" t="n">
        <f aca="false">AVERAGE(72%,86%)</f>
        <v>0.79</v>
      </c>
      <c r="AK83" s="131"/>
      <c r="AL83" s="131"/>
      <c r="AM83" s="131"/>
      <c r="AN83" s="131"/>
      <c r="AO83" s="131"/>
      <c r="AP83" s="131"/>
      <c r="AQ83" s="131"/>
      <c r="AR83" s="131"/>
      <c r="AS83" s="131"/>
      <c r="AT83" s="131"/>
      <c r="AU83" s="131"/>
      <c r="AV83" s="258" t="n">
        <f aca="false">AVERAGE(AJ83:AU83)</f>
        <v>0.79</v>
      </c>
      <c r="AW83" s="193"/>
      <c r="AX83" s="39" t="s">
        <v>130</v>
      </c>
      <c r="AY83" s="40"/>
      <c r="AZ83" s="41" t="n">
        <v>1</v>
      </c>
      <c r="BA83" s="41" t="n">
        <v>1</v>
      </c>
    </row>
    <row r="84" customFormat="false" ht="43.5" hidden="false" customHeight="true" outlineLevel="0" collapsed="false">
      <c r="A84" s="25"/>
      <c r="B84" s="42" t="s">
        <v>132</v>
      </c>
      <c r="C84" s="43"/>
      <c r="D84" s="43"/>
      <c r="E84" s="43"/>
      <c r="F84" s="43"/>
      <c r="G84" s="43"/>
      <c r="H84" s="43"/>
      <c r="I84" s="43"/>
      <c r="J84" s="43"/>
      <c r="K84" s="43"/>
      <c r="L84" s="43"/>
      <c r="M84" s="43"/>
      <c r="N84" s="43"/>
      <c r="O84" s="43"/>
      <c r="P84" s="44" t="n">
        <f aca="false">(C84-AJ84)/AJ84</f>
        <v>-1</v>
      </c>
      <c r="Q84" s="43" t="n">
        <f aca="false">C84</f>
        <v>0</v>
      </c>
      <c r="R84" s="53" t="s">
        <v>129</v>
      </c>
      <c r="S84" s="53" t="s">
        <v>87</v>
      </c>
      <c r="T84" s="44" t="n">
        <v>0.94</v>
      </c>
      <c r="U84" s="254" t="n">
        <v>50</v>
      </c>
      <c r="V84" s="255" t="s">
        <v>71</v>
      </c>
      <c r="W84" s="255"/>
      <c r="X84" s="255"/>
      <c r="Y84" s="255"/>
      <c r="Z84" s="255"/>
      <c r="AA84" s="255"/>
      <c r="AB84" s="255"/>
      <c r="AC84" s="255"/>
      <c r="AD84" s="255"/>
      <c r="AE84" s="255"/>
      <c r="AF84" s="255"/>
      <c r="AG84" s="255"/>
      <c r="AH84" s="256" t="str">
        <f aca="false">V84</f>
        <v>ND</v>
      </c>
      <c r="AI84" s="259"/>
      <c r="AJ84" s="131" t="n">
        <f aca="false">AVERAGE(65%,98%)</f>
        <v>0.815</v>
      </c>
      <c r="AK84" s="131"/>
      <c r="AL84" s="131"/>
      <c r="AM84" s="131"/>
      <c r="AN84" s="131"/>
      <c r="AO84" s="131"/>
      <c r="AP84" s="131"/>
      <c r="AQ84" s="131"/>
      <c r="AR84" s="131"/>
      <c r="AS84" s="131"/>
      <c r="AT84" s="131"/>
      <c r="AU84" s="131"/>
      <c r="AV84" s="258" t="n">
        <f aca="false">AVERAGE(AJ84:AU84)</f>
        <v>0.815</v>
      </c>
      <c r="AW84" s="193"/>
      <c r="AX84" s="39" t="s">
        <v>130</v>
      </c>
      <c r="AY84" s="40"/>
      <c r="AZ84" s="41" t="n">
        <v>1</v>
      </c>
      <c r="BA84" s="41" t="n">
        <v>1</v>
      </c>
    </row>
    <row r="85" customFormat="false" ht="49.5" hidden="false" customHeight="true" outlineLevel="0" collapsed="false">
      <c r="A85" s="25"/>
      <c r="B85" s="42" t="s">
        <v>133</v>
      </c>
      <c r="C85" s="43"/>
      <c r="D85" s="43"/>
      <c r="E85" s="43"/>
      <c r="F85" s="43"/>
      <c r="G85" s="43"/>
      <c r="H85" s="43"/>
      <c r="I85" s="43"/>
      <c r="J85" s="43"/>
      <c r="K85" s="43"/>
      <c r="L85" s="43"/>
      <c r="M85" s="43"/>
      <c r="N85" s="43"/>
      <c r="O85" s="43"/>
      <c r="P85" s="43" t="n">
        <f aca="false">(C85-AJ85)/AJ85</f>
        <v>-1</v>
      </c>
      <c r="Q85" s="43" t="n">
        <f aca="false">C85</f>
        <v>0</v>
      </c>
      <c r="R85" s="53"/>
      <c r="S85" s="53"/>
      <c r="T85" s="44" t="n">
        <v>0.95</v>
      </c>
      <c r="U85" s="254" t="n">
        <v>178</v>
      </c>
      <c r="V85" s="260" t="n">
        <v>0.6061</v>
      </c>
      <c r="W85" s="260"/>
      <c r="X85" s="260"/>
      <c r="Y85" s="260"/>
      <c r="Z85" s="260"/>
      <c r="AA85" s="260"/>
      <c r="AB85" s="260"/>
      <c r="AC85" s="260"/>
      <c r="AD85" s="260"/>
      <c r="AE85" s="260"/>
      <c r="AF85" s="260"/>
      <c r="AG85" s="260"/>
      <c r="AH85" s="261" t="n">
        <f aca="false">V85</f>
        <v>0.6061</v>
      </c>
      <c r="AI85" s="262" t="n">
        <v>1</v>
      </c>
      <c r="AJ85" s="131" t="n">
        <f aca="false">AVERAGE(70%,94%)</f>
        <v>0.82</v>
      </c>
      <c r="AK85" s="131"/>
      <c r="AL85" s="131"/>
      <c r="AM85" s="131"/>
      <c r="AN85" s="131"/>
      <c r="AO85" s="131"/>
      <c r="AP85" s="131"/>
      <c r="AQ85" s="131"/>
      <c r="AR85" s="131"/>
      <c r="AS85" s="131"/>
      <c r="AT85" s="131"/>
      <c r="AU85" s="131"/>
      <c r="AV85" s="258" t="n">
        <f aca="false">AVERAGE(AJ85:AU85)</f>
        <v>0.82</v>
      </c>
      <c r="AW85" s="193"/>
      <c r="AX85" s="39"/>
      <c r="AY85" s="40"/>
      <c r="AZ85" s="41" t="n">
        <v>1</v>
      </c>
      <c r="BA85" s="41" t="n">
        <v>1</v>
      </c>
    </row>
    <row r="86" customFormat="false" ht="57.75" hidden="false" customHeight="true" outlineLevel="0" collapsed="false">
      <c r="A86" s="25"/>
      <c r="B86" s="42" t="s">
        <v>134</v>
      </c>
      <c r="C86" s="43"/>
      <c r="D86" s="43"/>
      <c r="E86" s="43"/>
      <c r="F86" s="43"/>
      <c r="G86" s="43"/>
      <c r="H86" s="43"/>
      <c r="I86" s="43"/>
      <c r="J86" s="43"/>
      <c r="K86" s="43"/>
      <c r="L86" s="43"/>
      <c r="M86" s="43"/>
      <c r="N86" s="43"/>
      <c r="O86" s="43"/>
      <c r="P86" s="43" t="n">
        <f aca="false">(C86-AJ86)/AJ86</f>
        <v>-1</v>
      </c>
      <c r="Q86" s="43" t="n">
        <f aca="false">C86</f>
        <v>0</v>
      </c>
      <c r="R86" s="53" t="s">
        <v>129</v>
      </c>
      <c r="S86" s="53" t="s">
        <v>87</v>
      </c>
      <c r="T86" s="44" t="n">
        <v>0.46</v>
      </c>
      <c r="U86" s="254" t="n">
        <v>87</v>
      </c>
      <c r="V86" s="255" t="n">
        <v>0.711</v>
      </c>
      <c r="W86" s="255"/>
      <c r="X86" s="255"/>
      <c r="Y86" s="255"/>
      <c r="Z86" s="255"/>
      <c r="AA86" s="255"/>
      <c r="AB86" s="255"/>
      <c r="AC86" s="255"/>
      <c r="AD86" s="255"/>
      <c r="AE86" s="255"/>
      <c r="AF86" s="255"/>
      <c r="AG86" s="255"/>
      <c r="AH86" s="256" t="n">
        <f aca="false">V86</f>
        <v>0.711</v>
      </c>
      <c r="AI86" s="34" t="n">
        <v>1</v>
      </c>
      <c r="AJ86" s="131" t="n">
        <f aca="false">AVERAGE(72%,86%)</f>
        <v>0.79</v>
      </c>
      <c r="AK86" s="131"/>
      <c r="AL86" s="131"/>
      <c r="AM86" s="131"/>
      <c r="AN86" s="131"/>
      <c r="AO86" s="131"/>
      <c r="AP86" s="131"/>
      <c r="AQ86" s="131"/>
      <c r="AR86" s="131"/>
      <c r="AS86" s="131"/>
      <c r="AT86" s="131"/>
      <c r="AU86" s="131"/>
      <c r="AV86" s="258" t="n">
        <f aca="false">AVERAGE(AJ86:AU86)</f>
        <v>0.79</v>
      </c>
      <c r="AW86" s="193"/>
      <c r="AX86" s="39" t="s">
        <v>130</v>
      </c>
      <c r="AY86" s="40"/>
      <c r="AZ86" s="41" t="n">
        <v>1</v>
      </c>
      <c r="BA86" s="41" t="n">
        <v>1</v>
      </c>
    </row>
    <row r="87" customFormat="false" ht="53.25" hidden="false" customHeight="true" outlineLevel="0" collapsed="false">
      <c r="A87" s="25"/>
      <c r="B87" s="42" t="s">
        <v>135</v>
      </c>
      <c r="C87" s="43"/>
      <c r="D87" s="43"/>
      <c r="E87" s="43"/>
      <c r="F87" s="43"/>
      <c r="G87" s="43"/>
      <c r="H87" s="43"/>
      <c r="I87" s="43"/>
      <c r="J87" s="43"/>
      <c r="K87" s="43"/>
      <c r="L87" s="43"/>
      <c r="M87" s="43"/>
      <c r="N87" s="43"/>
      <c r="O87" s="43"/>
      <c r="P87" s="43" t="n">
        <f aca="false">(C87-AJ87)/AJ87</f>
        <v>-1</v>
      </c>
      <c r="Q87" s="43" t="n">
        <f aca="false">C87</f>
        <v>0</v>
      </c>
      <c r="R87" s="53" t="s">
        <v>129</v>
      </c>
      <c r="S87" s="53" t="s">
        <v>87</v>
      </c>
      <c r="T87" s="44" t="s">
        <v>71</v>
      </c>
      <c r="U87" s="254" t="s">
        <v>71</v>
      </c>
      <c r="V87" s="255" t="n">
        <v>0.661</v>
      </c>
      <c r="W87" s="255"/>
      <c r="X87" s="255"/>
      <c r="Y87" s="255"/>
      <c r="Z87" s="255"/>
      <c r="AA87" s="255"/>
      <c r="AB87" s="255"/>
      <c r="AC87" s="255"/>
      <c r="AD87" s="255"/>
      <c r="AE87" s="255"/>
      <c r="AF87" s="255"/>
      <c r="AG87" s="255"/>
      <c r="AH87" s="256" t="n">
        <f aca="false">V87</f>
        <v>0.661</v>
      </c>
      <c r="AI87" s="34" t="n">
        <v>1</v>
      </c>
      <c r="AJ87" s="131" t="n">
        <f aca="false">AVERAGE(68%,86%)</f>
        <v>0.77</v>
      </c>
      <c r="AK87" s="131"/>
      <c r="AL87" s="131"/>
      <c r="AM87" s="131"/>
      <c r="AN87" s="131"/>
      <c r="AO87" s="131"/>
      <c r="AP87" s="131"/>
      <c r="AQ87" s="131"/>
      <c r="AR87" s="131"/>
      <c r="AS87" s="131"/>
      <c r="AT87" s="131"/>
      <c r="AU87" s="131"/>
      <c r="AV87" s="258" t="n">
        <f aca="false">AVERAGE(AJ87:AU87)</f>
        <v>0.77</v>
      </c>
      <c r="AW87" s="193"/>
      <c r="AX87" s="39" t="s">
        <v>130</v>
      </c>
      <c r="AY87" s="40"/>
      <c r="AZ87" s="41" t="n">
        <v>1</v>
      </c>
      <c r="BA87" s="41" t="n">
        <v>1</v>
      </c>
    </row>
    <row r="88" customFormat="false" ht="53.25" hidden="false" customHeight="true" outlineLevel="0" collapsed="false">
      <c r="A88" s="25"/>
      <c r="B88" s="42" t="s">
        <v>136</v>
      </c>
      <c r="C88" s="43"/>
      <c r="D88" s="43"/>
      <c r="E88" s="43"/>
      <c r="F88" s="43"/>
      <c r="G88" s="43"/>
      <c r="H88" s="43"/>
      <c r="I88" s="43"/>
      <c r="J88" s="43"/>
      <c r="K88" s="43"/>
      <c r="L88" s="43"/>
      <c r="M88" s="43"/>
      <c r="N88" s="43"/>
      <c r="O88" s="43"/>
      <c r="P88" s="43" t="e">
        <f aca="false">(C88-AJ88)/AJ88</f>
        <v>#DIV/0!</v>
      </c>
      <c r="Q88" s="43" t="n">
        <f aca="false">C88</f>
        <v>0</v>
      </c>
      <c r="R88" s="53" t="s">
        <v>129</v>
      </c>
      <c r="S88" s="53" t="s">
        <v>87</v>
      </c>
      <c r="T88" s="44" t="s">
        <v>71</v>
      </c>
      <c r="U88" s="254" t="s">
        <v>71</v>
      </c>
      <c r="V88" s="255" t="n">
        <v>0.7571</v>
      </c>
      <c r="W88" s="255"/>
      <c r="X88" s="255"/>
      <c r="Y88" s="255"/>
      <c r="Z88" s="255"/>
      <c r="AA88" s="255"/>
      <c r="AB88" s="255"/>
      <c r="AC88" s="255"/>
      <c r="AD88" s="255"/>
      <c r="AE88" s="255"/>
      <c r="AF88" s="255"/>
      <c r="AG88" s="255"/>
      <c r="AH88" s="256" t="n">
        <f aca="false">V88</f>
        <v>0.7571</v>
      </c>
      <c r="AI88" s="34" t="n">
        <v>1</v>
      </c>
      <c r="AJ88" s="56"/>
      <c r="AK88" s="8"/>
      <c r="AL88" s="8"/>
      <c r="AM88" s="8"/>
      <c r="AN88" s="8"/>
      <c r="AO88" s="8"/>
      <c r="AP88" s="8"/>
      <c r="AQ88" s="8"/>
      <c r="AR88" s="8"/>
      <c r="AS88" s="8"/>
      <c r="AT88" s="8"/>
      <c r="AU88" s="81"/>
      <c r="AV88" s="258"/>
      <c r="AW88" s="193"/>
      <c r="AX88" s="39"/>
      <c r="AY88" s="40"/>
      <c r="AZ88" s="41"/>
      <c r="BA88" s="41"/>
    </row>
    <row r="89" customFormat="false" ht="59.25" hidden="false" customHeight="true" outlineLevel="0" collapsed="false">
      <c r="A89" s="25"/>
      <c r="B89" s="42" t="s">
        <v>137</v>
      </c>
      <c r="C89" s="43"/>
      <c r="D89" s="43"/>
      <c r="E89" s="43"/>
      <c r="F89" s="43"/>
      <c r="G89" s="43"/>
      <c r="H89" s="43"/>
      <c r="I89" s="43"/>
      <c r="J89" s="43"/>
      <c r="K89" s="43"/>
      <c r="L89" s="43"/>
      <c r="M89" s="43"/>
      <c r="N89" s="43"/>
      <c r="O89" s="43"/>
      <c r="P89" s="43" t="n">
        <f aca="false">(C89-AJ89)/AJ89</f>
        <v>-1</v>
      </c>
      <c r="Q89" s="43" t="n">
        <f aca="false">C89</f>
        <v>0</v>
      </c>
      <c r="R89" s="53" t="s">
        <v>129</v>
      </c>
      <c r="S89" s="53" t="s">
        <v>87</v>
      </c>
      <c r="T89" s="44" t="n">
        <v>0.96</v>
      </c>
      <c r="U89" s="254" t="n">
        <v>46</v>
      </c>
      <c r="V89" s="260" t="n">
        <v>0.6271</v>
      </c>
      <c r="W89" s="260"/>
      <c r="X89" s="260"/>
      <c r="Y89" s="260"/>
      <c r="Z89" s="260"/>
      <c r="AA89" s="260"/>
      <c r="AB89" s="260"/>
      <c r="AC89" s="260"/>
      <c r="AD89" s="260"/>
      <c r="AE89" s="260"/>
      <c r="AF89" s="260"/>
      <c r="AG89" s="260"/>
      <c r="AH89" s="263" t="n">
        <f aca="false">V89</f>
        <v>0.6271</v>
      </c>
      <c r="AI89" s="262" t="n">
        <v>1</v>
      </c>
      <c r="AJ89" s="131" t="n">
        <f aca="false">AVERAGE(62%,96%)</f>
        <v>0.79</v>
      </c>
      <c r="AK89" s="131"/>
      <c r="AL89" s="131"/>
      <c r="AM89" s="131"/>
      <c r="AN89" s="131"/>
      <c r="AO89" s="131"/>
      <c r="AP89" s="131"/>
      <c r="AQ89" s="131"/>
      <c r="AR89" s="131"/>
      <c r="AS89" s="131"/>
      <c r="AT89" s="131"/>
      <c r="AU89" s="131"/>
      <c r="AV89" s="258" t="n">
        <f aca="false">AVERAGE(AJ89:AU89)</f>
        <v>0.79</v>
      </c>
      <c r="AW89" s="193"/>
      <c r="AX89" s="39" t="s">
        <v>130</v>
      </c>
      <c r="AY89" s="40"/>
      <c r="AZ89" s="41" t="n">
        <v>1</v>
      </c>
      <c r="BA89" s="41" t="n">
        <v>1</v>
      </c>
    </row>
    <row r="90" customFormat="false" ht="9" hidden="false" customHeight="true" outlineLevel="0" collapsed="false">
      <c r="A90" s="25"/>
      <c r="B90" s="264"/>
      <c r="C90" s="264"/>
      <c r="D90" s="265"/>
      <c r="E90" s="265"/>
      <c r="F90" s="265"/>
      <c r="G90" s="265"/>
      <c r="H90" s="265"/>
      <c r="I90" s="265"/>
      <c r="J90" s="265"/>
      <c r="K90" s="265"/>
      <c r="L90" s="265"/>
      <c r="M90" s="265"/>
      <c r="N90" s="265"/>
      <c r="O90" s="265"/>
      <c r="P90" s="266" t="n">
        <f aca="false">D90</f>
        <v>0</v>
      </c>
      <c r="Q90" s="267"/>
      <c r="R90" s="268"/>
      <c r="S90" s="268"/>
      <c r="T90" s="268"/>
      <c r="U90" s="268"/>
      <c r="V90" s="268"/>
      <c r="W90" s="268"/>
      <c r="X90" s="268"/>
      <c r="Y90" s="268"/>
      <c r="Z90" s="268"/>
      <c r="AA90" s="269"/>
      <c r="AB90" s="268"/>
      <c r="AC90" s="268"/>
      <c r="AD90" s="268"/>
      <c r="AE90" s="268"/>
      <c r="AF90" s="268"/>
      <c r="AG90" s="268"/>
      <c r="AH90" s="268"/>
      <c r="AI90" s="268"/>
      <c r="AJ90" s="268"/>
      <c r="AK90" s="268"/>
      <c r="AL90" s="268"/>
      <c r="AM90" s="268"/>
      <c r="AN90" s="268"/>
      <c r="AO90" s="268"/>
      <c r="AP90" s="268"/>
      <c r="AQ90" s="268"/>
      <c r="AR90" s="268"/>
      <c r="AS90" s="268"/>
      <c r="AT90" s="268"/>
      <c r="AU90" s="270"/>
      <c r="AV90" s="257" t="n">
        <f aca="false">Q90</f>
        <v>0</v>
      </c>
      <c r="AW90" s="193"/>
      <c r="AX90" s="39"/>
      <c r="AY90" s="40"/>
      <c r="AZ90" s="41"/>
      <c r="BA90" s="41"/>
    </row>
    <row r="91" customFormat="false" ht="52.5" hidden="false" customHeight="true" outlineLevel="0" collapsed="false">
      <c r="A91" s="25"/>
      <c r="B91" s="42" t="s">
        <v>138</v>
      </c>
      <c r="C91" s="43"/>
      <c r="D91" s="43"/>
      <c r="E91" s="43"/>
      <c r="F91" s="43"/>
      <c r="G91" s="43"/>
      <c r="H91" s="43"/>
      <c r="I91" s="43"/>
      <c r="J91" s="43"/>
      <c r="K91" s="43"/>
      <c r="L91" s="43"/>
      <c r="M91" s="43"/>
      <c r="N91" s="43"/>
      <c r="O91" s="43"/>
      <c r="P91" s="43" t="n">
        <f aca="false">(C91-AJ91)/AJ91</f>
        <v>-1</v>
      </c>
      <c r="Q91" s="43" t="n">
        <f aca="false">C91</f>
        <v>0</v>
      </c>
      <c r="R91" s="53"/>
      <c r="S91" s="53"/>
      <c r="T91" s="44" t="n">
        <v>0.99</v>
      </c>
      <c r="U91" s="271" t="n">
        <v>23</v>
      </c>
      <c r="V91" s="255" t="n">
        <v>0.7</v>
      </c>
      <c r="W91" s="255"/>
      <c r="X91" s="255"/>
      <c r="Y91" s="255"/>
      <c r="Z91" s="255"/>
      <c r="AA91" s="255"/>
      <c r="AB91" s="255"/>
      <c r="AC91" s="255"/>
      <c r="AD91" s="255"/>
      <c r="AE91" s="255"/>
      <c r="AF91" s="255"/>
      <c r="AG91" s="255"/>
      <c r="AH91" s="272" t="n">
        <f aca="false">V91</f>
        <v>0.7</v>
      </c>
      <c r="AI91" s="34" t="n">
        <v>1</v>
      </c>
      <c r="AJ91" s="131" t="n">
        <v>0.67</v>
      </c>
      <c r="AK91" s="131"/>
      <c r="AL91" s="131"/>
      <c r="AM91" s="131"/>
      <c r="AN91" s="131"/>
      <c r="AO91" s="131"/>
      <c r="AP91" s="131"/>
      <c r="AQ91" s="131"/>
      <c r="AR91" s="131"/>
      <c r="AS91" s="131"/>
      <c r="AT91" s="131"/>
      <c r="AU91" s="131"/>
      <c r="AV91" s="258" t="n">
        <f aca="false">AVERAGE(AJ91:AU91)</f>
        <v>0.67</v>
      </c>
      <c r="AW91" s="193"/>
      <c r="AX91" s="39"/>
      <c r="AY91" s="40"/>
      <c r="AZ91" s="41" t="n">
        <v>1</v>
      </c>
      <c r="BA91" s="41" t="n">
        <v>1</v>
      </c>
    </row>
    <row r="92" customFormat="false" ht="45" hidden="false" customHeight="true" outlineLevel="0" collapsed="false">
      <c r="A92" s="25"/>
      <c r="B92" s="42" t="s">
        <v>139</v>
      </c>
      <c r="C92" s="43"/>
      <c r="D92" s="43"/>
      <c r="E92" s="43"/>
      <c r="F92" s="43"/>
      <c r="G92" s="43"/>
      <c r="H92" s="43"/>
      <c r="I92" s="43"/>
      <c r="J92" s="43"/>
      <c r="K92" s="43"/>
      <c r="L92" s="43"/>
      <c r="M92" s="43"/>
      <c r="N92" s="43"/>
      <c r="O92" s="43"/>
      <c r="P92" s="43" t="e">
        <f aca="false">(C92-AJ92)/AJ92</f>
        <v>#DIV/0!</v>
      </c>
      <c r="Q92" s="43" t="n">
        <f aca="false">C92</f>
        <v>0</v>
      </c>
      <c r="R92" s="53"/>
      <c r="S92" s="53"/>
      <c r="T92" s="44"/>
      <c r="U92" s="271"/>
      <c r="V92" s="255" t="n">
        <v>0.7571</v>
      </c>
      <c r="W92" s="255"/>
      <c r="X92" s="255"/>
      <c r="Y92" s="255"/>
      <c r="Z92" s="255"/>
      <c r="AA92" s="255"/>
      <c r="AB92" s="255"/>
      <c r="AC92" s="255"/>
      <c r="AD92" s="255"/>
      <c r="AE92" s="255"/>
      <c r="AF92" s="255"/>
      <c r="AG92" s="255"/>
      <c r="AH92" s="272" t="n">
        <f aca="false">V92</f>
        <v>0.7571</v>
      </c>
      <c r="AI92" s="34" t="n">
        <v>1</v>
      </c>
      <c r="AJ92" s="56"/>
      <c r="AK92" s="56"/>
      <c r="AL92" s="56"/>
      <c r="AM92" s="56"/>
      <c r="AN92" s="56"/>
      <c r="AO92" s="56"/>
      <c r="AP92" s="56"/>
      <c r="AQ92" s="56"/>
      <c r="AR92" s="56"/>
      <c r="AS92" s="56"/>
      <c r="AT92" s="56"/>
      <c r="AU92" s="131"/>
      <c r="AV92" s="258"/>
      <c r="AW92" s="193"/>
      <c r="AX92" s="39"/>
      <c r="AY92" s="40"/>
      <c r="AZ92" s="41"/>
      <c r="BA92" s="41"/>
    </row>
    <row r="93" customFormat="false" ht="48" hidden="false" customHeight="true" outlineLevel="0" collapsed="false">
      <c r="A93" s="25"/>
      <c r="B93" s="42" t="s">
        <v>140</v>
      </c>
      <c r="C93" s="43"/>
      <c r="D93" s="43"/>
      <c r="E93" s="43"/>
      <c r="F93" s="43"/>
      <c r="G93" s="43"/>
      <c r="H93" s="43"/>
      <c r="I93" s="43"/>
      <c r="J93" s="43"/>
      <c r="K93" s="43"/>
      <c r="L93" s="43"/>
      <c r="M93" s="43"/>
      <c r="N93" s="43"/>
      <c r="O93" s="43"/>
      <c r="P93" s="43" t="n">
        <f aca="false">(C93-AJ93)/AJ93</f>
        <v>-1</v>
      </c>
      <c r="Q93" s="43" t="n">
        <f aca="false">C93</f>
        <v>0</v>
      </c>
      <c r="R93" s="53"/>
      <c r="S93" s="53"/>
      <c r="T93" s="53" t="s">
        <v>71</v>
      </c>
      <c r="U93" s="271" t="s">
        <v>71</v>
      </c>
      <c r="V93" s="255" t="s">
        <v>71</v>
      </c>
      <c r="W93" s="255"/>
      <c r="X93" s="255"/>
      <c r="Y93" s="255"/>
      <c r="Z93" s="255"/>
      <c r="AA93" s="255"/>
      <c r="AB93" s="255"/>
      <c r="AC93" s="255"/>
      <c r="AD93" s="255"/>
      <c r="AE93" s="255"/>
      <c r="AF93" s="255"/>
      <c r="AG93" s="255"/>
      <c r="AH93" s="272" t="e">
        <f aca="false">AVERAGE(U93:AG93)</f>
        <v>#DIV/0!</v>
      </c>
      <c r="AI93" s="273"/>
      <c r="AJ93" s="131" t="n">
        <v>0.97</v>
      </c>
      <c r="AK93" s="131"/>
      <c r="AL93" s="131"/>
      <c r="AM93" s="131"/>
      <c r="AN93" s="131"/>
      <c r="AO93" s="131"/>
      <c r="AP93" s="131"/>
      <c r="AQ93" s="131"/>
      <c r="AR93" s="131"/>
      <c r="AS93" s="131"/>
      <c r="AT93" s="131"/>
      <c r="AU93" s="131"/>
      <c r="AV93" s="258" t="n">
        <f aca="false">AVERAGE(AJ93:AU93)</f>
        <v>0.97</v>
      </c>
      <c r="AW93" s="193"/>
      <c r="AX93" s="39"/>
      <c r="AY93" s="40"/>
      <c r="AZ93" s="41" t="n">
        <v>1</v>
      </c>
      <c r="BA93" s="41" t="n">
        <v>1</v>
      </c>
    </row>
    <row r="94" customFormat="false" ht="51" hidden="false" customHeight="true" outlineLevel="0" collapsed="false">
      <c r="A94" s="25"/>
      <c r="B94" s="274" t="s">
        <v>141</v>
      </c>
      <c r="C94" s="275"/>
      <c r="D94" s="275"/>
      <c r="E94" s="275"/>
      <c r="F94" s="275"/>
      <c r="G94" s="275"/>
      <c r="H94" s="275"/>
      <c r="I94" s="275"/>
      <c r="J94" s="275"/>
      <c r="K94" s="275"/>
      <c r="L94" s="275"/>
      <c r="M94" s="275"/>
      <c r="N94" s="275"/>
      <c r="O94" s="275"/>
      <c r="P94" s="276" t="n">
        <f aca="false">(C94-AJ94)/AJ94</f>
        <v>-1</v>
      </c>
      <c r="Q94" s="275" t="n">
        <f aca="false">C94</f>
        <v>0</v>
      </c>
      <c r="R94" s="276" t="s">
        <v>129</v>
      </c>
      <c r="S94" s="276" t="s">
        <v>87</v>
      </c>
      <c r="T94" s="277" t="n">
        <v>0.97</v>
      </c>
      <c r="U94" s="278" t="n">
        <v>216</v>
      </c>
      <c r="V94" s="279" t="n">
        <v>0.6999</v>
      </c>
      <c r="W94" s="279"/>
      <c r="X94" s="279"/>
      <c r="Y94" s="279"/>
      <c r="Z94" s="279"/>
      <c r="AA94" s="279"/>
      <c r="AB94" s="279"/>
      <c r="AC94" s="279"/>
      <c r="AD94" s="279"/>
      <c r="AE94" s="279"/>
      <c r="AF94" s="279"/>
      <c r="AG94" s="279"/>
      <c r="AH94" s="272" t="n">
        <f aca="false">AVERAGE(U94:AG94)</f>
        <v>108.34995</v>
      </c>
      <c r="AI94" s="273"/>
      <c r="AJ94" s="131" t="n">
        <f aca="false">AVERAGE(85%,97%)</f>
        <v>0.91</v>
      </c>
      <c r="AK94" s="131"/>
      <c r="AL94" s="131"/>
      <c r="AM94" s="131"/>
      <c r="AN94" s="131"/>
      <c r="AO94" s="131"/>
      <c r="AP94" s="131"/>
      <c r="AQ94" s="131"/>
      <c r="AR94" s="131"/>
      <c r="AS94" s="131"/>
      <c r="AT94" s="131"/>
      <c r="AU94" s="131"/>
      <c r="AV94" s="258" t="n">
        <f aca="false">AVERAGE(AJ94:AU94)</f>
        <v>0.91</v>
      </c>
      <c r="AW94" s="193"/>
      <c r="AX94" s="39" t="s">
        <v>130</v>
      </c>
      <c r="AY94" s="40"/>
      <c r="AZ94" s="41" t="n">
        <v>1</v>
      </c>
      <c r="BA94" s="41" t="n">
        <v>1</v>
      </c>
    </row>
    <row r="95" customFormat="false" ht="42.75" hidden="false" customHeight="true" outlineLevel="0" collapsed="false">
      <c r="A95" s="25"/>
      <c r="B95" s="249" t="s">
        <v>142</v>
      </c>
      <c r="C95" s="43"/>
      <c r="D95" s="43"/>
      <c r="E95" s="43"/>
      <c r="F95" s="43"/>
      <c r="G95" s="43"/>
      <c r="H95" s="43"/>
      <c r="I95" s="43"/>
      <c r="J95" s="43"/>
      <c r="K95" s="43"/>
      <c r="L95" s="43"/>
      <c r="M95" s="43"/>
      <c r="N95" s="43"/>
      <c r="O95" s="43"/>
      <c r="P95" s="43" t="e">
        <f aca="false">(C95-AJ95)/AJ95</f>
        <v>#REF!</v>
      </c>
      <c r="Q95" s="129" t="n">
        <f aca="false">C95</f>
        <v>0</v>
      </c>
      <c r="R95" s="53" t="s">
        <v>129</v>
      </c>
      <c r="S95" s="83" t="s">
        <v>87</v>
      </c>
      <c r="T95" s="83"/>
      <c r="U95" s="255" t="n">
        <v>0.7467</v>
      </c>
      <c r="V95" s="255"/>
      <c r="W95" s="255"/>
      <c r="X95" s="255"/>
      <c r="Y95" s="255"/>
      <c r="Z95" s="255"/>
      <c r="AA95" s="255"/>
      <c r="AB95" s="255"/>
      <c r="AC95" s="255"/>
      <c r="AD95" s="255"/>
      <c r="AE95" s="255"/>
      <c r="AF95" s="255"/>
      <c r="AG95" s="255"/>
      <c r="AH95" s="272" t="n">
        <f aca="false">AVERAGE(U95:AG95)</f>
        <v>0.7467</v>
      </c>
      <c r="AI95" s="34" t="n">
        <v>1</v>
      </c>
      <c r="AJ95" s="131" t="e">
        <f aca="false">AVERAGE(AJ90,#REF!)</f>
        <v>#REF!</v>
      </c>
      <c r="AK95" s="131"/>
      <c r="AL95" s="131"/>
      <c r="AM95" s="131"/>
      <c r="AN95" s="131"/>
      <c r="AO95" s="131"/>
      <c r="AP95" s="131"/>
      <c r="AQ95" s="131"/>
      <c r="AR95" s="131"/>
      <c r="AS95" s="131"/>
      <c r="AT95" s="131"/>
      <c r="AU95" s="131"/>
      <c r="AV95" s="258" t="e">
        <f aca="false">AVERAGE(AJ95:AU95)</f>
        <v>#REF!</v>
      </c>
      <c r="AW95" s="193"/>
      <c r="AX95" s="39" t="s">
        <v>130</v>
      </c>
      <c r="AY95" s="40"/>
      <c r="AZ95" s="41" t="n">
        <v>1</v>
      </c>
      <c r="BA95" s="41" t="n">
        <v>1</v>
      </c>
    </row>
    <row r="96" customFormat="false" ht="32.25" hidden="false" customHeight="true" outlineLevel="0" collapsed="false">
      <c r="A96" s="25"/>
      <c r="B96" s="42" t="s">
        <v>143</v>
      </c>
      <c r="C96" s="43"/>
      <c r="D96" s="43"/>
      <c r="E96" s="43"/>
      <c r="F96" s="43"/>
      <c r="G96" s="43"/>
      <c r="H96" s="43"/>
      <c r="I96" s="43"/>
      <c r="J96" s="43"/>
      <c r="K96" s="43"/>
      <c r="L96" s="43"/>
      <c r="M96" s="43"/>
      <c r="N96" s="43"/>
      <c r="O96" s="43"/>
      <c r="P96" s="43"/>
      <c r="Q96" s="43"/>
      <c r="R96" s="44"/>
      <c r="S96" s="83"/>
      <c r="T96" s="83"/>
      <c r="U96" s="255" t="n">
        <v>0.8116</v>
      </c>
      <c r="V96" s="255"/>
      <c r="W96" s="255"/>
      <c r="X96" s="255"/>
      <c r="Y96" s="255"/>
      <c r="Z96" s="255"/>
      <c r="AA96" s="280" t="n">
        <v>1</v>
      </c>
      <c r="AB96" s="255" t="n">
        <v>0.857</v>
      </c>
      <c r="AC96" s="255"/>
      <c r="AD96" s="255"/>
      <c r="AE96" s="255"/>
      <c r="AF96" s="255"/>
      <c r="AG96" s="255"/>
      <c r="AH96" s="272" t="n">
        <f aca="false">AVERAGE(U96:AG96)</f>
        <v>0.889533333333333</v>
      </c>
      <c r="AI96" s="34" t="n">
        <v>1</v>
      </c>
      <c r="AJ96" s="49" t="n">
        <v>0.7</v>
      </c>
      <c r="AK96" s="49"/>
      <c r="AL96" s="49"/>
      <c r="AM96" s="49"/>
      <c r="AN96" s="49"/>
      <c r="AO96" s="49"/>
      <c r="AP96" s="136" t="n">
        <v>0.78</v>
      </c>
      <c r="AQ96" s="136"/>
      <c r="AR96" s="136"/>
      <c r="AS96" s="136"/>
      <c r="AT96" s="136"/>
      <c r="AU96" s="136"/>
      <c r="AV96" s="281" t="n">
        <f aca="false">AVERAGE(AJ96:AU96)</f>
        <v>0.74</v>
      </c>
      <c r="AW96" s="193"/>
      <c r="AX96" s="39"/>
      <c r="AY96" s="40"/>
      <c r="AZ96" s="41" t="n">
        <v>1</v>
      </c>
      <c r="BA96" s="41"/>
    </row>
    <row r="97" customFormat="false" ht="54" hidden="false" customHeight="true" outlineLevel="0" collapsed="false">
      <c r="A97" s="25"/>
      <c r="B97" s="42" t="s">
        <v>144</v>
      </c>
      <c r="C97" s="43"/>
      <c r="D97" s="43"/>
      <c r="E97" s="43"/>
      <c r="F97" s="43"/>
      <c r="G97" s="43"/>
      <c r="H97" s="43"/>
      <c r="I97" s="43" t="n">
        <f aca="false">(C97-AP97)/AP97</f>
        <v>-1</v>
      </c>
      <c r="J97" s="43"/>
      <c r="K97" s="43"/>
      <c r="L97" s="43"/>
      <c r="M97" s="43"/>
      <c r="N97" s="43"/>
      <c r="O97" s="43"/>
      <c r="P97" s="43" t="e">
        <f aca="false">(J97-C97)/C97</f>
        <v>#DIV/0!</v>
      </c>
      <c r="Q97" s="43" t="e">
        <f aca="false">AVERAGE(C97,J97)</f>
        <v>#DIV/0!</v>
      </c>
      <c r="R97" s="44" t="n">
        <v>0.8</v>
      </c>
      <c r="S97" s="83" t="s">
        <v>49</v>
      </c>
      <c r="T97" s="83"/>
      <c r="U97" s="255" t="n">
        <v>0.8065</v>
      </c>
      <c r="V97" s="255"/>
      <c r="W97" s="255"/>
      <c r="X97" s="255"/>
      <c r="Y97" s="255"/>
      <c r="Z97" s="255"/>
      <c r="AA97" s="280" t="n">
        <v>1</v>
      </c>
      <c r="AB97" s="255" t="n">
        <v>0.8387</v>
      </c>
      <c r="AC97" s="255"/>
      <c r="AD97" s="255"/>
      <c r="AE97" s="255"/>
      <c r="AF97" s="255"/>
      <c r="AG97" s="255"/>
      <c r="AH97" s="272" t="n">
        <f aca="false">AVERAGE(U97:AG97)</f>
        <v>0.881733333333333</v>
      </c>
      <c r="AI97" s="34" t="n">
        <v>1</v>
      </c>
      <c r="AJ97" s="49" t="n">
        <v>0.69</v>
      </c>
      <c r="AK97" s="49"/>
      <c r="AL97" s="49"/>
      <c r="AM97" s="49"/>
      <c r="AN97" s="49"/>
      <c r="AO97" s="49"/>
      <c r="AP97" s="136" t="n">
        <v>0.78</v>
      </c>
      <c r="AQ97" s="136"/>
      <c r="AR97" s="136"/>
      <c r="AS97" s="136"/>
      <c r="AT97" s="136"/>
      <c r="AU97" s="136"/>
      <c r="AV97" s="281" t="n">
        <f aca="false">AVERAGE(AJ97:AU97)</f>
        <v>0.735</v>
      </c>
      <c r="AW97" s="193" t="s">
        <v>50</v>
      </c>
      <c r="AX97" s="39" t="s">
        <v>145</v>
      </c>
      <c r="AY97" s="40"/>
      <c r="AZ97" s="41" t="n">
        <v>1</v>
      </c>
      <c r="BA97" s="41"/>
    </row>
    <row r="98" customFormat="false" ht="38.25" hidden="false" customHeight="true" outlineLevel="0" collapsed="false">
      <c r="A98" s="25"/>
      <c r="B98" s="42" t="s">
        <v>146</v>
      </c>
      <c r="C98" s="43"/>
      <c r="D98" s="43"/>
      <c r="E98" s="43"/>
      <c r="F98" s="43"/>
      <c r="G98" s="43"/>
      <c r="H98" s="43"/>
      <c r="I98" s="43" t="n">
        <f aca="false">(C98-AP98)/AP98</f>
        <v>-1</v>
      </c>
      <c r="J98" s="43"/>
      <c r="K98" s="43"/>
      <c r="L98" s="43"/>
      <c r="M98" s="43"/>
      <c r="N98" s="43"/>
      <c r="O98" s="43"/>
      <c r="P98" s="43" t="e">
        <f aca="false">(J98-C98)/C98</f>
        <v>#DIV/0!</v>
      </c>
      <c r="Q98" s="43" t="e">
        <f aca="false">AVERAGE(C98,J98)</f>
        <v>#DIV/0!</v>
      </c>
      <c r="R98" s="44" t="n">
        <v>0.8</v>
      </c>
      <c r="S98" s="83" t="s">
        <v>49</v>
      </c>
      <c r="T98" s="83"/>
      <c r="U98" s="56" t="n">
        <v>1</v>
      </c>
      <c r="V98" s="56"/>
      <c r="W98" s="56"/>
      <c r="X98" s="56"/>
      <c r="Y98" s="56"/>
      <c r="Z98" s="56"/>
      <c r="AA98" s="280" t="n">
        <v>1</v>
      </c>
      <c r="AB98" s="56" t="n">
        <v>1</v>
      </c>
      <c r="AC98" s="56"/>
      <c r="AD98" s="56"/>
      <c r="AE98" s="56"/>
      <c r="AF98" s="56"/>
      <c r="AG98" s="56"/>
      <c r="AH98" s="272" t="n">
        <f aca="false">AVERAGE(U98:AG98)</f>
        <v>1</v>
      </c>
      <c r="AI98" s="34" t="n">
        <v>1</v>
      </c>
      <c r="AJ98" s="56" t="n">
        <v>1</v>
      </c>
      <c r="AK98" s="56"/>
      <c r="AL98" s="56"/>
      <c r="AM98" s="56"/>
      <c r="AN98" s="56"/>
      <c r="AO98" s="56"/>
      <c r="AP98" s="131" t="n">
        <v>1</v>
      </c>
      <c r="AQ98" s="131"/>
      <c r="AR98" s="131"/>
      <c r="AS98" s="131"/>
      <c r="AT98" s="131"/>
      <c r="AU98" s="131"/>
      <c r="AV98" s="258" t="n">
        <f aca="false">AVERAGE(AJ98:AU98)</f>
        <v>1</v>
      </c>
      <c r="AW98" s="193" t="s">
        <v>50</v>
      </c>
      <c r="AX98" s="39" t="s">
        <v>147</v>
      </c>
      <c r="AY98" s="40"/>
      <c r="AZ98" s="41" t="n">
        <v>1</v>
      </c>
      <c r="BA98" s="41" t="n">
        <v>1</v>
      </c>
    </row>
    <row r="99" customFormat="false" ht="43.5" hidden="false" customHeight="true" outlineLevel="0" collapsed="false">
      <c r="A99" s="25"/>
      <c r="B99" s="156" t="s">
        <v>148</v>
      </c>
      <c r="C99" s="43"/>
      <c r="D99" s="43"/>
      <c r="E99" s="43"/>
      <c r="F99" s="43"/>
      <c r="G99" s="43"/>
      <c r="H99" s="43"/>
      <c r="I99" s="59" t="e">
        <f aca="false">(C100-AP100)/AP100</f>
        <v>#DIV/0!</v>
      </c>
      <c r="J99" s="43"/>
      <c r="K99" s="43"/>
      <c r="L99" s="43"/>
      <c r="M99" s="43"/>
      <c r="N99" s="43"/>
      <c r="O99" s="43"/>
      <c r="P99" s="59" t="e">
        <f aca="false">(J100-C100)/C100</f>
        <v>#DIV/0!</v>
      </c>
      <c r="Q99" s="59" t="e">
        <f aca="false">AVERAGE(C100:O100)</f>
        <v>#DIV/0!</v>
      </c>
      <c r="R99" s="61" t="n">
        <v>0.8</v>
      </c>
      <c r="S99" s="90" t="s">
        <v>56</v>
      </c>
      <c r="T99" s="83"/>
      <c r="U99" s="56" t="n">
        <v>1</v>
      </c>
      <c r="V99" s="56"/>
      <c r="W99" s="56"/>
      <c r="X99" s="56"/>
      <c r="Y99" s="56"/>
      <c r="Z99" s="56"/>
      <c r="AA99" s="280" t="n">
        <v>1</v>
      </c>
      <c r="AB99" s="56" t="n">
        <v>1</v>
      </c>
      <c r="AC99" s="56"/>
      <c r="AD99" s="56"/>
      <c r="AE99" s="56"/>
      <c r="AF99" s="56"/>
      <c r="AG99" s="56"/>
      <c r="AH99" s="282" t="n">
        <f aca="false">AVERAGE(U99:AG99)</f>
        <v>1</v>
      </c>
      <c r="AI99" s="34" t="n">
        <v>1</v>
      </c>
      <c r="AJ99" s="49" t="n">
        <v>0.5</v>
      </c>
      <c r="AK99" s="49"/>
      <c r="AL99" s="49"/>
      <c r="AM99" s="49"/>
      <c r="AN99" s="49"/>
      <c r="AO99" s="49"/>
      <c r="AP99" s="131" t="n">
        <v>0.93</v>
      </c>
      <c r="AQ99" s="131"/>
      <c r="AR99" s="131"/>
      <c r="AS99" s="131"/>
      <c r="AT99" s="131"/>
      <c r="AU99" s="131"/>
      <c r="AV99" s="283" t="n">
        <f aca="false">AVERAGE(AJ99:AU99)</f>
        <v>0.715</v>
      </c>
      <c r="AW99" s="193" t="s">
        <v>53</v>
      </c>
      <c r="AX99" s="39"/>
      <c r="AY99" s="40"/>
      <c r="AZ99" s="41" t="n">
        <v>1</v>
      </c>
      <c r="BA99" s="41"/>
    </row>
    <row r="100" customFormat="false" ht="51" hidden="false" customHeight="true" outlineLevel="0" collapsed="false">
      <c r="A100" s="25"/>
      <c r="B100" s="141" t="s">
        <v>66</v>
      </c>
      <c r="C100" s="59" t="e">
        <f aca="false">AVERAGE(C99:H99)</f>
        <v>#DIV/0!</v>
      </c>
      <c r="D100" s="59"/>
      <c r="E100" s="59"/>
      <c r="F100" s="59"/>
      <c r="G100" s="59"/>
      <c r="H100" s="59"/>
      <c r="I100" s="59"/>
      <c r="J100" s="59" t="e">
        <f aca="false">AVERAGE(J99:O99)</f>
        <v>#DIV/0!</v>
      </c>
      <c r="K100" s="59"/>
      <c r="L100" s="59"/>
      <c r="M100" s="59"/>
      <c r="N100" s="59"/>
      <c r="O100" s="59"/>
      <c r="P100" s="59"/>
      <c r="Q100" s="59"/>
      <c r="R100" s="61"/>
      <c r="S100" s="90"/>
      <c r="T100" s="108"/>
      <c r="U100" s="284" t="n">
        <f aca="false">AVERAGE(U99:Z99)</f>
        <v>1</v>
      </c>
      <c r="V100" s="284"/>
      <c r="W100" s="284"/>
      <c r="X100" s="284"/>
      <c r="Y100" s="284"/>
      <c r="Z100" s="284"/>
      <c r="AA100" s="284"/>
      <c r="AB100" s="284" t="n">
        <f aca="false">AVERAGE(AB99:AG99)</f>
        <v>1</v>
      </c>
      <c r="AC100" s="284"/>
      <c r="AD100" s="284"/>
      <c r="AE100" s="284"/>
      <c r="AF100" s="284"/>
      <c r="AG100" s="284"/>
      <c r="AH100" s="282"/>
      <c r="AI100" s="34" t="n">
        <v>1</v>
      </c>
      <c r="AJ100" s="285" t="n">
        <f aca="false">AVERAGE(AJ99:AO99)</f>
        <v>0.5</v>
      </c>
      <c r="AK100" s="285"/>
      <c r="AL100" s="285"/>
      <c r="AM100" s="285"/>
      <c r="AN100" s="285"/>
      <c r="AO100" s="285"/>
      <c r="AP100" s="286" t="n">
        <f aca="false">AVERAGE(AP99:AU99)</f>
        <v>0.93</v>
      </c>
      <c r="AQ100" s="286"/>
      <c r="AR100" s="286"/>
      <c r="AS100" s="286"/>
      <c r="AT100" s="286"/>
      <c r="AU100" s="286"/>
      <c r="AV100" s="287"/>
      <c r="AW100" s="193"/>
      <c r="AX100" s="39"/>
      <c r="AY100" s="40"/>
      <c r="AZ100" s="41"/>
      <c r="BA100" s="41" t="n">
        <v>1</v>
      </c>
    </row>
    <row r="101" customFormat="false" ht="49.5" hidden="false" customHeight="true" outlineLevel="0" collapsed="false">
      <c r="A101" s="25" t="s">
        <v>149</v>
      </c>
      <c r="B101" s="288" t="s">
        <v>150</v>
      </c>
      <c r="C101" s="92" t="s">
        <v>151</v>
      </c>
      <c r="D101" s="92" t="s">
        <v>152</v>
      </c>
      <c r="E101" s="92" t="n">
        <v>1</v>
      </c>
      <c r="F101" s="92"/>
      <c r="G101" s="92"/>
      <c r="H101" s="92"/>
      <c r="I101" s="28" t="n">
        <f aca="false">(C102-AP102)/AP102</f>
        <v>0.090909090909091</v>
      </c>
      <c r="J101" s="92"/>
      <c r="K101" s="92"/>
      <c r="L101" s="92"/>
      <c r="M101" s="92"/>
      <c r="N101" s="92"/>
      <c r="O101" s="92"/>
      <c r="P101" s="28" t="e">
        <f aca="false">(J102-C102)/C102</f>
        <v>#DIV/0!</v>
      </c>
      <c r="Q101" s="28" t="e">
        <f aca="false">AVERAGE(C102:O102)</f>
        <v>#DIV/0!</v>
      </c>
      <c r="R101" s="30" t="n">
        <v>0.9</v>
      </c>
      <c r="S101" s="116" t="s">
        <v>70</v>
      </c>
      <c r="T101" s="98" t="n">
        <v>0.9</v>
      </c>
      <c r="U101" s="289" t="n">
        <v>0.38</v>
      </c>
      <c r="V101" s="289" t="n">
        <v>0.87</v>
      </c>
      <c r="W101" s="290" t="n">
        <v>0.9</v>
      </c>
      <c r="X101" s="290" t="n">
        <v>0.91</v>
      </c>
      <c r="Y101" s="290" t="n">
        <v>0.95</v>
      </c>
      <c r="Z101" s="290" t="n">
        <v>0.94</v>
      </c>
      <c r="AA101" s="280" t="n">
        <v>1</v>
      </c>
      <c r="AB101" s="291" t="n">
        <v>0.89</v>
      </c>
      <c r="AC101" s="186" t="n">
        <v>0.93</v>
      </c>
      <c r="AD101" s="186" t="n">
        <v>0.97</v>
      </c>
      <c r="AE101" s="186" t="n">
        <v>0.9</v>
      </c>
      <c r="AF101" s="186" t="n">
        <v>0.95</v>
      </c>
      <c r="AG101" s="188" t="n">
        <v>0.98</v>
      </c>
      <c r="AH101" s="292" t="n">
        <f aca="false">AVERAGE(U101:AG101)</f>
        <v>0.89</v>
      </c>
      <c r="AI101" s="34" t="n">
        <v>1</v>
      </c>
      <c r="AJ101" s="293" t="n">
        <v>1</v>
      </c>
      <c r="AK101" s="294" t="n">
        <v>0.76</v>
      </c>
      <c r="AL101" s="295" t="n">
        <v>0.85</v>
      </c>
      <c r="AM101" s="295" t="n">
        <v>0.84</v>
      </c>
      <c r="AN101" s="296" t="n">
        <v>0.9</v>
      </c>
      <c r="AO101" s="296" t="n">
        <v>0.89</v>
      </c>
      <c r="AP101" s="297" t="n">
        <v>0.95</v>
      </c>
      <c r="AQ101" s="297" t="n">
        <v>0.96</v>
      </c>
      <c r="AR101" s="297" t="n">
        <v>0.93</v>
      </c>
      <c r="AS101" s="297" t="n">
        <v>0.89</v>
      </c>
      <c r="AT101" s="297" t="n">
        <v>0.83</v>
      </c>
      <c r="AU101" s="298" t="n">
        <v>0.94</v>
      </c>
      <c r="AV101" s="299" t="n">
        <f aca="false">AVERAGE(AJ101:AU101)</f>
        <v>0.895</v>
      </c>
      <c r="AW101" s="38" t="s">
        <v>53</v>
      </c>
      <c r="AX101" s="39" t="s">
        <v>153</v>
      </c>
      <c r="AY101" s="40"/>
      <c r="AZ101" s="41" t="n">
        <v>1</v>
      </c>
      <c r="BA101" s="41" t="n">
        <v>1</v>
      </c>
    </row>
    <row r="102" customFormat="false" ht="49.5" hidden="false" customHeight="true" outlineLevel="0" collapsed="false">
      <c r="A102" s="25"/>
      <c r="B102" s="42" t="s">
        <v>66</v>
      </c>
      <c r="C102" s="43" t="n">
        <f aca="false">AVERAGE(C101:H101)</f>
        <v>1</v>
      </c>
      <c r="D102" s="43"/>
      <c r="E102" s="43"/>
      <c r="F102" s="43"/>
      <c r="G102" s="43"/>
      <c r="H102" s="43"/>
      <c r="I102" s="28"/>
      <c r="J102" s="43" t="e">
        <f aca="false">AVERAGE(J101:O101)</f>
        <v>#DIV/0!</v>
      </c>
      <c r="K102" s="43"/>
      <c r="L102" s="43"/>
      <c r="M102" s="43"/>
      <c r="N102" s="43"/>
      <c r="O102" s="43"/>
      <c r="P102" s="28"/>
      <c r="Q102" s="28"/>
      <c r="R102" s="30"/>
      <c r="S102" s="116"/>
      <c r="T102" s="83"/>
      <c r="U102" s="125" t="n">
        <f aca="false">AVERAGE(U101:Z101)</f>
        <v>0.825</v>
      </c>
      <c r="V102" s="125"/>
      <c r="W102" s="125"/>
      <c r="X102" s="125"/>
      <c r="Y102" s="125"/>
      <c r="Z102" s="125"/>
      <c r="AA102" s="125"/>
      <c r="AB102" s="126" t="n">
        <f aca="false">AVERAGE(AB101:AG101)</f>
        <v>0.936666666666667</v>
      </c>
      <c r="AC102" s="126"/>
      <c r="AD102" s="126"/>
      <c r="AE102" s="126"/>
      <c r="AF102" s="126"/>
      <c r="AG102" s="126"/>
      <c r="AH102" s="292"/>
      <c r="AI102" s="34" t="n">
        <v>1</v>
      </c>
      <c r="AJ102" s="127" t="n">
        <f aca="false">AVERAGE(AJ101:AO101)</f>
        <v>0.873333333333333</v>
      </c>
      <c r="AK102" s="127"/>
      <c r="AL102" s="127"/>
      <c r="AM102" s="127"/>
      <c r="AN102" s="127"/>
      <c r="AO102" s="127"/>
      <c r="AP102" s="125" t="n">
        <f aca="false">AVERAGE(AP101:AU101)</f>
        <v>0.916666666666667</v>
      </c>
      <c r="AQ102" s="125"/>
      <c r="AR102" s="125"/>
      <c r="AS102" s="125"/>
      <c r="AT102" s="125"/>
      <c r="AU102" s="125"/>
      <c r="AV102" s="300"/>
      <c r="AW102" s="38"/>
      <c r="AX102" s="39"/>
      <c r="AY102" s="40"/>
      <c r="AZ102" s="41"/>
      <c r="BA102" s="41"/>
    </row>
    <row r="103" customFormat="false" ht="56.25" hidden="false" customHeight="true" outlineLevel="0" collapsed="false">
      <c r="A103" s="25"/>
      <c r="B103" s="42" t="s">
        <v>154</v>
      </c>
      <c r="C103" s="43"/>
      <c r="D103" s="43"/>
      <c r="E103" s="43"/>
      <c r="F103" s="43"/>
      <c r="G103" s="43"/>
      <c r="H103" s="43"/>
      <c r="I103" s="53" t="n">
        <f aca="false">(C103-AP103)/AP103</f>
        <v>-1</v>
      </c>
      <c r="J103" s="43"/>
      <c r="K103" s="43"/>
      <c r="L103" s="43"/>
      <c r="M103" s="43"/>
      <c r="N103" s="43"/>
      <c r="O103" s="43"/>
      <c r="P103" s="43" t="e">
        <f aca="false">(J103-C103)/C103</f>
        <v>#DIV/0!</v>
      </c>
      <c r="Q103" s="43" t="e">
        <f aca="false">AVERAGE(C103,J103)</f>
        <v>#DIV/0!</v>
      </c>
      <c r="R103" s="44" t="n">
        <v>0.9</v>
      </c>
      <c r="S103" s="83" t="s">
        <v>155</v>
      </c>
      <c r="T103" s="130" t="n">
        <v>0.9</v>
      </c>
      <c r="U103" s="301" t="n">
        <v>0.57</v>
      </c>
      <c r="V103" s="301"/>
      <c r="W103" s="301"/>
      <c r="X103" s="301"/>
      <c r="Y103" s="301"/>
      <c r="Z103" s="301"/>
      <c r="AA103" s="302" t="n">
        <v>1</v>
      </c>
      <c r="AB103" s="126" t="n">
        <v>0.96</v>
      </c>
      <c r="AC103" s="126"/>
      <c r="AD103" s="126"/>
      <c r="AE103" s="126"/>
      <c r="AF103" s="126"/>
      <c r="AG103" s="126"/>
      <c r="AH103" s="33" t="n">
        <f aca="false">AVERAGE(U103:AG103)</f>
        <v>0.843333333333333</v>
      </c>
      <c r="AI103" s="34" t="n">
        <v>1</v>
      </c>
      <c r="AJ103" s="303" t="n">
        <v>0.41</v>
      </c>
      <c r="AK103" s="303"/>
      <c r="AL103" s="303"/>
      <c r="AM103" s="303"/>
      <c r="AN103" s="303"/>
      <c r="AO103" s="303"/>
      <c r="AP103" s="304" t="n">
        <v>0.69</v>
      </c>
      <c r="AQ103" s="304"/>
      <c r="AR103" s="304"/>
      <c r="AS103" s="304"/>
      <c r="AT103" s="304"/>
      <c r="AU103" s="304"/>
      <c r="AV103" s="37" t="n">
        <f aca="false">AVERAGE(AJ103:AU103)</f>
        <v>0.55</v>
      </c>
      <c r="AW103" s="38" t="s">
        <v>53</v>
      </c>
      <c r="AX103" s="39" t="s">
        <v>92</v>
      </c>
      <c r="AY103" s="40"/>
      <c r="AZ103" s="41" t="n">
        <v>1</v>
      </c>
      <c r="BA103" s="41" t="n">
        <v>1</v>
      </c>
    </row>
    <row r="104" customFormat="false" ht="26.25" hidden="false" customHeight="true" outlineLevel="0" collapsed="false">
      <c r="A104" s="25"/>
      <c r="B104" s="42" t="s">
        <v>156</v>
      </c>
      <c r="C104" s="43"/>
      <c r="D104" s="43"/>
      <c r="E104" s="43"/>
      <c r="F104" s="43"/>
      <c r="G104" s="43"/>
      <c r="H104" s="43"/>
      <c r="I104" s="43"/>
      <c r="J104" s="43"/>
      <c r="K104" s="43"/>
      <c r="L104" s="43"/>
      <c r="M104" s="43"/>
      <c r="N104" s="43"/>
      <c r="O104" s="43"/>
      <c r="P104" s="43" t="n">
        <f aca="false">(C104-AJ104)/AJ104</f>
        <v>-1</v>
      </c>
      <c r="Q104" s="43" t="n">
        <f aca="false">C104</f>
        <v>0</v>
      </c>
      <c r="R104" s="44" t="n">
        <v>0.7</v>
      </c>
      <c r="S104" s="83" t="s">
        <v>87</v>
      </c>
      <c r="T104" s="130" t="n">
        <v>0.7</v>
      </c>
      <c r="U104" s="211" t="n">
        <v>0.47</v>
      </c>
      <c r="V104" s="211"/>
      <c r="W104" s="211"/>
      <c r="X104" s="211"/>
      <c r="Y104" s="211"/>
      <c r="Z104" s="211"/>
      <c r="AA104" s="211"/>
      <c r="AB104" s="211"/>
      <c r="AC104" s="211"/>
      <c r="AD104" s="211"/>
      <c r="AE104" s="211"/>
      <c r="AF104" s="211"/>
      <c r="AG104" s="211"/>
      <c r="AH104" s="305" t="n">
        <f aca="false">AVERAGE(U104:AG104)</f>
        <v>0.47</v>
      </c>
      <c r="AI104" s="34" t="n">
        <v>1</v>
      </c>
      <c r="AJ104" s="306" t="n">
        <v>0.74</v>
      </c>
      <c r="AK104" s="306"/>
      <c r="AL104" s="306"/>
      <c r="AM104" s="306"/>
      <c r="AN104" s="306"/>
      <c r="AO104" s="306"/>
      <c r="AP104" s="306"/>
      <c r="AQ104" s="306"/>
      <c r="AR104" s="306"/>
      <c r="AS104" s="306"/>
      <c r="AT104" s="306"/>
      <c r="AU104" s="306"/>
      <c r="AV104" s="112" t="n">
        <f aca="false">AVERAGE(AJ104:AU104)</f>
        <v>0.74</v>
      </c>
      <c r="AW104" s="38" t="s">
        <v>53</v>
      </c>
      <c r="AX104" s="39" t="s">
        <v>92</v>
      </c>
      <c r="AY104" s="40"/>
      <c r="AZ104" s="41" t="n">
        <v>1</v>
      </c>
      <c r="BA104" s="41" t="n">
        <v>1</v>
      </c>
    </row>
    <row r="105" customFormat="false" ht="33" hidden="false" customHeight="true" outlineLevel="0" collapsed="false">
      <c r="A105" s="25"/>
      <c r="B105" s="42" t="s">
        <v>157</v>
      </c>
      <c r="C105" s="43"/>
      <c r="D105" s="43"/>
      <c r="E105" s="43"/>
      <c r="F105" s="43"/>
      <c r="G105" s="43"/>
      <c r="H105" s="43"/>
      <c r="I105" s="53" t="n">
        <f aca="false">(C105-AP105)/AP105</f>
        <v>-1</v>
      </c>
      <c r="J105" s="43"/>
      <c r="K105" s="43"/>
      <c r="L105" s="43"/>
      <c r="M105" s="43"/>
      <c r="N105" s="43"/>
      <c r="O105" s="43"/>
      <c r="P105" s="43" t="e">
        <f aca="false">(J105-C105)/C105</f>
        <v>#DIV/0!</v>
      </c>
      <c r="Q105" s="43" t="e">
        <f aca="false">AVERAGE(C105,J105)</f>
        <v>#DIV/0!</v>
      </c>
      <c r="R105" s="44" t="n">
        <v>0.8</v>
      </c>
      <c r="S105" s="83" t="s">
        <v>158</v>
      </c>
      <c r="T105" s="130" t="n">
        <v>0.8</v>
      </c>
      <c r="U105" s="301" t="n">
        <v>0.56</v>
      </c>
      <c r="V105" s="301"/>
      <c r="W105" s="301"/>
      <c r="X105" s="301"/>
      <c r="Y105" s="301"/>
      <c r="Z105" s="301"/>
      <c r="AA105" s="307" t="n">
        <v>1</v>
      </c>
      <c r="AB105" s="308" t="n">
        <v>0.49</v>
      </c>
      <c r="AC105" s="308"/>
      <c r="AD105" s="308"/>
      <c r="AE105" s="308"/>
      <c r="AF105" s="308"/>
      <c r="AG105" s="308"/>
      <c r="AH105" s="305" t="n">
        <f aca="false">AVERAGE(U105:AG105)</f>
        <v>0.683333333333333</v>
      </c>
      <c r="AI105" s="34" t="n">
        <v>1</v>
      </c>
      <c r="AJ105" s="309" t="n">
        <v>0.9</v>
      </c>
      <c r="AK105" s="309"/>
      <c r="AL105" s="309"/>
      <c r="AM105" s="309"/>
      <c r="AN105" s="309"/>
      <c r="AO105" s="309"/>
      <c r="AP105" s="310" t="n">
        <v>0.53</v>
      </c>
      <c r="AQ105" s="310"/>
      <c r="AR105" s="310"/>
      <c r="AS105" s="310"/>
      <c r="AT105" s="310"/>
      <c r="AU105" s="310"/>
      <c r="AV105" s="37" t="n">
        <f aca="false">AVERAGE(AJ105:AU105)</f>
        <v>0.715</v>
      </c>
      <c r="AW105" s="38" t="s">
        <v>50</v>
      </c>
      <c r="AX105" s="39" t="s">
        <v>92</v>
      </c>
      <c r="AY105" s="40"/>
      <c r="AZ105" s="41" t="n">
        <v>1</v>
      </c>
      <c r="BA105" s="41"/>
    </row>
    <row r="106" customFormat="false" ht="27" hidden="false" customHeight="true" outlineLevel="0" collapsed="false">
      <c r="A106" s="25"/>
      <c r="B106" s="42" t="s">
        <v>159</v>
      </c>
      <c r="C106" s="43"/>
      <c r="D106" s="43"/>
      <c r="E106" s="43"/>
      <c r="F106" s="43"/>
      <c r="G106" s="43"/>
      <c r="H106" s="43"/>
      <c r="I106" s="53" t="n">
        <f aca="false">(C106-AP106)/AP106</f>
        <v>-1</v>
      </c>
      <c r="J106" s="43"/>
      <c r="K106" s="43"/>
      <c r="L106" s="43"/>
      <c r="M106" s="43"/>
      <c r="N106" s="43"/>
      <c r="O106" s="43"/>
      <c r="P106" s="43" t="e">
        <f aca="false">(J106-C106)/C106</f>
        <v>#DIV/0!</v>
      </c>
      <c r="Q106" s="43" t="e">
        <f aca="false">AVERAGE(C106,J106)</f>
        <v>#DIV/0!</v>
      </c>
      <c r="R106" s="44" t="n">
        <v>0.7</v>
      </c>
      <c r="S106" s="83" t="s">
        <v>160</v>
      </c>
      <c r="T106" s="130" t="n">
        <v>0.7</v>
      </c>
      <c r="U106" s="301" t="n">
        <v>0.42</v>
      </c>
      <c r="V106" s="301"/>
      <c r="W106" s="301"/>
      <c r="X106" s="301"/>
      <c r="Y106" s="301"/>
      <c r="Z106" s="301"/>
      <c r="AA106" s="307" t="n">
        <v>1</v>
      </c>
      <c r="AB106" s="311" t="n">
        <v>0.87</v>
      </c>
      <c r="AC106" s="311"/>
      <c r="AD106" s="311"/>
      <c r="AE106" s="311"/>
      <c r="AF106" s="311"/>
      <c r="AG106" s="311"/>
      <c r="AH106" s="305" t="n">
        <f aca="false">AVERAGE(U106:AG106)</f>
        <v>0.763333333333333</v>
      </c>
      <c r="AI106" s="34" t="n">
        <v>1</v>
      </c>
      <c r="AJ106" s="303" t="n">
        <v>0.45</v>
      </c>
      <c r="AK106" s="303"/>
      <c r="AL106" s="303"/>
      <c r="AM106" s="303"/>
      <c r="AN106" s="303"/>
      <c r="AO106" s="303"/>
      <c r="AP106" s="312" t="n">
        <v>0.85</v>
      </c>
      <c r="AQ106" s="312"/>
      <c r="AR106" s="312"/>
      <c r="AS106" s="312"/>
      <c r="AT106" s="312"/>
      <c r="AU106" s="312"/>
      <c r="AV106" s="37" t="n">
        <f aca="false">AVERAGE(AJ106:AU106)</f>
        <v>0.65</v>
      </c>
      <c r="AW106" s="38" t="s">
        <v>53</v>
      </c>
      <c r="AX106" s="39" t="s">
        <v>92</v>
      </c>
      <c r="AY106" s="40"/>
      <c r="AZ106" s="41" t="n">
        <v>1</v>
      </c>
      <c r="BA106" s="41" t="n">
        <v>1</v>
      </c>
    </row>
    <row r="107" customFormat="false" ht="51" hidden="false" customHeight="true" outlineLevel="0" collapsed="false">
      <c r="A107" s="25"/>
      <c r="B107" s="171" t="s">
        <v>161</v>
      </c>
      <c r="C107" s="59"/>
      <c r="D107" s="59"/>
      <c r="E107" s="59"/>
      <c r="F107" s="59"/>
      <c r="G107" s="59"/>
      <c r="H107" s="59"/>
      <c r="I107" s="58" t="n">
        <f aca="false">(C107-AP107)/AP107</f>
        <v>-1</v>
      </c>
      <c r="J107" s="59"/>
      <c r="K107" s="59"/>
      <c r="L107" s="59"/>
      <c r="M107" s="59"/>
      <c r="N107" s="59"/>
      <c r="O107" s="59"/>
      <c r="P107" s="59" t="e">
        <f aca="false">(J107-C107)/C107</f>
        <v>#DIV/0!</v>
      </c>
      <c r="Q107" s="59" t="e">
        <f aca="false">AVERAGE(C107,J107)</f>
        <v>#DIV/0!</v>
      </c>
      <c r="R107" s="61" t="n">
        <v>0.8</v>
      </c>
      <c r="S107" s="108" t="s">
        <v>49</v>
      </c>
      <c r="T107" s="313" t="n">
        <v>0.8</v>
      </c>
      <c r="U107" s="314" t="n">
        <v>0.88</v>
      </c>
      <c r="V107" s="314"/>
      <c r="W107" s="314"/>
      <c r="X107" s="314"/>
      <c r="Y107" s="314"/>
      <c r="Z107" s="314"/>
      <c r="AA107" s="315" t="n">
        <v>1</v>
      </c>
      <c r="AB107" s="316" t="n">
        <v>0.8</v>
      </c>
      <c r="AC107" s="316"/>
      <c r="AD107" s="316"/>
      <c r="AE107" s="316"/>
      <c r="AF107" s="316"/>
      <c r="AG107" s="316"/>
      <c r="AH107" s="62" t="n">
        <f aca="false">AVERAGE(U107:AG107)</f>
        <v>0.893333333333333</v>
      </c>
      <c r="AI107" s="34" t="n">
        <v>1</v>
      </c>
      <c r="AJ107" s="317" t="n">
        <v>0.89</v>
      </c>
      <c r="AK107" s="317"/>
      <c r="AL107" s="317"/>
      <c r="AM107" s="317"/>
      <c r="AN107" s="317"/>
      <c r="AO107" s="317"/>
      <c r="AP107" s="318" t="n">
        <v>0.85</v>
      </c>
      <c r="AQ107" s="318"/>
      <c r="AR107" s="318"/>
      <c r="AS107" s="318"/>
      <c r="AT107" s="318"/>
      <c r="AU107" s="318"/>
      <c r="AV107" s="109" t="n">
        <f aca="false">AVERAGE(AJ107:AU107)</f>
        <v>0.87</v>
      </c>
      <c r="AW107" s="38" t="s">
        <v>50</v>
      </c>
      <c r="AX107" s="39" t="s">
        <v>162</v>
      </c>
      <c r="AY107" s="40"/>
      <c r="AZ107" s="41" t="n">
        <v>1</v>
      </c>
      <c r="BA107" s="41" t="n">
        <v>1</v>
      </c>
    </row>
    <row r="108" customFormat="false" ht="38.25" hidden="false" customHeight="true" outlineLevel="0" collapsed="false">
      <c r="A108" s="176" t="s">
        <v>163</v>
      </c>
      <c r="B108" s="67" t="s">
        <v>164</v>
      </c>
      <c r="C108" s="68"/>
      <c r="D108" s="68"/>
      <c r="E108" s="68"/>
      <c r="F108" s="68"/>
      <c r="G108" s="68"/>
      <c r="H108" s="68"/>
      <c r="I108" s="319" t="e">
        <f aca="false">(C109-AP109)/AP109</f>
        <v>#DIV/0!</v>
      </c>
      <c r="J108" s="68"/>
      <c r="K108" s="68"/>
      <c r="L108" s="68"/>
      <c r="M108" s="68"/>
      <c r="N108" s="68"/>
      <c r="O108" s="68"/>
      <c r="P108" s="319" t="e">
        <f aca="false">(J109-C109)/C109</f>
        <v>#DIV/0!</v>
      </c>
      <c r="Q108" s="68" t="n">
        <f aca="false">SUM(C108:H108,J108:O108)</f>
        <v>0</v>
      </c>
      <c r="R108" s="30"/>
      <c r="S108" s="116"/>
      <c r="T108" s="116"/>
      <c r="U108" s="72" t="n">
        <v>1</v>
      </c>
      <c r="V108" s="72"/>
      <c r="W108" s="72"/>
      <c r="X108" s="72" t="n">
        <v>0</v>
      </c>
      <c r="Y108" s="72"/>
      <c r="Z108" s="72"/>
      <c r="AA108" s="72"/>
      <c r="AB108" s="72" t="n">
        <v>4</v>
      </c>
      <c r="AC108" s="72"/>
      <c r="AD108" s="72"/>
      <c r="AE108" s="73" t="n">
        <v>0</v>
      </c>
      <c r="AF108" s="73"/>
      <c r="AG108" s="73"/>
      <c r="AH108" s="320" t="n">
        <f aca="false">SUM(U108:AG108)</f>
        <v>5</v>
      </c>
      <c r="AI108" s="321"/>
      <c r="AJ108" s="322" t="n">
        <v>1</v>
      </c>
      <c r="AK108" s="322"/>
      <c r="AL108" s="322"/>
      <c r="AM108" s="72" t="n">
        <v>5</v>
      </c>
      <c r="AN108" s="72"/>
      <c r="AO108" s="72"/>
      <c r="AP108" s="72" t="n">
        <v>0</v>
      </c>
      <c r="AQ108" s="72"/>
      <c r="AR108" s="72"/>
      <c r="AS108" s="72" t="n">
        <v>0</v>
      </c>
      <c r="AT108" s="72"/>
      <c r="AU108" s="72"/>
      <c r="AV108" s="323" t="n">
        <f aca="false">SUM(AJ108:AU108)</f>
        <v>6</v>
      </c>
      <c r="AW108" s="193"/>
      <c r="AX108" s="39"/>
      <c r="AY108" s="40"/>
      <c r="AZ108" s="41"/>
      <c r="BA108" s="41"/>
    </row>
    <row r="109" customFormat="false" ht="38.25" hidden="false" customHeight="true" outlineLevel="0" collapsed="false">
      <c r="A109" s="176"/>
      <c r="B109" s="52" t="s">
        <v>63</v>
      </c>
      <c r="C109" s="77" t="n">
        <f aca="false">SUM(C108:H108)</f>
        <v>0</v>
      </c>
      <c r="D109" s="77"/>
      <c r="E109" s="77"/>
      <c r="F109" s="77"/>
      <c r="G109" s="77"/>
      <c r="H109" s="77"/>
      <c r="I109" s="319"/>
      <c r="J109" s="77" t="n">
        <f aca="false">SUM(J108:O108)</f>
        <v>0</v>
      </c>
      <c r="K109" s="77"/>
      <c r="L109" s="77"/>
      <c r="M109" s="77"/>
      <c r="N109" s="77"/>
      <c r="O109" s="77"/>
      <c r="P109" s="319"/>
      <c r="Q109" s="68"/>
      <c r="R109" s="30"/>
      <c r="S109" s="116"/>
      <c r="T109" s="83"/>
      <c r="U109" s="74" t="n">
        <f aca="false">SUM(U108:Z108)</f>
        <v>1</v>
      </c>
      <c r="V109" s="74"/>
      <c r="W109" s="74"/>
      <c r="X109" s="74"/>
      <c r="Y109" s="74"/>
      <c r="Z109" s="74"/>
      <c r="AA109" s="54"/>
      <c r="AB109" s="324" t="n">
        <f aca="false">SUM(AB108:AG108)</f>
        <v>4</v>
      </c>
      <c r="AC109" s="324"/>
      <c r="AD109" s="324"/>
      <c r="AE109" s="324"/>
      <c r="AF109" s="324"/>
      <c r="AG109" s="324"/>
      <c r="AH109" s="320"/>
      <c r="AI109" s="325"/>
      <c r="AJ109" s="326" t="n">
        <f aca="false">SUM(AJ108:AO108)</f>
        <v>6</v>
      </c>
      <c r="AK109" s="326"/>
      <c r="AL109" s="326"/>
      <c r="AM109" s="326"/>
      <c r="AN109" s="326"/>
      <c r="AO109" s="326"/>
      <c r="AP109" s="74" t="n">
        <f aca="false">SUM(AP108:AU108)</f>
        <v>0</v>
      </c>
      <c r="AQ109" s="74"/>
      <c r="AR109" s="74"/>
      <c r="AS109" s="74"/>
      <c r="AT109" s="74"/>
      <c r="AU109" s="74"/>
      <c r="AV109" s="323"/>
      <c r="AW109" s="193"/>
      <c r="AX109" s="39"/>
      <c r="AY109" s="40"/>
      <c r="AZ109" s="41"/>
      <c r="BA109" s="41"/>
    </row>
    <row r="110" customFormat="false" ht="38.25" hidden="false" customHeight="true" outlineLevel="0" collapsed="false">
      <c r="A110" s="176"/>
      <c r="B110" s="80" t="s">
        <v>64</v>
      </c>
      <c r="C110" s="53"/>
      <c r="D110" s="53"/>
      <c r="E110" s="53"/>
      <c r="F110" s="53"/>
      <c r="G110" s="53"/>
      <c r="H110" s="53"/>
      <c r="I110" s="48" t="e">
        <f aca="false">(C111-AP111)/AP111</f>
        <v>#DIV/0!</v>
      </c>
      <c r="J110" s="53"/>
      <c r="K110" s="53"/>
      <c r="L110" s="53"/>
      <c r="M110" s="53"/>
      <c r="N110" s="53"/>
      <c r="O110" s="53"/>
      <c r="P110" s="48" t="e">
        <f aca="false">(J111-C111)/C111</f>
        <v>#DIV/0!</v>
      </c>
      <c r="Q110" s="43"/>
      <c r="R110" s="44"/>
      <c r="S110" s="83"/>
      <c r="T110" s="83"/>
      <c r="U110" s="8" t="n">
        <v>0</v>
      </c>
      <c r="V110" s="8"/>
      <c r="W110" s="8"/>
      <c r="X110" s="8" t="n">
        <v>0</v>
      </c>
      <c r="Y110" s="8"/>
      <c r="Z110" s="8"/>
      <c r="AA110" s="8"/>
      <c r="AB110" s="8" t="n">
        <v>1</v>
      </c>
      <c r="AC110" s="8"/>
      <c r="AD110" s="8"/>
      <c r="AE110" s="81" t="n">
        <v>0</v>
      </c>
      <c r="AF110" s="81"/>
      <c r="AG110" s="81"/>
      <c r="AH110" s="324" t="n">
        <f aca="false">SUM(U110:AG110)</f>
        <v>1</v>
      </c>
      <c r="AI110" s="327"/>
      <c r="AJ110" s="75" t="n">
        <v>0</v>
      </c>
      <c r="AK110" s="75"/>
      <c r="AL110" s="75"/>
      <c r="AM110" s="8" t="n">
        <v>2</v>
      </c>
      <c r="AN110" s="8"/>
      <c r="AO110" s="8"/>
      <c r="AP110" s="328" t="n">
        <v>0</v>
      </c>
      <c r="AQ110" s="328"/>
      <c r="AR110" s="328"/>
      <c r="AS110" s="328" t="n">
        <v>0</v>
      </c>
      <c r="AT110" s="328"/>
      <c r="AU110" s="328"/>
      <c r="AV110" s="329" t="n">
        <f aca="false">SUM(AJ110:AU110)</f>
        <v>2</v>
      </c>
      <c r="AW110" s="193"/>
      <c r="AX110" s="39"/>
      <c r="AY110" s="40"/>
      <c r="AZ110" s="41"/>
      <c r="BA110" s="41"/>
    </row>
    <row r="111" customFormat="false" ht="38.25" hidden="false" customHeight="true" outlineLevel="0" collapsed="false">
      <c r="A111" s="176"/>
      <c r="B111" s="52" t="s">
        <v>63</v>
      </c>
      <c r="C111" s="77" t="n">
        <f aca="false">SUM(C110:H110)</f>
        <v>0</v>
      </c>
      <c r="D111" s="77"/>
      <c r="E111" s="77"/>
      <c r="F111" s="77"/>
      <c r="G111" s="77"/>
      <c r="H111" s="77"/>
      <c r="I111" s="48"/>
      <c r="J111" s="77" t="n">
        <f aca="false">SUM(J110:O110)</f>
        <v>0</v>
      </c>
      <c r="K111" s="77"/>
      <c r="L111" s="77"/>
      <c r="M111" s="77"/>
      <c r="N111" s="77"/>
      <c r="O111" s="77"/>
      <c r="P111" s="48"/>
      <c r="Q111" s="43"/>
      <c r="R111" s="44"/>
      <c r="S111" s="83"/>
      <c r="T111" s="83"/>
      <c r="U111" s="74" t="n">
        <f aca="false">SUM(U110:Z110)</f>
        <v>0</v>
      </c>
      <c r="V111" s="74"/>
      <c r="W111" s="74"/>
      <c r="X111" s="74"/>
      <c r="Y111" s="74"/>
      <c r="Z111" s="74"/>
      <c r="AA111" s="54"/>
      <c r="AB111" s="324" t="n">
        <f aca="false">SUM(AB110:AG110)</f>
        <v>1</v>
      </c>
      <c r="AC111" s="324"/>
      <c r="AD111" s="324"/>
      <c r="AE111" s="324"/>
      <c r="AF111" s="324"/>
      <c r="AG111" s="324"/>
      <c r="AH111" s="324"/>
      <c r="AI111" s="325"/>
      <c r="AJ111" s="326" t="n">
        <f aca="false">SUM(AJ110:AO110)</f>
        <v>2</v>
      </c>
      <c r="AK111" s="326"/>
      <c r="AL111" s="326"/>
      <c r="AM111" s="326"/>
      <c r="AN111" s="326"/>
      <c r="AO111" s="326"/>
      <c r="AP111" s="74" t="n">
        <f aca="false">SUM(AP110:AU110)</f>
        <v>0</v>
      </c>
      <c r="AQ111" s="74"/>
      <c r="AR111" s="74"/>
      <c r="AS111" s="74"/>
      <c r="AT111" s="74"/>
      <c r="AU111" s="74"/>
      <c r="AV111" s="329"/>
      <c r="AW111" s="193"/>
      <c r="AX111" s="39"/>
      <c r="AY111" s="40"/>
      <c r="AZ111" s="41"/>
      <c r="BA111" s="41"/>
    </row>
    <row r="112" customFormat="false" ht="39" hidden="false" customHeight="true" outlineLevel="0" collapsed="false">
      <c r="A112" s="176"/>
      <c r="B112" s="80" t="s">
        <v>65</v>
      </c>
      <c r="C112" s="53"/>
      <c r="D112" s="53"/>
      <c r="E112" s="53"/>
      <c r="F112" s="53"/>
      <c r="G112" s="53"/>
      <c r="H112" s="53"/>
      <c r="I112" s="48" t="e">
        <f aca="false">(C113-AP113)/AP113</f>
        <v>#DIV/0!</v>
      </c>
      <c r="J112" s="53"/>
      <c r="K112" s="53"/>
      <c r="L112" s="53"/>
      <c r="M112" s="53"/>
      <c r="N112" s="53"/>
      <c r="O112" s="53"/>
      <c r="P112" s="48" t="e">
        <f aca="false">(J113-C113)/C113</f>
        <v>#DIV/0!</v>
      </c>
      <c r="Q112" s="43"/>
      <c r="R112" s="44"/>
      <c r="S112" s="83"/>
      <c r="T112" s="83"/>
      <c r="U112" s="8" t="n">
        <v>1</v>
      </c>
      <c r="V112" s="8"/>
      <c r="W112" s="8"/>
      <c r="X112" s="8" t="n">
        <v>0</v>
      </c>
      <c r="Y112" s="8"/>
      <c r="Z112" s="8"/>
      <c r="AA112" s="8"/>
      <c r="AB112" s="8" t="n">
        <v>4</v>
      </c>
      <c r="AC112" s="8"/>
      <c r="AD112" s="8"/>
      <c r="AE112" s="81" t="n">
        <v>0</v>
      </c>
      <c r="AF112" s="81"/>
      <c r="AG112" s="81"/>
      <c r="AH112" s="324" t="n">
        <f aca="false">SUM(U112:AG112)</f>
        <v>5</v>
      </c>
      <c r="AI112" s="327"/>
      <c r="AJ112" s="237" t="n">
        <v>1</v>
      </c>
      <c r="AK112" s="237"/>
      <c r="AL112" s="237"/>
      <c r="AM112" s="238" t="n">
        <v>4</v>
      </c>
      <c r="AN112" s="238"/>
      <c r="AO112" s="238"/>
      <c r="AP112" s="328" t="n">
        <v>0</v>
      </c>
      <c r="AQ112" s="328"/>
      <c r="AR112" s="328"/>
      <c r="AS112" s="328" t="n">
        <v>0</v>
      </c>
      <c r="AT112" s="328"/>
      <c r="AU112" s="328"/>
      <c r="AV112" s="329" t="n">
        <f aca="false">SUM(AJ112:AU112)</f>
        <v>5</v>
      </c>
      <c r="AW112" s="193"/>
      <c r="AX112" s="39"/>
      <c r="AY112" s="40"/>
      <c r="AZ112" s="41"/>
      <c r="BA112" s="41"/>
    </row>
    <row r="113" customFormat="false" ht="39" hidden="false" customHeight="true" outlineLevel="0" collapsed="false">
      <c r="A113" s="176"/>
      <c r="B113" s="52" t="s">
        <v>63</v>
      </c>
      <c r="C113" s="77" t="n">
        <f aca="false">SUM(C112:H112)</f>
        <v>0</v>
      </c>
      <c r="D113" s="77"/>
      <c r="E113" s="77"/>
      <c r="F113" s="77"/>
      <c r="G113" s="77"/>
      <c r="H113" s="77"/>
      <c r="I113" s="48"/>
      <c r="J113" s="77" t="n">
        <f aca="false">SUM(J112:O112)</f>
        <v>0</v>
      </c>
      <c r="K113" s="77"/>
      <c r="L113" s="77"/>
      <c r="M113" s="77"/>
      <c r="N113" s="77"/>
      <c r="O113" s="77"/>
      <c r="P113" s="48"/>
      <c r="Q113" s="43"/>
      <c r="R113" s="44"/>
      <c r="S113" s="83"/>
      <c r="T113" s="83"/>
      <c r="U113" s="74" t="n">
        <f aca="false">SUM(U112:Z112)</f>
        <v>1</v>
      </c>
      <c r="V113" s="74"/>
      <c r="W113" s="74"/>
      <c r="X113" s="74"/>
      <c r="Y113" s="74"/>
      <c r="Z113" s="74"/>
      <c r="AA113" s="54"/>
      <c r="AB113" s="324" t="n">
        <f aca="false">SUM(AB112:AG112)</f>
        <v>4</v>
      </c>
      <c r="AC113" s="324"/>
      <c r="AD113" s="324"/>
      <c r="AE113" s="324"/>
      <c r="AF113" s="324"/>
      <c r="AG113" s="324"/>
      <c r="AH113" s="324"/>
      <c r="AI113" s="325"/>
      <c r="AJ113" s="326" t="n">
        <f aca="false">SUM(AJ112:AO112)</f>
        <v>5</v>
      </c>
      <c r="AK113" s="326"/>
      <c r="AL113" s="326"/>
      <c r="AM113" s="326"/>
      <c r="AN113" s="326"/>
      <c r="AO113" s="326"/>
      <c r="AP113" s="74" t="n">
        <f aca="false">SUM(AP112:AU112)</f>
        <v>0</v>
      </c>
      <c r="AQ113" s="74"/>
      <c r="AR113" s="74"/>
      <c r="AS113" s="74"/>
      <c r="AT113" s="74"/>
      <c r="AU113" s="74"/>
      <c r="AV113" s="329"/>
      <c r="AW113" s="193"/>
      <c r="AX113" s="39"/>
      <c r="AY113" s="40"/>
      <c r="AZ113" s="41"/>
      <c r="BA113" s="41"/>
    </row>
    <row r="114" customFormat="false" ht="39" hidden="false" customHeight="true" outlineLevel="0" collapsed="false">
      <c r="A114" s="176"/>
      <c r="B114" s="80" t="s">
        <v>67</v>
      </c>
      <c r="C114" s="53"/>
      <c r="D114" s="53"/>
      <c r="E114" s="53"/>
      <c r="F114" s="53"/>
      <c r="G114" s="53"/>
      <c r="H114" s="53"/>
      <c r="I114" s="65" t="e">
        <f aca="false">(C115-AP115)/AP115</f>
        <v>#DIV/0!</v>
      </c>
      <c r="J114" s="53"/>
      <c r="K114" s="53"/>
      <c r="L114" s="53"/>
      <c r="M114" s="53"/>
      <c r="N114" s="53"/>
      <c r="O114" s="53"/>
      <c r="P114" s="65" t="e">
        <f aca="false">(J115-C115)/C115</f>
        <v>#DIV/0!</v>
      </c>
      <c r="Q114" s="59"/>
      <c r="R114" s="61"/>
      <c r="S114" s="90"/>
      <c r="T114" s="83"/>
      <c r="U114" s="8" t="n">
        <v>1</v>
      </c>
      <c r="V114" s="8"/>
      <c r="W114" s="8"/>
      <c r="X114" s="8" t="n">
        <v>0</v>
      </c>
      <c r="Y114" s="8"/>
      <c r="Z114" s="8"/>
      <c r="AA114" s="8"/>
      <c r="AB114" s="8" t="n">
        <v>4</v>
      </c>
      <c r="AC114" s="8"/>
      <c r="AD114" s="8"/>
      <c r="AE114" s="81" t="n">
        <v>0</v>
      </c>
      <c r="AF114" s="81"/>
      <c r="AG114" s="81"/>
      <c r="AH114" s="330" t="n">
        <f aca="false">SUM(U114:AG114)</f>
        <v>5</v>
      </c>
      <c r="AI114" s="327"/>
      <c r="AJ114" s="237" t="n">
        <v>0</v>
      </c>
      <c r="AK114" s="237"/>
      <c r="AL114" s="237"/>
      <c r="AM114" s="238" t="n">
        <v>0</v>
      </c>
      <c r="AN114" s="238"/>
      <c r="AO114" s="238"/>
      <c r="AP114" s="328" t="n">
        <v>0</v>
      </c>
      <c r="AQ114" s="328"/>
      <c r="AR114" s="328"/>
      <c r="AS114" s="328" t="n">
        <v>0</v>
      </c>
      <c r="AT114" s="328"/>
      <c r="AU114" s="328"/>
      <c r="AV114" s="331" t="n">
        <f aca="false">SUM(AJ114:AU114)</f>
        <v>0</v>
      </c>
      <c r="AW114" s="193"/>
      <c r="AX114" s="39"/>
      <c r="AY114" s="40"/>
      <c r="AZ114" s="41"/>
      <c r="BA114" s="41"/>
    </row>
    <row r="115" customFormat="false" ht="39" hidden="false" customHeight="true" outlineLevel="0" collapsed="false">
      <c r="A115" s="176"/>
      <c r="B115" s="57" t="s">
        <v>63</v>
      </c>
      <c r="C115" s="138" t="n">
        <f aca="false">SUM(C114:H114)</f>
        <v>0</v>
      </c>
      <c r="D115" s="138"/>
      <c r="E115" s="138"/>
      <c r="F115" s="138"/>
      <c r="G115" s="138"/>
      <c r="H115" s="138"/>
      <c r="I115" s="65"/>
      <c r="J115" s="138" t="n">
        <f aca="false">SUM(J114:O114)</f>
        <v>0</v>
      </c>
      <c r="K115" s="138"/>
      <c r="L115" s="138"/>
      <c r="M115" s="138"/>
      <c r="N115" s="138"/>
      <c r="O115" s="138"/>
      <c r="P115" s="65"/>
      <c r="Q115" s="59"/>
      <c r="R115" s="61"/>
      <c r="S115" s="90"/>
      <c r="T115" s="108"/>
      <c r="U115" s="332" t="n">
        <f aca="false">SUM(U114:Z114)</f>
        <v>1</v>
      </c>
      <c r="V115" s="332"/>
      <c r="W115" s="332"/>
      <c r="X115" s="332"/>
      <c r="Y115" s="332"/>
      <c r="Z115" s="332"/>
      <c r="AA115" s="172"/>
      <c r="AB115" s="333" t="n">
        <f aca="false">SUM(AB114:AG114)</f>
        <v>4</v>
      </c>
      <c r="AC115" s="333"/>
      <c r="AD115" s="333"/>
      <c r="AE115" s="333"/>
      <c r="AF115" s="333"/>
      <c r="AG115" s="333"/>
      <c r="AH115" s="330"/>
      <c r="AI115" s="334"/>
      <c r="AJ115" s="335" t="n">
        <f aca="false">SUM(AJ114:AO114)</f>
        <v>0</v>
      </c>
      <c r="AK115" s="335"/>
      <c r="AL115" s="335"/>
      <c r="AM115" s="335"/>
      <c r="AN115" s="335"/>
      <c r="AO115" s="335"/>
      <c r="AP115" s="336" t="n">
        <f aca="false">SUM(AP114:AU114)</f>
        <v>0</v>
      </c>
      <c r="AQ115" s="336"/>
      <c r="AR115" s="336"/>
      <c r="AS115" s="336"/>
      <c r="AT115" s="336"/>
      <c r="AU115" s="336"/>
      <c r="AV115" s="331"/>
      <c r="AW115" s="193"/>
      <c r="AX115" s="39"/>
      <c r="AY115" s="40"/>
      <c r="AZ115" s="41"/>
      <c r="BA115" s="41"/>
    </row>
    <row r="116" customFormat="false" ht="48" hidden="false" customHeight="true" outlineLevel="0" collapsed="false">
      <c r="A116" s="25" t="s">
        <v>165</v>
      </c>
      <c r="B116" s="288" t="s">
        <v>166</v>
      </c>
      <c r="C116" s="28"/>
      <c r="D116" s="28"/>
      <c r="E116" s="28"/>
      <c r="F116" s="28"/>
      <c r="G116" s="28"/>
      <c r="H116" s="28"/>
      <c r="I116" s="68" t="e">
        <f aca="false">(C117-AP117)/AP117</f>
        <v>#DIV/0!</v>
      </c>
      <c r="J116" s="28"/>
      <c r="K116" s="28"/>
      <c r="L116" s="28"/>
      <c r="M116" s="28"/>
      <c r="N116" s="28"/>
      <c r="O116" s="28"/>
      <c r="P116" s="68" t="e">
        <f aca="false">(J117-C117)/C117</f>
        <v>#DIV/0!</v>
      </c>
      <c r="Q116" s="28" t="e">
        <f aca="false">AVERAGE(C117,J117)</f>
        <v>#DIV/0!</v>
      </c>
      <c r="R116" s="30" t="n">
        <v>0.8</v>
      </c>
      <c r="S116" s="116" t="s">
        <v>56</v>
      </c>
      <c r="T116" s="116"/>
      <c r="U116" s="337" t="n">
        <v>1</v>
      </c>
      <c r="V116" s="337"/>
      <c r="W116" s="337"/>
      <c r="X116" s="337" t="n">
        <v>0.98</v>
      </c>
      <c r="Y116" s="337"/>
      <c r="Z116" s="337"/>
      <c r="AA116" s="338" t="n">
        <v>1</v>
      </c>
      <c r="AB116" s="337" t="n">
        <v>0.95</v>
      </c>
      <c r="AC116" s="337"/>
      <c r="AD116" s="337"/>
      <c r="AE116" s="339" t="n">
        <v>1</v>
      </c>
      <c r="AF116" s="339"/>
      <c r="AG116" s="339"/>
      <c r="AH116" s="340" t="n">
        <f aca="false">AVERAGE(U116:AG116)</f>
        <v>0.986</v>
      </c>
      <c r="AI116" s="327" t="n">
        <v>1</v>
      </c>
      <c r="AJ116" s="341" t="n">
        <v>0.97</v>
      </c>
      <c r="AK116" s="341"/>
      <c r="AL116" s="341"/>
      <c r="AM116" s="337" t="n">
        <v>0.96</v>
      </c>
      <c r="AN116" s="337"/>
      <c r="AO116" s="337"/>
      <c r="AP116" s="337" t="n">
        <v>1</v>
      </c>
      <c r="AQ116" s="337"/>
      <c r="AR116" s="337"/>
      <c r="AS116" s="337" t="n">
        <v>1</v>
      </c>
      <c r="AT116" s="337"/>
      <c r="AU116" s="337"/>
      <c r="AV116" s="192" t="n">
        <f aca="false">AVERAGE(AJ116:AU116)</f>
        <v>0.9825</v>
      </c>
      <c r="AW116" s="193" t="s">
        <v>53</v>
      </c>
      <c r="AX116" s="39"/>
      <c r="AY116" s="40"/>
      <c r="AZ116" s="41" t="n">
        <v>1</v>
      </c>
      <c r="BA116" s="41" t="n">
        <v>1</v>
      </c>
    </row>
    <row r="117" customFormat="false" ht="48" hidden="false" customHeight="true" outlineLevel="0" collapsed="false">
      <c r="A117" s="25"/>
      <c r="B117" s="42" t="s">
        <v>66</v>
      </c>
      <c r="C117" s="43" t="e">
        <f aca="false">AVERAGE(C116:H116)</f>
        <v>#DIV/0!</v>
      </c>
      <c r="D117" s="43"/>
      <c r="E117" s="43"/>
      <c r="F117" s="43"/>
      <c r="G117" s="43"/>
      <c r="H117" s="43"/>
      <c r="I117" s="68"/>
      <c r="J117" s="43" t="e">
        <f aca="false">AVERAGE(J116:O116)</f>
        <v>#DIV/0!</v>
      </c>
      <c r="K117" s="43"/>
      <c r="L117" s="43"/>
      <c r="M117" s="43"/>
      <c r="N117" s="43"/>
      <c r="O117" s="43"/>
      <c r="P117" s="68"/>
      <c r="Q117" s="68"/>
      <c r="R117" s="30"/>
      <c r="S117" s="116"/>
      <c r="T117" s="83"/>
      <c r="U117" s="342" t="n">
        <f aca="false">AVERAGE(U116:Z116)</f>
        <v>0.99</v>
      </c>
      <c r="V117" s="342"/>
      <c r="W117" s="342"/>
      <c r="X117" s="342"/>
      <c r="Y117" s="342"/>
      <c r="Z117" s="342"/>
      <c r="AA117" s="342"/>
      <c r="AB117" s="343" t="n">
        <f aca="false">AVERAGE(AB116:AG116)</f>
        <v>0.975</v>
      </c>
      <c r="AC117" s="343"/>
      <c r="AD117" s="343"/>
      <c r="AE117" s="343"/>
      <c r="AF117" s="343"/>
      <c r="AG117" s="343"/>
      <c r="AH117" s="340"/>
      <c r="AI117" s="327"/>
      <c r="AJ117" s="344" t="n">
        <f aca="false">AVERAGE(AJ116:AO116)</f>
        <v>0.965</v>
      </c>
      <c r="AK117" s="344"/>
      <c r="AL117" s="344"/>
      <c r="AM117" s="344"/>
      <c r="AN117" s="344"/>
      <c r="AO117" s="344"/>
      <c r="AP117" s="345" t="n">
        <f aca="false">AVERAGE(AP116:AU116)</f>
        <v>1</v>
      </c>
      <c r="AQ117" s="345"/>
      <c r="AR117" s="345"/>
      <c r="AS117" s="345"/>
      <c r="AT117" s="345"/>
      <c r="AU117" s="345"/>
      <c r="AV117" s="192"/>
      <c r="AW117" s="193"/>
      <c r="AX117" s="39"/>
      <c r="AY117" s="40"/>
      <c r="AZ117" s="41"/>
      <c r="BA117" s="41"/>
    </row>
    <row r="118" customFormat="false" ht="26.25" hidden="false" customHeight="true" outlineLevel="0" collapsed="false">
      <c r="A118" s="25"/>
      <c r="B118" s="42" t="s">
        <v>167</v>
      </c>
      <c r="C118" s="43"/>
      <c r="D118" s="43"/>
      <c r="E118" s="43"/>
      <c r="F118" s="43"/>
      <c r="G118" s="43"/>
      <c r="H118" s="43"/>
      <c r="I118" s="43"/>
      <c r="J118" s="43"/>
      <c r="K118" s="43"/>
      <c r="L118" s="43"/>
      <c r="M118" s="43"/>
      <c r="N118" s="43"/>
      <c r="O118" s="43"/>
      <c r="P118" s="43" t="n">
        <f aca="false">(C118-AJ118)/AJ118</f>
        <v>-1</v>
      </c>
      <c r="Q118" s="43" t="n">
        <f aca="false">C118</f>
        <v>0</v>
      </c>
      <c r="R118" s="44" t="n">
        <v>0.8</v>
      </c>
      <c r="S118" s="83" t="s">
        <v>87</v>
      </c>
      <c r="T118" s="83"/>
      <c r="U118" s="131" t="n">
        <v>0.9</v>
      </c>
      <c r="V118" s="131"/>
      <c r="W118" s="131"/>
      <c r="X118" s="131"/>
      <c r="Y118" s="131"/>
      <c r="Z118" s="131"/>
      <c r="AA118" s="131"/>
      <c r="AB118" s="131"/>
      <c r="AC118" s="131"/>
      <c r="AD118" s="131"/>
      <c r="AE118" s="131"/>
      <c r="AF118" s="131"/>
      <c r="AG118" s="131"/>
      <c r="AH118" s="197" t="n">
        <f aca="false">AVERAGE(U118:AG118)</f>
        <v>0.9</v>
      </c>
      <c r="AI118" s="327" t="n">
        <v>1</v>
      </c>
      <c r="AJ118" s="46" t="n">
        <v>0.78</v>
      </c>
      <c r="AK118" s="46"/>
      <c r="AL118" s="46"/>
      <c r="AM118" s="46"/>
      <c r="AN118" s="46"/>
      <c r="AO118" s="46"/>
      <c r="AP118" s="46"/>
      <c r="AQ118" s="46"/>
      <c r="AR118" s="46"/>
      <c r="AS118" s="46"/>
      <c r="AT118" s="46"/>
      <c r="AU118" s="46"/>
      <c r="AV118" s="210" t="n">
        <f aca="false">AVERAGE(AJ118:AU118)</f>
        <v>0.78</v>
      </c>
      <c r="AW118" s="193" t="s">
        <v>53</v>
      </c>
      <c r="AX118" s="39"/>
      <c r="AY118" s="40"/>
      <c r="AZ118" s="41" t="n">
        <v>1</v>
      </c>
      <c r="BA118" s="41"/>
    </row>
    <row r="119" customFormat="false" ht="26.25" hidden="false" customHeight="true" outlineLevel="0" collapsed="false">
      <c r="A119" s="25"/>
      <c r="B119" s="42" t="s">
        <v>168</v>
      </c>
      <c r="C119" s="43"/>
      <c r="D119" s="43"/>
      <c r="E119" s="43"/>
      <c r="F119" s="43"/>
      <c r="G119" s="43"/>
      <c r="H119" s="43"/>
      <c r="I119" s="43" t="n">
        <f aca="false">(C119-AP119)/AP119</f>
        <v>-1</v>
      </c>
      <c r="J119" s="43"/>
      <c r="K119" s="43"/>
      <c r="L119" s="43"/>
      <c r="M119" s="43"/>
      <c r="N119" s="43"/>
      <c r="O119" s="43"/>
      <c r="P119" s="43" t="e">
        <f aca="false">(J119-C119)/C119</f>
        <v>#DIV/0!</v>
      </c>
      <c r="Q119" s="43" t="e">
        <f aca="false">AVERAGE(C119,J119)</f>
        <v>#DIV/0!</v>
      </c>
      <c r="R119" s="44" t="n">
        <v>0.8</v>
      </c>
      <c r="S119" s="83" t="s">
        <v>49</v>
      </c>
      <c r="T119" s="83"/>
      <c r="U119" s="342" t="n">
        <v>1</v>
      </c>
      <c r="V119" s="342"/>
      <c r="W119" s="342"/>
      <c r="X119" s="342"/>
      <c r="Y119" s="342"/>
      <c r="Z119" s="342"/>
      <c r="AA119" s="338" t="n">
        <v>1</v>
      </c>
      <c r="AB119" s="346" t="n">
        <v>1</v>
      </c>
      <c r="AC119" s="346"/>
      <c r="AD119" s="346"/>
      <c r="AE119" s="346"/>
      <c r="AF119" s="346"/>
      <c r="AG119" s="346"/>
      <c r="AH119" s="197" t="n">
        <f aca="false">AVERAGE(U119:AG119)</f>
        <v>1</v>
      </c>
      <c r="AI119" s="327" t="n">
        <v>1</v>
      </c>
      <c r="AJ119" s="122" t="n">
        <v>0.95</v>
      </c>
      <c r="AK119" s="122"/>
      <c r="AL119" s="122"/>
      <c r="AM119" s="122"/>
      <c r="AN119" s="122"/>
      <c r="AO119" s="122"/>
      <c r="AP119" s="133" t="n">
        <v>1</v>
      </c>
      <c r="AQ119" s="133"/>
      <c r="AR119" s="133"/>
      <c r="AS119" s="133"/>
      <c r="AT119" s="133"/>
      <c r="AU119" s="133"/>
      <c r="AV119" s="200" t="n">
        <f aca="false">AVERAGE(AJ119:AU119)</f>
        <v>0.975</v>
      </c>
      <c r="AW119" s="193" t="s">
        <v>53</v>
      </c>
      <c r="AX119" s="39"/>
      <c r="AY119" s="40"/>
      <c r="AZ119" s="41" t="n">
        <v>1</v>
      </c>
      <c r="BA119" s="41" t="n">
        <v>1</v>
      </c>
    </row>
    <row r="120" customFormat="false" ht="30.75" hidden="false" customHeight="true" outlineLevel="0" collapsed="false">
      <c r="A120" s="25"/>
      <c r="B120" s="141" t="s">
        <v>169</v>
      </c>
      <c r="C120" s="59"/>
      <c r="D120" s="59"/>
      <c r="E120" s="59"/>
      <c r="F120" s="59"/>
      <c r="G120" s="59"/>
      <c r="H120" s="59"/>
      <c r="I120" s="59"/>
      <c r="J120" s="59"/>
      <c r="K120" s="59"/>
      <c r="L120" s="59"/>
      <c r="M120" s="59"/>
      <c r="N120" s="59"/>
      <c r="O120" s="59"/>
      <c r="P120" s="59" t="n">
        <f aca="false">(C120-AJ120)/AJ120</f>
        <v>-1</v>
      </c>
      <c r="Q120" s="59" t="n">
        <f aca="false">C120</f>
        <v>0</v>
      </c>
      <c r="R120" s="58" t="s">
        <v>170</v>
      </c>
      <c r="S120" s="108" t="s">
        <v>87</v>
      </c>
      <c r="T120" s="108"/>
      <c r="U120" s="347" t="n">
        <v>0.86</v>
      </c>
      <c r="V120" s="347"/>
      <c r="W120" s="347"/>
      <c r="X120" s="347"/>
      <c r="Y120" s="347"/>
      <c r="Z120" s="347"/>
      <c r="AA120" s="347"/>
      <c r="AB120" s="347"/>
      <c r="AC120" s="347"/>
      <c r="AD120" s="347"/>
      <c r="AE120" s="347"/>
      <c r="AF120" s="347"/>
      <c r="AG120" s="347"/>
      <c r="AH120" s="348" t="n">
        <f aca="false">AVERAGE(U120:AG120)</f>
        <v>0.86</v>
      </c>
      <c r="AI120" s="327" t="n">
        <v>1</v>
      </c>
      <c r="AJ120" s="349" t="n">
        <v>0.69</v>
      </c>
      <c r="AK120" s="349"/>
      <c r="AL120" s="349"/>
      <c r="AM120" s="349"/>
      <c r="AN120" s="349"/>
      <c r="AO120" s="349"/>
      <c r="AP120" s="349"/>
      <c r="AQ120" s="349"/>
      <c r="AR120" s="349"/>
      <c r="AS120" s="349"/>
      <c r="AT120" s="349"/>
      <c r="AU120" s="349"/>
      <c r="AV120" s="350" t="n">
        <f aca="false">AVERAGE(AJ120:AU120)</f>
        <v>0.69</v>
      </c>
      <c r="AW120" s="193" t="s">
        <v>53</v>
      </c>
      <c r="AX120" s="39"/>
      <c r="AY120" s="40"/>
      <c r="AZ120" s="41" t="n">
        <v>1</v>
      </c>
      <c r="BA120" s="41"/>
    </row>
    <row r="121" customFormat="false" ht="38.25" hidden="false" customHeight="true" outlineLevel="0" collapsed="false">
      <c r="A121" s="66" t="s">
        <v>171</v>
      </c>
      <c r="B121" s="67" t="s">
        <v>164</v>
      </c>
      <c r="C121" s="68"/>
      <c r="D121" s="68"/>
      <c r="E121" s="68"/>
      <c r="F121" s="68"/>
      <c r="G121" s="68"/>
      <c r="H121" s="68"/>
      <c r="I121" s="319" t="e">
        <f aca="false">(C122-AP122)/AP122</f>
        <v>#DIV/0!</v>
      </c>
      <c r="J121" s="68"/>
      <c r="K121" s="68"/>
      <c r="L121" s="68"/>
      <c r="M121" s="68"/>
      <c r="N121" s="68"/>
      <c r="O121" s="68"/>
      <c r="P121" s="319" t="e">
        <f aca="false">(J122-C122)/C122</f>
        <v>#DIV/0!</v>
      </c>
      <c r="Q121" s="68" t="n">
        <f aca="false">SUM(C121:H121,J121:O121)</f>
        <v>0</v>
      </c>
      <c r="R121" s="68"/>
      <c r="S121" s="116"/>
      <c r="T121" s="116"/>
      <c r="U121" s="351" t="n">
        <v>0</v>
      </c>
      <c r="V121" s="351"/>
      <c r="W121" s="351"/>
      <c r="X121" s="351" t="n">
        <v>0</v>
      </c>
      <c r="Y121" s="351"/>
      <c r="Z121" s="351"/>
      <c r="AA121" s="351"/>
      <c r="AB121" s="351" t="n">
        <v>1</v>
      </c>
      <c r="AC121" s="351"/>
      <c r="AD121" s="351"/>
      <c r="AE121" s="352" t="n">
        <v>0</v>
      </c>
      <c r="AF121" s="352"/>
      <c r="AG121" s="352"/>
      <c r="AH121" s="320" t="n">
        <f aca="false">SUM(U121:AG121)</f>
        <v>1</v>
      </c>
      <c r="AI121" s="327"/>
      <c r="AJ121" s="353" t="n">
        <v>0</v>
      </c>
      <c r="AK121" s="353"/>
      <c r="AL121" s="353"/>
      <c r="AM121" s="351" t="n">
        <v>0</v>
      </c>
      <c r="AN121" s="351"/>
      <c r="AO121" s="351"/>
      <c r="AP121" s="351" t="n">
        <v>0</v>
      </c>
      <c r="AQ121" s="351"/>
      <c r="AR121" s="351"/>
      <c r="AS121" s="351" t="n">
        <v>0</v>
      </c>
      <c r="AT121" s="351"/>
      <c r="AU121" s="351"/>
      <c r="AV121" s="323" t="n">
        <f aca="false">SUM(AJ121:AU121)</f>
        <v>0</v>
      </c>
      <c r="AW121" s="193"/>
      <c r="AX121" s="39"/>
      <c r="AY121" s="40"/>
      <c r="AZ121" s="41"/>
      <c r="BA121" s="41"/>
    </row>
    <row r="122" customFormat="false" ht="38.25" hidden="false" customHeight="true" outlineLevel="0" collapsed="false">
      <c r="A122" s="66"/>
      <c r="B122" s="52" t="s">
        <v>63</v>
      </c>
      <c r="C122" s="77" t="n">
        <f aca="false">SUM(C121:H121)</f>
        <v>0</v>
      </c>
      <c r="D122" s="77"/>
      <c r="E122" s="77"/>
      <c r="F122" s="77"/>
      <c r="G122" s="77"/>
      <c r="H122" s="77"/>
      <c r="I122" s="319"/>
      <c r="J122" s="77" t="n">
        <f aca="false">SUM(J121:O121)</f>
        <v>0</v>
      </c>
      <c r="K122" s="77"/>
      <c r="L122" s="77"/>
      <c r="M122" s="77"/>
      <c r="N122" s="77"/>
      <c r="O122" s="77"/>
      <c r="P122" s="319"/>
      <c r="Q122" s="68"/>
      <c r="R122" s="68"/>
      <c r="S122" s="116"/>
      <c r="T122" s="116"/>
      <c r="U122" s="354" t="n">
        <f aca="false">SUM(U121:Z121)</f>
        <v>0</v>
      </c>
      <c r="V122" s="354"/>
      <c r="W122" s="354"/>
      <c r="X122" s="354"/>
      <c r="Y122" s="354"/>
      <c r="Z122" s="354"/>
      <c r="AA122" s="355"/>
      <c r="AB122" s="356" t="n">
        <f aca="false">SUM(AB121:AG121)</f>
        <v>1</v>
      </c>
      <c r="AC122" s="356"/>
      <c r="AD122" s="356"/>
      <c r="AE122" s="356"/>
      <c r="AF122" s="356"/>
      <c r="AG122" s="356"/>
      <c r="AH122" s="320"/>
      <c r="AI122" s="327"/>
      <c r="AJ122" s="357" t="n">
        <f aca="false">SUM(AJ121:AO121)</f>
        <v>0</v>
      </c>
      <c r="AK122" s="357"/>
      <c r="AL122" s="357"/>
      <c r="AM122" s="357"/>
      <c r="AN122" s="357"/>
      <c r="AO122" s="357"/>
      <c r="AP122" s="354" t="n">
        <f aca="false">SUM(AP121:AU121)</f>
        <v>0</v>
      </c>
      <c r="AQ122" s="354"/>
      <c r="AR122" s="354"/>
      <c r="AS122" s="354"/>
      <c r="AT122" s="354"/>
      <c r="AU122" s="354"/>
      <c r="AV122" s="323"/>
      <c r="AW122" s="193"/>
      <c r="AX122" s="39"/>
      <c r="AY122" s="40"/>
      <c r="AZ122" s="41"/>
      <c r="BA122" s="41"/>
    </row>
    <row r="123" customFormat="false" ht="38.25" hidden="false" customHeight="true" outlineLevel="0" collapsed="false">
      <c r="A123" s="66"/>
      <c r="B123" s="80" t="s">
        <v>64</v>
      </c>
      <c r="C123" s="53"/>
      <c r="D123" s="53"/>
      <c r="E123" s="53"/>
      <c r="F123" s="53"/>
      <c r="G123" s="53"/>
      <c r="H123" s="53"/>
      <c r="I123" s="48" t="e">
        <f aca="false">(C124-AP124)/AP124</f>
        <v>#DIV/0!</v>
      </c>
      <c r="J123" s="53"/>
      <c r="K123" s="53"/>
      <c r="L123" s="53"/>
      <c r="M123" s="53"/>
      <c r="N123" s="53"/>
      <c r="O123" s="53"/>
      <c r="P123" s="48" t="e">
        <f aca="false">(J124-C124)/C124</f>
        <v>#DIV/0!</v>
      </c>
      <c r="Q123" s="53" t="n">
        <f aca="false">SUM(C123:H123,J123:O123)</f>
        <v>0</v>
      </c>
      <c r="R123" s="53"/>
      <c r="S123" s="83"/>
      <c r="T123" s="83"/>
      <c r="U123" s="180" t="n">
        <v>0</v>
      </c>
      <c r="V123" s="180"/>
      <c r="W123" s="180"/>
      <c r="X123" s="180" t="n">
        <v>0</v>
      </c>
      <c r="Y123" s="180"/>
      <c r="Z123" s="180"/>
      <c r="AA123" s="180"/>
      <c r="AB123" s="180" t="n">
        <v>0</v>
      </c>
      <c r="AC123" s="180"/>
      <c r="AD123" s="180"/>
      <c r="AE123" s="358" t="n">
        <v>0</v>
      </c>
      <c r="AF123" s="358"/>
      <c r="AG123" s="358"/>
      <c r="AH123" s="324" t="n">
        <f aca="false">SUM(U123:AG123)</f>
        <v>0</v>
      </c>
      <c r="AI123" s="327"/>
      <c r="AJ123" s="359" t="n">
        <v>0</v>
      </c>
      <c r="AK123" s="359"/>
      <c r="AL123" s="359"/>
      <c r="AM123" s="180" t="n">
        <v>0</v>
      </c>
      <c r="AN123" s="180"/>
      <c r="AO123" s="180"/>
      <c r="AP123" s="180" t="n">
        <v>0</v>
      </c>
      <c r="AQ123" s="180"/>
      <c r="AR123" s="180"/>
      <c r="AS123" s="180" t="n">
        <v>0</v>
      </c>
      <c r="AT123" s="180"/>
      <c r="AU123" s="180"/>
      <c r="AV123" s="329" t="n">
        <f aca="false">SUM(AJ123:AU123)</f>
        <v>0</v>
      </c>
      <c r="AW123" s="193"/>
      <c r="AX123" s="39"/>
      <c r="AY123" s="40"/>
      <c r="AZ123" s="41"/>
      <c r="BA123" s="41"/>
    </row>
    <row r="124" customFormat="false" ht="38.25" hidden="false" customHeight="true" outlineLevel="0" collapsed="false">
      <c r="A124" s="66"/>
      <c r="B124" s="52" t="s">
        <v>63</v>
      </c>
      <c r="C124" s="77" t="n">
        <f aca="false">SUM(C123:H123)</f>
        <v>0</v>
      </c>
      <c r="D124" s="77"/>
      <c r="E124" s="77"/>
      <c r="F124" s="77"/>
      <c r="G124" s="77"/>
      <c r="H124" s="77"/>
      <c r="I124" s="48"/>
      <c r="J124" s="77" t="n">
        <f aca="false">SUM(J123:O123)</f>
        <v>0</v>
      </c>
      <c r="K124" s="77"/>
      <c r="L124" s="77"/>
      <c r="M124" s="77"/>
      <c r="N124" s="77"/>
      <c r="O124" s="77"/>
      <c r="P124" s="48"/>
      <c r="Q124" s="53"/>
      <c r="R124" s="53"/>
      <c r="S124" s="83"/>
      <c r="T124" s="83"/>
      <c r="U124" s="354" t="n">
        <f aca="false">SUM(U123:Z123)</f>
        <v>0</v>
      </c>
      <c r="V124" s="354"/>
      <c r="W124" s="354"/>
      <c r="X124" s="354"/>
      <c r="Y124" s="354"/>
      <c r="Z124" s="354"/>
      <c r="AA124" s="355"/>
      <c r="AB124" s="356" t="n">
        <f aca="false">SUM(AB123:AG123)</f>
        <v>0</v>
      </c>
      <c r="AC124" s="356"/>
      <c r="AD124" s="356"/>
      <c r="AE124" s="356"/>
      <c r="AF124" s="356"/>
      <c r="AG124" s="356"/>
      <c r="AH124" s="324"/>
      <c r="AI124" s="327"/>
      <c r="AJ124" s="357" t="n">
        <f aca="false">SUM(AJ123:AO123)</f>
        <v>0</v>
      </c>
      <c r="AK124" s="357"/>
      <c r="AL124" s="357"/>
      <c r="AM124" s="357"/>
      <c r="AN124" s="357"/>
      <c r="AO124" s="357"/>
      <c r="AP124" s="354" t="n">
        <f aca="false">SUM(AP123:AU123)</f>
        <v>0</v>
      </c>
      <c r="AQ124" s="354"/>
      <c r="AR124" s="354"/>
      <c r="AS124" s="354"/>
      <c r="AT124" s="354"/>
      <c r="AU124" s="354"/>
      <c r="AV124" s="329"/>
      <c r="AW124" s="193"/>
      <c r="AX124" s="39"/>
      <c r="AY124" s="40"/>
      <c r="AZ124" s="41"/>
      <c r="BA124" s="41"/>
    </row>
    <row r="125" customFormat="false" ht="38.25" hidden="false" customHeight="true" outlineLevel="0" collapsed="false">
      <c r="A125" s="66"/>
      <c r="B125" s="80" t="s">
        <v>65</v>
      </c>
      <c r="C125" s="53"/>
      <c r="D125" s="53"/>
      <c r="E125" s="53"/>
      <c r="F125" s="53"/>
      <c r="G125" s="53"/>
      <c r="H125" s="53"/>
      <c r="I125" s="65" t="e">
        <f aca="false">(C126-AP126)/AP126</f>
        <v>#DIV/0!</v>
      </c>
      <c r="J125" s="53"/>
      <c r="K125" s="53"/>
      <c r="L125" s="53"/>
      <c r="M125" s="53"/>
      <c r="N125" s="53"/>
      <c r="O125" s="53"/>
      <c r="P125" s="65" t="e">
        <f aca="false">(J126-C126)/C126</f>
        <v>#DIV/0!</v>
      </c>
      <c r="Q125" s="138" t="n">
        <f aca="false">SUM(C125:H125,J125:O125)</f>
        <v>0</v>
      </c>
      <c r="R125" s="138"/>
      <c r="S125" s="90"/>
      <c r="T125" s="90"/>
      <c r="U125" s="180" t="n">
        <v>0</v>
      </c>
      <c r="V125" s="180"/>
      <c r="W125" s="180"/>
      <c r="X125" s="180" t="n">
        <v>0</v>
      </c>
      <c r="Y125" s="180"/>
      <c r="Z125" s="180"/>
      <c r="AA125" s="180"/>
      <c r="AB125" s="180" t="n">
        <v>1</v>
      </c>
      <c r="AC125" s="180"/>
      <c r="AD125" s="180"/>
      <c r="AE125" s="358" t="n">
        <v>0</v>
      </c>
      <c r="AF125" s="358"/>
      <c r="AG125" s="358"/>
      <c r="AH125" s="330" t="n">
        <f aca="false">SUM(U125:AG125)</f>
        <v>1</v>
      </c>
      <c r="AI125" s="327"/>
      <c r="AJ125" s="359" t="n">
        <v>0</v>
      </c>
      <c r="AK125" s="359"/>
      <c r="AL125" s="359"/>
      <c r="AM125" s="180" t="n">
        <v>0</v>
      </c>
      <c r="AN125" s="180"/>
      <c r="AO125" s="180"/>
      <c r="AP125" s="180" t="n">
        <v>0</v>
      </c>
      <c r="AQ125" s="180"/>
      <c r="AR125" s="180"/>
      <c r="AS125" s="180" t="n">
        <v>0</v>
      </c>
      <c r="AT125" s="180"/>
      <c r="AU125" s="180"/>
      <c r="AV125" s="331" t="n">
        <f aca="false">SUM(AJ125:AU125)</f>
        <v>0</v>
      </c>
      <c r="AW125" s="193"/>
      <c r="AX125" s="39"/>
      <c r="AY125" s="40"/>
      <c r="AZ125" s="41"/>
      <c r="BA125" s="41"/>
    </row>
    <row r="126" customFormat="false" ht="38.25" hidden="false" customHeight="true" outlineLevel="0" collapsed="false">
      <c r="A126" s="66"/>
      <c r="B126" s="57" t="s">
        <v>63</v>
      </c>
      <c r="C126" s="138" t="n">
        <f aca="false">SUM(C125:H125)</f>
        <v>0</v>
      </c>
      <c r="D126" s="138"/>
      <c r="E126" s="138"/>
      <c r="F126" s="138"/>
      <c r="G126" s="138"/>
      <c r="H126" s="138"/>
      <c r="I126" s="65"/>
      <c r="J126" s="138" t="n">
        <f aca="false">SUM(J125:O125)</f>
        <v>0</v>
      </c>
      <c r="K126" s="138"/>
      <c r="L126" s="138"/>
      <c r="M126" s="138"/>
      <c r="N126" s="138"/>
      <c r="O126" s="138"/>
      <c r="P126" s="65"/>
      <c r="Q126" s="138"/>
      <c r="R126" s="138"/>
      <c r="S126" s="90"/>
      <c r="T126" s="90"/>
      <c r="U126" s="360" t="n">
        <f aca="false">SUM(U125:Z125)</f>
        <v>0</v>
      </c>
      <c r="V126" s="360"/>
      <c r="W126" s="360"/>
      <c r="X126" s="360"/>
      <c r="Y126" s="360"/>
      <c r="Z126" s="360"/>
      <c r="AA126" s="361"/>
      <c r="AB126" s="362" t="n">
        <f aca="false">SUM(AB125:AG125)</f>
        <v>1</v>
      </c>
      <c r="AC126" s="362"/>
      <c r="AD126" s="362"/>
      <c r="AE126" s="362"/>
      <c r="AF126" s="362"/>
      <c r="AG126" s="362"/>
      <c r="AH126" s="330"/>
      <c r="AI126" s="327"/>
      <c r="AJ126" s="363" t="n">
        <f aca="false">SUM(AJ125:AO125)</f>
        <v>0</v>
      </c>
      <c r="AK126" s="363"/>
      <c r="AL126" s="363"/>
      <c r="AM126" s="363"/>
      <c r="AN126" s="363"/>
      <c r="AO126" s="363"/>
      <c r="AP126" s="364" t="n">
        <f aca="false">SUM(AP125:AU125)</f>
        <v>0</v>
      </c>
      <c r="AQ126" s="364"/>
      <c r="AR126" s="364"/>
      <c r="AS126" s="364"/>
      <c r="AT126" s="364"/>
      <c r="AU126" s="364"/>
      <c r="AV126" s="331"/>
      <c r="AW126" s="193"/>
      <c r="AX126" s="39"/>
      <c r="AY126" s="40"/>
      <c r="AZ126" s="41"/>
      <c r="BA126" s="41"/>
    </row>
    <row r="127" customFormat="false" ht="99" hidden="false" customHeight="true" outlineLevel="0" collapsed="false">
      <c r="A127" s="25" t="s">
        <v>172</v>
      </c>
      <c r="B127" s="365" t="s">
        <v>173</v>
      </c>
      <c r="C127" s="366"/>
      <c r="D127" s="366"/>
      <c r="E127" s="366"/>
      <c r="F127" s="366"/>
      <c r="G127" s="366"/>
      <c r="H127" s="366"/>
      <c r="I127" s="367" t="n">
        <f aca="false">(C128-AP128)/AP128</f>
        <v>-1</v>
      </c>
      <c r="J127" s="366"/>
      <c r="K127" s="366"/>
      <c r="L127" s="366"/>
      <c r="M127" s="366"/>
      <c r="N127" s="366"/>
      <c r="O127" s="366"/>
      <c r="P127" s="366" t="e">
        <f aca="false">(J128-C128)/C128</f>
        <v>#DIV/0!</v>
      </c>
      <c r="Q127" s="366" t="n">
        <f aca="false">AVERAGE(C128:O128)</f>
        <v>0</v>
      </c>
      <c r="R127" s="30" t="n">
        <v>0.8</v>
      </c>
      <c r="S127" s="70" t="s">
        <v>56</v>
      </c>
      <c r="T127" s="70" t="n">
        <v>0.8</v>
      </c>
      <c r="U127" s="337" t="n">
        <v>1</v>
      </c>
      <c r="V127" s="337"/>
      <c r="W127" s="337"/>
      <c r="X127" s="337" t="n">
        <v>1</v>
      </c>
      <c r="Y127" s="337"/>
      <c r="Z127" s="337"/>
      <c r="AA127" s="368" t="n">
        <v>1</v>
      </c>
      <c r="AB127" s="337" t="n">
        <v>0.95</v>
      </c>
      <c r="AC127" s="337"/>
      <c r="AD127" s="337"/>
      <c r="AE127" s="339" t="n">
        <v>1</v>
      </c>
      <c r="AF127" s="339"/>
      <c r="AG127" s="339"/>
      <c r="AH127" s="189" t="n">
        <f aca="false">AVERAGE(U127:AG127)</f>
        <v>0.99</v>
      </c>
      <c r="AI127" s="327" t="n">
        <v>1</v>
      </c>
      <c r="AJ127" s="341" t="n">
        <v>0.91</v>
      </c>
      <c r="AK127" s="341"/>
      <c r="AL127" s="341"/>
      <c r="AM127" s="337" t="n">
        <v>1</v>
      </c>
      <c r="AN127" s="337"/>
      <c r="AO127" s="337"/>
      <c r="AP127" s="337" t="n">
        <v>0.92</v>
      </c>
      <c r="AQ127" s="337"/>
      <c r="AR127" s="337"/>
      <c r="AS127" s="337" t="n">
        <v>0.98</v>
      </c>
      <c r="AT127" s="337"/>
      <c r="AU127" s="337"/>
      <c r="AV127" s="369" t="n">
        <f aca="false">AVERAGE(AJ127:AU127)</f>
        <v>0.9525</v>
      </c>
      <c r="AW127" s="193"/>
      <c r="AX127" s="50"/>
      <c r="AY127" s="40"/>
      <c r="AZ127" s="41" t="n">
        <v>1</v>
      </c>
      <c r="BA127" s="41" t="n">
        <v>1</v>
      </c>
    </row>
    <row r="128" customFormat="false" ht="43.5" hidden="false" customHeight="true" outlineLevel="0" collapsed="false">
      <c r="A128" s="25"/>
      <c r="B128" s="42" t="s">
        <v>66</v>
      </c>
      <c r="C128" s="370" t="n">
        <f aca="false">C127:H127</f>
        <v>0</v>
      </c>
      <c r="D128" s="370"/>
      <c r="E128" s="370"/>
      <c r="F128" s="370"/>
      <c r="G128" s="370"/>
      <c r="H128" s="370"/>
      <c r="I128" s="367"/>
      <c r="J128" s="370" t="n">
        <f aca="false">J127:O127</f>
        <v>0</v>
      </c>
      <c r="K128" s="370"/>
      <c r="L128" s="370"/>
      <c r="M128" s="370"/>
      <c r="N128" s="370"/>
      <c r="O128" s="370"/>
      <c r="P128" s="366"/>
      <c r="Q128" s="366"/>
      <c r="R128" s="30"/>
      <c r="S128" s="70"/>
      <c r="T128" s="70"/>
      <c r="U128" s="248" t="n">
        <f aca="false">AVERAGE(U127:Z127)</f>
        <v>1</v>
      </c>
      <c r="V128" s="248"/>
      <c r="W128" s="248"/>
      <c r="X128" s="248"/>
      <c r="Y128" s="248"/>
      <c r="Z128" s="248"/>
      <c r="AA128" s="248"/>
      <c r="AB128" s="371" t="n">
        <f aca="false">AVERAGE(AB127:AG127)</f>
        <v>0.975</v>
      </c>
      <c r="AC128" s="371"/>
      <c r="AD128" s="371"/>
      <c r="AE128" s="371"/>
      <c r="AF128" s="371"/>
      <c r="AG128" s="371"/>
      <c r="AH128" s="372"/>
      <c r="AI128" s="327"/>
      <c r="AJ128" s="373" t="n">
        <f aca="false">AVERAGE(AJ127:AO127)</f>
        <v>0.955</v>
      </c>
      <c r="AK128" s="373"/>
      <c r="AL128" s="373"/>
      <c r="AM128" s="373"/>
      <c r="AN128" s="373"/>
      <c r="AO128" s="373"/>
      <c r="AP128" s="248" t="n">
        <f aca="false">AVERAGE(AP127:AU127)</f>
        <v>0.95</v>
      </c>
      <c r="AQ128" s="248"/>
      <c r="AR128" s="248"/>
      <c r="AS128" s="248"/>
      <c r="AT128" s="248"/>
      <c r="AU128" s="248"/>
      <c r="AV128" s="374"/>
      <c r="AW128" s="193"/>
      <c r="AX128" s="50"/>
      <c r="AY128" s="40"/>
      <c r="AZ128" s="41"/>
      <c r="BA128" s="41"/>
    </row>
    <row r="129" customFormat="false" ht="55.5" hidden="false" customHeight="true" outlineLevel="0" collapsed="false">
      <c r="A129" s="25"/>
      <c r="B129" s="375" t="s">
        <v>174</v>
      </c>
      <c r="C129" s="370"/>
      <c r="D129" s="370"/>
      <c r="E129" s="370"/>
      <c r="F129" s="370"/>
      <c r="G129" s="370"/>
      <c r="H129" s="370"/>
      <c r="I129" s="376" t="e">
        <f aca="false">(C130-AP130)/AP130</f>
        <v>#DIV/0!</v>
      </c>
      <c r="J129" s="370"/>
      <c r="K129" s="370"/>
      <c r="L129" s="370"/>
      <c r="M129" s="370"/>
      <c r="N129" s="370"/>
      <c r="O129" s="370"/>
      <c r="P129" s="376" t="e">
        <f aca="false">(J130-C130)/C130</f>
        <v>#DIV/0!</v>
      </c>
      <c r="Q129" s="370" t="e">
        <f aca="false">AVERAGE(C130:O130)</f>
        <v>#DIV/0!</v>
      </c>
      <c r="R129" s="44" t="n">
        <v>0.8</v>
      </c>
      <c r="S129" s="50" t="s">
        <v>56</v>
      </c>
      <c r="T129" s="50" t="n">
        <v>0.8</v>
      </c>
      <c r="U129" s="377" t="n">
        <v>-0.05</v>
      </c>
      <c r="V129" s="377"/>
      <c r="W129" s="377"/>
      <c r="X129" s="377" t="n">
        <v>0.61</v>
      </c>
      <c r="Y129" s="377"/>
      <c r="Z129" s="377"/>
      <c r="AA129" s="152" t="n">
        <v>1</v>
      </c>
      <c r="AB129" s="123" t="n">
        <v>0.73</v>
      </c>
      <c r="AC129" s="123"/>
      <c r="AD129" s="123"/>
      <c r="AE129" s="378" t="n">
        <v>0.59</v>
      </c>
      <c r="AF129" s="378"/>
      <c r="AG129" s="378"/>
      <c r="AH129" s="212" t="n">
        <f aca="false">AVERAGE(U129:AG129)</f>
        <v>0.576</v>
      </c>
      <c r="AI129" s="327" t="n">
        <v>1</v>
      </c>
      <c r="AJ129" s="132" t="n">
        <v>0.94</v>
      </c>
      <c r="AK129" s="132"/>
      <c r="AL129" s="132"/>
      <c r="AM129" s="133" t="n">
        <v>1.01</v>
      </c>
      <c r="AN129" s="133"/>
      <c r="AO129" s="133"/>
      <c r="AP129" s="133" t="n">
        <v>0.95</v>
      </c>
      <c r="AQ129" s="133"/>
      <c r="AR129" s="133"/>
      <c r="AS129" s="133" t="n">
        <v>0.99</v>
      </c>
      <c r="AT129" s="133"/>
      <c r="AU129" s="133"/>
      <c r="AV129" s="200" t="n">
        <f aca="false">AVERAGE(AJ129:AU129)</f>
        <v>0.9725</v>
      </c>
      <c r="AW129" s="193"/>
      <c r="AX129" s="50"/>
      <c r="AY129" s="40"/>
      <c r="AZ129" s="41" t="n">
        <v>1</v>
      </c>
      <c r="BA129" s="41" t="n">
        <v>1</v>
      </c>
    </row>
    <row r="130" customFormat="false" ht="55.5" hidden="false" customHeight="true" outlineLevel="0" collapsed="false">
      <c r="A130" s="25"/>
      <c r="B130" s="42" t="s">
        <v>66</v>
      </c>
      <c r="C130" s="370" t="e">
        <f aca="false">AVERAGE(C129:H129)</f>
        <v>#DIV/0!</v>
      </c>
      <c r="D130" s="370"/>
      <c r="E130" s="370"/>
      <c r="F130" s="370"/>
      <c r="G130" s="370"/>
      <c r="H130" s="370"/>
      <c r="I130" s="376"/>
      <c r="J130" s="370" t="e">
        <f aca="false">AVERAGE(J129:O129)</f>
        <v>#DIV/0!</v>
      </c>
      <c r="K130" s="370"/>
      <c r="L130" s="370"/>
      <c r="M130" s="370"/>
      <c r="N130" s="370"/>
      <c r="O130" s="370"/>
      <c r="P130" s="376"/>
      <c r="Q130" s="376"/>
      <c r="R130" s="44"/>
      <c r="S130" s="50"/>
      <c r="T130" s="50"/>
      <c r="U130" s="379" t="n">
        <f aca="false">AVERAGE(U129:Z129)</f>
        <v>0.28</v>
      </c>
      <c r="V130" s="379"/>
      <c r="W130" s="379"/>
      <c r="X130" s="379"/>
      <c r="Y130" s="379"/>
      <c r="Z130" s="379"/>
      <c r="AA130" s="379"/>
      <c r="AB130" s="380" t="n">
        <f aca="false">AVERAGE(AB129:AG129)</f>
        <v>0.66</v>
      </c>
      <c r="AC130" s="380"/>
      <c r="AD130" s="380"/>
      <c r="AE130" s="380"/>
      <c r="AF130" s="380"/>
      <c r="AG130" s="380"/>
      <c r="AH130" s="197"/>
      <c r="AI130" s="327"/>
      <c r="AJ130" s="381" t="n">
        <f aca="false">AVERAGE(AJ129:AO129)</f>
        <v>0.975</v>
      </c>
      <c r="AK130" s="381"/>
      <c r="AL130" s="381"/>
      <c r="AM130" s="381"/>
      <c r="AN130" s="381"/>
      <c r="AO130" s="381"/>
      <c r="AP130" s="379" t="n">
        <f aca="false">AVERAGE(AP129:AU129)</f>
        <v>0.97</v>
      </c>
      <c r="AQ130" s="379"/>
      <c r="AR130" s="379"/>
      <c r="AS130" s="379"/>
      <c r="AT130" s="379"/>
      <c r="AU130" s="379"/>
      <c r="AV130" s="200"/>
      <c r="AW130" s="193"/>
      <c r="AX130" s="50"/>
      <c r="AY130" s="40"/>
      <c r="AZ130" s="41"/>
      <c r="BA130" s="41"/>
    </row>
    <row r="131" customFormat="false" ht="65.25" hidden="false" customHeight="true" outlineLevel="0" collapsed="false">
      <c r="A131" s="25"/>
      <c r="B131" s="42" t="s">
        <v>175</v>
      </c>
      <c r="C131" s="370"/>
      <c r="D131" s="370"/>
      <c r="E131" s="370"/>
      <c r="F131" s="370"/>
      <c r="G131" s="370"/>
      <c r="H131" s="370"/>
      <c r="I131" s="376" t="e">
        <f aca="false">(C132-AP132)/AP132</f>
        <v>#DIV/0!</v>
      </c>
      <c r="J131" s="370"/>
      <c r="K131" s="370"/>
      <c r="L131" s="370"/>
      <c r="M131" s="370"/>
      <c r="N131" s="370"/>
      <c r="O131" s="370"/>
      <c r="P131" s="370" t="e">
        <f aca="false">(J132-C132)/C132</f>
        <v>#DIV/0!</v>
      </c>
      <c r="Q131" s="43" t="e">
        <f aca="false">AVERAGE(C132,J132)</f>
        <v>#DIV/0!</v>
      </c>
      <c r="R131" s="382" t="s">
        <v>176</v>
      </c>
      <c r="S131" s="83" t="s">
        <v>56</v>
      </c>
      <c r="T131" s="83" t="n">
        <v>10</v>
      </c>
      <c r="U131" s="302" t="n">
        <v>14</v>
      </c>
      <c r="V131" s="302"/>
      <c r="W131" s="302"/>
      <c r="X131" s="302" t="n">
        <v>14</v>
      </c>
      <c r="Y131" s="302"/>
      <c r="Z131" s="302"/>
      <c r="AA131" s="302" t="n">
        <v>1</v>
      </c>
      <c r="AB131" s="302" t="n">
        <v>15</v>
      </c>
      <c r="AC131" s="302"/>
      <c r="AD131" s="302"/>
      <c r="AE131" s="383" t="n">
        <v>15</v>
      </c>
      <c r="AF131" s="383"/>
      <c r="AG131" s="383"/>
      <c r="AH131" s="384" t="n">
        <f aca="false">AVERAGE(17,14,14,16)</f>
        <v>15.25</v>
      </c>
      <c r="AI131" s="327" t="n">
        <v>1</v>
      </c>
      <c r="AJ131" s="385" t="s">
        <v>177</v>
      </c>
      <c r="AK131" s="385"/>
      <c r="AL131" s="385"/>
      <c r="AM131" s="386" t="s">
        <v>178</v>
      </c>
      <c r="AN131" s="386"/>
      <c r="AO131" s="386"/>
      <c r="AP131" s="386" t="s">
        <v>178</v>
      </c>
      <c r="AQ131" s="386"/>
      <c r="AR131" s="386"/>
      <c r="AS131" s="386" t="s">
        <v>179</v>
      </c>
      <c r="AT131" s="386"/>
      <c r="AU131" s="386"/>
      <c r="AV131" s="387" t="n">
        <f aca="false">AVERAGE(17,14,14,16)</f>
        <v>15.25</v>
      </c>
      <c r="AW131" s="193" t="s">
        <v>50</v>
      </c>
      <c r="AX131" s="39" t="s">
        <v>180</v>
      </c>
      <c r="AY131" s="40"/>
      <c r="AZ131" s="41" t="n">
        <v>1</v>
      </c>
      <c r="BA131" s="41"/>
    </row>
    <row r="132" customFormat="false" ht="29.25" hidden="false" customHeight="true" outlineLevel="0" collapsed="false">
      <c r="A132" s="25"/>
      <c r="B132" s="42" t="s">
        <v>66</v>
      </c>
      <c r="C132" s="370" t="e">
        <f aca="false">AVERAGE(C131:H131)</f>
        <v>#DIV/0!</v>
      </c>
      <c r="D132" s="370"/>
      <c r="E132" s="370"/>
      <c r="F132" s="370"/>
      <c r="G132" s="370"/>
      <c r="H132" s="370"/>
      <c r="I132" s="376"/>
      <c r="J132" s="370" t="e">
        <f aca="false">AVERAGE(J131:O131)</f>
        <v>#DIV/0!</v>
      </c>
      <c r="K132" s="370"/>
      <c r="L132" s="370"/>
      <c r="M132" s="370"/>
      <c r="N132" s="370"/>
      <c r="O132" s="370"/>
      <c r="P132" s="370"/>
      <c r="Q132" s="43"/>
      <c r="R132" s="382"/>
      <c r="S132" s="83"/>
      <c r="T132" s="83"/>
      <c r="U132" s="388" t="n">
        <f aca="false">AVERAGE(17,14)</f>
        <v>15.5</v>
      </c>
      <c r="V132" s="388"/>
      <c r="W132" s="388"/>
      <c r="X132" s="388"/>
      <c r="Y132" s="388"/>
      <c r="Z132" s="388"/>
      <c r="AA132" s="388"/>
      <c r="AB132" s="84" t="n">
        <f aca="false">AVERAGE(14,16)</f>
        <v>15</v>
      </c>
      <c r="AC132" s="84"/>
      <c r="AD132" s="84"/>
      <c r="AE132" s="84"/>
      <c r="AF132" s="84"/>
      <c r="AG132" s="84"/>
      <c r="AH132" s="324" t="n">
        <f aca="false">AVERAGE(17,14,14)</f>
        <v>15</v>
      </c>
      <c r="AI132" s="327"/>
      <c r="AJ132" s="389" t="n">
        <f aca="false">AVERAGE(17,14)</f>
        <v>15.5</v>
      </c>
      <c r="AK132" s="389"/>
      <c r="AL132" s="389"/>
      <c r="AM132" s="389"/>
      <c r="AN132" s="389"/>
      <c r="AO132" s="389"/>
      <c r="AP132" s="82" t="n">
        <f aca="false">AVERAGE(14,16)</f>
        <v>15</v>
      </c>
      <c r="AQ132" s="82"/>
      <c r="AR132" s="82"/>
      <c r="AS132" s="82"/>
      <c r="AT132" s="82"/>
      <c r="AU132" s="82"/>
      <c r="AV132" s="84" t="n">
        <f aca="false">AVERAGE(17,14,14)</f>
        <v>15</v>
      </c>
      <c r="AW132" s="193"/>
      <c r="AX132" s="39"/>
      <c r="AY132" s="40"/>
      <c r="AZ132" s="41"/>
      <c r="BA132" s="41"/>
    </row>
    <row r="133" customFormat="false" ht="38.25" hidden="false" customHeight="true" outlineLevel="0" collapsed="false">
      <c r="A133" s="25"/>
      <c r="B133" s="42" t="s">
        <v>181</v>
      </c>
      <c r="C133" s="370"/>
      <c r="D133" s="370"/>
      <c r="E133" s="370"/>
      <c r="F133" s="370"/>
      <c r="G133" s="370"/>
      <c r="H133" s="370"/>
      <c r="I133" s="390" t="e">
        <f aca="false">(C134-AP134)/AP134</f>
        <v>#DIV/0!</v>
      </c>
      <c r="J133" s="370"/>
      <c r="K133" s="370"/>
      <c r="L133" s="370"/>
      <c r="M133" s="370"/>
      <c r="N133" s="370"/>
      <c r="O133" s="370"/>
      <c r="P133" s="391" t="e">
        <f aca="false">(J134-C134)/C134</f>
        <v>#DIV/0!</v>
      </c>
      <c r="Q133" s="59" t="e">
        <f aca="false">AVERAGE(C134,J134)</f>
        <v>#DIV/0!</v>
      </c>
      <c r="R133" s="138" t="s">
        <v>182</v>
      </c>
      <c r="S133" s="90" t="s">
        <v>70</v>
      </c>
      <c r="T133" s="90" t="s">
        <v>182</v>
      </c>
      <c r="U133" s="392" t="n">
        <v>0.047</v>
      </c>
      <c r="V133" s="392" t="s">
        <v>183</v>
      </c>
      <c r="W133" s="392" t="s">
        <v>183</v>
      </c>
      <c r="X133" s="392" t="n">
        <v>0.046</v>
      </c>
      <c r="Y133" s="392" t="n">
        <v>0.046</v>
      </c>
      <c r="Z133" s="393" t="s">
        <v>184</v>
      </c>
      <c r="AA133" s="394" t="n">
        <v>1</v>
      </c>
      <c r="AB133" s="393" t="n">
        <v>0.036</v>
      </c>
      <c r="AC133" s="395" t="n">
        <v>0.058</v>
      </c>
      <c r="AD133" s="395" t="n">
        <v>0.058</v>
      </c>
      <c r="AE133" s="395" t="n">
        <v>0.058</v>
      </c>
      <c r="AF133" s="395" t="n">
        <v>0.058</v>
      </c>
      <c r="AG133" s="396" t="n">
        <v>0.058</v>
      </c>
      <c r="AH133" s="397" t="n">
        <f aca="false">AVERAGE(U133:AG133)</f>
        <v>0.1465</v>
      </c>
      <c r="AI133" s="327" t="n">
        <v>1</v>
      </c>
      <c r="AJ133" s="398" t="n">
        <v>0.037</v>
      </c>
      <c r="AK133" s="399" t="n">
        <v>0.074</v>
      </c>
      <c r="AL133" s="400" t="n">
        <v>0.03</v>
      </c>
      <c r="AM133" s="400" t="n">
        <v>0.015</v>
      </c>
      <c r="AN133" s="400" t="n">
        <v>0.038</v>
      </c>
      <c r="AO133" s="400" t="n">
        <v>0.036</v>
      </c>
      <c r="AP133" s="401" t="n">
        <v>0</v>
      </c>
      <c r="AQ133" s="400" t="n">
        <v>0.042</v>
      </c>
      <c r="AR133" s="400" t="n">
        <v>0.044</v>
      </c>
      <c r="AS133" s="399" t="n">
        <v>0.047</v>
      </c>
      <c r="AT133" s="399" t="n">
        <v>0.047</v>
      </c>
      <c r="AU133" s="399" t="n">
        <v>0.047</v>
      </c>
      <c r="AV133" s="402" t="n">
        <f aca="false">AVERAGE(AJ133:AU133)</f>
        <v>0.0380833333333333</v>
      </c>
      <c r="AW133" s="193" t="s">
        <v>50</v>
      </c>
      <c r="AX133" s="39" t="s">
        <v>180</v>
      </c>
      <c r="AY133" s="40"/>
      <c r="AZ133" s="41" t="n">
        <v>1</v>
      </c>
      <c r="BA133" s="41"/>
    </row>
    <row r="134" customFormat="false" ht="33" hidden="false" customHeight="true" outlineLevel="0" collapsed="false">
      <c r="A134" s="25"/>
      <c r="B134" s="141" t="s">
        <v>66</v>
      </c>
      <c r="C134" s="391" t="e">
        <f aca="false">AVERAGE(C133:H133)</f>
        <v>#DIV/0!</v>
      </c>
      <c r="D134" s="391"/>
      <c r="E134" s="391"/>
      <c r="F134" s="391"/>
      <c r="G134" s="391"/>
      <c r="H134" s="391"/>
      <c r="I134" s="390"/>
      <c r="J134" s="391" t="e">
        <f aca="false">AVERAGE(J133:O133)</f>
        <v>#DIV/0!</v>
      </c>
      <c r="K134" s="391"/>
      <c r="L134" s="391"/>
      <c r="M134" s="391"/>
      <c r="N134" s="391"/>
      <c r="O134" s="391"/>
      <c r="P134" s="391"/>
      <c r="Q134" s="59"/>
      <c r="R134" s="138"/>
      <c r="S134" s="90"/>
      <c r="T134" s="90"/>
      <c r="U134" s="403" t="n">
        <f aca="false">AVERAGE(U133:Z133)</f>
        <v>0.0463333333333333</v>
      </c>
      <c r="V134" s="403"/>
      <c r="W134" s="403"/>
      <c r="X134" s="403"/>
      <c r="Y134" s="403"/>
      <c r="Z134" s="403"/>
      <c r="AA134" s="403"/>
      <c r="AB134" s="404" t="n">
        <f aca="false">AVERAGE(AB133:AG133)</f>
        <v>0.0543333333333333</v>
      </c>
      <c r="AC134" s="404"/>
      <c r="AD134" s="404"/>
      <c r="AE134" s="404"/>
      <c r="AF134" s="404"/>
      <c r="AG134" s="404"/>
      <c r="AH134" s="348"/>
      <c r="AI134" s="327"/>
      <c r="AJ134" s="405" t="n">
        <f aca="false">AVERAGE(AJ133:AO133)</f>
        <v>0.0383333333333333</v>
      </c>
      <c r="AK134" s="405"/>
      <c r="AL134" s="405"/>
      <c r="AM134" s="405"/>
      <c r="AN134" s="405"/>
      <c r="AO134" s="405"/>
      <c r="AP134" s="406" t="n">
        <f aca="false">AVERAGE(AP133:AU133)</f>
        <v>0.0378333333333333</v>
      </c>
      <c r="AQ134" s="406"/>
      <c r="AR134" s="406"/>
      <c r="AS134" s="406"/>
      <c r="AT134" s="406"/>
      <c r="AU134" s="406"/>
      <c r="AV134" s="350"/>
      <c r="AW134" s="193"/>
      <c r="AX134" s="39"/>
      <c r="AY134" s="40"/>
      <c r="AZ134" s="41"/>
      <c r="BA134" s="41"/>
    </row>
    <row r="135" customFormat="false" ht="33" hidden="false" customHeight="true" outlineLevel="0" collapsed="false">
      <c r="A135" s="66" t="s">
        <v>185</v>
      </c>
      <c r="B135" s="67" t="s">
        <v>164</v>
      </c>
      <c r="C135" s="407"/>
      <c r="D135" s="407"/>
      <c r="E135" s="407"/>
      <c r="F135" s="407"/>
      <c r="G135" s="407"/>
      <c r="H135" s="407"/>
      <c r="I135" s="408" t="n">
        <f aca="false">(C136-AP136)/AP136</f>
        <v>-1</v>
      </c>
      <c r="J135" s="407"/>
      <c r="K135" s="407"/>
      <c r="L135" s="407"/>
      <c r="M135" s="407"/>
      <c r="N135" s="407"/>
      <c r="O135" s="407"/>
      <c r="P135" s="408" t="e">
        <f aca="false">(J136-C136)/C136</f>
        <v>#DIV/0!</v>
      </c>
      <c r="Q135" s="68" t="n">
        <f aca="false">SUM(C135:H135,J135:O135)</f>
        <v>0</v>
      </c>
      <c r="R135" s="68"/>
      <c r="S135" s="116"/>
      <c r="T135" s="116"/>
      <c r="U135" s="72" t="n">
        <v>4</v>
      </c>
      <c r="V135" s="72"/>
      <c r="W135" s="72"/>
      <c r="X135" s="72" t="n">
        <v>21</v>
      </c>
      <c r="Y135" s="72"/>
      <c r="Z135" s="72"/>
      <c r="AA135" s="72"/>
      <c r="AB135" s="72" t="n">
        <v>0</v>
      </c>
      <c r="AC135" s="72"/>
      <c r="AD135" s="72"/>
      <c r="AE135" s="73" t="n">
        <v>0</v>
      </c>
      <c r="AF135" s="73"/>
      <c r="AG135" s="73"/>
      <c r="AH135" s="320" t="n">
        <f aca="false">SUM(U135:AG135)</f>
        <v>25</v>
      </c>
      <c r="AI135" s="327"/>
      <c r="AJ135" s="322" t="n">
        <v>2</v>
      </c>
      <c r="AK135" s="322"/>
      <c r="AL135" s="322"/>
      <c r="AM135" s="72" t="n">
        <v>8</v>
      </c>
      <c r="AN135" s="72"/>
      <c r="AO135" s="72"/>
      <c r="AP135" s="72" t="n">
        <v>9</v>
      </c>
      <c r="AQ135" s="72"/>
      <c r="AR135" s="72"/>
      <c r="AS135" s="72" t="n">
        <v>5</v>
      </c>
      <c r="AT135" s="72"/>
      <c r="AU135" s="72"/>
      <c r="AV135" s="409" t="n">
        <f aca="false">SUM(AJ135:AU135)</f>
        <v>24</v>
      </c>
      <c r="AW135" s="193"/>
      <c r="AX135" s="39"/>
      <c r="AY135" s="40"/>
      <c r="AZ135" s="41"/>
      <c r="BA135" s="41"/>
    </row>
    <row r="136" customFormat="false" ht="33" hidden="false" customHeight="true" outlineLevel="0" collapsed="false">
      <c r="A136" s="66"/>
      <c r="B136" s="52" t="s">
        <v>63</v>
      </c>
      <c r="C136" s="376" t="n">
        <f aca="false">SUM(C135:H135)</f>
        <v>0</v>
      </c>
      <c r="D136" s="376"/>
      <c r="E136" s="376"/>
      <c r="F136" s="376"/>
      <c r="G136" s="376"/>
      <c r="H136" s="376"/>
      <c r="I136" s="408"/>
      <c r="J136" s="376" t="n">
        <f aca="false">SUM(J135:O135)</f>
        <v>0</v>
      </c>
      <c r="K136" s="376"/>
      <c r="L136" s="376"/>
      <c r="M136" s="376"/>
      <c r="N136" s="376"/>
      <c r="O136" s="376"/>
      <c r="P136" s="408"/>
      <c r="Q136" s="68"/>
      <c r="R136" s="68"/>
      <c r="S136" s="116"/>
      <c r="T136" s="83"/>
      <c r="U136" s="233" t="n">
        <f aca="false">SUM(U135:Z135)</f>
        <v>25</v>
      </c>
      <c r="V136" s="233"/>
      <c r="W136" s="233"/>
      <c r="X136" s="233"/>
      <c r="Y136" s="233"/>
      <c r="Z136" s="233"/>
      <c r="AA136" s="34"/>
      <c r="AB136" s="410" t="n">
        <f aca="false">SUM(AB135:AG135)</f>
        <v>0</v>
      </c>
      <c r="AC136" s="410"/>
      <c r="AD136" s="410"/>
      <c r="AE136" s="410"/>
      <c r="AF136" s="410"/>
      <c r="AG136" s="410"/>
      <c r="AH136" s="320"/>
      <c r="AI136" s="327"/>
      <c r="AJ136" s="411" t="n">
        <f aca="false">SUM(AJ135:AO135)</f>
        <v>10</v>
      </c>
      <c r="AK136" s="411"/>
      <c r="AL136" s="411"/>
      <c r="AM136" s="411"/>
      <c r="AN136" s="411"/>
      <c r="AO136" s="411"/>
      <c r="AP136" s="233" t="n">
        <f aca="false">SUM(AP135:AU135)</f>
        <v>14</v>
      </c>
      <c r="AQ136" s="233"/>
      <c r="AR136" s="233"/>
      <c r="AS136" s="233"/>
      <c r="AT136" s="233"/>
      <c r="AU136" s="233"/>
      <c r="AV136" s="409"/>
      <c r="AW136" s="193"/>
      <c r="AX136" s="39"/>
      <c r="AY136" s="40"/>
      <c r="AZ136" s="41"/>
      <c r="BA136" s="41"/>
    </row>
    <row r="137" customFormat="false" ht="33" hidden="false" customHeight="true" outlineLevel="0" collapsed="false">
      <c r="A137" s="66"/>
      <c r="B137" s="80" t="s">
        <v>64</v>
      </c>
      <c r="C137" s="412"/>
      <c r="D137" s="412"/>
      <c r="E137" s="412"/>
      <c r="F137" s="412"/>
      <c r="G137" s="412"/>
      <c r="H137" s="412"/>
      <c r="I137" s="413" t="n">
        <f aca="false">(C138-AP138)/AP138</f>
        <v>-1</v>
      </c>
      <c r="J137" s="412"/>
      <c r="K137" s="412"/>
      <c r="L137" s="412"/>
      <c r="M137" s="412"/>
      <c r="N137" s="412"/>
      <c r="O137" s="412"/>
      <c r="P137" s="413" t="e">
        <f aca="false">(J138-C138)/C138</f>
        <v>#DIV/0!</v>
      </c>
      <c r="Q137" s="53" t="n">
        <f aca="false">SUM(C137:H137,J137:O137)</f>
        <v>0</v>
      </c>
      <c r="R137" s="53"/>
      <c r="S137" s="83"/>
      <c r="T137" s="83"/>
      <c r="U137" s="8" t="n">
        <v>0</v>
      </c>
      <c r="V137" s="8"/>
      <c r="W137" s="8"/>
      <c r="X137" s="8" t="n">
        <v>21</v>
      </c>
      <c r="Y137" s="8"/>
      <c r="Z137" s="8"/>
      <c r="AA137" s="8"/>
      <c r="AB137" s="8" t="n">
        <v>0</v>
      </c>
      <c r="AC137" s="8"/>
      <c r="AD137" s="8"/>
      <c r="AE137" s="81" t="n">
        <v>0</v>
      </c>
      <c r="AF137" s="81"/>
      <c r="AG137" s="81"/>
      <c r="AH137" s="324" t="n">
        <f aca="false">SUM(U137:AG137)</f>
        <v>21</v>
      </c>
      <c r="AI137" s="327"/>
      <c r="AJ137" s="75" t="n">
        <v>0</v>
      </c>
      <c r="AK137" s="75"/>
      <c r="AL137" s="75"/>
      <c r="AM137" s="8" t="n">
        <v>2</v>
      </c>
      <c r="AN137" s="8"/>
      <c r="AO137" s="8"/>
      <c r="AP137" s="8" t="n">
        <v>3</v>
      </c>
      <c r="AQ137" s="8"/>
      <c r="AR137" s="8"/>
      <c r="AS137" s="8" t="n">
        <v>4</v>
      </c>
      <c r="AT137" s="8"/>
      <c r="AU137" s="8"/>
      <c r="AV137" s="414" t="n">
        <f aca="false">SUM(AJ137:AU137)</f>
        <v>9</v>
      </c>
      <c r="AW137" s="193"/>
      <c r="AX137" s="39"/>
      <c r="AY137" s="40"/>
      <c r="AZ137" s="41"/>
      <c r="BA137" s="41"/>
    </row>
    <row r="138" customFormat="false" ht="33" hidden="false" customHeight="true" outlineLevel="0" collapsed="false">
      <c r="A138" s="66"/>
      <c r="B138" s="52" t="s">
        <v>63</v>
      </c>
      <c r="C138" s="376" t="n">
        <f aca="false">SUM(C137:H137)</f>
        <v>0</v>
      </c>
      <c r="D138" s="376"/>
      <c r="E138" s="376"/>
      <c r="F138" s="376"/>
      <c r="G138" s="376"/>
      <c r="H138" s="376"/>
      <c r="I138" s="413"/>
      <c r="J138" s="376" t="n">
        <f aca="false">SUM(J137:O137)</f>
        <v>0</v>
      </c>
      <c r="K138" s="376"/>
      <c r="L138" s="376"/>
      <c r="M138" s="376"/>
      <c r="N138" s="376"/>
      <c r="O138" s="376"/>
      <c r="P138" s="413"/>
      <c r="Q138" s="53"/>
      <c r="R138" s="53"/>
      <c r="S138" s="83"/>
      <c r="T138" s="83"/>
      <c r="U138" s="233" t="n">
        <f aca="false">SUM(U137:Z137)</f>
        <v>21</v>
      </c>
      <c r="V138" s="233"/>
      <c r="W138" s="233"/>
      <c r="X138" s="233"/>
      <c r="Y138" s="233"/>
      <c r="Z138" s="233"/>
      <c r="AA138" s="34"/>
      <c r="AB138" s="410" t="n">
        <f aca="false">SUM(AB137:AG137)</f>
        <v>0</v>
      </c>
      <c r="AC138" s="410"/>
      <c r="AD138" s="410"/>
      <c r="AE138" s="410"/>
      <c r="AF138" s="410"/>
      <c r="AG138" s="410"/>
      <c r="AH138" s="324"/>
      <c r="AI138" s="327"/>
      <c r="AJ138" s="411" t="n">
        <f aca="false">SUM(AJ137:AO137)</f>
        <v>2</v>
      </c>
      <c r="AK138" s="411"/>
      <c r="AL138" s="411"/>
      <c r="AM138" s="411"/>
      <c r="AN138" s="411"/>
      <c r="AO138" s="411"/>
      <c r="AP138" s="233" t="n">
        <f aca="false">SUM(AP137:AU137)</f>
        <v>7</v>
      </c>
      <c r="AQ138" s="233"/>
      <c r="AR138" s="233"/>
      <c r="AS138" s="233"/>
      <c r="AT138" s="233"/>
      <c r="AU138" s="233"/>
      <c r="AV138" s="414"/>
      <c r="AW138" s="193"/>
      <c r="AX138" s="39"/>
      <c r="AY138" s="40"/>
      <c r="AZ138" s="41"/>
      <c r="BA138" s="41"/>
    </row>
    <row r="139" customFormat="false" ht="33" hidden="false" customHeight="true" outlineLevel="0" collapsed="false">
      <c r="A139" s="66"/>
      <c r="B139" s="80" t="s">
        <v>65</v>
      </c>
      <c r="C139" s="412"/>
      <c r="D139" s="412"/>
      <c r="E139" s="412"/>
      <c r="F139" s="412"/>
      <c r="G139" s="412"/>
      <c r="H139" s="412"/>
      <c r="I139" s="413" t="n">
        <f aca="false">(C140-AP140)/AP140</f>
        <v>-1</v>
      </c>
      <c r="J139" s="412"/>
      <c r="K139" s="412"/>
      <c r="L139" s="412"/>
      <c r="M139" s="412"/>
      <c r="N139" s="412"/>
      <c r="O139" s="412"/>
      <c r="P139" s="413" t="e">
        <f aca="false">(J140-C140)/C140</f>
        <v>#DIV/0!</v>
      </c>
      <c r="Q139" s="53" t="n">
        <f aca="false">SUM(C139:H139,J139:O139)</f>
        <v>0</v>
      </c>
      <c r="R139" s="53"/>
      <c r="S139" s="83"/>
      <c r="T139" s="83"/>
      <c r="U139" s="8" t="n">
        <v>3</v>
      </c>
      <c r="V139" s="8"/>
      <c r="W139" s="8"/>
      <c r="X139" s="8" t="n">
        <v>19</v>
      </c>
      <c r="Y139" s="8"/>
      <c r="Z139" s="8"/>
      <c r="AA139" s="8"/>
      <c r="AB139" s="8" t="n">
        <v>0</v>
      </c>
      <c r="AC139" s="8"/>
      <c r="AD139" s="8"/>
      <c r="AE139" s="81" t="n">
        <v>0</v>
      </c>
      <c r="AF139" s="81"/>
      <c r="AG139" s="81"/>
      <c r="AH139" s="324" t="n">
        <f aca="false">SUM(U139:AG139)</f>
        <v>22</v>
      </c>
      <c r="AI139" s="327"/>
      <c r="AJ139" s="237" t="n">
        <v>2</v>
      </c>
      <c r="AK139" s="237"/>
      <c r="AL139" s="237"/>
      <c r="AM139" s="238" t="n">
        <v>7</v>
      </c>
      <c r="AN139" s="238"/>
      <c r="AO139" s="238"/>
      <c r="AP139" s="238" t="n">
        <v>9</v>
      </c>
      <c r="AQ139" s="238"/>
      <c r="AR139" s="238"/>
      <c r="AS139" s="238" t="n">
        <v>5</v>
      </c>
      <c r="AT139" s="238"/>
      <c r="AU139" s="238"/>
      <c r="AV139" s="414" t="n">
        <f aca="false">SUM(AJ139:AU139)</f>
        <v>23</v>
      </c>
      <c r="AW139" s="193"/>
      <c r="AX139" s="39"/>
      <c r="AY139" s="40"/>
      <c r="AZ139" s="41"/>
      <c r="BA139" s="41"/>
    </row>
    <row r="140" customFormat="false" ht="33" hidden="false" customHeight="true" outlineLevel="0" collapsed="false">
      <c r="A140" s="66"/>
      <c r="B140" s="52" t="s">
        <v>63</v>
      </c>
      <c r="C140" s="376" t="n">
        <f aca="false">SUM(C139:H139)</f>
        <v>0</v>
      </c>
      <c r="D140" s="376"/>
      <c r="E140" s="376"/>
      <c r="F140" s="376"/>
      <c r="G140" s="376"/>
      <c r="H140" s="376"/>
      <c r="I140" s="413"/>
      <c r="J140" s="376" t="n">
        <f aca="false">SUM(J139:O139)</f>
        <v>0</v>
      </c>
      <c r="K140" s="376"/>
      <c r="L140" s="376"/>
      <c r="M140" s="376"/>
      <c r="N140" s="376"/>
      <c r="O140" s="376"/>
      <c r="P140" s="413"/>
      <c r="Q140" s="53"/>
      <c r="R140" s="53"/>
      <c r="S140" s="83"/>
      <c r="T140" s="83"/>
      <c r="U140" s="233" t="n">
        <f aca="false">SUM(U139:Z139)</f>
        <v>22</v>
      </c>
      <c r="V140" s="233"/>
      <c r="W140" s="233"/>
      <c r="X140" s="233"/>
      <c r="Y140" s="233"/>
      <c r="Z140" s="233"/>
      <c r="AA140" s="34"/>
      <c r="AB140" s="410" t="n">
        <f aca="false">SUM(AB139:AG139)</f>
        <v>0</v>
      </c>
      <c r="AC140" s="410"/>
      <c r="AD140" s="410"/>
      <c r="AE140" s="410"/>
      <c r="AF140" s="410"/>
      <c r="AG140" s="410"/>
      <c r="AH140" s="324"/>
      <c r="AI140" s="327"/>
      <c r="AJ140" s="411" t="n">
        <f aca="false">SUM(AJ139:AO139)</f>
        <v>9</v>
      </c>
      <c r="AK140" s="411"/>
      <c r="AL140" s="411"/>
      <c r="AM140" s="411"/>
      <c r="AN140" s="411"/>
      <c r="AO140" s="411"/>
      <c r="AP140" s="233" t="n">
        <f aca="false">SUM(AP139:AU139)</f>
        <v>14</v>
      </c>
      <c r="AQ140" s="233"/>
      <c r="AR140" s="233"/>
      <c r="AS140" s="233"/>
      <c r="AT140" s="233"/>
      <c r="AU140" s="233"/>
      <c r="AV140" s="414"/>
      <c r="AW140" s="193"/>
      <c r="AX140" s="39"/>
      <c r="AY140" s="40"/>
      <c r="AZ140" s="41"/>
      <c r="BA140" s="41"/>
    </row>
    <row r="141" customFormat="false" ht="33" hidden="false" customHeight="true" outlineLevel="0" collapsed="false">
      <c r="A141" s="66"/>
      <c r="B141" s="80" t="s">
        <v>67</v>
      </c>
      <c r="C141" s="412"/>
      <c r="D141" s="412"/>
      <c r="E141" s="412"/>
      <c r="F141" s="412"/>
      <c r="G141" s="412"/>
      <c r="H141" s="412"/>
      <c r="I141" s="415" t="n">
        <f aca="false">(C142-AP142)/AP142</f>
        <v>-1</v>
      </c>
      <c r="J141" s="412"/>
      <c r="K141" s="412"/>
      <c r="L141" s="412"/>
      <c r="M141" s="412"/>
      <c r="N141" s="412"/>
      <c r="O141" s="412"/>
      <c r="P141" s="415" t="e">
        <f aca="false">(J142-C142)/C142</f>
        <v>#DIV/0!</v>
      </c>
      <c r="Q141" s="138" t="n">
        <f aca="false">SUM(C141:H141,J141:O141)</f>
        <v>0</v>
      </c>
      <c r="R141" s="138"/>
      <c r="S141" s="90"/>
      <c r="T141" s="83"/>
      <c r="U141" s="8" t="n">
        <v>3</v>
      </c>
      <c r="V141" s="8"/>
      <c r="W141" s="8"/>
      <c r="X141" s="8" t="n">
        <v>21</v>
      </c>
      <c r="Y141" s="8"/>
      <c r="Z141" s="8"/>
      <c r="AA141" s="8"/>
      <c r="AB141" s="8" t="n">
        <v>0</v>
      </c>
      <c r="AC141" s="8"/>
      <c r="AD141" s="8"/>
      <c r="AE141" s="81" t="n">
        <v>0</v>
      </c>
      <c r="AF141" s="81"/>
      <c r="AG141" s="81"/>
      <c r="AH141" s="330" t="n">
        <f aca="false">SUM(U141:AG141)</f>
        <v>24</v>
      </c>
      <c r="AI141" s="327"/>
      <c r="AJ141" s="237" t="n">
        <v>1</v>
      </c>
      <c r="AK141" s="237"/>
      <c r="AL141" s="237"/>
      <c r="AM141" s="238" t="n">
        <v>2</v>
      </c>
      <c r="AN141" s="238"/>
      <c r="AO141" s="238"/>
      <c r="AP141" s="238" t="n">
        <v>9</v>
      </c>
      <c r="AQ141" s="238"/>
      <c r="AR141" s="238"/>
      <c r="AS141" s="238" t="n">
        <v>5</v>
      </c>
      <c r="AT141" s="238"/>
      <c r="AU141" s="238"/>
      <c r="AV141" s="416" t="n">
        <f aca="false">SUM(AJ141:AU141)</f>
        <v>17</v>
      </c>
      <c r="AW141" s="193"/>
      <c r="AX141" s="39"/>
      <c r="AY141" s="40"/>
      <c r="AZ141" s="41"/>
      <c r="BA141" s="41"/>
    </row>
    <row r="142" customFormat="false" ht="33" hidden="false" customHeight="true" outlineLevel="0" collapsed="false">
      <c r="A142" s="66"/>
      <c r="B142" s="57" t="s">
        <v>63</v>
      </c>
      <c r="C142" s="390" t="n">
        <f aca="false">SUM(C141:H141)</f>
        <v>0</v>
      </c>
      <c r="D142" s="390"/>
      <c r="E142" s="390"/>
      <c r="F142" s="390"/>
      <c r="G142" s="390"/>
      <c r="H142" s="390"/>
      <c r="I142" s="415"/>
      <c r="J142" s="390" t="n">
        <f aca="false">SUM(J141:O141)</f>
        <v>0</v>
      </c>
      <c r="K142" s="390"/>
      <c r="L142" s="390"/>
      <c r="M142" s="390"/>
      <c r="N142" s="390"/>
      <c r="O142" s="390"/>
      <c r="P142" s="415"/>
      <c r="Q142" s="138"/>
      <c r="R142" s="138"/>
      <c r="S142" s="90"/>
      <c r="T142" s="108"/>
      <c r="U142" s="239" t="n">
        <f aca="false">SUM(U141:Z141)</f>
        <v>24</v>
      </c>
      <c r="V142" s="239"/>
      <c r="W142" s="239"/>
      <c r="X142" s="239"/>
      <c r="Y142" s="239"/>
      <c r="Z142" s="239"/>
      <c r="AA142" s="417"/>
      <c r="AB142" s="418" t="n">
        <f aca="false">SUM(AB141:AG141)</f>
        <v>0</v>
      </c>
      <c r="AC142" s="418"/>
      <c r="AD142" s="418"/>
      <c r="AE142" s="418"/>
      <c r="AF142" s="418"/>
      <c r="AG142" s="418"/>
      <c r="AH142" s="330"/>
      <c r="AI142" s="327"/>
      <c r="AJ142" s="419" t="n">
        <f aca="false">SUM(AJ141:AO141)</f>
        <v>3</v>
      </c>
      <c r="AK142" s="419"/>
      <c r="AL142" s="419"/>
      <c r="AM142" s="419"/>
      <c r="AN142" s="419"/>
      <c r="AO142" s="419"/>
      <c r="AP142" s="420" t="n">
        <f aca="false">SUM(AP141:AU141)</f>
        <v>14</v>
      </c>
      <c r="AQ142" s="420"/>
      <c r="AR142" s="420"/>
      <c r="AS142" s="420"/>
      <c r="AT142" s="420"/>
      <c r="AU142" s="420"/>
      <c r="AV142" s="416"/>
      <c r="AW142" s="193"/>
      <c r="AX142" s="39"/>
      <c r="AY142" s="40"/>
      <c r="AZ142" s="41"/>
      <c r="BA142" s="41"/>
    </row>
    <row r="143" customFormat="false" ht="69" hidden="false" customHeight="true" outlineLevel="0" collapsed="false">
      <c r="A143" s="25" t="s">
        <v>186</v>
      </c>
      <c r="B143" s="288" t="s">
        <v>187</v>
      </c>
      <c r="C143" s="92" t="n">
        <v>0.85</v>
      </c>
      <c r="D143" s="92" t="n">
        <v>0.82</v>
      </c>
      <c r="E143" s="92" t="n">
        <v>0.61</v>
      </c>
      <c r="F143" s="92" t="n">
        <v>0.52</v>
      </c>
      <c r="G143" s="92"/>
      <c r="H143" s="92"/>
      <c r="I143" s="68" t="n">
        <f aca="false">(C144-AP144)/AP144</f>
        <v>-0.224376731301939</v>
      </c>
      <c r="J143" s="92"/>
      <c r="K143" s="92"/>
      <c r="L143" s="92"/>
      <c r="M143" s="92"/>
      <c r="N143" s="92"/>
      <c r="O143" s="92"/>
      <c r="P143" s="28" t="e">
        <f aca="false">(J144-C144)/C144</f>
        <v>#DIV/0!</v>
      </c>
      <c r="Q143" s="28" t="e">
        <f aca="false">AVERAGE(C144,J144)</f>
        <v>#DIV/0!</v>
      </c>
      <c r="R143" s="30"/>
      <c r="S143" s="70"/>
      <c r="T143" s="421" t="s">
        <v>91</v>
      </c>
      <c r="U143" s="422" t="n">
        <v>0.86</v>
      </c>
      <c r="V143" s="422" t="n">
        <v>0.85</v>
      </c>
      <c r="W143" s="422" t="n">
        <v>0.8</v>
      </c>
      <c r="X143" s="117" t="n">
        <v>0.79</v>
      </c>
      <c r="Y143" s="422" t="n">
        <v>0.82</v>
      </c>
      <c r="Z143" s="422" t="n">
        <v>1</v>
      </c>
      <c r="AA143" s="368" t="n">
        <v>1</v>
      </c>
      <c r="AB143" s="422" t="n">
        <v>0.92</v>
      </c>
      <c r="AC143" s="422" t="n">
        <v>0.88</v>
      </c>
      <c r="AD143" s="117" t="n">
        <v>0.78</v>
      </c>
      <c r="AE143" s="422" t="n">
        <v>1</v>
      </c>
      <c r="AF143" s="117" t="n">
        <v>0.67</v>
      </c>
      <c r="AG143" s="147" t="n">
        <v>0.88</v>
      </c>
      <c r="AH143" s="221" t="n">
        <f aca="false">AVERAGE(U143:AG143)</f>
        <v>0.865384615384615</v>
      </c>
      <c r="AI143" s="327" t="n">
        <v>1</v>
      </c>
      <c r="AJ143" s="46" t="n">
        <v>0.75</v>
      </c>
      <c r="AK143" s="56" t="n">
        <v>0.95</v>
      </c>
      <c r="AL143" s="56" t="n">
        <v>0.85</v>
      </c>
      <c r="AM143" s="56" t="n">
        <v>0.82</v>
      </c>
      <c r="AN143" s="56" t="n">
        <v>0.87</v>
      </c>
      <c r="AO143" s="56" t="n">
        <v>0.88</v>
      </c>
      <c r="AP143" s="56" t="n">
        <v>0.9</v>
      </c>
      <c r="AQ143" s="56" t="n">
        <v>0.81</v>
      </c>
      <c r="AR143" s="423" t="s">
        <v>71</v>
      </c>
      <c r="AS143" s="424" t="n">
        <v>1</v>
      </c>
      <c r="AT143" s="425" t="n">
        <v>0.9</v>
      </c>
      <c r="AU143" s="328" t="s">
        <v>71</v>
      </c>
      <c r="AV143" s="300" t="n">
        <f aca="false">AVERAGE(AJ143:AU143)</f>
        <v>0.873</v>
      </c>
      <c r="AW143" s="38"/>
      <c r="AX143" s="50"/>
      <c r="AY143" s="40"/>
      <c r="AZ143" s="41" t="n">
        <v>1</v>
      </c>
      <c r="BA143" s="41" t="n">
        <v>1</v>
      </c>
    </row>
    <row r="144" customFormat="false" ht="47.25" hidden="false" customHeight="true" outlineLevel="0" collapsed="false">
      <c r="A144" s="25"/>
      <c r="B144" s="42" t="s">
        <v>66</v>
      </c>
      <c r="C144" s="43" t="n">
        <f aca="false">AVERAGE(C143:H143)</f>
        <v>0.7</v>
      </c>
      <c r="D144" s="43"/>
      <c r="E144" s="43"/>
      <c r="F144" s="43"/>
      <c r="G144" s="43"/>
      <c r="H144" s="43"/>
      <c r="I144" s="68"/>
      <c r="J144" s="43" t="e">
        <f aca="false">AVERAGE(J143:O143)</f>
        <v>#DIV/0!</v>
      </c>
      <c r="K144" s="43"/>
      <c r="L144" s="43"/>
      <c r="M144" s="43"/>
      <c r="N144" s="43"/>
      <c r="O144" s="43"/>
      <c r="P144" s="28"/>
      <c r="Q144" s="28"/>
      <c r="R144" s="30"/>
      <c r="S144" s="70"/>
      <c r="T144" s="421"/>
      <c r="U144" s="45" t="n">
        <f aca="false">AVERAGE(U143:Z143)</f>
        <v>0.853333333333333</v>
      </c>
      <c r="V144" s="45"/>
      <c r="W144" s="45"/>
      <c r="X144" s="45"/>
      <c r="Y144" s="45"/>
      <c r="Z144" s="45"/>
      <c r="AA144" s="45"/>
      <c r="AB144" s="426" t="n">
        <f aca="false">AVERAGE(AB143:AG143)</f>
        <v>0.855</v>
      </c>
      <c r="AC144" s="426"/>
      <c r="AD144" s="426"/>
      <c r="AE144" s="426"/>
      <c r="AF144" s="426"/>
      <c r="AG144" s="426"/>
      <c r="AH144" s="221"/>
      <c r="AI144" s="327"/>
      <c r="AJ144" s="427" t="n">
        <f aca="false">AVERAGE(AJ143:AO143)</f>
        <v>0.853333333333333</v>
      </c>
      <c r="AK144" s="427"/>
      <c r="AL144" s="427"/>
      <c r="AM144" s="427"/>
      <c r="AN144" s="427"/>
      <c r="AO144" s="427"/>
      <c r="AP144" s="45" t="n">
        <f aca="false">AVERAGE(AP143:AU143)</f>
        <v>0.9025</v>
      </c>
      <c r="AQ144" s="45"/>
      <c r="AR144" s="45"/>
      <c r="AS144" s="45"/>
      <c r="AT144" s="45"/>
      <c r="AU144" s="45"/>
      <c r="AV144" s="224"/>
      <c r="AW144" s="38"/>
      <c r="AX144" s="50"/>
      <c r="AY144" s="40"/>
      <c r="AZ144" s="41"/>
      <c r="BA144" s="41"/>
    </row>
    <row r="145" customFormat="false" ht="36.75" hidden="false" customHeight="true" outlineLevel="0" collapsed="false">
      <c r="A145" s="25"/>
      <c r="B145" s="42" t="s">
        <v>108</v>
      </c>
      <c r="C145" s="43"/>
      <c r="D145" s="43"/>
      <c r="E145" s="43"/>
      <c r="F145" s="43"/>
      <c r="G145" s="43"/>
      <c r="H145" s="43"/>
      <c r="I145" s="53" t="n">
        <f aca="false">(C145-AP145)/AP145</f>
        <v>-1</v>
      </c>
      <c r="J145" s="43"/>
      <c r="K145" s="43"/>
      <c r="L145" s="43"/>
      <c r="M145" s="43"/>
      <c r="N145" s="43"/>
      <c r="O145" s="43"/>
      <c r="P145" s="43" t="e">
        <f aca="false">(J145-C145)/C145</f>
        <v>#DIV/0!</v>
      </c>
      <c r="Q145" s="43" t="e">
        <f aca="false">AVERAGE(C145,J145)</f>
        <v>#DIV/0!</v>
      </c>
      <c r="R145" s="44"/>
      <c r="S145" s="50"/>
      <c r="T145" s="50" t="s">
        <v>91</v>
      </c>
      <c r="U145" s="56" t="n">
        <v>0.855</v>
      </c>
      <c r="V145" s="56"/>
      <c r="W145" s="56"/>
      <c r="X145" s="56"/>
      <c r="Y145" s="56"/>
      <c r="Z145" s="56"/>
      <c r="AA145" s="8" t="n">
        <v>1</v>
      </c>
      <c r="AB145" s="131" t="n">
        <v>0.95</v>
      </c>
      <c r="AC145" s="131"/>
      <c r="AD145" s="131"/>
      <c r="AE145" s="131"/>
      <c r="AF145" s="131"/>
      <c r="AG145" s="131"/>
      <c r="AH145" s="33" t="n">
        <f aca="false">AVERAGE(U145,AB145)</f>
        <v>0.9025</v>
      </c>
      <c r="AI145" s="327" t="n">
        <v>1</v>
      </c>
      <c r="AJ145" s="46" t="n">
        <v>0.05</v>
      </c>
      <c r="AK145" s="46"/>
      <c r="AL145" s="46"/>
      <c r="AM145" s="46"/>
      <c r="AN145" s="46"/>
      <c r="AO145" s="46"/>
      <c r="AP145" s="56" t="n">
        <v>0.82</v>
      </c>
      <c r="AQ145" s="56"/>
      <c r="AR145" s="56"/>
      <c r="AS145" s="56"/>
      <c r="AT145" s="56"/>
      <c r="AU145" s="56"/>
      <c r="AV145" s="231" t="n">
        <f aca="false">AVERAGE(AJ145:AU145)</f>
        <v>0.435</v>
      </c>
      <c r="AW145" s="38"/>
      <c r="AX145" s="50"/>
      <c r="AY145" s="40"/>
      <c r="AZ145" s="41"/>
      <c r="BA145" s="41"/>
    </row>
    <row r="146" customFormat="false" ht="54.75" hidden="false" customHeight="true" outlineLevel="0" collapsed="false">
      <c r="A146" s="25"/>
      <c r="B146" s="42" t="s">
        <v>188</v>
      </c>
      <c r="C146" s="43"/>
      <c r="D146" s="43"/>
      <c r="E146" s="43"/>
      <c r="F146" s="43"/>
      <c r="G146" s="43"/>
      <c r="H146" s="43"/>
      <c r="I146" s="53" t="n">
        <f aca="false">(C146-AP146)/AP146</f>
        <v>-1</v>
      </c>
      <c r="J146" s="43"/>
      <c r="K146" s="43"/>
      <c r="L146" s="43"/>
      <c r="M146" s="43"/>
      <c r="N146" s="43"/>
      <c r="O146" s="43"/>
      <c r="P146" s="43" t="e">
        <f aca="false">(J146-C146)/C146</f>
        <v>#DIV/0!</v>
      </c>
      <c r="Q146" s="43" t="e">
        <f aca="false">AVERAGE(C146,J146)</f>
        <v>#DIV/0!</v>
      </c>
      <c r="R146" s="53" t="s">
        <v>91</v>
      </c>
      <c r="S146" s="83" t="s">
        <v>49</v>
      </c>
      <c r="T146" s="50" t="s">
        <v>91</v>
      </c>
      <c r="U146" s="56" t="n">
        <v>1</v>
      </c>
      <c r="V146" s="56"/>
      <c r="W146" s="56"/>
      <c r="X146" s="56"/>
      <c r="Y146" s="56"/>
      <c r="Z146" s="56"/>
      <c r="AA146" s="8" t="n">
        <v>1</v>
      </c>
      <c r="AB146" s="131" t="n">
        <v>1</v>
      </c>
      <c r="AC146" s="131"/>
      <c r="AD146" s="131"/>
      <c r="AE146" s="131"/>
      <c r="AF146" s="131"/>
      <c r="AG146" s="131"/>
      <c r="AH146" s="33" t="n">
        <f aca="false">AVERAGE(U146:AG146)</f>
        <v>1</v>
      </c>
      <c r="AI146" s="327" t="n">
        <v>1</v>
      </c>
      <c r="AJ146" s="46" t="n">
        <v>0.75</v>
      </c>
      <c r="AK146" s="46"/>
      <c r="AL146" s="46"/>
      <c r="AM146" s="46"/>
      <c r="AN146" s="46"/>
      <c r="AO146" s="46"/>
      <c r="AP146" s="428" t="n">
        <v>0.6</v>
      </c>
      <c r="AQ146" s="428"/>
      <c r="AR146" s="428"/>
      <c r="AS146" s="428"/>
      <c r="AT146" s="428"/>
      <c r="AU146" s="428"/>
      <c r="AV146" s="37" t="n">
        <f aca="false">AVERAGE(AJ146:AU146)</f>
        <v>0.675</v>
      </c>
      <c r="AW146" s="38" t="s">
        <v>50</v>
      </c>
      <c r="AX146" s="39" t="s">
        <v>189</v>
      </c>
      <c r="AY146" s="40"/>
      <c r="AZ146" s="41" t="n">
        <v>1</v>
      </c>
      <c r="BA146" s="41"/>
    </row>
    <row r="147" customFormat="false" ht="83.25" hidden="false" customHeight="true" outlineLevel="0" collapsed="false">
      <c r="A147" s="25"/>
      <c r="B147" s="156" t="s">
        <v>190</v>
      </c>
      <c r="C147" s="429"/>
      <c r="D147" s="429"/>
      <c r="E147" s="429"/>
      <c r="F147" s="429"/>
      <c r="G147" s="429"/>
      <c r="H147" s="429"/>
      <c r="I147" s="43" t="e">
        <f aca="false">(C148-AP148)/AP148</f>
        <v>#DIV/0!</v>
      </c>
      <c r="J147" s="429"/>
      <c r="K147" s="429"/>
      <c r="L147" s="429"/>
      <c r="M147" s="429"/>
      <c r="N147" s="429"/>
      <c r="O147" s="429"/>
      <c r="P147" s="43" t="e">
        <f aca="false">(J148-C148)/C148</f>
        <v>#DIV/0!</v>
      </c>
      <c r="Q147" s="43" t="e">
        <f aca="false">AVERAGE(C148,J148)</f>
        <v>#DIV/0!</v>
      </c>
      <c r="R147" s="430" t="s">
        <v>91</v>
      </c>
      <c r="S147" s="83" t="s">
        <v>70</v>
      </c>
      <c r="T147" s="50" t="n">
        <v>0.8</v>
      </c>
      <c r="U147" s="431" t="s">
        <v>71</v>
      </c>
      <c r="V147" s="432" t="n">
        <v>0.97</v>
      </c>
      <c r="W147" s="432" t="n">
        <v>0.915</v>
      </c>
      <c r="X147" s="432" t="n">
        <v>0.988</v>
      </c>
      <c r="Y147" s="432" t="n">
        <v>0.994</v>
      </c>
      <c r="Z147" s="433" t="n">
        <v>1</v>
      </c>
      <c r="AA147" s="250" t="n">
        <v>1</v>
      </c>
      <c r="AB147" s="434" t="n">
        <v>1</v>
      </c>
      <c r="AC147" s="432" t="n">
        <v>0.991</v>
      </c>
      <c r="AD147" s="432" t="n">
        <v>0.947</v>
      </c>
      <c r="AE147" s="432" t="n">
        <v>0.982</v>
      </c>
      <c r="AF147" s="194" t="n">
        <v>0.988</v>
      </c>
      <c r="AG147" s="196" t="n">
        <v>1</v>
      </c>
      <c r="AH147" s="33" t="n">
        <f aca="false">AVERAGE(U147:AG147)</f>
        <v>0.98125</v>
      </c>
      <c r="AI147" s="327" t="n">
        <v>1</v>
      </c>
      <c r="AJ147" s="435"/>
      <c r="AK147" s="436" t="n">
        <v>1</v>
      </c>
      <c r="AL147" s="436" t="n">
        <v>1</v>
      </c>
      <c r="AM147" s="436" t="n">
        <v>1</v>
      </c>
      <c r="AN147" s="437" t="n">
        <v>0.996</v>
      </c>
      <c r="AO147" s="437" t="n">
        <v>0.997</v>
      </c>
      <c r="AP147" s="437" t="n">
        <v>0.997</v>
      </c>
      <c r="AQ147" s="437" t="n">
        <v>0.997</v>
      </c>
      <c r="AR147" s="437" t="n">
        <v>0.999</v>
      </c>
      <c r="AS147" s="437" t="n">
        <v>0.995</v>
      </c>
      <c r="AT147" s="438" t="n">
        <v>1</v>
      </c>
      <c r="AU147" s="439" t="n">
        <v>1</v>
      </c>
      <c r="AV147" s="48" t="n">
        <f aca="false">AVERAGE(AJ147:AU147)</f>
        <v>0.998272727272727</v>
      </c>
      <c r="AW147" s="38" t="s">
        <v>50</v>
      </c>
      <c r="AX147" s="39"/>
      <c r="AY147" s="40"/>
      <c r="AZ147" s="41" t="n">
        <v>1</v>
      </c>
      <c r="BA147" s="41" t="n">
        <v>1</v>
      </c>
    </row>
    <row r="148" customFormat="false" ht="45" hidden="false" customHeight="true" outlineLevel="0" collapsed="false">
      <c r="A148" s="25"/>
      <c r="B148" s="42" t="s">
        <v>66</v>
      </c>
      <c r="C148" s="43" t="e">
        <f aca="false">AVERAGE(C147:H147)</f>
        <v>#DIV/0!</v>
      </c>
      <c r="D148" s="43"/>
      <c r="E148" s="43"/>
      <c r="F148" s="43"/>
      <c r="G148" s="43"/>
      <c r="H148" s="43"/>
      <c r="I148" s="43"/>
      <c r="J148" s="43" t="e">
        <f aca="false">AVERAGE(J147:O147)</f>
        <v>#DIV/0!</v>
      </c>
      <c r="K148" s="43"/>
      <c r="L148" s="43"/>
      <c r="M148" s="43"/>
      <c r="N148" s="43"/>
      <c r="O148" s="43"/>
      <c r="P148" s="43"/>
      <c r="Q148" s="43"/>
      <c r="R148" s="430"/>
      <c r="S148" s="83"/>
      <c r="T148" s="83"/>
      <c r="U148" s="33" t="n">
        <f aca="false">AVERAGE(U147:Z147)</f>
        <v>0.9734</v>
      </c>
      <c r="V148" s="33"/>
      <c r="W148" s="33"/>
      <c r="X148" s="33"/>
      <c r="Y148" s="33"/>
      <c r="Z148" s="33"/>
      <c r="AA148" s="33"/>
      <c r="AB148" s="197" t="n">
        <f aca="false">AVERAGE(AB147:AG147)</f>
        <v>0.984666666666667</v>
      </c>
      <c r="AC148" s="197"/>
      <c r="AD148" s="197"/>
      <c r="AE148" s="197"/>
      <c r="AF148" s="197"/>
      <c r="AG148" s="197"/>
      <c r="AH148" s="33"/>
      <c r="AI148" s="327" t="n">
        <v>1</v>
      </c>
      <c r="AJ148" s="440" t="n">
        <f aca="false">AVERAGE(AJ147:AO147)</f>
        <v>0.9986</v>
      </c>
      <c r="AK148" s="440"/>
      <c r="AL148" s="440"/>
      <c r="AM148" s="440"/>
      <c r="AN148" s="440"/>
      <c r="AO148" s="440"/>
      <c r="AP148" s="33" t="n">
        <f aca="false">AVERAGE(AP147:AU147)</f>
        <v>0.998</v>
      </c>
      <c r="AQ148" s="33"/>
      <c r="AR148" s="33"/>
      <c r="AS148" s="33"/>
      <c r="AT148" s="33"/>
      <c r="AU148" s="33"/>
      <c r="AV148" s="231"/>
      <c r="AW148" s="38"/>
      <c r="AX148" s="39"/>
      <c r="AY148" s="40"/>
      <c r="AZ148" s="41"/>
      <c r="BA148" s="41"/>
    </row>
    <row r="149" customFormat="false" ht="44.25" hidden="false" customHeight="true" outlineLevel="0" collapsed="false">
      <c r="A149" s="25"/>
      <c r="B149" s="42" t="s">
        <v>191</v>
      </c>
      <c r="C149" s="43"/>
      <c r="D149" s="43"/>
      <c r="E149" s="43"/>
      <c r="F149" s="43"/>
      <c r="G149" s="43"/>
      <c r="H149" s="43"/>
      <c r="I149" s="53" t="n">
        <f aca="false">(C149-AP149)/AP149</f>
        <v>-1</v>
      </c>
      <c r="J149" s="43"/>
      <c r="K149" s="43"/>
      <c r="L149" s="43"/>
      <c r="M149" s="43"/>
      <c r="N149" s="43"/>
      <c r="O149" s="43"/>
      <c r="P149" s="53" t="e">
        <f aca="false">(J149-C149)/C149</f>
        <v>#DIV/0!</v>
      </c>
      <c r="Q149" s="429" t="e">
        <f aca="false">AVERAGE(C149,J149)</f>
        <v>#DIV/0!</v>
      </c>
      <c r="R149" s="53" t="s">
        <v>91</v>
      </c>
      <c r="S149" s="83" t="s">
        <v>192</v>
      </c>
      <c r="T149" s="83"/>
      <c r="U149" s="33" t="n">
        <v>0.97</v>
      </c>
      <c r="V149" s="33"/>
      <c r="W149" s="33"/>
      <c r="X149" s="33"/>
      <c r="Y149" s="33"/>
      <c r="Z149" s="33"/>
      <c r="AA149" s="87" t="n">
        <v>1</v>
      </c>
      <c r="AB149" s="441" t="n">
        <v>0.98</v>
      </c>
      <c r="AC149" s="441"/>
      <c r="AD149" s="441"/>
      <c r="AE149" s="441"/>
      <c r="AF149" s="441"/>
      <c r="AG149" s="441"/>
      <c r="AH149" s="33" t="n">
        <f aca="false">AVERAGE(U149:AG149)</f>
        <v>0.983333333333333</v>
      </c>
      <c r="AI149" s="327" t="n">
        <v>1</v>
      </c>
      <c r="AJ149" s="440" t="n">
        <f aca="false">AVERAGE(AJ147:AO147)</f>
        <v>0.9986</v>
      </c>
      <c r="AK149" s="440"/>
      <c r="AL149" s="440"/>
      <c r="AM149" s="440"/>
      <c r="AN149" s="440"/>
      <c r="AO149" s="440"/>
      <c r="AP149" s="442" t="n">
        <f aca="false">AVERAGE(AP147:AU147)</f>
        <v>0.998</v>
      </c>
      <c r="AQ149" s="442"/>
      <c r="AR149" s="442"/>
      <c r="AS149" s="442"/>
      <c r="AT149" s="442"/>
      <c r="AU149" s="442"/>
      <c r="AV149" s="48" t="n">
        <f aca="false">AVERAGE(AJ149:AU149)</f>
        <v>0.9983</v>
      </c>
      <c r="AW149" s="38" t="s">
        <v>50</v>
      </c>
      <c r="AX149" s="39"/>
      <c r="AY149" s="40"/>
      <c r="AZ149" s="41" t="n">
        <v>1</v>
      </c>
      <c r="BA149" s="41" t="n">
        <v>1</v>
      </c>
    </row>
    <row r="150" customFormat="false" ht="38.25" hidden="false" customHeight="true" outlineLevel="0" collapsed="false">
      <c r="A150" s="25"/>
      <c r="B150" s="171" t="s">
        <v>193</v>
      </c>
      <c r="C150" s="59"/>
      <c r="D150" s="59"/>
      <c r="E150" s="59"/>
      <c r="F150" s="59"/>
      <c r="G150" s="59"/>
      <c r="H150" s="59"/>
      <c r="I150" s="58" t="n">
        <f aca="false">(C150-AP150)/AP150</f>
        <v>-1</v>
      </c>
      <c r="J150" s="59"/>
      <c r="K150" s="59"/>
      <c r="L150" s="59"/>
      <c r="M150" s="59"/>
      <c r="N150" s="59"/>
      <c r="O150" s="59"/>
      <c r="P150" s="58" t="e">
        <f aca="false">(J150-C150)/C150</f>
        <v>#DIV/0!</v>
      </c>
      <c r="Q150" s="443" t="e">
        <f aca="false">AVERAGE(C150,J150)</f>
        <v>#DIV/0!</v>
      </c>
      <c r="R150" s="58" t="s">
        <v>91</v>
      </c>
      <c r="S150" s="108" t="s">
        <v>49</v>
      </c>
      <c r="T150" s="108"/>
      <c r="U150" s="314" t="n">
        <v>0.88</v>
      </c>
      <c r="V150" s="314"/>
      <c r="W150" s="314"/>
      <c r="X150" s="314"/>
      <c r="Y150" s="314"/>
      <c r="Z150" s="314"/>
      <c r="AA150" s="87" t="n">
        <v>1</v>
      </c>
      <c r="AB150" s="347" t="n">
        <v>0.81</v>
      </c>
      <c r="AC150" s="347"/>
      <c r="AD150" s="347"/>
      <c r="AE150" s="347"/>
      <c r="AF150" s="347"/>
      <c r="AG150" s="347"/>
      <c r="AH150" s="33" t="n">
        <f aca="false">AVERAGE(U150:AG150)</f>
        <v>0.896666666666667</v>
      </c>
      <c r="AI150" s="327" t="n">
        <v>1</v>
      </c>
      <c r="AJ150" s="51" t="n">
        <v>0.85</v>
      </c>
      <c r="AK150" s="51"/>
      <c r="AL150" s="51"/>
      <c r="AM150" s="51"/>
      <c r="AN150" s="51"/>
      <c r="AO150" s="51"/>
      <c r="AP150" s="444" t="n">
        <v>0.81</v>
      </c>
      <c r="AQ150" s="444"/>
      <c r="AR150" s="444"/>
      <c r="AS150" s="444"/>
      <c r="AT150" s="444"/>
      <c r="AU150" s="444"/>
      <c r="AV150" s="112" t="n">
        <f aca="false">AVERAGE(AJ150:AU150)</f>
        <v>0.83</v>
      </c>
      <c r="AW150" s="38" t="s">
        <v>50</v>
      </c>
      <c r="AX150" s="39"/>
      <c r="AY150" s="40"/>
      <c r="AZ150" s="41" t="n">
        <v>1</v>
      </c>
      <c r="BA150" s="41" t="n">
        <v>1</v>
      </c>
    </row>
    <row r="151" customFormat="false" ht="53.25" hidden="false" customHeight="true" outlineLevel="0" collapsed="false">
      <c r="A151" s="445" t="s">
        <v>194</v>
      </c>
      <c r="B151" s="67" t="s">
        <v>164</v>
      </c>
      <c r="C151" s="68"/>
      <c r="D151" s="68"/>
      <c r="E151" s="68"/>
      <c r="F151" s="68"/>
      <c r="G151" s="68"/>
      <c r="H151" s="68"/>
      <c r="I151" s="68" t="n">
        <f aca="false">(C152-AP152)/AP152</f>
        <v>-1</v>
      </c>
      <c r="J151" s="68"/>
      <c r="K151" s="68"/>
      <c r="L151" s="68"/>
      <c r="M151" s="68"/>
      <c r="N151" s="68"/>
      <c r="O151" s="68"/>
      <c r="P151" s="68" t="e">
        <f aca="false">(J152-C152)/C152</f>
        <v>#DIV/0!</v>
      </c>
      <c r="Q151" s="68" t="n">
        <f aca="false">SUM(C151:H151,J151:O151)</f>
        <v>0</v>
      </c>
      <c r="R151" s="68"/>
      <c r="S151" s="116"/>
      <c r="T151" s="116"/>
      <c r="U151" s="72" t="n">
        <v>5</v>
      </c>
      <c r="V151" s="72"/>
      <c r="W151" s="72"/>
      <c r="X151" s="72" t="n">
        <v>3</v>
      </c>
      <c r="Y151" s="72"/>
      <c r="Z151" s="72"/>
      <c r="AA151" s="72"/>
      <c r="AB151" s="72" t="n">
        <v>5</v>
      </c>
      <c r="AC151" s="72"/>
      <c r="AD151" s="72"/>
      <c r="AE151" s="73" t="n">
        <v>1</v>
      </c>
      <c r="AF151" s="73"/>
      <c r="AG151" s="73"/>
      <c r="AH151" s="74" t="n">
        <f aca="false">SUM(U151:AG151)</f>
        <v>14</v>
      </c>
      <c r="AI151" s="327"/>
      <c r="AJ151" s="75" t="n">
        <v>10</v>
      </c>
      <c r="AK151" s="75"/>
      <c r="AL151" s="75"/>
      <c r="AM151" s="8" t="n">
        <v>15</v>
      </c>
      <c r="AN151" s="8"/>
      <c r="AO151" s="8"/>
      <c r="AP151" s="8" t="n">
        <v>14</v>
      </c>
      <c r="AQ151" s="8"/>
      <c r="AR151" s="8"/>
      <c r="AS151" s="8" t="n">
        <v>2</v>
      </c>
      <c r="AT151" s="8"/>
      <c r="AU151" s="8"/>
      <c r="AV151" s="76" t="n">
        <f aca="false">SUM(AJ151:AU151)</f>
        <v>41</v>
      </c>
      <c r="AW151" s="38"/>
      <c r="AX151" s="39"/>
      <c r="AY151" s="40"/>
      <c r="AZ151" s="41"/>
      <c r="BA151" s="41"/>
    </row>
    <row r="152" customFormat="false" ht="45" hidden="false" customHeight="true" outlineLevel="0" collapsed="false">
      <c r="A152" s="445"/>
      <c r="B152" s="52" t="s">
        <v>63</v>
      </c>
      <c r="C152" s="77" t="n">
        <f aca="false">SUM(C151:H151)</f>
        <v>0</v>
      </c>
      <c r="D152" s="77"/>
      <c r="E152" s="77"/>
      <c r="F152" s="77"/>
      <c r="G152" s="77"/>
      <c r="H152" s="77"/>
      <c r="I152" s="68"/>
      <c r="J152" s="77" t="n">
        <f aca="false">SUM(J151:O151)</f>
        <v>0</v>
      </c>
      <c r="K152" s="77"/>
      <c r="L152" s="77"/>
      <c r="M152" s="77"/>
      <c r="N152" s="77"/>
      <c r="O152" s="77"/>
      <c r="P152" s="68"/>
      <c r="Q152" s="68"/>
      <c r="R152" s="68"/>
      <c r="S152" s="116"/>
      <c r="T152" s="83"/>
      <c r="U152" s="446" t="n">
        <f aca="false">SUM(U151:Z151)</f>
        <v>8</v>
      </c>
      <c r="V152" s="446"/>
      <c r="W152" s="446"/>
      <c r="X152" s="446"/>
      <c r="Y152" s="446"/>
      <c r="Z152" s="446"/>
      <c r="AA152" s="447"/>
      <c r="AB152" s="448" t="n">
        <f aca="false">SUM(AB151:AG151)</f>
        <v>6</v>
      </c>
      <c r="AC152" s="448"/>
      <c r="AD152" s="448"/>
      <c r="AE152" s="448"/>
      <c r="AF152" s="448"/>
      <c r="AG152" s="448"/>
      <c r="AH152" s="74"/>
      <c r="AI152" s="327"/>
      <c r="AJ152" s="449" t="n">
        <f aca="false">SUM(AJ151:AO151)</f>
        <v>25</v>
      </c>
      <c r="AK152" s="449"/>
      <c r="AL152" s="449"/>
      <c r="AM152" s="449"/>
      <c r="AN152" s="449"/>
      <c r="AO152" s="449"/>
      <c r="AP152" s="446" t="n">
        <f aca="false">SUM(AP151:AU151)</f>
        <v>16</v>
      </c>
      <c r="AQ152" s="446"/>
      <c r="AR152" s="446"/>
      <c r="AS152" s="446"/>
      <c r="AT152" s="446"/>
      <c r="AU152" s="446"/>
      <c r="AV152" s="76"/>
      <c r="AW152" s="38"/>
      <c r="AX152" s="39"/>
      <c r="AY152" s="40"/>
      <c r="AZ152" s="41"/>
      <c r="BA152" s="41"/>
    </row>
    <row r="153" customFormat="false" ht="38.25" hidden="false" customHeight="true" outlineLevel="0" collapsed="false">
      <c r="A153" s="445"/>
      <c r="B153" s="80" t="s">
        <v>64</v>
      </c>
      <c r="C153" s="53"/>
      <c r="D153" s="53"/>
      <c r="E153" s="53"/>
      <c r="F153" s="53"/>
      <c r="G153" s="53"/>
      <c r="H153" s="53"/>
      <c r="I153" s="53" t="n">
        <f aca="false">(C154-AP154)/AP154</f>
        <v>-1</v>
      </c>
      <c r="J153" s="53"/>
      <c r="K153" s="53"/>
      <c r="L153" s="53"/>
      <c r="M153" s="53"/>
      <c r="N153" s="53"/>
      <c r="O153" s="53"/>
      <c r="P153" s="53" t="e">
        <f aca="false">(J154-C154)/C154</f>
        <v>#DIV/0!</v>
      </c>
      <c r="Q153" s="53" t="n">
        <f aca="false">SUM(C153:H153,J153:O153)</f>
        <v>0</v>
      </c>
      <c r="R153" s="53"/>
      <c r="S153" s="83"/>
      <c r="T153" s="83"/>
      <c r="U153" s="8" t="n">
        <v>3</v>
      </c>
      <c r="V153" s="8"/>
      <c r="W153" s="8"/>
      <c r="X153" s="8" t="n">
        <v>3</v>
      </c>
      <c r="Y153" s="8"/>
      <c r="Z153" s="8"/>
      <c r="AA153" s="8"/>
      <c r="AB153" s="8" t="n">
        <v>2</v>
      </c>
      <c r="AC153" s="8"/>
      <c r="AD153" s="8"/>
      <c r="AE153" s="81" t="n">
        <v>0</v>
      </c>
      <c r="AF153" s="81"/>
      <c r="AG153" s="81"/>
      <c r="AH153" s="74" t="n">
        <f aca="false">SUM(U153:AG153)</f>
        <v>8</v>
      </c>
      <c r="AI153" s="327"/>
      <c r="AJ153" s="75" t="n">
        <v>7</v>
      </c>
      <c r="AK153" s="75"/>
      <c r="AL153" s="75"/>
      <c r="AM153" s="8" t="n">
        <v>5</v>
      </c>
      <c r="AN153" s="8"/>
      <c r="AO153" s="8"/>
      <c r="AP153" s="8" t="n">
        <v>5</v>
      </c>
      <c r="AQ153" s="8"/>
      <c r="AR153" s="8"/>
      <c r="AS153" s="8" t="n">
        <v>1</v>
      </c>
      <c r="AT153" s="8"/>
      <c r="AU153" s="8"/>
      <c r="AV153" s="76" t="n">
        <f aca="false">SUM(AJ153:AU153)</f>
        <v>18</v>
      </c>
      <c r="AW153" s="38"/>
      <c r="AX153" s="39"/>
      <c r="AY153" s="40"/>
      <c r="AZ153" s="41"/>
      <c r="BA153" s="41"/>
    </row>
    <row r="154" customFormat="false" ht="38.25" hidden="false" customHeight="true" outlineLevel="0" collapsed="false">
      <c r="A154" s="445"/>
      <c r="B154" s="52" t="s">
        <v>63</v>
      </c>
      <c r="C154" s="77" t="n">
        <f aca="false">SUM(C153:H153)</f>
        <v>0</v>
      </c>
      <c r="D154" s="77"/>
      <c r="E154" s="77"/>
      <c r="F154" s="77"/>
      <c r="G154" s="77"/>
      <c r="H154" s="77"/>
      <c r="I154" s="53"/>
      <c r="J154" s="77" t="n">
        <f aca="false">SUM(J153:O153)</f>
        <v>0</v>
      </c>
      <c r="K154" s="77"/>
      <c r="L154" s="77"/>
      <c r="M154" s="77"/>
      <c r="N154" s="77"/>
      <c r="O154" s="77"/>
      <c r="P154" s="53"/>
      <c r="Q154" s="53"/>
      <c r="R154" s="53"/>
      <c r="S154" s="83"/>
      <c r="T154" s="83"/>
      <c r="U154" s="446" t="n">
        <f aca="false">SUM(U153:Z153)</f>
        <v>6</v>
      </c>
      <c r="V154" s="446"/>
      <c r="W154" s="446"/>
      <c r="X154" s="446"/>
      <c r="Y154" s="446"/>
      <c r="Z154" s="446"/>
      <c r="AA154" s="447"/>
      <c r="AB154" s="448" t="n">
        <f aca="false">SUM(AB153:AG153)</f>
        <v>2</v>
      </c>
      <c r="AC154" s="448"/>
      <c r="AD154" s="448"/>
      <c r="AE154" s="448"/>
      <c r="AF154" s="448"/>
      <c r="AG154" s="448"/>
      <c r="AH154" s="74"/>
      <c r="AI154" s="327"/>
      <c r="AJ154" s="449" t="n">
        <f aca="false">SUM(AJ153:AO153)</f>
        <v>12</v>
      </c>
      <c r="AK154" s="449"/>
      <c r="AL154" s="449"/>
      <c r="AM154" s="449"/>
      <c r="AN154" s="449"/>
      <c r="AO154" s="449"/>
      <c r="AP154" s="446" t="n">
        <f aca="false">SUM(AP153:AU153)</f>
        <v>6</v>
      </c>
      <c r="AQ154" s="446"/>
      <c r="AR154" s="446"/>
      <c r="AS154" s="446"/>
      <c r="AT154" s="446"/>
      <c r="AU154" s="446"/>
      <c r="AV154" s="76"/>
      <c r="AW154" s="38"/>
      <c r="AX154" s="39"/>
      <c r="AY154" s="40"/>
      <c r="AZ154" s="41"/>
      <c r="BA154" s="41"/>
    </row>
    <row r="155" customFormat="false" ht="38.25" hidden="false" customHeight="true" outlineLevel="0" collapsed="false">
      <c r="A155" s="445"/>
      <c r="B155" s="80" t="s">
        <v>65</v>
      </c>
      <c r="C155" s="53"/>
      <c r="D155" s="53"/>
      <c r="E155" s="53"/>
      <c r="F155" s="53"/>
      <c r="G155" s="53"/>
      <c r="H155" s="53"/>
      <c r="I155" s="53" t="n">
        <f aca="false">(C156-AP156)/AP156</f>
        <v>-1</v>
      </c>
      <c r="J155" s="53"/>
      <c r="K155" s="53"/>
      <c r="L155" s="53"/>
      <c r="M155" s="53"/>
      <c r="N155" s="53"/>
      <c r="O155" s="53"/>
      <c r="P155" s="53" t="e">
        <f aca="false">(J156-C156)/C156</f>
        <v>#DIV/0!</v>
      </c>
      <c r="Q155" s="53" t="n">
        <f aca="false">SUM(C155:H155,J155:O155)</f>
        <v>0</v>
      </c>
      <c r="R155" s="53"/>
      <c r="S155" s="83"/>
      <c r="T155" s="83"/>
      <c r="U155" s="8" t="n">
        <v>5</v>
      </c>
      <c r="V155" s="8"/>
      <c r="W155" s="8"/>
      <c r="X155" s="8" t="n">
        <v>0</v>
      </c>
      <c r="Y155" s="8"/>
      <c r="Z155" s="8"/>
      <c r="AA155" s="8"/>
      <c r="AB155" s="8" t="n">
        <v>0</v>
      </c>
      <c r="AC155" s="8"/>
      <c r="AD155" s="8"/>
      <c r="AE155" s="81" t="n">
        <v>0</v>
      </c>
      <c r="AF155" s="81"/>
      <c r="AG155" s="81"/>
      <c r="AH155" s="74" t="n">
        <f aca="false">SUM(U155:AG155)</f>
        <v>5</v>
      </c>
      <c r="AI155" s="327"/>
      <c r="AJ155" s="86" t="n">
        <v>4</v>
      </c>
      <c r="AK155" s="86"/>
      <c r="AL155" s="86"/>
      <c r="AM155" s="87" t="n">
        <v>10</v>
      </c>
      <c r="AN155" s="87"/>
      <c r="AO155" s="87"/>
      <c r="AP155" s="87" t="n">
        <v>14</v>
      </c>
      <c r="AQ155" s="87"/>
      <c r="AR155" s="87"/>
      <c r="AS155" s="8" t="n">
        <v>2</v>
      </c>
      <c r="AT155" s="8"/>
      <c r="AU155" s="8"/>
      <c r="AV155" s="76" t="n">
        <f aca="false">SUM(AJ155:AU155)</f>
        <v>30</v>
      </c>
      <c r="AW155" s="38"/>
      <c r="AX155" s="39"/>
      <c r="AY155" s="40"/>
      <c r="AZ155" s="41"/>
      <c r="BA155" s="41"/>
    </row>
    <row r="156" customFormat="false" ht="38.25" hidden="false" customHeight="true" outlineLevel="0" collapsed="false">
      <c r="A156" s="445"/>
      <c r="B156" s="52" t="s">
        <v>63</v>
      </c>
      <c r="C156" s="77" t="n">
        <f aca="false">SUM(C155:H155)</f>
        <v>0</v>
      </c>
      <c r="D156" s="77"/>
      <c r="E156" s="77"/>
      <c r="F156" s="77"/>
      <c r="G156" s="77"/>
      <c r="H156" s="77"/>
      <c r="I156" s="53"/>
      <c r="J156" s="77" t="n">
        <f aca="false">SUM(J155:O155)</f>
        <v>0</v>
      </c>
      <c r="K156" s="77"/>
      <c r="L156" s="77"/>
      <c r="M156" s="77"/>
      <c r="N156" s="77"/>
      <c r="O156" s="77"/>
      <c r="P156" s="53"/>
      <c r="Q156" s="53"/>
      <c r="R156" s="53"/>
      <c r="S156" s="83"/>
      <c r="T156" s="83"/>
      <c r="U156" s="446" t="n">
        <f aca="false">SUM(U155:Z155)</f>
        <v>5</v>
      </c>
      <c r="V156" s="446"/>
      <c r="W156" s="446"/>
      <c r="X156" s="446"/>
      <c r="Y156" s="446"/>
      <c r="Z156" s="446"/>
      <c r="AA156" s="447"/>
      <c r="AB156" s="448" t="n">
        <f aca="false">SUM(AB155:AG155)</f>
        <v>0</v>
      </c>
      <c r="AC156" s="448"/>
      <c r="AD156" s="448"/>
      <c r="AE156" s="448"/>
      <c r="AF156" s="448"/>
      <c r="AG156" s="448"/>
      <c r="AH156" s="74"/>
      <c r="AI156" s="327"/>
      <c r="AJ156" s="449" t="n">
        <f aca="false">SUM(AJ155:AO155)</f>
        <v>14</v>
      </c>
      <c r="AK156" s="449"/>
      <c r="AL156" s="449"/>
      <c r="AM156" s="449"/>
      <c r="AN156" s="449"/>
      <c r="AO156" s="449"/>
      <c r="AP156" s="446" t="n">
        <f aca="false">SUM(AP155:AU155)</f>
        <v>16</v>
      </c>
      <c r="AQ156" s="446"/>
      <c r="AR156" s="446"/>
      <c r="AS156" s="446"/>
      <c r="AT156" s="446"/>
      <c r="AU156" s="446"/>
      <c r="AV156" s="76"/>
      <c r="AW156" s="38"/>
      <c r="AX156" s="39"/>
      <c r="AY156" s="40"/>
      <c r="AZ156" s="41"/>
      <c r="BA156" s="41"/>
    </row>
    <row r="157" customFormat="false" ht="38.25" hidden="false" customHeight="true" outlineLevel="0" collapsed="false">
      <c r="A157" s="445"/>
      <c r="B157" s="80" t="s">
        <v>67</v>
      </c>
      <c r="C157" s="53"/>
      <c r="D157" s="53"/>
      <c r="E157" s="53"/>
      <c r="F157" s="53"/>
      <c r="G157" s="53"/>
      <c r="H157" s="53"/>
      <c r="I157" s="450" t="n">
        <f aca="false">(C158-AP158)/AP158</f>
        <v>-1</v>
      </c>
      <c r="J157" s="53"/>
      <c r="K157" s="53"/>
      <c r="L157" s="53"/>
      <c r="M157" s="53"/>
      <c r="N157" s="53"/>
      <c r="O157" s="53"/>
      <c r="P157" s="450" t="e">
        <f aca="false">(J158-C158)/C158</f>
        <v>#DIV/0!</v>
      </c>
      <c r="Q157" s="450" t="n">
        <f aca="false">SUM(C157:H157,J157:O157)</f>
        <v>0</v>
      </c>
      <c r="R157" s="450"/>
      <c r="S157" s="218"/>
      <c r="T157" s="83"/>
      <c r="U157" s="8" t="n">
        <v>5</v>
      </c>
      <c r="V157" s="8"/>
      <c r="W157" s="8"/>
      <c r="X157" s="8" t="n">
        <v>0</v>
      </c>
      <c r="Y157" s="8"/>
      <c r="Z157" s="8"/>
      <c r="AA157" s="8"/>
      <c r="AB157" s="8" t="n">
        <v>0</v>
      </c>
      <c r="AC157" s="8"/>
      <c r="AD157" s="8"/>
      <c r="AE157" s="81" t="n">
        <v>0</v>
      </c>
      <c r="AF157" s="81"/>
      <c r="AG157" s="81"/>
      <c r="AH157" s="74" t="n">
        <f aca="false">SUM(U157:AG157)</f>
        <v>5</v>
      </c>
      <c r="AI157" s="327"/>
      <c r="AJ157" s="75" t="n">
        <v>4</v>
      </c>
      <c r="AK157" s="75"/>
      <c r="AL157" s="75"/>
      <c r="AM157" s="8" t="n">
        <v>2</v>
      </c>
      <c r="AN157" s="8"/>
      <c r="AO157" s="8"/>
      <c r="AP157" s="8" t="n">
        <v>10</v>
      </c>
      <c r="AQ157" s="8"/>
      <c r="AR157" s="8"/>
      <c r="AS157" s="8" t="n">
        <v>2</v>
      </c>
      <c r="AT157" s="8"/>
      <c r="AU157" s="8"/>
      <c r="AV157" s="76" t="n">
        <f aca="false">SUM(AJ157:AU157)</f>
        <v>18</v>
      </c>
      <c r="AW157" s="38"/>
      <c r="AX157" s="39"/>
      <c r="AY157" s="40"/>
      <c r="AZ157" s="41"/>
      <c r="BA157" s="41"/>
    </row>
    <row r="158" customFormat="false" ht="38.25" hidden="false" customHeight="true" outlineLevel="0" collapsed="false">
      <c r="A158" s="445"/>
      <c r="B158" s="451" t="s">
        <v>63</v>
      </c>
      <c r="C158" s="450" t="n">
        <f aca="false">SUM(C157:H157)</f>
        <v>0</v>
      </c>
      <c r="D158" s="450"/>
      <c r="E158" s="450"/>
      <c r="F158" s="450"/>
      <c r="G158" s="450"/>
      <c r="H158" s="450"/>
      <c r="I158" s="450"/>
      <c r="J158" s="450" t="n">
        <f aca="false">SUM(J157:O157)</f>
        <v>0</v>
      </c>
      <c r="K158" s="450"/>
      <c r="L158" s="450"/>
      <c r="M158" s="450"/>
      <c r="N158" s="450"/>
      <c r="O158" s="450"/>
      <c r="P158" s="450"/>
      <c r="Q158" s="450"/>
      <c r="R158" s="450"/>
      <c r="S158" s="218"/>
      <c r="T158" s="218"/>
      <c r="U158" s="452" t="n">
        <f aca="false">SUM(U157:Z157)</f>
        <v>5</v>
      </c>
      <c r="V158" s="452"/>
      <c r="W158" s="452"/>
      <c r="X158" s="452"/>
      <c r="Y158" s="452"/>
      <c r="Z158" s="452"/>
      <c r="AA158" s="453"/>
      <c r="AB158" s="454" t="n">
        <f aca="false">SUM(AB157:AG157)</f>
        <v>0</v>
      </c>
      <c r="AC158" s="454"/>
      <c r="AD158" s="454"/>
      <c r="AE158" s="454"/>
      <c r="AF158" s="454"/>
      <c r="AG158" s="454"/>
      <c r="AH158" s="74"/>
      <c r="AI158" s="327"/>
      <c r="AJ158" s="449" t="n">
        <f aca="false">SUM(AJ157:AO157)</f>
        <v>6</v>
      </c>
      <c r="AK158" s="449"/>
      <c r="AL158" s="449"/>
      <c r="AM158" s="449"/>
      <c r="AN158" s="449"/>
      <c r="AO158" s="449"/>
      <c r="AP158" s="446" t="n">
        <f aca="false">SUM(AP157:AU157)</f>
        <v>12</v>
      </c>
      <c r="AQ158" s="446"/>
      <c r="AR158" s="446"/>
      <c r="AS158" s="446"/>
      <c r="AT158" s="446"/>
      <c r="AU158" s="446"/>
      <c r="AV158" s="76"/>
      <c r="AW158" s="38"/>
      <c r="AX158" s="39"/>
      <c r="AY158" s="40"/>
      <c r="AZ158" s="41"/>
      <c r="BA158" s="41"/>
    </row>
    <row r="159" customFormat="false" ht="15" hidden="false" customHeight="false" outlineLevel="0" collapsed="false">
      <c r="B159" s="455"/>
      <c r="C159" s="455"/>
      <c r="D159" s="455"/>
      <c r="E159" s="455"/>
      <c r="F159" s="455"/>
      <c r="G159" s="455"/>
      <c r="H159" s="455"/>
      <c r="I159" s="455"/>
      <c r="J159" s="455"/>
      <c r="K159" s="455"/>
      <c r="L159" s="455"/>
      <c r="M159" s="455"/>
      <c r="N159" s="455"/>
      <c r="O159" s="455"/>
      <c r="P159" s="455"/>
      <c r="Q159" s="455"/>
      <c r="R159" s="455"/>
      <c r="S159" s="455"/>
      <c r="T159" s="455"/>
      <c r="U159" s="456"/>
      <c r="V159" s="456"/>
      <c r="W159" s="456"/>
      <c r="X159" s="456"/>
      <c r="Y159" s="456"/>
      <c r="Z159" s="456"/>
      <c r="AA159" s="456"/>
      <c r="AB159" s="456"/>
      <c r="AC159" s="456"/>
      <c r="AD159" s="456"/>
      <c r="AE159" s="456"/>
      <c r="AF159" s="456"/>
      <c r="AG159" s="456"/>
      <c r="AH159" s="457"/>
      <c r="AI159" s="458" t="e">
        <f aca="false">SUM(AI7:AI159)</f>
        <v>#VALUE!</v>
      </c>
      <c r="AJ159" s="456"/>
      <c r="AK159" s="456"/>
      <c r="AL159" s="456"/>
      <c r="AM159" s="456"/>
      <c r="AN159" s="456"/>
      <c r="AO159" s="456"/>
      <c r="AP159" s="456"/>
      <c r="AQ159" s="456"/>
      <c r="AR159" s="456"/>
      <c r="AS159" s="456"/>
      <c r="AT159" s="456"/>
      <c r="AU159" s="456"/>
      <c r="AV159" s="456"/>
      <c r="AW159" s="459"/>
      <c r="AX159" s="459"/>
      <c r="AZ159" s="456"/>
      <c r="BA159" s="456"/>
    </row>
    <row r="160" customFormat="false" ht="12.75" hidden="false" customHeight="false" outlineLevel="0" collapsed="false">
      <c r="B160" s="455"/>
      <c r="C160" s="455"/>
      <c r="D160" s="455"/>
      <c r="E160" s="455"/>
      <c r="F160" s="455"/>
      <c r="G160" s="455"/>
      <c r="H160" s="455"/>
      <c r="I160" s="455"/>
      <c r="J160" s="455"/>
      <c r="K160" s="455"/>
      <c r="L160" s="455"/>
      <c r="M160" s="455"/>
      <c r="N160" s="455"/>
      <c r="O160" s="455"/>
      <c r="P160" s="455"/>
      <c r="Q160" s="455"/>
      <c r="R160" s="455"/>
      <c r="S160" s="455"/>
      <c r="T160" s="455"/>
      <c r="U160" s="456"/>
      <c r="V160" s="456"/>
      <c r="W160" s="456"/>
      <c r="X160" s="456"/>
      <c r="Y160" s="456"/>
      <c r="Z160" s="456"/>
      <c r="AA160" s="456"/>
      <c r="AB160" s="456"/>
      <c r="AC160" s="456"/>
      <c r="AD160" s="456"/>
      <c r="AE160" s="456"/>
      <c r="AF160" s="456"/>
      <c r="AG160" s="456"/>
      <c r="AH160" s="457"/>
      <c r="AJ160" s="456"/>
      <c r="AK160" s="456"/>
      <c r="AL160" s="456"/>
      <c r="AM160" s="456"/>
      <c r="AN160" s="456"/>
      <c r="AO160" s="456"/>
      <c r="AP160" s="456"/>
      <c r="AQ160" s="456"/>
      <c r="AR160" s="456"/>
      <c r="AS160" s="456"/>
      <c r="AT160" s="456"/>
      <c r="AU160" s="456"/>
      <c r="AV160" s="456"/>
      <c r="AW160" s="459"/>
      <c r="AX160" s="459"/>
      <c r="AZ160" s="456"/>
      <c r="BA160" s="456"/>
    </row>
    <row r="161" customFormat="false" ht="28.5" hidden="false" customHeight="false" outlineLevel="0" collapsed="false">
      <c r="B161" s="455"/>
      <c r="C161" s="455"/>
      <c r="D161" s="455"/>
      <c r="E161" s="455"/>
      <c r="F161" s="455"/>
      <c r="G161" s="455"/>
      <c r="H161" s="455"/>
      <c r="I161" s="455"/>
      <c r="J161" s="455"/>
      <c r="K161" s="455"/>
      <c r="L161" s="455"/>
      <c r="M161" s="455"/>
      <c r="N161" s="455"/>
      <c r="O161" s="455"/>
      <c r="P161" s="455"/>
      <c r="Q161" s="455"/>
      <c r="R161" s="455"/>
      <c r="S161" s="455"/>
      <c r="T161" s="455"/>
      <c r="U161" s="456"/>
      <c r="V161" s="456"/>
      <c r="W161" s="456"/>
      <c r="X161" s="456"/>
      <c r="Y161" s="456"/>
      <c r="Z161" s="456"/>
      <c r="AA161" s="456"/>
      <c r="AB161" s="456"/>
      <c r="AC161" s="456"/>
      <c r="AD161" s="456"/>
      <c r="AE161" s="456"/>
      <c r="AF161" s="456"/>
      <c r="AH161" s="457"/>
      <c r="AI161" s="460" t="n">
        <v>16</v>
      </c>
      <c r="AJ161" s="461" t="s">
        <v>195</v>
      </c>
      <c r="AK161" s="456"/>
      <c r="AL161" s="456"/>
      <c r="AM161" s="456"/>
      <c r="AN161" s="456"/>
      <c r="AO161" s="456"/>
      <c r="AP161" s="456"/>
      <c r="AQ161" s="456"/>
      <c r="AR161" s="456"/>
      <c r="AS161" s="456"/>
      <c r="AT161" s="456"/>
      <c r="AU161" s="456"/>
      <c r="AV161" s="456"/>
      <c r="AW161" s="459"/>
      <c r="AX161" s="459"/>
      <c r="AZ161" s="462" t="n">
        <f aca="false">SUM(AZ7:AZ160)</f>
        <v>72</v>
      </c>
      <c r="BA161" s="462" t="n">
        <f aca="false">SUM(BA7:BA160)</f>
        <v>50</v>
      </c>
    </row>
    <row r="162" customFormat="false" ht="14.25" hidden="false" customHeight="false" outlineLevel="0" collapsed="false">
      <c r="B162" s="455"/>
      <c r="C162" s="455"/>
      <c r="D162" s="455"/>
      <c r="E162" s="455"/>
      <c r="F162" s="455"/>
      <c r="G162" s="455"/>
      <c r="H162" s="455"/>
      <c r="I162" s="455"/>
      <c r="J162" s="455"/>
      <c r="K162" s="455"/>
      <c r="L162" s="455"/>
      <c r="M162" s="455"/>
      <c r="N162" s="455"/>
      <c r="O162" s="455"/>
      <c r="P162" s="455"/>
      <c r="Q162" s="455"/>
      <c r="R162" s="455"/>
      <c r="S162" s="455"/>
      <c r="T162" s="455"/>
      <c r="U162" s="456"/>
      <c r="V162" s="456"/>
      <c r="W162" s="456"/>
      <c r="X162" s="456"/>
      <c r="Y162" s="456"/>
      <c r="Z162" s="456"/>
      <c r="AA162" s="456"/>
      <c r="AB162" s="456"/>
      <c r="AC162" s="456"/>
      <c r="AD162" s="456"/>
      <c r="AE162" s="456"/>
      <c r="AF162" s="456"/>
      <c r="AG162" s="456"/>
      <c r="AH162" s="457"/>
      <c r="AI162" s="460" t="n">
        <f aca="false">75-16</f>
        <v>59</v>
      </c>
      <c r="AJ162" s="461" t="s">
        <v>196</v>
      </c>
      <c r="AK162" s="456"/>
      <c r="AL162" s="456"/>
      <c r="AM162" s="456"/>
      <c r="AN162" s="456"/>
      <c r="AO162" s="456"/>
      <c r="AP162" s="456"/>
      <c r="AQ162" s="456"/>
      <c r="AR162" s="456"/>
      <c r="AS162" s="456"/>
      <c r="AT162" s="456"/>
      <c r="AU162" s="456"/>
      <c r="AV162" s="456"/>
      <c r="AW162" s="459"/>
      <c r="AX162" s="459"/>
      <c r="AZ162" s="456"/>
      <c r="BA162" s="456"/>
    </row>
    <row r="163" customFormat="false" ht="54" hidden="false" customHeight="false" outlineLevel="0" collapsed="false">
      <c r="B163" s="455"/>
      <c r="C163" s="455"/>
      <c r="D163" s="455"/>
      <c r="E163" s="455"/>
      <c r="F163" s="455"/>
      <c r="G163" s="455"/>
      <c r="H163" s="455"/>
      <c r="I163" s="455"/>
      <c r="J163" s="455"/>
      <c r="K163" s="455"/>
      <c r="L163" s="455"/>
      <c r="M163" s="455"/>
      <c r="N163" s="455"/>
      <c r="O163" s="455"/>
      <c r="P163" s="455"/>
      <c r="Q163" s="455"/>
      <c r="R163" s="455"/>
      <c r="S163" s="455"/>
      <c r="T163" s="455"/>
      <c r="U163" s="456"/>
      <c r="V163" s="456"/>
      <c r="W163" s="456"/>
      <c r="X163" s="456"/>
      <c r="Y163" s="456"/>
      <c r="Z163" s="456"/>
      <c r="AA163" s="456"/>
      <c r="AB163" s="456"/>
      <c r="AC163" s="456"/>
      <c r="AD163" s="456"/>
      <c r="AE163" s="456"/>
      <c r="AF163" s="456"/>
      <c r="AG163" s="463" t="s">
        <v>197</v>
      </c>
      <c r="AH163" s="463"/>
      <c r="AI163" s="457"/>
      <c r="AJ163" s="456"/>
      <c r="AK163" s="456"/>
      <c r="AL163" s="456"/>
      <c r="AM163" s="456"/>
      <c r="AN163" s="456"/>
      <c r="AO163" s="464" t="n">
        <f aca="false">59/75</f>
        <v>0.786666666666667</v>
      </c>
      <c r="AP163" s="456"/>
      <c r="AQ163" s="456"/>
      <c r="AR163" s="456"/>
      <c r="AS163" s="456"/>
      <c r="AT163" s="456"/>
      <c r="AU163" s="463" t="s">
        <v>197</v>
      </c>
      <c r="AV163" s="456"/>
      <c r="AW163" s="459"/>
      <c r="AX163" s="459"/>
      <c r="AZ163" s="463" t="n">
        <f aca="false">BA161/AZ161</f>
        <v>0.694444444444444</v>
      </c>
      <c r="BA163" s="456"/>
    </row>
    <row r="164" customFormat="false" ht="12.75" hidden="false" customHeight="false" outlineLevel="0" collapsed="false">
      <c r="B164" s="455"/>
      <c r="C164" s="455"/>
      <c r="D164" s="455"/>
      <c r="E164" s="455"/>
      <c r="F164" s="455"/>
      <c r="G164" s="455"/>
      <c r="H164" s="455"/>
      <c r="I164" s="455"/>
      <c r="J164" s="455"/>
      <c r="K164" s="455"/>
      <c r="L164" s="455"/>
      <c r="M164" s="455"/>
      <c r="N164" s="455"/>
      <c r="O164" s="455"/>
      <c r="P164" s="455"/>
      <c r="Q164" s="455"/>
      <c r="R164" s="455"/>
      <c r="S164" s="455"/>
      <c r="T164" s="455"/>
      <c r="U164" s="456"/>
      <c r="V164" s="456"/>
      <c r="W164" s="456"/>
      <c r="X164" s="456"/>
      <c r="Y164" s="456"/>
      <c r="Z164" s="456"/>
      <c r="AA164" s="456"/>
      <c r="AB164" s="456"/>
      <c r="AC164" s="456"/>
      <c r="AD164" s="456"/>
      <c r="AE164" s="456"/>
      <c r="AF164" s="456"/>
      <c r="AG164" s="456"/>
      <c r="AH164" s="457"/>
      <c r="AI164" s="457"/>
      <c r="AJ164" s="456"/>
      <c r="AK164" s="456"/>
      <c r="AL164" s="456"/>
      <c r="AM164" s="456"/>
      <c r="AN164" s="456"/>
      <c r="AO164" s="456"/>
      <c r="AP164" s="456"/>
      <c r="AQ164" s="456"/>
      <c r="AR164" s="456"/>
      <c r="AS164" s="456"/>
      <c r="AT164" s="456"/>
      <c r="AU164" s="456"/>
      <c r="AV164" s="456"/>
      <c r="AW164" s="459"/>
      <c r="AX164" s="459"/>
      <c r="AZ164" s="456"/>
      <c r="BA164" s="456"/>
    </row>
    <row r="165" customFormat="false" ht="12.75" hidden="false" customHeight="false" outlineLevel="0" collapsed="false">
      <c r="B165" s="455"/>
      <c r="C165" s="455"/>
      <c r="D165" s="455"/>
      <c r="E165" s="455"/>
      <c r="F165" s="455"/>
      <c r="G165" s="455"/>
      <c r="H165" s="455"/>
      <c r="I165" s="455"/>
      <c r="J165" s="455"/>
      <c r="K165" s="455"/>
      <c r="L165" s="455"/>
      <c r="M165" s="455"/>
      <c r="N165" s="455"/>
      <c r="O165" s="455"/>
      <c r="P165" s="455"/>
      <c r="Q165" s="455"/>
      <c r="R165" s="455"/>
      <c r="S165" s="455"/>
      <c r="T165" s="455"/>
      <c r="U165" s="456"/>
      <c r="V165" s="456"/>
      <c r="W165" s="456"/>
      <c r="X165" s="456"/>
      <c r="Y165" s="456"/>
      <c r="Z165" s="456"/>
      <c r="AA165" s="456"/>
      <c r="AB165" s="456"/>
      <c r="AC165" s="456"/>
      <c r="AD165" s="456"/>
      <c r="AE165" s="456"/>
      <c r="AF165" s="456"/>
      <c r="AH165" s="457"/>
      <c r="AI165" s="457"/>
      <c r="AJ165" s="456"/>
      <c r="AK165" s="456"/>
      <c r="AL165" s="456"/>
      <c r="AM165" s="456"/>
      <c r="AN165" s="456"/>
      <c r="AO165" s="456"/>
      <c r="AP165" s="456"/>
      <c r="AQ165" s="456"/>
      <c r="AR165" s="456"/>
      <c r="AS165" s="456"/>
      <c r="AT165" s="456"/>
      <c r="AV165" s="456"/>
      <c r="AW165" s="459"/>
      <c r="AX165" s="459"/>
      <c r="AZ165" s="456"/>
      <c r="BA165" s="456"/>
    </row>
    <row r="166" customFormat="false" ht="12.75" hidden="false" customHeight="false" outlineLevel="0" collapsed="false">
      <c r="U166" s="456"/>
      <c r="V166" s="456"/>
      <c r="W166" s="456"/>
      <c r="X166" s="456"/>
      <c r="Y166" s="456"/>
      <c r="Z166" s="456"/>
      <c r="AA166" s="456"/>
      <c r="AB166" s="456"/>
      <c r="AC166" s="456"/>
      <c r="AD166" s="456"/>
      <c r="AE166" s="456"/>
      <c r="AF166" s="456"/>
      <c r="AG166" s="456"/>
      <c r="AH166" s="457"/>
      <c r="AI166" s="457"/>
      <c r="AJ166" s="456"/>
      <c r="AK166" s="456"/>
      <c r="AL166" s="456"/>
      <c r="AM166" s="456"/>
      <c r="AN166" s="456"/>
      <c r="AO166" s="456"/>
      <c r="AP166" s="456"/>
      <c r="AQ166" s="456"/>
      <c r="AR166" s="456"/>
      <c r="AS166" s="456"/>
      <c r="AT166" s="456"/>
      <c r="AU166" s="456"/>
      <c r="AV166" s="456"/>
      <c r="AW166" s="459"/>
      <c r="AX166" s="459"/>
      <c r="AZ166" s="456"/>
      <c r="BA166" s="456"/>
    </row>
    <row r="167" customFormat="false" ht="12.75" hidden="false" customHeight="false" outlineLevel="0" collapsed="false">
      <c r="U167" s="456"/>
      <c r="V167" s="456"/>
      <c r="W167" s="456"/>
      <c r="X167" s="456"/>
      <c r="Y167" s="456"/>
      <c r="Z167" s="456"/>
      <c r="AA167" s="456"/>
      <c r="AB167" s="456"/>
      <c r="AC167" s="456"/>
      <c r="AD167" s="456"/>
      <c r="AE167" s="456"/>
      <c r="AF167" s="456"/>
      <c r="AG167" s="456"/>
      <c r="AH167" s="457"/>
      <c r="AI167" s="457"/>
      <c r="AJ167" s="456"/>
      <c r="AK167" s="456"/>
      <c r="AL167" s="456"/>
      <c r="AM167" s="456"/>
      <c r="AN167" s="456"/>
      <c r="AO167" s="456"/>
      <c r="AP167" s="456"/>
      <c r="AQ167" s="456"/>
      <c r="AR167" s="456"/>
      <c r="AS167" s="456"/>
      <c r="AT167" s="456"/>
      <c r="AU167" s="456"/>
      <c r="AV167" s="456"/>
      <c r="AW167" s="459"/>
      <c r="AX167" s="459"/>
      <c r="AZ167" s="456"/>
      <c r="BA167" s="456"/>
    </row>
    <row r="168" customFormat="false" ht="12.75" hidden="false" customHeight="false" outlineLevel="0" collapsed="false">
      <c r="U168" s="456"/>
      <c r="V168" s="456"/>
      <c r="W168" s="456"/>
      <c r="X168" s="456"/>
      <c r="Y168" s="456"/>
      <c r="Z168" s="456"/>
      <c r="AA168" s="456"/>
      <c r="AB168" s="456"/>
      <c r="AC168" s="456"/>
      <c r="AD168" s="456"/>
      <c r="AE168" s="456"/>
      <c r="AF168" s="456"/>
      <c r="AG168" s="456"/>
      <c r="AH168" s="457"/>
      <c r="AI168" s="457"/>
      <c r="AJ168" s="456"/>
      <c r="AK168" s="456"/>
      <c r="AL168" s="456"/>
      <c r="AM168" s="456"/>
      <c r="AN168" s="456"/>
      <c r="AO168" s="456"/>
      <c r="AP168" s="456"/>
      <c r="AQ168" s="456"/>
      <c r="AR168" s="456"/>
      <c r="AS168" s="456"/>
      <c r="AT168" s="456"/>
      <c r="AU168" s="456"/>
      <c r="AV168" s="456"/>
      <c r="AW168" s="459"/>
      <c r="AX168" s="459"/>
      <c r="AZ168" s="456"/>
      <c r="BA168" s="456"/>
    </row>
    <row r="169" customFormat="false" ht="12.75" hidden="false" customHeight="false" outlineLevel="0" collapsed="false">
      <c r="U169" s="456"/>
      <c r="V169" s="456"/>
      <c r="W169" s="456"/>
      <c r="X169" s="456"/>
      <c r="Y169" s="456"/>
      <c r="Z169" s="456"/>
      <c r="AA169" s="456"/>
      <c r="AB169" s="456"/>
      <c r="AC169" s="456"/>
      <c r="AD169" s="456"/>
      <c r="AE169" s="456"/>
      <c r="AF169" s="456"/>
      <c r="AG169" s="456"/>
      <c r="AH169" s="457"/>
      <c r="AI169" s="457"/>
      <c r="AJ169" s="456"/>
      <c r="AK169" s="456"/>
      <c r="AL169" s="456"/>
      <c r="AM169" s="456"/>
      <c r="AN169" s="456"/>
      <c r="AO169" s="456"/>
      <c r="AP169" s="456"/>
      <c r="AQ169" s="456"/>
      <c r="AR169" s="456"/>
      <c r="AS169" s="456"/>
      <c r="AT169" s="456"/>
      <c r="AU169" s="456"/>
      <c r="AV169" s="456"/>
      <c r="AW169" s="459"/>
      <c r="AX169" s="459"/>
      <c r="AZ169" s="456"/>
      <c r="BA169" s="456"/>
    </row>
    <row r="170" customFormat="false" ht="12.75" hidden="false" customHeight="false" outlineLevel="0" collapsed="false">
      <c r="U170" s="456"/>
      <c r="V170" s="456"/>
      <c r="W170" s="456"/>
      <c r="X170" s="456"/>
      <c r="Y170" s="456"/>
      <c r="Z170" s="456"/>
      <c r="AA170" s="456"/>
      <c r="AB170" s="456"/>
      <c r="AC170" s="456"/>
      <c r="AD170" s="456"/>
      <c r="AE170" s="456"/>
      <c r="AF170" s="456"/>
      <c r="AG170" s="456"/>
      <c r="AH170" s="457"/>
      <c r="AI170" s="457"/>
      <c r="AJ170" s="456"/>
      <c r="AK170" s="456"/>
      <c r="AL170" s="456"/>
      <c r="AM170" s="456"/>
      <c r="AN170" s="456"/>
      <c r="AO170" s="456"/>
      <c r="AP170" s="456"/>
      <c r="AQ170" s="456"/>
      <c r="AR170" s="456"/>
      <c r="AS170" s="456"/>
      <c r="AT170" s="456"/>
      <c r="AU170" s="456"/>
      <c r="AV170" s="456"/>
      <c r="AW170" s="459"/>
      <c r="AX170" s="459"/>
      <c r="AZ170" s="456"/>
      <c r="BA170" s="456"/>
    </row>
    <row r="171" customFormat="false" ht="12.75" hidden="false" customHeight="false" outlineLevel="0" collapsed="false">
      <c r="U171" s="456"/>
      <c r="V171" s="456"/>
      <c r="W171" s="456"/>
      <c r="X171" s="456"/>
      <c r="Y171" s="456"/>
      <c r="Z171" s="456"/>
      <c r="AA171" s="456"/>
      <c r="AB171" s="456"/>
      <c r="AC171" s="456"/>
      <c r="AD171" s="456"/>
      <c r="AE171" s="456"/>
      <c r="AF171" s="456"/>
      <c r="AG171" s="456"/>
      <c r="AH171" s="457"/>
      <c r="AI171" s="457"/>
      <c r="AJ171" s="456"/>
      <c r="AK171" s="456"/>
      <c r="AL171" s="456"/>
      <c r="AM171" s="456"/>
      <c r="AN171" s="456"/>
      <c r="AO171" s="456"/>
      <c r="AP171" s="456"/>
      <c r="AQ171" s="456"/>
      <c r="AR171" s="456"/>
      <c r="AS171" s="456"/>
      <c r="AT171" s="456"/>
      <c r="AU171" s="456"/>
      <c r="AV171" s="456"/>
      <c r="AW171" s="459"/>
      <c r="AZ171" s="456"/>
      <c r="BA171" s="456"/>
    </row>
    <row r="172" customFormat="false" ht="12.75" hidden="false" customHeight="false" outlineLevel="0" collapsed="false">
      <c r="U172" s="456"/>
      <c r="V172" s="456"/>
      <c r="W172" s="456"/>
      <c r="X172" s="456"/>
      <c r="Y172" s="456"/>
      <c r="Z172" s="456"/>
      <c r="AA172" s="456"/>
      <c r="AB172" s="456"/>
      <c r="AC172" s="456"/>
      <c r="AD172" s="456"/>
      <c r="AE172" s="456"/>
      <c r="AF172" s="456"/>
      <c r="AG172" s="456"/>
      <c r="AH172" s="457"/>
      <c r="AI172" s="457"/>
      <c r="AJ172" s="456"/>
      <c r="AK172" s="456"/>
      <c r="AL172" s="456"/>
      <c r="AM172" s="456"/>
      <c r="AN172" s="456"/>
      <c r="AO172" s="456"/>
      <c r="AP172" s="456"/>
      <c r="AQ172" s="456"/>
      <c r="AR172" s="456"/>
      <c r="AS172" s="456"/>
      <c r="AT172" s="456"/>
      <c r="AU172" s="456"/>
      <c r="AV172" s="456"/>
      <c r="AW172" s="459"/>
      <c r="AZ172" s="456"/>
      <c r="BA172" s="456"/>
    </row>
    <row r="173" customFormat="false" ht="12.75" hidden="false" customHeight="false" outlineLevel="0" collapsed="false">
      <c r="U173" s="456"/>
      <c r="V173" s="456"/>
      <c r="W173" s="456"/>
      <c r="X173" s="456"/>
      <c r="Y173" s="456"/>
      <c r="Z173" s="456"/>
      <c r="AA173" s="456"/>
      <c r="AB173" s="456"/>
      <c r="AC173" s="456"/>
      <c r="AD173" s="456"/>
      <c r="AE173" s="456"/>
      <c r="AF173" s="456"/>
      <c r="AG173" s="456"/>
      <c r="AH173" s="457"/>
      <c r="AI173" s="457"/>
      <c r="AJ173" s="456"/>
      <c r="AK173" s="456"/>
      <c r="AL173" s="456"/>
      <c r="AM173" s="456"/>
      <c r="AN173" s="456"/>
      <c r="AO173" s="456"/>
      <c r="AP173" s="456"/>
      <c r="AQ173" s="456"/>
      <c r="AR173" s="456"/>
      <c r="AS173" s="456"/>
      <c r="AT173" s="456"/>
      <c r="AU173" s="456"/>
      <c r="AV173" s="456"/>
      <c r="AW173" s="459"/>
      <c r="AZ173" s="456"/>
      <c r="BA173" s="456"/>
    </row>
    <row r="174" customFormat="false" ht="12.75" hidden="false" customHeight="false" outlineLevel="0" collapsed="false">
      <c r="U174" s="456"/>
      <c r="V174" s="456"/>
      <c r="W174" s="456"/>
      <c r="X174" s="456"/>
      <c r="Y174" s="456"/>
      <c r="Z174" s="456"/>
      <c r="AA174" s="456"/>
      <c r="AB174" s="456"/>
      <c r="AC174" s="456"/>
      <c r="AD174" s="456"/>
      <c r="AE174" s="456"/>
      <c r="AF174" s="456"/>
      <c r="AG174" s="456"/>
      <c r="AH174" s="457"/>
      <c r="AI174" s="457"/>
      <c r="AJ174" s="456"/>
      <c r="AK174" s="456"/>
      <c r="AL174" s="456"/>
      <c r="AM174" s="456"/>
      <c r="AN174" s="456"/>
      <c r="AO174" s="456"/>
      <c r="AP174" s="456"/>
      <c r="AQ174" s="456"/>
      <c r="AR174" s="456"/>
      <c r="AS174" s="456"/>
      <c r="AT174" s="456"/>
      <c r="AU174" s="456"/>
      <c r="AV174" s="456"/>
      <c r="AW174" s="459"/>
      <c r="AZ174" s="456"/>
      <c r="BA174" s="456"/>
    </row>
    <row r="175" customFormat="false" ht="12.75" hidden="false" customHeight="false" outlineLevel="0" collapsed="false">
      <c r="U175" s="456"/>
      <c r="V175" s="456"/>
      <c r="W175" s="456"/>
      <c r="X175" s="456"/>
      <c r="Y175" s="456"/>
      <c r="Z175" s="456"/>
      <c r="AA175" s="456"/>
      <c r="AB175" s="456"/>
      <c r="AC175" s="456"/>
      <c r="AD175" s="456"/>
      <c r="AE175" s="456"/>
      <c r="AF175" s="456"/>
      <c r="AG175" s="456"/>
      <c r="AH175" s="457"/>
      <c r="AI175" s="457"/>
      <c r="AJ175" s="456"/>
      <c r="AK175" s="456"/>
      <c r="AL175" s="456"/>
      <c r="AM175" s="456"/>
      <c r="AN175" s="456"/>
      <c r="AO175" s="456"/>
      <c r="AP175" s="456"/>
      <c r="AQ175" s="456"/>
      <c r="AR175" s="456"/>
      <c r="AS175" s="456"/>
      <c r="AT175" s="456"/>
      <c r="AU175" s="456"/>
      <c r="AV175" s="456"/>
      <c r="AW175" s="459"/>
      <c r="AZ175" s="456"/>
      <c r="BA175" s="456"/>
    </row>
    <row r="176" customFormat="false" ht="12.75" hidden="false" customHeight="false" outlineLevel="0" collapsed="false">
      <c r="U176" s="456"/>
      <c r="V176" s="456"/>
      <c r="W176" s="456"/>
      <c r="X176" s="456"/>
      <c r="Y176" s="456"/>
      <c r="Z176" s="456"/>
      <c r="AA176" s="456"/>
      <c r="AB176" s="456"/>
      <c r="AC176" s="456"/>
      <c r="AD176" s="456"/>
      <c r="AE176" s="456"/>
      <c r="AF176" s="456"/>
      <c r="AG176" s="456"/>
      <c r="AH176" s="457"/>
      <c r="AI176" s="457"/>
      <c r="AJ176" s="456"/>
      <c r="AK176" s="456"/>
      <c r="AL176" s="456"/>
      <c r="AM176" s="456"/>
      <c r="AN176" s="456"/>
      <c r="AO176" s="456"/>
      <c r="AP176" s="456"/>
      <c r="AQ176" s="456"/>
      <c r="AR176" s="456"/>
      <c r="AS176" s="456"/>
      <c r="AT176" s="456"/>
      <c r="AU176" s="456"/>
      <c r="AV176" s="456"/>
      <c r="AW176" s="459"/>
      <c r="AZ176" s="456"/>
      <c r="BA176" s="456"/>
    </row>
    <row r="177" customFormat="false" ht="12.75" hidden="false" customHeight="false" outlineLevel="0" collapsed="false">
      <c r="U177" s="456"/>
      <c r="V177" s="456"/>
      <c r="W177" s="456"/>
      <c r="X177" s="456"/>
      <c r="Y177" s="456"/>
      <c r="Z177" s="456"/>
      <c r="AA177" s="456"/>
      <c r="AB177" s="456"/>
      <c r="AC177" s="456"/>
      <c r="AD177" s="456"/>
      <c r="AE177" s="456"/>
      <c r="AF177" s="456"/>
      <c r="AG177" s="456"/>
      <c r="AH177" s="457"/>
      <c r="AI177" s="457"/>
      <c r="AJ177" s="456"/>
      <c r="AK177" s="456"/>
      <c r="AL177" s="456"/>
      <c r="AM177" s="456"/>
      <c r="AN177" s="456"/>
      <c r="AO177" s="456"/>
      <c r="AP177" s="456"/>
      <c r="AQ177" s="456"/>
      <c r="AR177" s="456"/>
      <c r="AS177" s="456"/>
      <c r="AT177" s="456"/>
      <c r="AU177" s="456"/>
      <c r="AV177" s="456"/>
      <c r="AW177" s="459"/>
      <c r="AZ177" s="456"/>
      <c r="BA177" s="456"/>
    </row>
    <row r="178" customFormat="false" ht="12.75" hidden="false" customHeight="false" outlineLevel="0" collapsed="false">
      <c r="U178" s="456"/>
      <c r="V178" s="456"/>
      <c r="W178" s="456"/>
      <c r="X178" s="456"/>
      <c r="Y178" s="456"/>
      <c r="Z178" s="456"/>
      <c r="AA178" s="456"/>
      <c r="AB178" s="456"/>
      <c r="AC178" s="456"/>
      <c r="AD178" s="456"/>
      <c r="AE178" s="456"/>
      <c r="AF178" s="456"/>
      <c r="AG178" s="456"/>
      <c r="AH178" s="457"/>
      <c r="AI178" s="457"/>
      <c r="AJ178" s="456"/>
      <c r="AK178" s="456"/>
      <c r="AL178" s="456"/>
      <c r="AM178" s="456"/>
      <c r="AN178" s="456"/>
      <c r="AO178" s="456"/>
      <c r="AP178" s="456"/>
      <c r="AQ178" s="456"/>
      <c r="AR178" s="456"/>
      <c r="AS178" s="456"/>
      <c r="AT178" s="456"/>
      <c r="AU178" s="456"/>
      <c r="AV178" s="456"/>
      <c r="AW178" s="459"/>
      <c r="AZ178" s="456"/>
      <c r="BA178" s="456"/>
    </row>
    <row r="179" customFormat="false" ht="12.75" hidden="false" customHeight="false" outlineLevel="0" collapsed="false">
      <c r="U179" s="456"/>
      <c r="V179" s="456"/>
      <c r="W179" s="456"/>
      <c r="X179" s="456"/>
      <c r="Y179" s="456"/>
      <c r="Z179" s="456"/>
      <c r="AA179" s="456"/>
      <c r="AB179" s="456"/>
      <c r="AC179" s="456"/>
      <c r="AD179" s="456"/>
      <c r="AE179" s="456"/>
      <c r="AF179" s="456"/>
      <c r="AG179" s="456"/>
      <c r="AH179" s="457"/>
      <c r="AI179" s="457"/>
      <c r="AJ179" s="456"/>
      <c r="AK179" s="456"/>
      <c r="AL179" s="456"/>
      <c r="AM179" s="456"/>
      <c r="AN179" s="456"/>
      <c r="AO179" s="456"/>
      <c r="AP179" s="456"/>
      <c r="AQ179" s="456"/>
      <c r="AR179" s="456"/>
      <c r="AS179" s="456"/>
      <c r="AT179" s="456"/>
      <c r="AU179" s="456"/>
      <c r="AV179" s="456"/>
      <c r="AW179" s="459"/>
      <c r="AZ179" s="456"/>
      <c r="BA179" s="456"/>
    </row>
    <row r="180" customFormat="false" ht="12.75" hidden="false" customHeight="false" outlineLevel="0" collapsed="false">
      <c r="U180" s="456"/>
      <c r="V180" s="456"/>
      <c r="W180" s="456"/>
      <c r="X180" s="456"/>
      <c r="Y180" s="456"/>
      <c r="Z180" s="456"/>
      <c r="AA180" s="456"/>
      <c r="AB180" s="456"/>
      <c r="AC180" s="456"/>
      <c r="AD180" s="456"/>
      <c r="AE180" s="456"/>
      <c r="AF180" s="456"/>
      <c r="AG180" s="456"/>
      <c r="AH180" s="457"/>
      <c r="AI180" s="457"/>
      <c r="AJ180" s="456"/>
      <c r="AK180" s="456"/>
      <c r="AL180" s="456"/>
      <c r="AM180" s="456"/>
      <c r="AN180" s="456"/>
      <c r="AO180" s="456"/>
      <c r="AP180" s="456"/>
      <c r="AQ180" s="456"/>
      <c r="AR180" s="456"/>
      <c r="AS180" s="456"/>
      <c r="AT180" s="456"/>
      <c r="AU180" s="456"/>
      <c r="AV180" s="456"/>
      <c r="AW180" s="459"/>
      <c r="AZ180" s="456"/>
      <c r="BA180" s="456"/>
    </row>
    <row r="181" customFormat="false" ht="12.75" hidden="false" customHeight="false" outlineLevel="0" collapsed="false">
      <c r="U181" s="456"/>
      <c r="V181" s="456"/>
      <c r="W181" s="456"/>
      <c r="X181" s="456"/>
      <c r="Y181" s="456"/>
      <c r="Z181" s="456"/>
      <c r="AA181" s="456"/>
      <c r="AB181" s="456"/>
      <c r="AC181" s="456"/>
      <c r="AD181" s="456"/>
      <c r="AE181" s="456"/>
      <c r="AF181" s="456"/>
      <c r="AG181" s="456"/>
      <c r="AH181" s="457"/>
      <c r="AI181" s="457"/>
      <c r="AJ181" s="456"/>
      <c r="AK181" s="456"/>
      <c r="AL181" s="456"/>
      <c r="AM181" s="456"/>
      <c r="AN181" s="456"/>
      <c r="AO181" s="456"/>
      <c r="AP181" s="456"/>
      <c r="AQ181" s="456"/>
      <c r="AR181" s="456"/>
      <c r="AS181" s="456"/>
      <c r="AT181" s="456"/>
      <c r="AU181" s="456"/>
      <c r="AV181" s="456"/>
      <c r="AW181" s="459"/>
      <c r="AZ181" s="456"/>
      <c r="BA181" s="456"/>
    </row>
    <row r="182" customFormat="false" ht="12.75" hidden="false" customHeight="false" outlineLevel="0" collapsed="false">
      <c r="U182" s="456"/>
      <c r="V182" s="456"/>
      <c r="W182" s="456"/>
      <c r="X182" s="456"/>
      <c r="Y182" s="456"/>
      <c r="Z182" s="456"/>
      <c r="AA182" s="456"/>
      <c r="AB182" s="456"/>
      <c r="AC182" s="456"/>
      <c r="AD182" s="456"/>
      <c r="AE182" s="456"/>
      <c r="AF182" s="456"/>
      <c r="AG182" s="456"/>
      <c r="AH182" s="457"/>
      <c r="AI182" s="457"/>
      <c r="AJ182" s="456"/>
      <c r="AK182" s="456"/>
      <c r="AL182" s="456"/>
      <c r="AM182" s="456"/>
      <c r="AN182" s="456"/>
      <c r="AO182" s="456"/>
      <c r="AP182" s="456"/>
      <c r="AQ182" s="456"/>
      <c r="AR182" s="456"/>
      <c r="AS182" s="456"/>
      <c r="AT182" s="456"/>
      <c r="AU182" s="456"/>
      <c r="AV182" s="456"/>
      <c r="AW182" s="459"/>
      <c r="AZ182" s="456"/>
      <c r="BA182" s="456"/>
    </row>
    <row r="183" customFormat="false" ht="12.75" hidden="false" customHeight="false" outlineLevel="0" collapsed="false">
      <c r="U183" s="456"/>
      <c r="V183" s="456"/>
      <c r="W183" s="456"/>
      <c r="X183" s="456"/>
      <c r="Y183" s="456"/>
      <c r="Z183" s="456"/>
      <c r="AA183" s="456"/>
      <c r="AB183" s="456"/>
      <c r="AC183" s="456"/>
      <c r="AD183" s="456"/>
      <c r="AE183" s="456"/>
      <c r="AF183" s="456"/>
      <c r="AG183" s="456"/>
      <c r="AH183" s="457"/>
      <c r="AI183" s="457"/>
      <c r="AJ183" s="456"/>
      <c r="AK183" s="456"/>
      <c r="AL183" s="456"/>
      <c r="AM183" s="456"/>
      <c r="AN183" s="456"/>
      <c r="AO183" s="456"/>
      <c r="AP183" s="456"/>
      <c r="AQ183" s="456"/>
      <c r="AR183" s="456"/>
      <c r="AS183" s="456"/>
      <c r="AT183" s="456"/>
      <c r="AU183" s="456"/>
      <c r="AV183" s="456"/>
      <c r="AW183" s="459"/>
      <c r="AZ183" s="456"/>
      <c r="BA183" s="456"/>
    </row>
    <row r="184" customFormat="false" ht="12.75" hidden="false" customHeight="false" outlineLevel="0" collapsed="false">
      <c r="U184" s="456"/>
      <c r="V184" s="456"/>
      <c r="W184" s="456"/>
      <c r="X184" s="456"/>
      <c r="Y184" s="456"/>
      <c r="Z184" s="456"/>
      <c r="AA184" s="456"/>
      <c r="AB184" s="456"/>
      <c r="AC184" s="456"/>
      <c r="AD184" s="456"/>
      <c r="AE184" s="456"/>
      <c r="AF184" s="456"/>
      <c r="AG184" s="456"/>
      <c r="AH184" s="457"/>
      <c r="AI184" s="457"/>
      <c r="AJ184" s="456"/>
      <c r="AK184" s="456"/>
      <c r="AL184" s="456"/>
      <c r="AM184" s="456"/>
      <c r="AN184" s="456"/>
      <c r="AO184" s="456"/>
      <c r="AP184" s="456"/>
      <c r="AQ184" s="456"/>
      <c r="AR184" s="456"/>
      <c r="AS184" s="456"/>
      <c r="AT184" s="456"/>
      <c r="AU184" s="456"/>
      <c r="AV184" s="456"/>
      <c r="AW184" s="459"/>
      <c r="AZ184" s="456"/>
      <c r="BA184" s="456"/>
    </row>
    <row r="185" customFormat="false" ht="12.75" hidden="false" customHeight="false" outlineLevel="0" collapsed="false">
      <c r="U185" s="456"/>
      <c r="V185" s="456"/>
      <c r="W185" s="456"/>
      <c r="X185" s="456"/>
      <c r="Y185" s="456"/>
      <c r="Z185" s="456"/>
      <c r="AA185" s="456"/>
      <c r="AB185" s="456"/>
      <c r="AC185" s="456"/>
      <c r="AD185" s="456"/>
      <c r="AE185" s="456"/>
      <c r="AF185" s="456"/>
      <c r="AG185" s="456"/>
      <c r="AH185" s="457"/>
      <c r="AI185" s="457"/>
      <c r="AJ185" s="456"/>
      <c r="AK185" s="456"/>
      <c r="AL185" s="456"/>
      <c r="AM185" s="456"/>
      <c r="AN185" s="456"/>
      <c r="AO185" s="456"/>
      <c r="AP185" s="456"/>
      <c r="AQ185" s="456"/>
      <c r="AR185" s="456"/>
      <c r="AS185" s="456"/>
      <c r="AT185" s="456"/>
      <c r="AU185" s="456"/>
      <c r="AV185" s="456"/>
      <c r="AW185" s="459"/>
      <c r="AZ185" s="456"/>
      <c r="BA185" s="456"/>
    </row>
    <row r="186" customFormat="false" ht="12.75" hidden="false" customHeight="false" outlineLevel="0" collapsed="false">
      <c r="U186" s="456"/>
      <c r="V186" s="456"/>
      <c r="W186" s="456"/>
      <c r="X186" s="456"/>
      <c r="Y186" s="456"/>
      <c r="Z186" s="456"/>
      <c r="AA186" s="456"/>
      <c r="AB186" s="456"/>
      <c r="AC186" s="456"/>
      <c r="AD186" s="456"/>
      <c r="AE186" s="456"/>
      <c r="AF186" s="456"/>
      <c r="AG186" s="456"/>
      <c r="AH186" s="457"/>
      <c r="AI186" s="457"/>
      <c r="AJ186" s="456"/>
      <c r="AK186" s="456"/>
      <c r="AL186" s="456"/>
      <c r="AM186" s="456"/>
      <c r="AN186" s="456"/>
      <c r="AO186" s="456"/>
      <c r="AP186" s="456"/>
      <c r="AQ186" s="456"/>
      <c r="AR186" s="456"/>
      <c r="AS186" s="456"/>
      <c r="AT186" s="456"/>
      <c r="AU186" s="456"/>
      <c r="AV186" s="456"/>
      <c r="AW186" s="459"/>
      <c r="AZ186" s="456"/>
      <c r="BA186" s="456"/>
    </row>
    <row r="187" customFormat="false" ht="12.75" hidden="false" customHeight="false" outlineLevel="0" collapsed="false">
      <c r="U187" s="456"/>
      <c r="V187" s="456"/>
      <c r="W187" s="456"/>
      <c r="X187" s="456"/>
      <c r="Y187" s="456"/>
      <c r="Z187" s="456"/>
      <c r="AA187" s="456"/>
      <c r="AB187" s="456"/>
      <c r="AC187" s="456"/>
      <c r="AD187" s="456"/>
      <c r="AE187" s="456"/>
      <c r="AF187" s="456"/>
      <c r="AG187" s="456"/>
      <c r="AH187" s="457"/>
      <c r="AI187" s="457"/>
      <c r="AJ187" s="456"/>
      <c r="AK187" s="456"/>
      <c r="AL187" s="456"/>
      <c r="AM187" s="456"/>
      <c r="AN187" s="456"/>
      <c r="AO187" s="456"/>
      <c r="AP187" s="456"/>
      <c r="AQ187" s="456"/>
      <c r="AR187" s="456"/>
      <c r="AS187" s="456"/>
      <c r="AT187" s="456"/>
      <c r="AU187" s="456"/>
      <c r="AV187" s="456"/>
      <c r="AW187" s="459"/>
      <c r="AZ187" s="456"/>
      <c r="BA187" s="456"/>
    </row>
    <row r="188" customFormat="false" ht="12.75" hidden="false" customHeight="false" outlineLevel="0" collapsed="false">
      <c r="U188" s="456"/>
      <c r="V188" s="456"/>
      <c r="W188" s="456"/>
      <c r="X188" s="456"/>
      <c r="Y188" s="456"/>
      <c r="Z188" s="456"/>
      <c r="AA188" s="456"/>
      <c r="AB188" s="456"/>
      <c r="AC188" s="456"/>
      <c r="AD188" s="456"/>
      <c r="AE188" s="456"/>
      <c r="AF188" s="456"/>
      <c r="AG188" s="456"/>
      <c r="AH188" s="457"/>
      <c r="AI188" s="457"/>
      <c r="AJ188" s="456"/>
      <c r="AK188" s="456"/>
      <c r="AL188" s="456"/>
      <c r="AM188" s="456"/>
      <c r="AN188" s="456"/>
      <c r="AO188" s="456"/>
      <c r="AP188" s="456"/>
      <c r="AQ188" s="456"/>
      <c r="AR188" s="456"/>
      <c r="AS188" s="456"/>
      <c r="AT188" s="456"/>
      <c r="AU188" s="456"/>
      <c r="AV188" s="456"/>
      <c r="AW188" s="459"/>
      <c r="AZ188" s="456"/>
      <c r="BA188" s="456"/>
    </row>
    <row r="189" customFormat="false" ht="12.75" hidden="false" customHeight="false" outlineLevel="0" collapsed="false">
      <c r="U189" s="456"/>
      <c r="V189" s="456"/>
      <c r="W189" s="456"/>
      <c r="X189" s="456"/>
      <c r="Y189" s="456"/>
      <c r="Z189" s="456"/>
      <c r="AA189" s="456"/>
      <c r="AB189" s="456"/>
      <c r="AC189" s="456"/>
      <c r="AD189" s="456"/>
      <c r="AE189" s="456"/>
      <c r="AF189" s="456"/>
      <c r="AG189" s="456"/>
      <c r="AH189" s="457"/>
      <c r="AI189" s="457"/>
      <c r="AJ189" s="456"/>
      <c r="AK189" s="456"/>
      <c r="AL189" s="456"/>
      <c r="AM189" s="456"/>
      <c r="AN189" s="456"/>
      <c r="AO189" s="456"/>
      <c r="AP189" s="456"/>
      <c r="AQ189" s="456"/>
      <c r="AR189" s="456"/>
      <c r="AS189" s="456"/>
      <c r="AT189" s="456"/>
      <c r="AU189" s="456"/>
      <c r="AV189" s="456"/>
      <c r="AW189" s="459"/>
      <c r="AZ189" s="456"/>
      <c r="BA189" s="456"/>
    </row>
    <row r="190" customFormat="false" ht="12.75" hidden="false" customHeight="false" outlineLevel="0" collapsed="false">
      <c r="U190" s="456"/>
      <c r="V190" s="456"/>
      <c r="W190" s="456"/>
      <c r="X190" s="456"/>
      <c r="Y190" s="456"/>
      <c r="Z190" s="456"/>
      <c r="AA190" s="456"/>
      <c r="AB190" s="456"/>
      <c r="AC190" s="456"/>
      <c r="AD190" s="456"/>
      <c r="AE190" s="456"/>
      <c r="AF190" s="456"/>
      <c r="AG190" s="456"/>
      <c r="AH190" s="457"/>
      <c r="AI190" s="457"/>
      <c r="AJ190" s="456"/>
      <c r="AK190" s="456"/>
      <c r="AL190" s="456"/>
      <c r="AM190" s="456"/>
      <c r="AN190" s="456"/>
      <c r="AO190" s="456"/>
      <c r="AP190" s="456"/>
      <c r="AQ190" s="456"/>
      <c r="AR190" s="456"/>
      <c r="AS190" s="456"/>
      <c r="AT190" s="456"/>
      <c r="AU190" s="456"/>
      <c r="AV190" s="456"/>
      <c r="AW190" s="459"/>
      <c r="AZ190" s="456"/>
      <c r="BA190" s="456"/>
    </row>
    <row r="191" customFormat="false" ht="12.75" hidden="false" customHeight="false" outlineLevel="0" collapsed="false">
      <c r="U191" s="456"/>
      <c r="V191" s="456"/>
      <c r="W191" s="456"/>
      <c r="X191" s="456"/>
      <c r="Y191" s="456"/>
      <c r="Z191" s="456"/>
      <c r="AA191" s="456"/>
      <c r="AB191" s="456"/>
      <c r="AC191" s="456"/>
      <c r="AD191" s="456"/>
      <c r="AE191" s="456"/>
      <c r="AF191" s="456"/>
      <c r="AG191" s="456"/>
      <c r="AH191" s="457"/>
      <c r="AI191" s="457"/>
      <c r="AJ191" s="456"/>
      <c r="AK191" s="456"/>
      <c r="AL191" s="456"/>
      <c r="AM191" s="456"/>
      <c r="AN191" s="456"/>
      <c r="AO191" s="456"/>
      <c r="AP191" s="456"/>
      <c r="AQ191" s="456"/>
      <c r="AR191" s="456"/>
      <c r="AS191" s="456"/>
      <c r="AT191" s="456"/>
      <c r="AU191" s="456"/>
      <c r="AV191" s="456"/>
      <c r="AW191" s="459"/>
      <c r="AZ191" s="456"/>
      <c r="BA191" s="456"/>
    </row>
    <row r="192" customFormat="false" ht="12.75" hidden="false" customHeight="false" outlineLevel="0" collapsed="false">
      <c r="U192" s="456"/>
      <c r="V192" s="456"/>
      <c r="W192" s="456"/>
      <c r="X192" s="456"/>
      <c r="Y192" s="456"/>
      <c r="Z192" s="456"/>
      <c r="AA192" s="456"/>
      <c r="AB192" s="456"/>
      <c r="AC192" s="456"/>
      <c r="AD192" s="456"/>
      <c r="AE192" s="456"/>
      <c r="AF192" s="456"/>
      <c r="AG192" s="456"/>
      <c r="AH192" s="457"/>
      <c r="AI192" s="457"/>
      <c r="AJ192" s="456"/>
      <c r="AK192" s="456"/>
      <c r="AL192" s="456"/>
      <c r="AM192" s="456"/>
      <c r="AN192" s="456"/>
      <c r="AO192" s="456"/>
      <c r="AP192" s="456"/>
      <c r="AQ192" s="456"/>
      <c r="AR192" s="456"/>
      <c r="AS192" s="456"/>
      <c r="AT192" s="456"/>
      <c r="AU192" s="456"/>
      <c r="AV192" s="456"/>
      <c r="AW192" s="459"/>
      <c r="AZ192" s="456"/>
      <c r="BA192" s="456"/>
    </row>
    <row r="193" customFormat="false" ht="12.75" hidden="false" customHeight="false" outlineLevel="0" collapsed="false">
      <c r="U193" s="456"/>
      <c r="V193" s="456"/>
      <c r="W193" s="456"/>
      <c r="X193" s="456"/>
      <c r="Y193" s="456"/>
      <c r="Z193" s="456"/>
      <c r="AA193" s="456"/>
      <c r="AB193" s="456"/>
      <c r="AC193" s="456"/>
      <c r="AD193" s="456"/>
      <c r="AE193" s="456"/>
      <c r="AF193" s="456"/>
      <c r="AG193" s="456"/>
      <c r="AH193" s="457"/>
      <c r="AI193" s="457"/>
      <c r="AJ193" s="456"/>
      <c r="AK193" s="456"/>
      <c r="AL193" s="456"/>
      <c r="AM193" s="456"/>
      <c r="AN193" s="456"/>
      <c r="AO193" s="456"/>
      <c r="AP193" s="456"/>
      <c r="AQ193" s="456"/>
      <c r="AR193" s="456"/>
      <c r="AS193" s="456"/>
      <c r="AT193" s="456"/>
      <c r="AU193" s="456"/>
      <c r="AV193" s="456"/>
      <c r="AW193" s="459"/>
      <c r="AZ193" s="456"/>
      <c r="BA193" s="456"/>
    </row>
    <row r="194" customFormat="false" ht="12.75" hidden="false" customHeight="false" outlineLevel="0" collapsed="false">
      <c r="U194" s="456"/>
      <c r="V194" s="456"/>
      <c r="W194" s="456"/>
      <c r="X194" s="456"/>
      <c r="Y194" s="456"/>
      <c r="Z194" s="456"/>
      <c r="AA194" s="456"/>
      <c r="AB194" s="456"/>
      <c r="AC194" s="456"/>
      <c r="AD194" s="456"/>
      <c r="AE194" s="456"/>
      <c r="AF194" s="456"/>
      <c r="AG194" s="456"/>
      <c r="AH194" s="457"/>
      <c r="AI194" s="457"/>
      <c r="AJ194" s="456"/>
      <c r="AK194" s="456"/>
      <c r="AL194" s="456"/>
      <c r="AM194" s="456"/>
      <c r="AN194" s="456"/>
      <c r="AO194" s="456"/>
      <c r="AP194" s="456"/>
      <c r="AQ194" s="456"/>
      <c r="AR194" s="456"/>
      <c r="AS194" s="456"/>
      <c r="AT194" s="456"/>
      <c r="AU194" s="456"/>
      <c r="AV194" s="456"/>
      <c r="AW194" s="459"/>
      <c r="AZ194" s="456"/>
      <c r="BA194" s="456"/>
    </row>
    <row r="195" customFormat="false" ht="12.75" hidden="false" customHeight="false" outlineLevel="0" collapsed="false">
      <c r="U195" s="456"/>
      <c r="V195" s="456"/>
      <c r="W195" s="456"/>
      <c r="X195" s="456"/>
      <c r="Y195" s="456"/>
      <c r="Z195" s="456"/>
      <c r="AA195" s="456"/>
      <c r="AB195" s="456"/>
      <c r="AC195" s="456"/>
      <c r="AD195" s="456"/>
      <c r="AE195" s="456"/>
      <c r="AF195" s="456"/>
      <c r="AG195" s="456"/>
      <c r="AH195" s="457"/>
      <c r="AI195" s="457"/>
      <c r="AJ195" s="456"/>
      <c r="AK195" s="456"/>
      <c r="AL195" s="456"/>
      <c r="AM195" s="456"/>
      <c r="AN195" s="456"/>
      <c r="AO195" s="456"/>
      <c r="AP195" s="456"/>
      <c r="AQ195" s="456"/>
      <c r="AR195" s="456"/>
      <c r="AS195" s="456"/>
      <c r="AT195" s="456"/>
      <c r="AU195" s="456"/>
      <c r="AV195" s="456"/>
      <c r="AW195" s="459"/>
      <c r="AZ195" s="456"/>
      <c r="BA195" s="456"/>
    </row>
    <row r="196" customFormat="false" ht="12.75" hidden="false" customHeight="false" outlineLevel="0" collapsed="false">
      <c r="U196" s="456"/>
      <c r="V196" s="456"/>
      <c r="W196" s="456"/>
      <c r="X196" s="456"/>
      <c r="Y196" s="456"/>
      <c r="Z196" s="456"/>
      <c r="AA196" s="456"/>
      <c r="AB196" s="456"/>
      <c r="AC196" s="456"/>
      <c r="AD196" s="456"/>
      <c r="AE196" s="456"/>
      <c r="AF196" s="456"/>
      <c r="AG196" s="456"/>
      <c r="AH196" s="457"/>
      <c r="AI196" s="457"/>
      <c r="AJ196" s="456"/>
      <c r="AK196" s="456"/>
      <c r="AL196" s="456"/>
      <c r="AM196" s="456"/>
      <c r="AN196" s="456"/>
      <c r="AO196" s="456"/>
      <c r="AP196" s="456"/>
      <c r="AQ196" s="456"/>
      <c r="AR196" s="456"/>
      <c r="AS196" s="456"/>
      <c r="AT196" s="456"/>
      <c r="AU196" s="456"/>
      <c r="AV196" s="456"/>
      <c r="AW196" s="459"/>
      <c r="AZ196" s="456"/>
      <c r="BA196" s="456"/>
    </row>
    <row r="197" customFormat="false" ht="12.75" hidden="false" customHeight="false" outlineLevel="0" collapsed="false">
      <c r="U197" s="456"/>
      <c r="V197" s="456"/>
      <c r="W197" s="456"/>
      <c r="X197" s="456"/>
      <c r="Y197" s="456"/>
      <c r="Z197" s="456"/>
      <c r="AA197" s="456"/>
      <c r="AB197" s="456"/>
      <c r="AC197" s="456"/>
      <c r="AD197" s="456"/>
      <c r="AE197" s="456"/>
      <c r="AF197" s="456"/>
      <c r="AG197" s="456"/>
      <c r="AH197" s="457"/>
      <c r="AI197" s="457"/>
      <c r="AJ197" s="456"/>
      <c r="AK197" s="456"/>
      <c r="AL197" s="456"/>
      <c r="AM197" s="456"/>
      <c r="AN197" s="456"/>
      <c r="AO197" s="456"/>
      <c r="AP197" s="456"/>
      <c r="AQ197" s="456"/>
      <c r="AR197" s="456"/>
      <c r="AS197" s="456"/>
      <c r="AT197" s="456"/>
      <c r="AU197" s="456"/>
      <c r="AV197" s="456"/>
      <c r="AW197" s="459"/>
      <c r="AZ197" s="456"/>
      <c r="BA197" s="456"/>
    </row>
    <row r="198" customFormat="false" ht="12.75" hidden="false" customHeight="false" outlineLevel="0" collapsed="false">
      <c r="U198" s="456"/>
      <c r="V198" s="456"/>
      <c r="W198" s="456"/>
      <c r="X198" s="456"/>
      <c r="Y198" s="456"/>
      <c r="Z198" s="456"/>
      <c r="AA198" s="456"/>
      <c r="AB198" s="456"/>
      <c r="AC198" s="456"/>
      <c r="AD198" s="456"/>
      <c r="AE198" s="456"/>
      <c r="AF198" s="456"/>
      <c r="AG198" s="456"/>
      <c r="AH198" s="457"/>
      <c r="AI198" s="457"/>
      <c r="AJ198" s="456"/>
      <c r="AK198" s="456"/>
      <c r="AL198" s="456"/>
      <c r="AM198" s="456"/>
      <c r="AN198" s="456"/>
      <c r="AO198" s="456"/>
      <c r="AP198" s="456"/>
      <c r="AQ198" s="456"/>
      <c r="AR198" s="456"/>
      <c r="AS198" s="456"/>
      <c r="AT198" s="456"/>
      <c r="AU198" s="456"/>
      <c r="AV198" s="456"/>
      <c r="AW198" s="459"/>
      <c r="AZ198" s="456"/>
      <c r="BA198" s="456"/>
    </row>
    <row r="199" customFormat="false" ht="12.75" hidden="false" customHeight="false" outlineLevel="0" collapsed="false">
      <c r="U199" s="456"/>
      <c r="V199" s="456"/>
      <c r="W199" s="456"/>
      <c r="X199" s="456"/>
      <c r="Y199" s="456"/>
      <c r="Z199" s="456"/>
      <c r="AA199" s="456"/>
      <c r="AB199" s="456"/>
      <c r="AC199" s="456"/>
      <c r="AD199" s="456"/>
      <c r="AE199" s="456"/>
      <c r="AF199" s="456"/>
      <c r="AG199" s="456"/>
      <c r="AH199" s="457"/>
      <c r="AI199" s="457"/>
      <c r="AJ199" s="456"/>
      <c r="AK199" s="456"/>
      <c r="AL199" s="456"/>
      <c r="AM199" s="456"/>
      <c r="AN199" s="456"/>
      <c r="AO199" s="456"/>
      <c r="AP199" s="456"/>
      <c r="AQ199" s="456"/>
      <c r="AR199" s="456"/>
      <c r="AS199" s="456"/>
      <c r="AT199" s="456"/>
      <c r="AU199" s="456"/>
      <c r="AV199" s="456"/>
      <c r="AW199" s="459"/>
      <c r="AZ199" s="456"/>
      <c r="BA199" s="456"/>
    </row>
    <row r="200" customFormat="false" ht="12.75" hidden="false" customHeight="false" outlineLevel="0" collapsed="false">
      <c r="U200" s="456"/>
      <c r="V200" s="456"/>
      <c r="W200" s="456"/>
      <c r="X200" s="456"/>
      <c r="Y200" s="456"/>
      <c r="Z200" s="456"/>
      <c r="AA200" s="456"/>
      <c r="AB200" s="456"/>
      <c r="AC200" s="456"/>
      <c r="AD200" s="456"/>
      <c r="AE200" s="456"/>
      <c r="AF200" s="456"/>
      <c r="AG200" s="456"/>
      <c r="AH200" s="457"/>
      <c r="AI200" s="457"/>
      <c r="AJ200" s="456"/>
      <c r="AK200" s="456"/>
      <c r="AL200" s="456"/>
      <c r="AM200" s="456"/>
      <c r="AN200" s="456"/>
      <c r="AO200" s="456"/>
      <c r="AP200" s="456"/>
      <c r="AQ200" s="456"/>
      <c r="AR200" s="456"/>
      <c r="AS200" s="456"/>
      <c r="AT200" s="456"/>
      <c r="AU200" s="456"/>
      <c r="AV200" s="456"/>
      <c r="AW200" s="459"/>
      <c r="AZ200" s="456"/>
      <c r="BA200" s="456"/>
    </row>
    <row r="201" customFormat="false" ht="12.75" hidden="false" customHeight="false" outlineLevel="0" collapsed="false">
      <c r="U201" s="456"/>
      <c r="V201" s="456"/>
      <c r="W201" s="456"/>
      <c r="X201" s="456"/>
      <c r="Y201" s="456"/>
      <c r="Z201" s="456"/>
      <c r="AA201" s="456"/>
      <c r="AB201" s="456"/>
      <c r="AC201" s="456"/>
      <c r="AD201" s="456"/>
      <c r="AE201" s="456"/>
      <c r="AF201" s="456"/>
      <c r="AG201" s="456"/>
      <c r="AH201" s="457"/>
      <c r="AI201" s="457"/>
      <c r="AJ201" s="456"/>
      <c r="AK201" s="456"/>
      <c r="AL201" s="456"/>
      <c r="AM201" s="456"/>
      <c r="AN201" s="456"/>
      <c r="AO201" s="456"/>
      <c r="AP201" s="456"/>
      <c r="AQ201" s="456"/>
      <c r="AR201" s="456"/>
      <c r="AS201" s="456"/>
      <c r="AT201" s="456"/>
      <c r="AU201" s="456"/>
      <c r="AV201" s="456"/>
      <c r="AW201" s="459"/>
      <c r="AZ201" s="456"/>
      <c r="BA201" s="456"/>
    </row>
    <row r="202" customFormat="false" ht="12.75" hidden="false" customHeight="false" outlineLevel="0" collapsed="false">
      <c r="U202" s="456"/>
      <c r="V202" s="456"/>
      <c r="W202" s="456"/>
      <c r="X202" s="456"/>
      <c r="Y202" s="456"/>
      <c r="Z202" s="456"/>
      <c r="AA202" s="456"/>
      <c r="AB202" s="456"/>
      <c r="AC202" s="456"/>
      <c r="AD202" s="456"/>
      <c r="AE202" s="456"/>
      <c r="AF202" s="456"/>
      <c r="AG202" s="456"/>
      <c r="AH202" s="457"/>
      <c r="AI202" s="457"/>
      <c r="AJ202" s="456"/>
      <c r="AK202" s="456"/>
      <c r="AL202" s="456"/>
      <c r="AM202" s="456"/>
      <c r="AN202" s="456"/>
      <c r="AO202" s="456"/>
      <c r="AP202" s="456"/>
      <c r="AQ202" s="456"/>
      <c r="AR202" s="456"/>
      <c r="AS202" s="456"/>
      <c r="AT202" s="456"/>
      <c r="AU202" s="456"/>
      <c r="AV202" s="456"/>
      <c r="AW202" s="459"/>
      <c r="AZ202" s="456"/>
      <c r="BA202" s="456"/>
    </row>
    <row r="203" customFormat="false" ht="12.75" hidden="false" customHeight="false" outlineLevel="0" collapsed="false">
      <c r="U203" s="456"/>
      <c r="V203" s="456"/>
      <c r="W203" s="456"/>
      <c r="X203" s="456"/>
      <c r="Y203" s="456"/>
      <c r="Z203" s="456"/>
      <c r="AA203" s="456"/>
      <c r="AB203" s="456"/>
      <c r="AC203" s="456"/>
      <c r="AD203" s="456"/>
      <c r="AE203" s="456"/>
      <c r="AF203" s="456"/>
      <c r="AG203" s="456"/>
      <c r="AH203" s="457"/>
      <c r="AI203" s="457"/>
      <c r="AJ203" s="456"/>
      <c r="AK203" s="456"/>
      <c r="AL203" s="456"/>
      <c r="AM203" s="456"/>
      <c r="AN203" s="456"/>
      <c r="AO203" s="456"/>
      <c r="AP203" s="456"/>
      <c r="AQ203" s="456"/>
      <c r="AR203" s="456"/>
      <c r="AS203" s="456"/>
      <c r="AT203" s="456"/>
      <c r="AU203" s="456"/>
      <c r="AV203" s="456"/>
      <c r="AW203" s="459"/>
      <c r="AZ203" s="456"/>
      <c r="BA203" s="456"/>
    </row>
    <row r="204" customFormat="false" ht="12.75" hidden="false" customHeight="false" outlineLevel="0" collapsed="false">
      <c r="U204" s="456"/>
      <c r="V204" s="456"/>
      <c r="W204" s="456"/>
      <c r="X204" s="456"/>
      <c r="Y204" s="456"/>
      <c r="Z204" s="456"/>
      <c r="AA204" s="456"/>
      <c r="AB204" s="456"/>
      <c r="AC204" s="456"/>
      <c r="AD204" s="456"/>
      <c r="AE204" s="456"/>
      <c r="AF204" s="456"/>
      <c r="AG204" s="456"/>
      <c r="AH204" s="457"/>
      <c r="AI204" s="457"/>
      <c r="AJ204" s="456"/>
      <c r="AK204" s="456"/>
      <c r="AL204" s="456"/>
      <c r="AM204" s="456"/>
      <c r="AN204" s="456"/>
      <c r="AO204" s="456"/>
      <c r="AP204" s="456"/>
      <c r="AQ204" s="456"/>
      <c r="AR204" s="456"/>
      <c r="AS204" s="456"/>
      <c r="AT204" s="456"/>
      <c r="AU204" s="456"/>
      <c r="AV204" s="456"/>
      <c r="AW204" s="459"/>
      <c r="AZ204" s="456"/>
      <c r="BA204" s="456"/>
    </row>
    <row r="205" customFormat="false" ht="12.75" hidden="false" customHeight="false" outlineLevel="0" collapsed="false">
      <c r="U205" s="456"/>
      <c r="V205" s="456"/>
      <c r="W205" s="456"/>
      <c r="X205" s="456"/>
      <c r="Y205" s="456"/>
      <c r="Z205" s="456"/>
      <c r="AA205" s="456"/>
      <c r="AB205" s="456"/>
      <c r="AC205" s="456"/>
      <c r="AD205" s="456"/>
      <c r="AE205" s="456"/>
      <c r="AF205" s="456"/>
      <c r="AG205" s="456"/>
      <c r="AH205" s="457"/>
      <c r="AI205" s="457"/>
      <c r="AJ205" s="456"/>
      <c r="AK205" s="456"/>
      <c r="AL205" s="456"/>
      <c r="AM205" s="456"/>
      <c r="AN205" s="456"/>
      <c r="AO205" s="456"/>
      <c r="AP205" s="456"/>
      <c r="AQ205" s="456"/>
      <c r="AR205" s="456"/>
      <c r="AS205" s="456"/>
      <c r="AT205" s="456"/>
      <c r="AU205" s="456"/>
      <c r="AV205" s="456"/>
      <c r="AW205" s="459"/>
      <c r="AZ205" s="456"/>
      <c r="BA205" s="456"/>
    </row>
    <row r="206" customFormat="false" ht="12.75" hidden="false" customHeight="false" outlineLevel="0" collapsed="false">
      <c r="U206" s="456"/>
      <c r="V206" s="456"/>
      <c r="W206" s="456"/>
      <c r="X206" s="456"/>
      <c r="Y206" s="456"/>
      <c r="Z206" s="456"/>
      <c r="AA206" s="456"/>
      <c r="AB206" s="456"/>
      <c r="AC206" s="456"/>
      <c r="AD206" s="456"/>
      <c r="AE206" s="456"/>
      <c r="AF206" s="456"/>
      <c r="AG206" s="456"/>
      <c r="AH206" s="457"/>
      <c r="AI206" s="457"/>
      <c r="AJ206" s="456"/>
      <c r="AK206" s="456"/>
      <c r="AL206" s="456"/>
      <c r="AM206" s="456"/>
      <c r="AN206" s="456"/>
      <c r="AO206" s="456"/>
      <c r="AP206" s="456"/>
      <c r="AQ206" s="456"/>
      <c r="AR206" s="456"/>
      <c r="AS206" s="456"/>
      <c r="AT206" s="456"/>
      <c r="AU206" s="456"/>
      <c r="AV206" s="456"/>
      <c r="AW206" s="459"/>
      <c r="AZ206" s="456"/>
      <c r="BA206" s="456"/>
    </row>
    <row r="207" customFormat="false" ht="12.75" hidden="false" customHeight="false" outlineLevel="0" collapsed="false">
      <c r="U207" s="456"/>
      <c r="V207" s="456"/>
      <c r="W207" s="456"/>
      <c r="X207" s="456"/>
      <c r="Y207" s="456"/>
      <c r="Z207" s="456"/>
      <c r="AA207" s="456"/>
      <c r="AB207" s="456"/>
      <c r="AC207" s="456"/>
      <c r="AD207" s="456"/>
      <c r="AE207" s="456"/>
      <c r="AF207" s="456"/>
      <c r="AG207" s="456"/>
      <c r="AH207" s="457"/>
      <c r="AI207" s="457"/>
      <c r="AJ207" s="456"/>
      <c r="AK207" s="456"/>
      <c r="AL207" s="456"/>
      <c r="AM207" s="456"/>
      <c r="AN207" s="456"/>
      <c r="AO207" s="456"/>
      <c r="AP207" s="456"/>
      <c r="AQ207" s="456"/>
      <c r="AR207" s="456"/>
      <c r="AS207" s="456"/>
      <c r="AT207" s="456"/>
      <c r="AU207" s="456"/>
      <c r="AV207" s="456"/>
      <c r="AW207" s="459"/>
      <c r="AZ207" s="456"/>
      <c r="BA207" s="456"/>
    </row>
    <row r="208" customFormat="false" ht="12.75" hidden="false" customHeight="false" outlineLevel="0" collapsed="false">
      <c r="U208" s="456"/>
      <c r="V208" s="456"/>
      <c r="W208" s="456"/>
      <c r="X208" s="456"/>
      <c r="Y208" s="456"/>
      <c r="Z208" s="456"/>
      <c r="AA208" s="456"/>
      <c r="AB208" s="456"/>
      <c r="AC208" s="456"/>
      <c r="AD208" s="456"/>
      <c r="AE208" s="456"/>
      <c r="AF208" s="456"/>
      <c r="AG208" s="456"/>
      <c r="AH208" s="457"/>
      <c r="AI208" s="457"/>
      <c r="AJ208" s="456"/>
      <c r="AK208" s="456"/>
      <c r="AL208" s="456"/>
      <c r="AM208" s="456"/>
      <c r="AN208" s="456"/>
      <c r="AO208" s="456"/>
      <c r="AP208" s="456"/>
      <c r="AQ208" s="456"/>
      <c r="AR208" s="456"/>
      <c r="AS208" s="456"/>
      <c r="AT208" s="456"/>
      <c r="AU208" s="456"/>
      <c r="AV208" s="456"/>
      <c r="AW208" s="459"/>
      <c r="AZ208" s="456"/>
      <c r="BA208" s="456"/>
    </row>
    <row r="209" customFormat="false" ht="12.75" hidden="false" customHeight="false" outlineLevel="0" collapsed="false">
      <c r="U209" s="456"/>
      <c r="V209" s="456"/>
      <c r="W209" s="456"/>
      <c r="X209" s="456"/>
      <c r="Y209" s="456"/>
      <c r="Z209" s="456"/>
      <c r="AA209" s="456"/>
      <c r="AB209" s="456"/>
      <c r="AC209" s="456"/>
      <c r="AD209" s="456"/>
      <c r="AE209" s="456"/>
      <c r="AF209" s="456"/>
      <c r="AG209" s="456"/>
      <c r="AH209" s="457"/>
      <c r="AI209" s="457"/>
      <c r="AJ209" s="456"/>
      <c r="AK209" s="456"/>
      <c r="AL209" s="456"/>
      <c r="AM209" s="456"/>
      <c r="AN209" s="456"/>
      <c r="AO209" s="456"/>
      <c r="AP209" s="456"/>
      <c r="AQ209" s="456"/>
      <c r="AR209" s="456"/>
      <c r="AS209" s="456"/>
      <c r="AT209" s="456"/>
      <c r="AU209" s="456"/>
      <c r="AV209" s="456"/>
      <c r="AW209" s="459"/>
      <c r="AZ209" s="456"/>
      <c r="BA209" s="456"/>
    </row>
    <row r="210" customFormat="false" ht="12.75" hidden="false" customHeight="false" outlineLevel="0" collapsed="false">
      <c r="U210" s="456"/>
      <c r="V210" s="456"/>
      <c r="W210" s="456"/>
      <c r="X210" s="456"/>
      <c r="Y210" s="456"/>
      <c r="Z210" s="456"/>
      <c r="AA210" s="456"/>
      <c r="AB210" s="456"/>
      <c r="AC210" s="456"/>
      <c r="AD210" s="456"/>
      <c r="AE210" s="456"/>
      <c r="AF210" s="456"/>
      <c r="AG210" s="456"/>
      <c r="AH210" s="457"/>
      <c r="AI210" s="457"/>
      <c r="AJ210" s="456"/>
      <c r="AK210" s="456"/>
      <c r="AL210" s="456"/>
      <c r="AM210" s="456"/>
      <c r="AN210" s="456"/>
      <c r="AO210" s="456"/>
      <c r="AP210" s="456"/>
      <c r="AQ210" s="456"/>
      <c r="AR210" s="456"/>
      <c r="AS210" s="456"/>
      <c r="AT210" s="456"/>
      <c r="AU210" s="456"/>
      <c r="AV210" s="456"/>
      <c r="AW210" s="459"/>
      <c r="AZ210" s="456"/>
      <c r="BA210" s="456"/>
    </row>
    <row r="211" customFormat="false" ht="12.75" hidden="false" customHeight="false" outlineLevel="0" collapsed="false">
      <c r="U211" s="456"/>
      <c r="V211" s="456"/>
      <c r="W211" s="456"/>
      <c r="X211" s="456"/>
      <c r="Y211" s="456"/>
      <c r="Z211" s="456"/>
      <c r="AA211" s="456"/>
      <c r="AB211" s="456"/>
      <c r="AC211" s="456"/>
      <c r="AD211" s="456"/>
      <c r="AE211" s="456"/>
      <c r="AF211" s="456"/>
      <c r="AG211" s="456"/>
      <c r="AH211" s="457"/>
      <c r="AI211" s="457"/>
      <c r="AJ211" s="456"/>
      <c r="AK211" s="456"/>
      <c r="AL211" s="456"/>
      <c r="AM211" s="456"/>
      <c r="AN211" s="456"/>
      <c r="AO211" s="456"/>
      <c r="AP211" s="456"/>
      <c r="AQ211" s="456"/>
      <c r="AR211" s="456"/>
      <c r="AS211" s="456"/>
      <c r="AT211" s="456"/>
      <c r="AU211" s="456"/>
      <c r="AV211" s="456"/>
      <c r="AW211" s="459"/>
      <c r="AZ211" s="456"/>
      <c r="BA211" s="456"/>
    </row>
    <row r="212" customFormat="false" ht="12.75" hidden="false" customHeight="false" outlineLevel="0" collapsed="false">
      <c r="U212" s="456"/>
      <c r="V212" s="456"/>
      <c r="W212" s="456"/>
      <c r="X212" s="456"/>
      <c r="Y212" s="456"/>
      <c r="Z212" s="456"/>
      <c r="AA212" s="456"/>
      <c r="AB212" s="456"/>
      <c r="AC212" s="456"/>
      <c r="AD212" s="456"/>
      <c r="AE212" s="456"/>
      <c r="AF212" s="456"/>
      <c r="AG212" s="456"/>
      <c r="AH212" s="457"/>
      <c r="AI212" s="457"/>
      <c r="AJ212" s="456"/>
      <c r="AK212" s="456"/>
      <c r="AL212" s="456"/>
      <c r="AM212" s="456"/>
      <c r="AN212" s="456"/>
      <c r="AO212" s="456"/>
      <c r="AP212" s="456"/>
      <c r="AQ212" s="456"/>
      <c r="AR212" s="456"/>
      <c r="AS212" s="456"/>
      <c r="AT212" s="456"/>
      <c r="AU212" s="456"/>
      <c r="AV212" s="456"/>
      <c r="AW212" s="459"/>
      <c r="AZ212" s="456"/>
      <c r="BA212" s="456"/>
    </row>
    <row r="213" customFormat="false" ht="12.75" hidden="false" customHeight="false" outlineLevel="0" collapsed="false">
      <c r="U213" s="456"/>
      <c r="V213" s="456"/>
      <c r="W213" s="456"/>
      <c r="X213" s="456"/>
      <c r="Y213" s="456"/>
      <c r="Z213" s="456"/>
      <c r="AA213" s="456"/>
      <c r="AB213" s="456"/>
      <c r="AC213" s="456"/>
      <c r="AD213" s="456"/>
      <c r="AE213" s="456"/>
      <c r="AF213" s="456"/>
      <c r="AG213" s="456"/>
      <c r="AH213" s="457"/>
      <c r="AI213" s="457"/>
      <c r="AJ213" s="456"/>
      <c r="AK213" s="456"/>
      <c r="AL213" s="456"/>
      <c r="AM213" s="456"/>
      <c r="AN213" s="456"/>
      <c r="AO213" s="456"/>
      <c r="AP213" s="456"/>
      <c r="AQ213" s="456"/>
      <c r="AR213" s="456"/>
      <c r="AS213" s="456"/>
      <c r="AT213" s="456"/>
      <c r="AU213" s="456"/>
      <c r="AV213" s="456"/>
      <c r="AW213" s="459"/>
      <c r="AZ213" s="456"/>
      <c r="BA213" s="456"/>
    </row>
    <row r="214" customFormat="false" ht="12.75" hidden="false" customHeight="false" outlineLevel="0" collapsed="false">
      <c r="U214" s="456"/>
      <c r="V214" s="456"/>
      <c r="W214" s="456"/>
      <c r="X214" s="456"/>
      <c r="Y214" s="456"/>
      <c r="Z214" s="456"/>
      <c r="AA214" s="456"/>
      <c r="AB214" s="456"/>
      <c r="AC214" s="456"/>
      <c r="AD214" s="456"/>
      <c r="AE214" s="456"/>
      <c r="AF214" s="456"/>
      <c r="AG214" s="456"/>
      <c r="AH214" s="457"/>
      <c r="AI214" s="457"/>
      <c r="AJ214" s="456"/>
      <c r="AK214" s="456"/>
      <c r="AL214" s="456"/>
      <c r="AM214" s="456"/>
      <c r="AN214" s="456"/>
      <c r="AO214" s="456"/>
      <c r="AP214" s="456"/>
      <c r="AQ214" s="456"/>
      <c r="AR214" s="456"/>
      <c r="AS214" s="456"/>
      <c r="AT214" s="456"/>
      <c r="AU214" s="456"/>
      <c r="AV214" s="456"/>
      <c r="AW214" s="459"/>
      <c r="AZ214" s="456"/>
      <c r="BA214" s="456"/>
    </row>
    <row r="215" customFormat="false" ht="12.75" hidden="false" customHeight="false" outlineLevel="0" collapsed="false">
      <c r="U215" s="456"/>
      <c r="V215" s="456"/>
      <c r="W215" s="456"/>
      <c r="X215" s="456"/>
      <c r="Y215" s="456"/>
      <c r="Z215" s="456"/>
      <c r="AA215" s="456"/>
      <c r="AB215" s="456"/>
      <c r="AC215" s="456"/>
      <c r="AD215" s="456"/>
      <c r="AE215" s="456"/>
      <c r="AF215" s="456"/>
      <c r="AG215" s="456"/>
      <c r="AH215" s="457"/>
      <c r="AI215" s="457"/>
      <c r="AJ215" s="456"/>
      <c r="AK215" s="456"/>
      <c r="AL215" s="456"/>
      <c r="AM215" s="456"/>
      <c r="AN215" s="456"/>
      <c r="AO215" s="456"/>
      <c r="AP215" s="456"/>
      <c r="AQ215" s="456"/>
      <c r="AR215" s="456"/>
      <c r="AS215" s="456"/>
      <c r="AT215" s="456"/>
      <c r="AU215" s="456"/>
      <c r="AV215" s="456"/>
      <c r="AW215" s="459"/>
      <c r="AZ215" s="456"/>
      <c r="BA215" s="456"/>
    </row>
    <row r="216" customFormat="false" ht="12.75" hidden="false" customHeight="false" outlineLevel="0" collapsed="false">
      <c r="U216" s="456"/>
      <c r="V216" s="456"/>
      <c r="W216" s="456"/>
      <c r="X216" s="456"/>
      <c r="Y216" s="456"/>
      <c r="Z216" s="456"/>
      <c r="AA216" s="456"/>
      <c r="AB216" s="456"/>
      <c r="AC216" s="456"/>
      <c r="AD216" s="456"/>
      <c r="AE216" s="456"/>
      <c r="AF216" s="456"/>
      <c r="AG216" s="456"/>
      <c r="AH216" s="457"/>
      <c r="AI216" s="457"/>
      <c r="AJ216" s="456"/>
      <c r="AK216" s="456"/>
      <c r="AL216" s="456"/>
      <c r="AM216" s="456"/>
      <c r="AN216" s="456"/>
      <c r="AO216" s="456"/>
      <c r="AP216" s="456"/>
      <c r="AQ216" s="456"/>
      <c r="AR216" s="456"/>
      <c r="AS216" s="456"/>
      <c r="AT216" s="456"/>
      <c r="AU216" s="456"/>
      <c r="AV216" s="456"/>
      <c r="AW216" s="459"/>
      <c r="AZ216" s="456"/>
      <c r="BA216" s="456"/>
    </row>
    <row r="217" customFormat="false" ht="12.75" hidden="false" customHeight="false" outlineLevel="0" collapsed="false">
      <c r="U217" s="456"/>
      <c r="V217" s="456"/>
      <c r="W217" s="456"/>
      <c r="X217" s="456"/>
      <c r="Y217" s="456"/>
      <c r="Z217" s="456"/>
      <c r="AA217" s="456"/>
      <c r="AB217" s="456"/>
      <c r="AC217" s="456"/>
      <c r="AD217" s="456"/>
      <c r="AE217" s="456"/>
      <c r="AF217" s="456"/>
      <c r="AG217" s="456"/>
      <c r="AH217" s="457"/>
      <c r="AI217" s="457"/>
      <c r="AJ217" s="456"/>
      <c r="AK217" s="456"/>
      <c r="AL217" s="456"/>
      <c r="AM217" s="456"/>
      <c r="AN217" s="456"/>
      <c r="AO217" s="456"/>
      <c r="AP217" s="456"/>
      <c r="AQ217" s="456"/>
      <c r="AR217" s="456"/>
      <c r="AS217" s="456"/>
      <c r="AT217" s="456"/>
      <c r="AU217" s="456"/>
      <c r="AV217" s="456"/>
      <c r="AW217" s="459"/>
      <c r="AZ217" s="456"/>
      <c r="BA217" s="456"/>
    </row>
    <row r="218" customFormat="false" ht="12.75" hidden="false" customHeight="false" outlineLevel="0" collapsed="false">
      <c r="U218" s="456"/>
      <c r="V218" s="456"/>
      <c r="W218" s="456"/>
      <c r="X218" s="456"/>
      <c r="Y218" s="456"/>
      <c r="Z218" s="456"/>
      <c r="AA218" s="456"/>
      <c r="AB218" s="456"/>
      <c r="AC218" s="456"/>
      <c r="AD218" s="456"/>
      <c r="AE218" s="456"/>
      <c r="AF218" s="456"/>
      <c r="AG218" s="456"/>
      <c r="AH218" s="457"/>
      <c r="AI218" s="457"/>
      <c r="AJ218" s="456"/>
      <c r="AK218" s="456"/>
      <c r="AL218" s="456"/>
      <c r="AM218" s="456"/>
      <c r="AN218" s="456"/>
      <c r="AO218" s="456"/>
      <c r="AP218" s="456"/>
      <c r="AQ218" s="456"/>
      <c r="AR218" s="456"/>
      <c r="AS218" s="456"/>
      <c r="AT218" s="456"/>
      <c r="AU218" s="456"/>
      <c r="AV218" s="456"/>
      <c r="AW218" s="459"/>
      <c r="AZ218" s="456"/>
      <c r="BA218" s="456"/>
    </row>
    <row r="219" customFormat="false" ht="12.75" hidden="false" customHeight="false" outlineLevel="0" collapsed="false">
      <c r="U219" s="456"/>
      <c r="V219" s="456"/>
      <c r="W219" s="456"/>
      <c r="X219" s="456"/>
      <c r="Y219" s="456"/>
      <c r="Z219" s="456"/>
      <c r="AA219" s="456"/>
      <c r="AB219" s="456"/>
      <c r="AC219" s="456"/>
      <c r="AD219" s="456"/>
      <c r="AE219" s="456"/>
      <c r="AF219" s="456"/>
      <c r="AG219" s="456"/>
      <c r="AH219" s="457"/>
      <c r="AI219" s="457"/>
      <c r="AJ219" s="456"/>
      <c r="AK219" s="456"/>
      <c r="AL219" s="456"/>
      <c r="AM219" s="456"/>
      <c r="AN219" s="456"/>
      <c r="AO219" s="456"/>
      <c r="AP219" s="456"/>
      <c r="AQ219" s="456"/>
      <c r="AR219" s="456"/>
      <c r="AS219" s="456"/>
      <c r="AT219" s="456"/>
      <c r="AU219" s="456"/>
      <c r="AV219" s="456"/>
      <c r="AW219" s="459"/>
      <c r="AZ219" s="456"/>
      <c r="BA219" s="456"/>
    </row>
    <row r="220" customFormat="false" ht="12.75" hidden="false" customHeight="false" outlineLevel="0" collapsed="false">
      <c r="U220" s="456"/>
      <c r="V220" s="456"/>
      <c r="W220" s="456"/>
      <c r="X220" s="456"/>
      <c r="Y220" s="456"/>
      <c r="Z220" s="456"/>
      <c r="AA220" s="456"/>
      <c r="AB220" s="456"/>
      <c r="AC220" s="456"/>
      <c r="AD220" s="456"/>
      <c r="AE220" s="456"/>
      <c r="AF220" s="456"/>
      <c r="AG220" s="456"/>
      <c r="AH220" s="457"/>
      <c r="AI220" s="457"/>
      <c r="AJ220" s="456"/>
      <c r="AK220" s="456"/>
      <c r="AL220" s="456"/>
      <c r="AM220" s="456"/>
      <c r="AN220" s="456"/>
      <c r="AO220" s="456"/>
      <c r="AP220" s="456"/>
      <c r="AQ220" s="456"/>
      <c r="AR220" s="456"/>
      <c r="AS220" s="456"/>
      <c r="AT220" s="456"/>
      <c r="AU220" s="456"/>
      <c r="AV220" s="456"/>
      <c r="AW220" s="459"/>
      <c r="AZ220" s="456"/>
      <c r="BA220" s="456"/>
    </row>
    <row r="221" customFormat="false" ht="12.75" hidden="false" customHeight="false" outlineLevel="0" collapsed="false">
      <c r="U221" s="456"/>
      <c r="V221" s="456"/>
      <c r="W221" s="456"/>
      <c r="X221" s="456"/>
      <c r="Y221" s="456"/>
      <c r="Z221" s="456"/>
      <c r="AA221" s="456"/>
      <c r="AB221" s="456"/>
      <c r="AC221" s="456"/>
      <c r="AD221" s="456"/>
      <c r="AE221" s="456"/>
      <c r="AF221" s="456"/>
      <c r="AG221" s="456"/>
      <c r="AH221" s="457"/>
      <c r="AI221" s="457"/>
      <c r="AJ221" s="456"/>
      <c r="AK221" s="456"/>
      <c r="AL221" s="456"/>
      <c r="AM221" s="456"/>
      <c r="AN221" s="456"/>
      <c r="AO221" s="456"/>
      <c r="AP221" s="456"/>
      <c r="AQ221" s="456"/>
      <c r="AR221" s="456"/>
      <c r="AS221" s="456"/>
      <c r="AT221" s="456"/>
      <c r="AU221" s="456"/>
      <c r="AV221" s="456"/>
      <c r="AW221" s="459"/>
      <c r="AZ221" s="456"/>
      <c r="BA221" s="456"/>
    </row>
    <row r="222" customFormat="false" ht="12.75" hidden="false" customHeight="false" outlineLevel="0" collapsed="false">
      <c r="U222" s="456"/>
      <c r="V222" s="456"/>
      <c r="W222" s="456"/>
      <c r="X222" s="456"/>
      <c r="Y222" s="456"/>
      <c r="Z222" s="456"/>
      <c r="AA222" s="456"/>
      <c r="AB222" s="456"/>
      <c r="AC222" s="456"/>
      <c r="AD222" s="456"/>
      <c r="AE222" s="456"/>
      <c r="AF222" s="456"/>
      <c r="AG222" s="456"/>
      <c r="AH222" s="457"/>
      <c r="AI222" s="457"/>
      <c r="AJ222" s="456"/>
      <c r="AK222" s="456"/>
      <c r="AL222" s="456"/>
      <c r="AM222" s="456"/>
      <c r="AN222" s="456"/>
      <c r="AO222" s="456"/>
      <c r="AP222" s="456"/>
      <c r="AQ222" s="456"/>
      <c r="AR222" s="456"/>
      <c r="AS222" s="456"/>
      <c r="AT222" s="456"/>
      <c r="AU222" s="456"/>
      <c r="AV222" s="456"/>
      <c r="AW222" s="459"/>
      <c r="AZ222" s="456"/>
      <c r="BA222" s="456"/>
    </row>
    <row r="223" customFormat="false" ht="12.75" hidden="false" customHeight="false" outlineLevel="0" collapsed="false">
      <c r="U223" s="456"/>
      <c r="V223" s="456"/>
      <c r="W223" s="456"/>
      <c r="X223" s="456"/>
      <c r="Y223" s="456"/>
      <c r="Z223" s="456"/>
      <c r="AA223" s="456"/>
      <c r="AB223" s="456"/>
      <c r="AC223" s="456"/>
      <c r="AD223" s="456"/>
      <c r="AE223" s="456"/>
      <c r="AF223" s="456"/>
      <c r="AG223" s="456"/>
      <c r="AH223" s="457"/>
      <c r="AI223" s="457"/>
      <c r="AJ223" s="456"/>
      <c r="AK223" s="456"/>
      <c r="AL223" s="456"/>
      <c r="AM223" s="456"/>
      <c r="AN223" s="456"/>
      <c r="AO223" s="456"/>
      <c r="AP223" s="456"/>
      <c r="AQ223" s="456"/>
      <c r="AR223" s="456"/>
      <c r="AS223" s="456"/>
      <c r="AT223" s="456"/>
      <c r="AU223" s="456"/>
      <c r="AV223" s="456"/>
      <c r="AW223" s="459"/>
      <c r="AZ223" s="456"/>
      <c r="BA223" s="456"/>
    </row>
    <row r="224" customFormat="false" ht="12.75" hidden="false" customHeight="false" outlineLevel="0" collapsed="false">
      <c r="U224" s="456"/>
      <c r="V224" s="456"/>
      <c r="W224" s="456"/>
      <c r="X224" s="456"/>
      <c r="Y224" s="456"/>
      <c r="Z224" s="456"/>
      <c r="AA224" s="456"/>
      <c r="AB224" s="456"/>
      <c r="AC224" s="456"/>
      <c r="AD224" s="456"/>
      <c r="AE224" s="456"/>
      <c r="AF224" s="456"/>
      <c r="AG224" s="456"/>
      <c r="AH224" s="457"/>
      <c r="AI224" s="457"/>
      <c r="AJ224" s="456"/>
      <c r="AK224" s="456"/>
      <c r="AL224" s="456"/>
      <c r="AM224" s="456"/>
      <c r="AN224" s="456"/>
      <c r="AO224" s="456"/>
      <c r="AP224" s="456"/>
      <c r="AQ224" s="456"/>
      <c r="AR224" s="456"/>
      <c r="AS224" s="456"/>
      <c r="AT224" s="456"/>
      <c r="AU224" s="456"/>
      <c r="AV224" s="456"/>
      <c r="AW224" s="459"/>
      <c r="AZ224" s="456"/>
      <c r="BA224" s="456"/>
    </row>
    <row r="225" customFormat="false" ht="12.75" hidden="false" customHeight="false" outlineLevel="0" collapsed="false">
      <c r="U225" s="456"/>
      <c r="V225" s="456"/>
      <c r="W225" s="456"/>
      <c r="X225" s="456"/>
      <c r="Y225" s="456"/>
      <c r="Z225" s="456"/>
      <c r="AA225" s="456"/>
      <c r="AB225" s="456"/>
      <c r="AC225" s="456"/>
      <c r="AD225" s="456"/>
      <c r="AE225" s="456"/>
      <c r="AF225" s="456"/>
      <c r="AG225" s="456"/>
      <c r="AH225" s="457"/>
      <c r="AI225" s="457"/>
      <c r="AJ225" s="456"/>
      <c r="AK225" s="456"/>
      <c r="AL225" s="456"/>
      <c r="AM225" s="456"/>
      <c r="AN225" s="456"/>
      <c r="AO225" s="456"/>
      <c r="AP225" s="456"/>
      <c r="AQ225" s="456"/>
      <c r="AR225" s="456"/>
      <c r="AS225" s="456"/>
      <c r="AT225" s="456"/>
      <c r="AU225" s="456"/>
      <c r="AV225" s="456"/>
      <c r="AW225" s="459"/>
      <c r="AZ225" s="456"/>
      <c r="BA225" s="456"/>
    </row>
    <row r="226" customFormat="false" ht="12.75" hidden="false" customHeight="false" outlineLevel="0" collapsed="false">
      <c r="U226" s="456"/>
      <c r="V226" s="456"/>
      <c r="W226" s="456"/>
      <c r="X226" s="456"/>
      <c r="Y226" s="456"/>
      <c r="Z226" s="456"/>
      <c r="AA226" s="456"/>
      <c r="AB226" s="456"/>
      <c r="AC226" s="456"/>
      <c r="AD226" s="456"/>
      <c r="AE226" s="456"/>
      <c r="AF226" s="456"/>
      <c r="AG226" s="456"/>
      <c r="AH226" s="457"/>
      <c r="AI226" s="457"/>
      <c r="AJ226" s="456"/>
      <c r="AK226" s="456"/>
      <c r="AL226" s="456"/>
      <c r="AM226" s="456"/>
      <c r="AN226" s="456"/>
      <c r="AO226" s="456"/>
      <c r="AP226" s="456"/>
      <c r="AQ226" s="456"/>
      <c r="AR226" s="456"/>
      <c r="AS226" s="456"/>
      <c r="AT226" s="456"/>
      <c r="AU226" s="456"/>
      <c r="AV226" s="456"/>
      <c r="AW226" s="459"/>
      <c r="AZ226" s="456"/>
      <c r="BA226" s="456"/>
    </row>
    <row r="227" customFormat="false" ht="12.75" hidden="false" customHeight="false" outlineLevel="0" collapsed="false">
      <c r="U227" s="456"/>
      <c r="V227" s="456"/>
      <c r="W227" s="456"/>
      <c r="X227" s="456"/>
      <c r="Y227" s="456"/>
      <c r="Z227" s="456"/>
      <c r="AA227" s="456"/>
      <c r="AB227" s="456"/>
      <c r="AC227" s="456"/>
      <c r="AD227" s="456"/>
      <c r="AE227" s="456"/>
      <c r="AF227" s="456"/>
      <c r="AG227" s="456"/>
      <c r="AH227" s="457"/>
      <c r="AI227" s="457"/>
      <c r="AJ227" s="456"/>
      <c r="AK227" s="456"/>
      <c r="AL227" s="456"/>
      <c r="AM227" s="456"/>
      <c r="AN227" s="456"/>
      <c r="AO227" s="456"/>
      <c r="AP227" s="456"/>
      <c r="AQ227" s="456"/>
      <c r="AR227" s="456"/>
      <c r="AS227" s="456"/>
      <c r="AT227" s="456"/>
      <c r="AU227" s="456"/>
      <c r="AV227" s="456"/>
      <c r="AW227" s="459"/>
      <c r="AZ227" s="456"/>
      <c r="BA227" s="456"/>
    </row>
    <row r="228" customFormat="false" ht="12.75" hidden="false" customHeight="false" outlineLevel="0" collapsed="false">
      <c r="U228" s="456"/>
      <c r="V228" s="456"/>
      <c r="W228" s="456"/>
      <c r="X228" s="456"/>
      <c r="Y228" s="456"/>
      <c r="Z228" s="456"/>
      <c r="AA228" s="456"/>
      <c r="AB228" s="456"/>
      <c r="AC228" s="456"/>
      <c r="AD228" s="456"/>
      <c r="AE228" s="456"/>
      <c r="AF228" s="456"/>
      <c r="AG228" s="456"/>
      <c r="AH228" s="457"/>
      <c r="AI228" s="457"/>
      <c r="AJ228" s="456"/>
      <c r="AK228" s="456"/>
      <c r="AL228" s="456"/>
      <c r="AM228" s="456"/>
      <c r="AN228" s="456"/>
      <c r="AO228" s="456"/>
      <c r="AP228" s="456"/>
      <c r="AQ228" s="456"/>
      <c r="AR228" s="456"/>
      <c r="AS228" s="456"/>
      <c r="AT228" s="456"/>
      <c r="AU228" s="456"/>
      <c r="AV228" s="456"/>
      <c r="AW228" s="459"/>
      <c r="AZ228" s="456"/>
      <c r="BA228" s="456"/>
    </row>
    <row r="229" customFormat="false" ht="12.75" hidden="false" customHeight="false" outlineLevel="0" collapsed="false">
      <c r="U229" s="456"/>
      <c r="V229" s="456"/>
      <c r="W229" s="456"/>
      <c r="X229" s="456"/>
      <c r="Y229" s="456"/>
      <c r="Z229" s="456"/>
      <c r="AA229" s="456"/>
      <c r="AB229" s="456"/>
      <c r="AC229" s="456"/>
      <c r="AD229" s="456"/>
      <c r="AE229" s="456"/>
      <c r="AF229" s="456"/>
      <c r="AG229" s="456"/>
      <c r="AH229" s="457"/>
      <c r="AI229" s="457"/>
      <c r="AJ229" s="456"/>
      <c r="AK229" s="456"/>
      <c r="AL229" s="456"/>
      <c r="AM229" s="456"/>
      <c r="AN229" s="456"/>
      <c r="AO229" s="456"/>
      <c r="AP229" s="456"/>
      <c r="AQ229" s="456"/>
      <c r="AR229" s="456"/>
      <c r="AS229" s="456"/>
      <c r="AT229" s="456"/>
      <c r="AU229" s="456"/>
      <c r="AV229" s="456"/>
      <c r="AW229" s="459"/>
      <c r="AZ229" s="456"/>
      <c r="BA229" s="456"/>
    </row>
    <row r="230" customFormat="false" ht="12.75" hidden="false" customHeight="false" outlineLevel="0" collapsed="false">
      <c r="U230" s="456"/>
      <c r="V230" s="456"/>
      <c r="W230" s="456"/>
      <c r="X230" s="456"/>
      <c r="Y230" s="456"/>
      <c r="Z230" s="456"/>
      <c r="AA230" s="456"/>
      <c r="AB230" s="456"/>
      <c r="AC230" s="456"/>
      <c r="AD230" s="456"/>
      <c r="AE230" s="456"/>
      <c r="AF230" s="456"/>
      <c r="AG230" s="456"/>
      <c r="AH230" s="457"/>
      <c r="AI230" s="457"/>
      <c r="AJ230" s="456"/>
      <c r="AK230" s="456"/>
      <c r="AL230" s="456"/>
      <c r="AM230" s="456"/>
      <c r="AN230" s="456"/>
      <c r="AO230" s="456"/>
      <c r="AP230" s="456"/>
      <c r="AQ230" s="456"/>
      <c r="AR230" s="456"/>
      <c r="AS230" s="456"/>
      <c r="AT230" s="456"/>
      <c r="AU230" s="456"/>
      <c r="AV230" s="456"/>
      <c r="AW230" s="459"/>
      <c r="AZ230" s="456"/>
      <c r="BA230" s="456"/>
    </row>
    <row r="231" customFormat="false" ht="12.75" hidden="false" customHeight="false" outlineLevel="0" collapsed="false">
      <c r="U231" s="456"/>
      <c r="V231" s="456"/>
      <c r="W231" s="456"/>
      <c r="X231" s="456"/>
      <c r="Y231" s="456"/>
      <c r="Z231" s="456"/>
      <c r="AA231" s="456"/>
      <c r="AB231" s="456"/>
      <c r="AC231" s="456"/>
      <c r="AD231" s="456"/>
      <c r="AE231" s="456"/>
      <c r="AF231" s="456"/>
      <c r="AG231" s="456"/>
      <c r="AH231" s="457"/>
      <c r="AI231" s="457"/>
      <c r="AJ231" s="456"/>
      <c r="AK231" s="456"/>
      <c r="AL231" s="456"/>
      <c r="AM231" s="456"/>
      <c r="AN231" s="456"/>
      <c r="AO231" s="456"/>
      <c r="AP231" s="456"/>
      <c r="AQ231" s="456"/>
      <c r="AR231" s="456"/>
      <c r="AS231" s="456"/>
      <c r="AT231" s="456"/>
      <c r="AU231" s="456"/>
      <c r="AV231" s="456"/>
      <c r="AW231" s="459"/>
      <c r="AZ231" s="456"/>
      <c r="BA231" s="456"/>
    </row>
    <row r="232" customFormat="false" ht="12.75" hidden="false" customHeight="false" outlineLevel="0" collapsed="false">
      <c r="U232" s="456"/>
      <c r="V232" s="456"/>
      <c r="W232" s="456"/>
      <c r="X232" s="456"/>
      <c r="Y232" s="456"/>
      <c r="Z232" s="456"/>
      <c r="AA232" s="456"/>
      <c r="AB232" s="456"/>
      <c r="AC232" s="456"/>
      <c r="AD232" s="456"/>
      <c r="AE232" s="456"/>
      <c r="AF232" s="456"/>
      <c r="AG232" s="456"/>
      <c r="AH232" s="457"/>
      <c r="AI232" s="457"/>
      <c r="AJ232" s="456"/>
      <c r="AK232" s="456"/>
      <c r="AL232" s="456"/>
      <c r="AM232" s="456"/>
      <c r="AN232" s="456"/>
      <c r="AO232" s="456"/>
      <c r="AP232" s="456"/>
      <c r="AQ232" s="456"/>
      <c r="AR232" s="456"/>
      <c r="AS232" s="456"/>
      <c r="AT232" s="456"/>
      <c r="AU232" s="456"/>
      <c r="AV232" s="456"/>
      <c r="AW232" s="459"/>
      <c r="AZ232" s="456"/>
      <c r="BA232" s="456"/>
    </row>
    <row r="233" customFormat="false" ht="12.75" hidden="false" customHeight="false" outlineLevel="0" collapsed="false">
      <c r="U233" s="456"/>
      <c r="V233" s="456"/>
      <c r="W233" s="456"/>
      <c r="X233" s="456"/>
      <c r="Y233" s="456"/>
      <c r="Z233" s="456"/>
      <c r="AA233" s="456"/>
      <c r="AB233" s="456"/>
      <c r="AC233" s="456"/>
      <c r="AD233" s="456"/>
      <c r="AE233" s="456"/>
      <c r="AF233" s="456"/>
      <c r="AG233" s="456"/>
      <c r="AH233" s="457"/>
      <c r="AI233" s="457"/>
      <c r="AJ233" s="456"/>
      <c r="AK233" s="456"/>
      <c r="AL233" s="456"/>
      <c r="AM233" s="456"/>
      <c r="AN233" s="456"/>
      <c r="AO233" s="456"/>
      <c r="AP233" s="456"/>
      <c r="AQ233" s="456"/>
      <c r="AR233" s="456"/>
      <c r="AS233" s="456"/>
      <c r="AT233" s="456"/>
      <c r="AU233" s="456"/>
      <c r="AV233" s="456"/>
      <c r="AW233" s="459"/>
      <c r="AZ233" s="456"/>
      <c r="BA233" s="456"/>
    </row>
    <row r="234" customFormat="false" ht="12.75" hidden="false" customHeight="false" outlineLevel="0" collapsed="false">
      <c r="U234" s="456"/>
      <c r="V234" s="456"/>
      <c r="W234" s="456"/>
      <c r="X234" s="456"/>
      <c r="Y234" s="456"/>
      <c r="Z234" s="456"/>
      <c r="AA234" s="456"/>
      <c r="AB234" s="456"/>
      <c r="AC234" s="456"/>
      <c r="AD234" s="456"/>
      <c r="AE234" s="456"/>
      <c r="AF234" s="456"/>
      <c r="AG234" s="456"/>
      <c r="AH234" s="457"/>
      <c r="AI234" s="457"/>
      <c r="AJ234" s="456"/>
      <c r="AK234" s="456"/>
      <c r="AL234" s="456"/>
      <c r="AM234" s="456"/>
      <c r="AN234" s="456"/>
      <c r="AO234" s="456"/>
      <c r="AP234" s="456"/>
      <c r="AQ234" s="456"/>
      <c r="AR234" s="456"/>
      <c r="AS234" s="456"/>
      <c r="AT234" s="456"/>
      <c r="AU234" s="456"/>
      <c r="AV234" s="456"/>
      <c r="AW234" s="459"/>
      <c r="AZ234" s="456"/>
      <c r="BA234" s="456"/>
    </row>
    <row r="235" customFormat="false" ht="12.75" hidden="false" customHeight="false" outlineLevel="0" collapsed="false">
      <c r="U235" s="456"/>
      <c r="V235" s="456"/>
      <c r="W235" s="456"/>
      <c r="X235" s="456"/>
      <c r="Y235" s="456"/>
      <c r="Z235" s="456"/>
      <c r="AA235" s="456"/>
      <c r="AB235" s="456"/>
      <c r="AC235" s="456"/>
      <c r="AD235" s="456"/>
      <c r="AE235" s="456"/>
      <c r="AF235" s="456"/>
      <c r="AG235" s="456"/>
      <c r="AH235" s="457"/>
      <c r="AI235" s="457"/>
      <c r="AJ235" s="456"/>
      <c r="AK235" s="456"/>
      <c r="AL235" s="456"/>
      <c r="AM235" s="456"/>
      <c r="AN235" s="456"/>
      <c r="AO235" s="456"/>
      <c r="AP235" s="456"/>
      <c r="AQ235" s="456"/>
      <c r="AR235" s="456"/>
      <c r="AS235" s="456"/>
      <c r="AT235" s="456"/>
      <c r="AU235" s="456"/>
      <c r="AV235" s="456"/>
      <c r="AW235" s="459"/>
      <c r="AZ235" s="456"/>
      <c r="BA235" s="456"/>
    </row>
    <row r="236" customFormat="false" ht="12.75" hidden="false" customHeight="false" outlineLevel="0" collapsed="false">
      <c r="U236" s="456"/>
      <c r="V236" s="456"/>
      <c r="W236" s="456"/>
      <c r="X236" s="456"/>
      <c r="Y236" s="456"/>
      <c r="Z236" s="456"/>
      <c r="AA236" s="456"/>
      <c r="AB236" s="456"/>
      <c r="AC236" s="456"/>
      <c r="AD236" s="456"/>
      <c r="AE236" s="456"/>
      <c r="AF236" s="456"/>
      <c r="AG236" s="456"/>
      <c r="AH236" s="457"/>
      <c r="AI236" s="457"/>
      <c r="AJ236" s="456"/>
      <c r="AK236" s="456"/>
      <c r="AL236" s="456"/>
      <c r="AM236" s="456"/>
      <c r="AN236" s="456"/>
      <c r="AO236" s="456"/>
      <c r="AP236" s="456"/>
      <c r="AQ236" s="456"/>
      <c r="AR236" s="456"/>
      <c r="AS236" s="456"/>
      <c r="AT236" s="456"/>
      <c r="AU236" s="456"/>
      <c r="AV236" s="456"/>
      <c r="AW236" s="459"/>
      <c r="AZ236" s="456"/>
      <c r="BA236" s="456"/>
    </row>
    <row r="237" customFormat="false" ht="12.75" hidden="false" customHeight="false" outlineLevel="0" collapsed="false">
      <c r="U237" s="456"/>
      <c r="V237" s="456"/>
      <c r="W237" s="456"/>
      <c r="X237" s="456"/>
      <c r="Y237" s="456"/>
      <c r="Z237" s="456"/>
      <c r="AA237" s="456"/>
      <c r="AB237" s="456"/>
      <c r="AC237" s="456"/>
      <c r="AD237" s="456"/>
      <c r="AE237" s="456"/>
      <c r="AF237" s="456"/>
      <c r="AG237" s="456"/>
      <c r="AH237" s="457"/>
      <c r="AI237" s="457"/>
      <c r="AJ237" s="456"/>
      <c r="AK237" s="456"/>
      <c r="AL237" s="456"/>
      <c r="AM237" s="456"/>
      <c r="AN237" s="456"/>
      <c r="AO237" s="456"/>
      <c r="AP237" s="456"/>
      <c r="AQ237" s="456"/>
      <c r="AR237" s="456"/>
      <c r="AS237" s="456"/>
      <c r="AT237" s="456"/>
      <c r="AU237" s="456"/>
      <c r="AV237" s="456"/>
      <c r="AW237" s="459"/>
      <c r="AZ237" s="456"/>
      <c r="BA237" s="456"/>
    </row>
    <row r="238" customFormat="false" ht="12.75" hidden="false" customHeight="false" outlineLevel="0" collapsed="false">
      <c r="U238" s="456"/>
      <c r="V238" s="456"/>
      <c r="W238" s="456"/>
      <c r="X238" s="456"/>
      <c r="Y238" s="456"/>
      <c r="Z238" s="456"/>
      <c r="AA238" s="456"/>
      <c r="AB238" s="456"/>
      <c r="AC238" s="456"/>
      <c r="AD238" s="456"/>
      <c r="AE238" s="456"/>
      <c r="AF238" s="456"/>
      <c r="AG238" s="456"/>
      <c r="AH238" s="457"/>
      <c r="AI238" s="457"/>
      <c r="AJ238" s="456"/>
      <c r="AK238" s="456"/>
      <c r="AL238" s="456"/>
      <c r="AM238" s="456"/>
      <c r="AN238" s="456"/>
      <c r="AO238" s="456"/>
      <c r="AP238" s="456"/>
      <c r="AQ238" s="456"/>
      <c r="AR238" s="456"/>
      <c r="AS238" s="456"/>
      <c r="AT238" s="456"/>
      <c r="AU238" s="456"/>
      <c r="AV238" s="456"/>
      <c r="AW238" s="459"/>
      <c r="AZ238" s="456"/>
      <c r="BA238" s="456"/>
    </row>
    <row r="239" customFormat="false" ht="12.75" hidden="false" customHeight="false" outlineLevel="0" collapsed="false">
      <c r="U239" s="456"/>
      <c r="V239" s="456"/>
      <c r="W239" s="456"/>
      <c r="X239" s="456"/>
      <c r="Y239" s="456"/>
      <c r="Z239" s="456"/>
      <c r="AA239" s="456"/>
      <c r="AB239" s="456"/>
      <c r="AC239" s="456"/>
      <c r="AD239" s="456"/>
      <c r="AE239" s="456"/>
      <c r="AF239" s="456"/>
      <c r="AG239" s="456"/>
      <c r="AH239" s="457"/>
      <c r="AI239" s="457"/>
      <c r="AJ239" s="456"/>
      <c r="AK239" s="456"/>
      <c r="AL239" s="456"/>
      <c r="AM239" s="456"/>
      <c r="AN239" s="456"/>
      <c r="AO239" s="456"/>
      <c r="AP239" s="456"/>
      <c r="AQ239" s="456"/>
      <c r="AR239" s="456"/>
      <c r="AS239" s="456"/>
      <c r="AT239" s="456"/>
      <c r="AU239" s="456"/>
      <c r="AV239" s="456"/>
      <c r="AW239" s="459"/>
      <c r="AZ239" s="456"/>
      <c r="BA239" s="456"/>
    </row>
    <row r="240" customFormat="false" ht="12.75" hidden="false" customHeight="false" outlineLevel="0" collapsed="false">
      <c r="U240" s="456"/>
      <c r="V240" s="456"/>
      <c r="W240" s="456"/>
      <c r="X240" s="456"/>
      <c r="Y240" s="456"/>
      <c r="Z240" s="456"/>
      <c r="AA240" s="456"/>
      <c r="AB240" s="456"/>
      <c r="AC240" s="456"/>
      <c r="AD240" s="456"/>
      <c r="AE240" s="456"/>
      <c r="AF240" s="456"/>
      <c r="AG240" s="456"/>
      <c r="AH240" s="457"/>
      <c r="AI240" s="457"/>
      <c r="AJ240" s="456"/>
      <c r="AK240" s="456"/>
      <c r="AL240" s="456"/>
      <c r="AM240" s="456"/>
      <c r="AN240" s="456"/>
      <c r="AO240" s="456"/>
      <c r="AP240" s="456"/>
      <c r="AQ240" s="456"/>
      <c r="AR240" s="456"/>
      <c r="AS240" s="456"/>
      <c r="AT240" s="456"/>
      <c r="AU240" s="456"/>
      <c r="AV240" s="456"/>
      <c r="AW240" s="459"/>
      <c r="AZ240" s="456"/>
      <c r="BA240" s="456"/>
    </row>
    <row r="241" customFormat="false" ht="12.75" hidden="false" customHeight="false" outlineLevel="0" collapsed="false">
      <c r="U241" s="456"/>
      <c r="V241" s="456"/>
      <c r="W241" s="456"/>
      <c r="X241" s="456"/>
      <c r="Y241" s="456"/>
      <c r="Z241" s="456"/>
      <c r="AA241" s="456"/>
      <c r="AB241" s="456"/>
      <c r="AC241" s="456"/>
      <c r="AD241" s="456"/>
      <c r="AE241" s="456"/>
      <c r="AF241" s="456"/>
      <c r="AG241" s="456"/>
      <c r="AH241" s="457"/>
      <c r="AI241" s="457"/>
      <c r="AJ241" s="456"/>
      <c r="AK241" s="456"/>
      <c r="AL241" s="456"/>
      <c r="AM241" s="456"/>
      <c r="AN241" s="456"/>
      <c r="AO241" s="456"/>
      <c r="AP241" s="456"/>
      <c r="AQ241" s="456"/>
      <c r="AR241" s="456"/>
      <c r="AS241" s="456"/>
      <c r="AT241" s="456"/>
      <c r="AU241" s="456"/>
      <c r="AV241" s="456"/>
      <c r="AW241" s="459"/>
      <c r="AZ241" s="456"/>
      <c r="BA241" s="456"/>
    </row>
    <row r="242" customFormat="false" ht="12.75" hidden="false" customHeight="false" outlineLevel="0" collapsed="false">
      <c r="U242" s="456"/>
      <c r="V242" s="456"/>
      <c r="W242" s="456"/>
      <c r="X242" s="456"/>
      <c r="Y242" s="456"/>
      <c r="Z242" s="456"/>
      <c r="AA242" s="456"/>
      <c r="AB242" s="456"/>
      <c r="AC242" s="456"/>
      <c r="AD242" s="456"/>
      <c r="AE242" s="456"/>
      <c r="AF242" s="456"/>
      <c r="AG242" s="456"/>
      <c r="AH242" s="457"/>
      <c r="AI242" s="457"/>
      <c r="AJ242" s="456"/>
      <c r="AK242" s="456"/>
      <c r="AL242" s="456"/>
      <c r="AM242" s="456"/>
      <c r="AN242" s="456"/>
      <c r="AO242" s="456"/>
      <c r="AP242" s="456"/>
      <c r="AQ242" s="456"/>
      <c r="AR242" s="456"/>
      <c r="AS242" s="456"/>
      <c r="AT242" s="456"/>
      <c r="AU242" s="456"/>
      <c r="AV242" s="456"/>
      <c r="AW242" s="459"/>
      <c r="AZ242" s="456"/>
      <c r="BA242" s="456"/>
    </row>
    <row r="243" customFormat="false" ht="12.75" hidden="false" customHeight="false" outlineLevel="0" collapsed="false">
      <c r="U243" s="456"/>
      <c r="V243" s="456"/>
      <c r="W243" s="456"/>
      <c r="X243" s="456"/>
      <c r="Y243" s="456"/>
      <c r="Z243" s="456"/>
      <c r="AA243" s="456"/>
      <c r="AB243" s="456"/>
      <c r="AC243" s="456"/>
      <c r="AD243" s="456"/>
      <c r="AE243" s="456"/>
      <c r="AF243" s="456"/>
      <c r="AG243" s="456"/>
      <c r="AH243" s="457"/>
      <c r="AI243" s="457"/>
      <c r="AJ243" s="456"/>
      <c r="AK243" s="456"/>
      <c r="AL243" s="456"/>
      <c r="AM243" s="456"/>
      <c r="AN243" s="456"/>
      <c r="AO243" s="456"/>
      <c r="AP243" s="456"/>
      <c r="AQ243" s="456"/>
      <c r="AR243" s="456"/>
      <c r="AS243" s="456"/>
      <c r="AT243" s="456"/>
      <c r="AU243" s="456"/>
      <c r="AV243" s="456"/>
      <c r="AW243" s="459"/>
      <c r="AZ243" s="456"/>
      <c r="BA243" s="456"/>
    </row>
    <row r="244" customFormat="false" ht="12.75" hidden="false" customHeight="false" outlineLevel="0" collapsed="false">
      <c r="U244" s="456"/>
      <c r="V244" s="456"/>
      <c r="W244" s="456"/>
      <c r="X244" s="456"/>
      <c r="Y244" s="456"/>
      <c r="Z244" s="456"/>
      <c r="AA244" s="456"/>
      <c r="AB244" s="456"/>
      <c r="AC244" s="456"/>
      <c r="AD244" s="456"/>
      <c r="AE244" s="456"/>
      <c r="AF244" s="456"/>
      <c r="AG244" s="456"/>
      <c r="AH244" s="457"/>
      <c r="AI244" s="457"/>
      <c r="AJ244" s="456"/>
      <c r="AK244" s="456"/>
      <c r="AL244" s="456"/>
      <c r="AM244" s="456"/>
      <c r="AN244" s="456"/>
      <c r="AO244" s="456"/>
      <c r="AP244" s="456"/>
      <c r="AQ244" s="456"/>
      <c r="AR244" s="456"/>
      <c r="AS244" s="456"/>
      <c r="AT244" s="456"/>
      <c r="AU244" s="456"/>
      <c r="AV244" s="456"/>
      <c r="AW244" s="459"/>
      <c r="AZ244" s="456"/>
      <c r="BA244" s="456"/>
    </row>
    <row r="245" customFormat="false" ht="12.75" hidden="false" customHeight="false" outlineLevel="0" collapsed="false">
      <c r="U245" s="456"/>
      <c r="V245" s="456"/>
      <c r="W245" s="456"/>
      <c r="X245" s="456"/>
      <c r="Y245" s="456"/>
      <c r="Z245" s="456"/>
      <c r="AA245" s="456"/>
      <c r="AB245" s="456"/>
      <c r="AC245" s="456"/>
      <c r="AD245" s="456"/>
      <c r="AE245" s="456"/>
      <c r="AF245" s="456"/>
      <c r="AG245" s="456"/>
      <c r="AH245" s="457"/>
      <c r="AI245" s="457"/>
      <c r="AJ245" s="456"/>
      <c r="AK245" s="456"/>
      <c r="AL245" s="456"/>
      <c r="AM245" s="456"/>
      <c r="AN245" s="456"/>
      <c r="AO245" s="456"/>
      <c r="AP245" s="456"/>
      <c r="AQ245" s="456"/>
      <c r="AR245" s="456"/>
      <c r="AS245" s="456"/>
      <c r="AT245" s="456"/>
      <c r="AU245" s="456"/>
      <c r="AV245" s="456"/>
      <c r="AW245" s="459"/>
      <c r="AZ245" s="456"/>
      <c r="BA245" s="456"/>
    </row>
    <row r="246" customFormat="false" ht="12.75" hidden="false" customHeight="false" outlineLevel="0" collapsed="false">
      <c r="U246" s="456"/>
      <c r="V246" s="456"/>
      <c r="W246" s="456"/>
      <c r="X246" s="456"/>
      <c r="Y246" s="456"/>
      <c r="Z246" s="456"/>
      <c r="AA246" s="456"/>
      <c r="AB246" s="456"/>
      <c r="AC246" s="456"/>
      <c r="AD246" s="456"/>
      <c r="AE246" s="456"/>
      <c r="AF246" s="456"/>
      <c r="AG246" s="456"/>
      <c r="AH246" s="457"/>
      <c r="AI246" s="457"/>
      <c r="AJ246" s="456"/>
      <c r="AK246" s="456"/>
      <c r="AL246" s="456"/>
      <c r="AM246" s="456"/>
      <c r="AN246" s="456"/>
      <c r="AO246" s="456"/>
      <c r="AP246" s="456"/>
      <c r="AQ246" s="456"/>
      <c r="AR246" s="456"/>
      <c r="AS246" s="456"/>
      <c r="AT246" s="456"/>
      <c r="AU246" s="456"/>
      <c r="AV246" s="456"/>
      <c r="AW246" s="459"/>
      <c r="AZ246" s="456"/>
      <c r="BA246" s="456"/>
    </row>
    <row r="247" customFormat="false" ht="12.75" hidden="false" customHeight="false" outlineLevel="0" collapsed="false">
      <c r="U247" s="456"/>
      <c r="V247" s="456"/>
      <c r="W247" s="456"/>
      <c r="X247" s="456"/>
      <c r="Y247" s="456"/>
      <c r="Z247" s="456"/>
      <c r="AA247" s="456"/>
      <c r="AB247" s="456"/>
      <c r="AC247" s="456"/>
      <c r="AD247" s="456"/>
      <c r="AE247" s="456"/>
      <c r="AF247" s="456"/>
      <c r="AG247" s="456"/>
      <c r="AH247" s="457"/>
      <c r="AI247" s="457"/>
      <c r="AJ247" s="456"/>
      <c r="AK247" s="456"/>
      <c r="AL247" s="456"/>
      <c r="AM247" s="456"/>
      <c r="AN247" s="456"/>
      <c r="AO247" s="456"/>
      <c r="AP247" s="456"/>
      <c r="AQ247" s="456"/>
      <c r="AR247" s="456"/>
      <c r="AS247" s="456"/>
      <c r="AT247" s="456"/>
      <c r="AU247" s="456"/>
      <c r="AV247" s="456"/>
      <c r="AW247" s="459"/>
      <c r="AZ247" s="456"/>
      <c r="BA247" s="456"/>
    </row>
    <row r="248" customFormat="false" ht="12.75" hidden="false" customHeight="false" outlineLevel="0" collapsed="false">
      <c r="U248" s="456"/>
      <c r="V248" s="456"/>
      <c r="W248" s="456"/>
      <c r="X248" s="456"/>
      <c r="Y248" s="456"/>
      <c r="Z248" s="456"/>
      <c r="AA248" s="456"/>
      <c r="AB248" s="456"/>
      <c r="AC248" s="456"/>
      <c r="AD248" s="456"/>
      <c r="AE248" s="456"/>
      <c r="AF248" s="456"/>
      <c r="AG248" s="456"/>
      <c r="AH248" s="457"/>
      <c r="AI248" s="457"/>
      <c r="AJ248" s="456"/>
      <c r="AK248" s="456"/>
      <c r="AL248" s="456"/>
      <c r="AM248" s="456"/>
      <c r="AN248" s="456"/>
      <c r="AO248" s="456"/>
      <c r="AP248" s="456"/>
      <c r="AQ248" s="456"/>
      <c r="AR248" s="456"/>
      <c r="AS248" s="456"/>
      <c r="AT248" s="456"/>
      <c r="AU248" s="456"/>
      <c r="AV248" s="456"/>
      <c r="AW248" s="459"/>
      <c r="AZ248" s="456"/>
      <c r="BA248" s="456"/>
    </row>
    <row r="249" customFormat="false" ht="12.75" hidden="false" customHeight="false" outlineLevel="0" collapsed="false">
      <c r="U249" s="456"/>
      <c r="V249" s="456"/>
      <c r="W249" s="456"/>
      <c r="X249" s="456"/>
      <c r="Y249" s="456"/>
      <c r="Z249" s="456"/>
      <c r="AA249" s="456"/>
      <c r="AB249" s="456"/>
      <c r="AC249" s="456"/>
      <c r="AD249" s="456"/>
      <c r="AE249" s="456"/>
      <c r="AF249" s="456"/>
      <c r="AG249" s="456"/>
      <c r="AH249" s="457"/>
      <c r="AI249" s="457"/>
      <c r="AJ249" s="456"/>
      <c r="AK249" s="456"/>
      <c r="AL249" s="456"/>
      <c r="AM249" s="456"/>
      <c r="AN249" s="456"/>
      <c r="AO249" s="456"/>
      <c r="AP249" s="456"/>
      <c r="AQ249" s="456"/>
      <c r="AR249" s="456"/>
      <c r="AS249" s="456"/>
      <c r="AT249" s="456"/>
      <c r="AU249" s="456"/>
      <c r="AV249" s="456"/>
      <c r="AW249" s="459"/>
      <c r="AZ249" s="456"/>
      <c r="BA249" s="456"/>
    </row>
    <row r="250" customFormat="false" ht="12.75" hidden="false" customHeight="false" outlineLevel="0" collapsed="false">
      <c r="U250" s="456"/>
      <c r="V250" s="456"/>
      <c r="W250" s="456"/>
      <c r="X250" s="456"/>
      <c r="Y250" s="456"/>
      <c r="Z250" s="456"/>
      <c r="AA250" s="456"/>
      <c r="AB250" s="456"/>
      <c r="AC250" s="456"/>
      <c r="AD250" s="456"/>
      <c r="AE250" s="456"/>
      <c r="AF250" s="456"/>
      <c r="AG250" s="456"/>
      <c r="AH250" s="457"/>
      <c r="AI250" s="457"/>
      <c r="AJ250" s="456"/>
      <c r="AK250" s="456"/>
      <c r="AL250" s="456"/>
      <c r="AM250" s="456"/>
      <c r="AN250" s="456"/>
      <c r="AO250" s="456"/>
      <c r="AP250" s="456"/>
      <c r="AQ250" s="456"/>
      <c r="AR250" s="456"/>
      <c r="AS250" s="456"/>
      <c r="AT250" s="456"/>
      <c r="AU250" s="456"/>
      <c r="AV250" s="456"/>
      <c r="AW250" s="459"/>
      <c r="AZ250" s="456"/>
      <c r="BA250" s="456"/>
    </row>
    <row r="251" customFormat="false" ht="12.75" hidden="false" customHeight="false" outlineLevel="0" collapsed="false">
      <c r="U251" s="456"/>
      <c r="V251" s="456"/>
      <c r="W251" s="456"/>
      <c r="X251" s="456"/>
      <c r="Y251" s="456"/>
      <c r="Z251" s="456"/>
      <c r="AA251" s="456"/>
      <c r="AB251" s="456"/>
      <c r="AC251" s="456"/>
      <c r="AD251" s="456"/>
      <c r="AE251" s="456"/>
      <c r="AF251" s="456"/>
      <c r="AG251" s="456"/>
      <c r="AH251" s="457"/>
      <c r="AI251" s="457"/>
      <c r="AJ251" s="456"/>
      <c r="AK251" s="456"/>
      <c r="AL251" s="456"/>
      <c r="AM251" s="456"/>
      <c r="AN251" s="456"/>
      <c r="AO251" s="456"/>
      <c r="AP251" s="456"/>
      <c r="AQ251" s="456"/>
      <c r="AR251" s="456"/>
      <c r="AS251" s="456"/>
      <c r="AT251" s="456"/>
      <c r="AU251" s="456"/>
      <c r="AV251" s="456"/>
      <c r="AW251" s="459"/>
      <c r="AZ251" s="456"/>
      <c r="BA251" s="456"/>
    </row>
    <row r="252" customFormat="false" ht="12.75" hidden="false" customHeight="false" outlineLevel="0" collapsed="false">
      <c r="U252" s="456"/>
      <c r="V252" s="456"/>
      <c r="W252" s="456"/>
      <c r="X252" s="456"/>
      <c r="Y252" s="456"/>
      <c r="Z252" s="456"/>
      <c r="AA252" s="456"/>
      <c r="AB252" s="456"/>
      <c r="AC252" s="456"/>
      <c r="AD252" s="456"/>
      <c r="AE252" s="456"/>
      <c r="AF252" s="456"/>
      <c r="AG252" s="456"/>
      <c r="AH252" s="457"/>
      <c r="AI252" s="457"/>
      <c r="AJ252" s="456"/>
      <c r="AK252" s="456"/>
      <c r="AL252" s="456"/>
      <c r="AM252" s="456"/>
      <c r="AN252" s="456"/>
      <c r="AO252" s="456"/>
      <c r="AP252" s="456"/>
      <c r="AQ252" s="456"/>
      <c r="AR252" s="456"/>
      <c r="AS252" s="456"/>
      <c r="AT252" s="456"/>
      <c r="AU252" s="456"/>
      <c r="AV252" s="456"/>
      <c r="AW252" s="459"/>
      <c r="AZ252" s="456"/>
      <c r="BA252" s="456"/>
    </row>
    <row r="253" customFormat="false" ht="12.75" hidden="false" customHeight="false" outlineLevel="0" collapsed="false">
      <c r="U253" s="456"/>
      <c r="V253" s="456"/>
      <c r="W253" s="456"/>
      <c r="X253" s="456"/>
      <c r="Y253" s="456"/>
      <c r="Z253" s="456"/>
      <c r="AA253" s="456"/>
      <c r="AB253" s="456"/>
      <c r="AC253" s="456"/>
      <c r="AD253" s="456"/>
      <c r="AE253" s="456"/>
      <c r="AF253" s="456"/>
      <c r="AG253" s="456"/>
      <c r="AH253" s="457"/>
      <c r="AI253" s="457"/>
      <c r="AJ253" s="456"/>
      <c r="AK253" s="456"/>
      <c r="AL253" s="456"/>
      <c r="AM253" s="456"/>
      <c r="AN253" s="456"/>
      <c r="AO253" s="456"/>
      <c r="AP253" s="456"/>
      <c r="AQ253" s="456"/>
      <c r="AR253" s="456"/>
      <c r="AS253" s="456"/>
      <c r="AT253" s="456"/>
      <c r="AU253" s="456"/>
      <c r="AV253" s="456"/>
      <c r="AW253" s="459"/>
      <c r="AZ253" s="456"/>
      <c r="BA253" s="456"/>
    </row>
    <row r="254" customFormat="false" ht="12.75" hidden="false" customHeight="false" outlineLevel="0" collapsed="false">
      <c r="U254" s="456"/>
      <c r="V254" s="456"/>
      <c r="W254" s="456"/>
      <c r="X254" s="456"/>
      <c r="Y254" s="456"/>
      <c r="Z254" s="456"/>
      <c r="AA254" s="456"/>
      <c r="AB254" s="456"/>
      <c r="AC254" s="456"/>
      <c r="AD254" s="456"/>
      <c r="AE254" s="456"/>
      <c r="AF254" s="456"/>
      <c r="AG254" s="456"/>
      <c r="AH254" s="457"/>
      <c r="AI254" s="457"/>
      <c r="AJ254" s="456"/>
      <c r="AK254" s="456"/>
      <c r="AL254" s="456"/>
      <c r="AM254" s="456"/>
      <c r="AN254" s="456"/>
      <c r="AO254" s="456"/>
      <c r="AP254" s="456"/>
      <c r="AQ254" s="456"/>
      <c r="AR254" s="456"/>
      <c r="AS254" s="456"/>
      <c r="AT254" s="456"/>
      <c r="AU254" s="456"/>
      <c r="AV254" s="456"/>
      <c r="AW254" s="459"/>
      <c r="AZ254" s="456"/>
      <c r="BA254" s="456"/>
    </row>
    <row r="255" customFormat="false" ht="12.75" hidden="false" customHeight="false" outlineLevel="0" collapsed="false">
      <c r="U255" s="456"/>
      <c r="V255" s="456"/>
      <c r="W255" s="456"/>
      <c r="X255" s="456"/>
      <c r="Y255" s="456"/>
      <c r="Z255" s="456"/>
      <c r="AA255" s="456"/>
      <c r="AB255" s="456"/>
      <c r="AC255" s="456"/>
      <c r="AD255" s="456"/>
      <c r="AE255" s="456"/>
      <c r="AF255" s="456"/>
      <c r="AG255" s="456"/>
      <c r="AH255" s="457"/>
      <c r="AI255" s="457"/>
      <c r="AJ255" s="456"/>
      <c r="AK255" s="456"/>
      <c r="AL255" s="456"/>
      <c r="AM255" s="456"/>
      <c r="AN255" s="456"/>
      <c r="AO255" s="456"/>
      <c r="AP255" s="456"/>
      <c r="AQ255" s="456"/>
      <c r="AR255" s="456"/>
      <c r="AS255" s="456"/>
      <c r="AT255" s="456"/>
      <c r="AU255" s="456"/>
      <c r="AV255" s="456"/>
      <c r="AW255" s="459"/>
      <c r="AZ255" s="456"/>
      <c r="BA255" s="456"/>
    </row>
    <row r="256" customFormat="false" ht="12.75" hidden="false" customHeight="false" outlineLevel="0" collapsed="false">
      <c r="U256" s="456"/>
      <c r="V256" s="456"/>
      <c r="W256" s="456"/>
      <c r="X256" s="456"/>
      <c r="Y256" s="456"/>
      <c r="Z256" s="456"/>
      <c r="AA256" s="456"/>
      <c r="AB256" s="456"/>
      <c r="AC256" s="456"/>
      <c r="AD256" s="456"/>
      <c r="AE256" s="456"/>
      <c r="AF256" s="456"/>
      <c r="AG256" s="456"/>
      <c r="AH256" s="457"/>
      <c r="AI256" s="457"/>
      <c r="AJ256" s="456"/>
      <c r="AK256" s="456"/>
      <c r="AL256" s="456"/>
      <c r="AM256" s="456"/>
      <c r="AN256" s="456"/>
      <c r="AO256" s="456"/>
      <c r="AP256" s="456"/>
      <c r="AQ256" s="456"/>
      <c r="AR256" s="456"/>
      <c r="AS256" s="456"/>
      <c r="AT256" s="456"/>
      <c r="AU256" s="456"/>
      <c r="AV256" s="456"/>
      <c r="AW256" s="459"/>
      <c r="AZ256" s="456"/>
      <c r="BA256" s="456"/>
    </row>
    <row r="257" customFormat="false" ht="12.75" hidden="false" customHeight="false" outlineLevel="0" collapsed="false">
      <c r="U257" s="456"/>
      <c r="V257" s="456"/>
      <c r="W257" s="456"/>
      <c r="X257" s="456"/>
      <c r="Y257" s="456"/>
      <c r="Z257" s="456"/>
      <c r="AA257" s="456"/>
      <c r="AB257" s="456"/>
      <c r="AC257" s="456"/>
      <c r="AD257" s="456"/>
      <c r="AE257" s="456"/>
      <c r="AF257" s="456"/>
      <c r="AG257" s="456"/>
      <c r="AH257" s="457"/>
      <c r="AI257" s="457"/>
      <c r="AJ257" s="456"/>
      <c r="AK257" s="456"/>
      <c r="AL257" s="456"/>
      <c r="AM257" s="456"/>
      <c r="AN257" s="456"/>
      <c r="AO257" s="456"/>
      <c r="AP257" s="456"/>
      <c r="AQ257" s="456"/>
      <c r="AR257" s="456"/>
      <c r="AS257" s="456"/>
      <c r="AT257" s="456"/>
      <c r="AU257" s="456"/>
      <c r="AV257" s="456"/>
      <c r="AW257" s="459"/>
      <c r="AZ257" s="456"/>
      <c r="BA257" s="456"/>
    </row>
    <row r="258" customFormat="false" ht="12.75" hidden="false" customHeight="false" outlineLevel="0" collapsed="false">
      <c r="U258" s="456"/>
      <c r="V258" s="456"/>
      <c r="W258" s="456"/>
      <c r="X258" s="456"/>
      <c r="Y258" s="456"/>
      <c r="Z258" s="456"/>
      <c r="AA258" s="456"/>
      <c r="AB258" s="456"/>
      <c r="AC258" s="456"/>
      <c r="AD258" s="456"/>
      <c r="AE258" s="456"/>
      <c r="AF258" s="456"/>
      <c r="AG258" s="456"/>
      <c r="AH258" s="457"/>
      <c r="AI258" s="457"/>
      <c r="AJ258" s="456"/>
      <c r="AK258" s="456"/>
      <c r="AL258" s="456"/>
      <c r="AM258" s="456"/>
      <c r="AN258" s="456"/>
      <c r="AO258" s="456"/>
      <c r="AP258" s="456"/>
      <c r="AQ258" s="456"/>
      <c r="AR258" s="456"/>
      <c r="AS258" s="456"/>
      <c r="AT258" s="456"/>
      <c r="AU258" s="456"/>
      <c r="AV258" s="456"/>
      <c r="AW258" s="459"/>
      <c r="AZ258" s="456"/>
      <c r="BA258" s="456"/>
    </row>
    <row r="259" customFormat="false" ht="12.75" hidden="false" customHeight="false" outlineLevel="0" collapsed="false">
      <c r="U259" s="456"/>
      <c r="V259" s="456"/>
      <c r="W259" s="456"/>
      <c r="X259" s="456"/>
      <c r="Y259" s="456"/>
      <c r="Z259" s="456"/>
      <c r="AA259" s="456"/>
      <c r="AB259" s="456"/>
      <c r="AC259" s="456"/>
      <c r="AD259" s="456"/>
      <c r="AE259" s="456"/>
      <c r="AF259" s="456"/>
      <c r="AG259" s="456"/>
      <c r="AH259" s="457"/>
      <c r="AI259" s="457"/>
      <c r="AJ259" s="456"/>
      <c r="AK259" s="456"/>
      <c r="AL259" s="456"/>
      <c r="AM259" s="456"/>
      <c r="AN259" s="456"/>
      <c r="AO259" s="456"/>
      <c r="AP259" s="456"/>
      <c r="AQ259" s="456"/>
      <c r="AR259" s="456"/>
      <c r="AS259" s="456"/>
      <c r="AT259" s="456"/>
      <c r="AU259" s="456"/>
      <c r="AV259" s="456"/>
      <c r="AW259" s="459"/>
      <c r="AZ259" s="456"/>
      <c r="BA259" s="456"/>
    </row>
    <row r="260" customFormat="false" ht="12.75" hidden="false" customHeight="false" outlineLevel="0" collapsed="false">
      <c r="U260" s="456"/>
      <c r="V260" s="456"/>
      <c r="W260" s="456"/>
      <c r="X260" s="456"/>
      <c r="Y260" s="456"/>
      <c r="Z260" s="456"/>
      <c r="AA260" s="456"/>
      <c r="AB260" s="456"/>
      <c r="AC260" s="456"/>
      <c r="AD260" s="456"/>
      <c r="AE260" s="456"/>
      <c r="AF260" s="456"/>
      <c r="AG260" s="456"/>
      <c r="AH260" s="457"/>
      <c r="AI260" s="457"/>
      <c r="AJ260" s="456"/>
      <c r="AK260" s="456"/>
      <c r="AL260" s="456"/>
      <c r="AM260" s="456"/>
      <c r="AN260" s="456"/>
      <c r="AO260" s="456"/>
      <c r="AP260" s="456"/>
      <c r="AQ260" s="456"/>
      <c r="AR260" s="456"/>
      <c r="AS260" s="456"/>
      <c r="AT260" s="456"/>
      <c r="AU260" s="456"/>
      <c r="AV260" s="456"/>
      <c r="AW260" s="459"/>
      <c r="AZ260" s="456"/>
      <c r="BA260" s="456"/>
    </row>
    <row r="261" customFormat="false" ht="12.75" hidden="false" customHeight="false" outlineLevel="0" collapsed="false">
      <c r="U261" s="456"/>
      <c r="V261" s="456"/>
      <c r="W261" s="456"/>
      <c r="X261" s="456"/>
      <c r="Y261" s="456"/>
      <c r="Z261" s="456"/>
      <c r="AA261" s="456"/>
      <c r="AB261" s="456"/>
      <c r="AC261" s="456"/>
      <c r="AD261" s="456"/>
      <c r="AE261" s="456"/>
      <c r="AF261" s="456"/>
      <c r="AG261" s="456"/>
      <c r="AH261" s="457"/>
      <c r="AI261" s="457"/>
      <c r="AJ261" s="456"/>
      <c r="AK261" s="456"/>
      <c r="AL261" s="456"/>
      <c r="AM261" s="456"/>
      <c r="AN261" s="456"/>
      <c r="AO261" s="456"/>
      <c r="AP261" s="456"/>
      <c r="AQ261" s="456"/>
      <c r="AR261" s="456"/>
      <c r="AS261" s="456"/>
      <c r="AT261" s="456"/>
      <c r="AU261" s="456"/>
      <c r="AV261" s="456"/>
      <c r="AW261" s="459"/>
      <c r="AZ261" s="456"/>
      <c r="BA261" s="456"/>
    </row>
    <row r="262" customFormat="false" ht="12.75" hidden="false" customHeight="false" outlineLevel="0" collapsed="false">
      <c r="U262" s="456"/>
      <c r="V262" s="456"/>
      <c r="W262" s="456"/>
      <c r="X262" s="456"/>
      <c r="Y262" s="456"/>
      <c r="Z262" s="456"/>
      <c r="AA262" s="456"/>
      <c r="AB262" s="456"/>
      <c r="AC262" s="456"/>
      <c r="AD262" s="456"/>
      <c r="AE262" s="456"/>
      <c r="AF262" s="456"/>
      <c r="AG262" s="456"/>
      <c r="AH262" s="457"/>
      <c r="AI262" s="457"/>
      <c r="AJ262" s="456"/>
      <c r="AK262" s="456"/>
      <c r="AL262" s="456"/>
      <c r="AM262" s="456"/>
      <c r="AN262" s="456"/>
      <c r="AO262" s="456"/>
      <c r="AP262" s="456"/>
      <c r="AQ262" s="456"/>
      <c r="AR262" s="456"/>
      <c r="AS262" s="456"/>
      <c r="AT262" s="456"/>
      <c r="AU262" s="456"/>
      <c r="AV262" s="456"/>
      <c r="AW262" s="459"/>
      <c r="AZ262" s="456"/>
      <c r="BA262" s="456"/>
    </row>
    <row r="263" customFormat="false" ht="12.75" hidden="false" customHeight="false" outlineLevel="0" collapsed="false">
      <c r="U263" s="456"/>
      <c r="V263" s="456"/>
      <c r="W263" s="456"/>
      <c r="X263" s="456"/>
      <c r="Y263" s="456"/>
      <c r="Z263" s="456"/>
      <c r="AA263" s="456"/>
      <c r="AB263" s="456"/>
      <c r="AC263" s="456"/>
      <c r="AD263" s="456"/>
      <c r="AE263" s="456"/>
      <c r="AF263" s="456"/>
      <c r="AG263" s="456"/>
      <c r="AH263" s="457"/>
      <c r="AI263" s="457"/>
      <c r="AJ263" s="456"/>
      <c r="AK263" s="456"/>
      <c r="AL263" s="456"/>
      <c r="AM263" s="456"/>
      <c r="AN263" s="456"/>
      <c r="AO263" s="456"/>
      <c r="AP263" s="456"/>
      <c r="AQ263" s="456"/>
      <c r="AR263" s="456"/>
      <c r="AS263" s="456"/>
      <c r="AT263" s="456"/>
      <c r="AU263" s="456"/>
      <c r="AV263" s="456"/>
      <c r="AW263" s="459"/>
      <c r="AZ263" s="456"/>
      <c r="BA263" s="456"/>
    </row>
    <row r="264" customFormat="false" ht="12.75" hidden="false" customHeight="false" outlineLevel="0" collapsed="false">
      <c r="U264" s="456"/>
      <c r="V264" s="456"/>
      <c r="W264" s="456"/>
      <c r="X264" s="456"/>
      <c r="Y264" s="456"/>
      <c r="Z264" s="456"/>
      <c r="AA264" s="456"/>
      <c r="AB264" s="456"/>
      <c r="AC264" s="456"/>
      <c r="AD264" s="456"/>
      <c r="AE264" s="456"/>
      <c r="AF264" s="456"/>
      <c r="AG264" s="456"/>
      <c r="AH264" s="457"/>
      <c r="AI264" s="457"/>
      <c r="AJ264" s="456"/>
      <c r="AK264" s="456"/>
      <c r="AL264" s="456"/>
      <c r="AM264" s="456"/>
      <c r="AN264" s="456"/>
      <c r="AO264" s="456"/>
      <c r="AP264" s="456"/>
      <c r="AQ264" s="456"/>
      <c r="AR264" s="456"/>
      <c r="AS264" s="456"/>
      <c r="AT264" s="456"/>
      <c r="AU264" s="456"/>
      <c r="AV264" s="456"/>
      <c r="AW264" s="459"/>
      <c r="AZ264" s="456"/>
      <c r="BA264" s="456"/>
    </row>
    <row r="265" customFormat="false" ht="12.75" hidden="false" customHeight="false" outlineLevel="0" collapsed="false">
      <c r="U265" s="456"/>
      <c r="V265" s="456"/>
      <c r="W265" s="456"/>
      <c r="X265" s="456"/>
      <c r="Y265" s="456"/>
      <c r="Z265" s="456"/>
      <c r="AA265" s="456"/>
      <c r="AB265" s="456"/>
      <c r="AC265" s="456"/>
      <c r="AD265" s="456"/>
      <c r="AE265" s="456"/>
      <c r="AF265" s="456"/>
      <c r="AG265" s="456"/>
      <c r="AH265" s="457"/>
      <c r="AI265" s="457"/>
      <c r="AJ265" s="456"/>
      <c r="AK265" s="456"/>
      <c r="AL265" s="456"/>
      <c r="AM265" s="456"/>
      <c r="AN265" s="456"/>
      <c r="AO265" s="456"/>
      <c r="AP265" s="456"/>
      <c r="AQ265" s="456"/>
      <c r="AR265" s="456"/>
      <c r="AS265" s="456"/>
      <c r="AT265" s="456"/>
      <c r="AU265" s="456"/>
      <c r="AV265" s="456"/>
      <c r="AW265" s="459"/>
      <c r="AZ265" s="456"/>
      <c r="BA265" s="456"/>
    </row>
    <row r="266" customFormat="false" ht="12.75" hidden="false" customHeight="false" outlineLevel="0" collapsed="false">
      <c r="U266" s="456"/>
      <c r="V266" s="456"/>
      <c r="W266" s="456"/>
      <c r="X266" s="456"/>
      <c r="Y266" s="456"/>
      <c r="Z266" s="456"/>
      <c r="AA266" s="456"/>
      <c r="AB266" s="456"/>
      <c r="AC266" s="456"/>
      <c r="AD266" s="456"/>
      <c r="AE266" s="456"/>
      <c r="AF266" s="456"/>
      <c r="AG266" s="456"/>
      <c r="AH266" s="457"/>
      <c r="AI266" s="457"/>
      <c r="AJ266" s="456"/>
      <c r="AK266" s="456"/>
      <c r="AL266" s="456"/>
      <c r="AM266" s="456"/>
      <c r="AN266" s="456"/>
      <c r="AO266" s="456"/>
      <c r="AP266" s="456"/>
      <c r="AQ266" s="456"/>
      <c r="AR266" s="456"/>
      <c r="AS266" s="456"/>
      <c r="AT266" s="456"/>
      <c r="AU266" s="456"/>
      <c r="AV266" s="456"/>
      <c r="AW266" s="459"/>
      <c r="AZ266" s="456"/>
      <c r="BA266" s="456"/>
    </row>
    <row r="267" customFormat="false" ht="12.75" hidden="false" customHeight="false" outlineLevel="0" collapsed="false">
      <c r="U267" s="456"/>
      <c r="V267" s="456"/>
      <c r="W267" s="456"/>
      <c r="X267" s="456"/>
      <c r="Y267" s="456"/>
      <c r="Z267" s="456"/>
      <c r="AA267" s="456"/>
      <c r="AB267" s="456"/>
      <c r="AC267" s="456"/>
      <c r="AD267" s="456"/>
      <c r="AE267" s="456"/>
      <c r="AF267" s="456"/>
      <c r="AG267" s="456"/>
      <c r="AH267" s="457"/>
      <c r="AI267" s="457"/>
      <c r="AJ267" s="456"/>
      <c r="AK267" s="456"/>
      <c r="AL267" s="456"/>
      <c r="AM267" s="456"/>
      <c r="AN267" s="456"/>
      <c r="AO267" s="456"/>
      <c r="AP267" s="456"/>
      <c r="AQ267" s="456"/>
      <c r="AR267" s="456"/>
      <c r="AS267" s="456"/>
      <c r="AT267" s="456"/>
      <c r="AU267" s="456"/>
      <c r="AV267" s="456"/>
      <c r="AW267" s="459"/>
      <c r="AZ267" s="456"/>
      <c r="BA267" s="456"/>
    </row>
    <row r="268" customFormat="false" ht="12.75" hidden="false" customHeight="false" outlineLevel="0" collapsed="false">
      <c r="U268" s="456"/>
      <c r="V268" s="456"/>
      <c r="W268" s="456"/>
      <c r="X268" s="456"/>
      <c r="Y268" s="456"/>
      <c r="Z268" s="456"/>
      <c r="AA268" s="456"/>
      <c r="AB268" s="456"/>
      <c r="AC268" s="456"/>
      <c r="AD268" s="456"/>
      <c r="AE268" s="456"/>
      <c r="AF268" s="456"/>
      <c r="AG268" s="456"/>
      <c r="AH268" s="457"/>
      <c r="AI268" s="457"/>
      <c r="AJ268" s="456"/>
      <c r="AK268" s="456"/>
      <c r="AL268" s="456"/>
      <c r="AM268" s="456"/>
      <c r="AN268" s="456"/>
      <c r="AO268" s="456"/>
      <c r="AP268" s="456"/>
      <c r="AQ268" s="456"/>
      <c r="AR268" s="456"/>
      <c r="AS268" s="456"/>
      <c r="AT268" s="456"/>
      <c r="AU268" s="456"/>
      <c r="AV268" s="456"/>
      <c r="AW268" s="459"/>
      <c r="AZ268" s="456"/>
      <c r="BA268" s="456"/>
    </row>
    <row r="269" customFormat="false" ht="12.75" hidden="false" customHeight="false" outlineLevel="0" collapsed="false">
      <c r="U269" s="456"/>
      <c r="V269" s="456"/>
      <c r="W269" s="456"/>
      <c r="X269" s="456"/>
      <c r="Y269" s="456"/>
      <c r="Z269" s="456"/>
      <c r="AA269" s="456"/>
      <c r="AB269" s="456"/>
      <c r="AC269" s="456"/>
      <c r="AD269" s="456"/>
      <c r="AE269" s="456"/>
      <c r="AF269" s="456"/>
      <c r="AG269" s="456"/>
      <c r="AH269" s="457"/>
      <c r="AI269" s="457"/>
      <c r="AJ269" s="456"/>
      <c r="AK269" s="456"/>
      <c r="AL269" s="456"/>
      <c r="AM269" s="456"/>
      <c r="AN269" s="456"/>
      <c r="AO269" s="456"/>
      <c r="AP269" s="456"/>
      <c r="AQ269" s="456"/>
      <c r="AR269" s="456"/>
      <c r="AS269" s="456"/>
      <c r="AT269" s="456"/>
      <c r="AU269" s="456"/>
      <c r="AV269" s="456"/>
      <c r="AW269" s="459"/>
      <c r="AZ269" s="456"/>
      <c r="BA269" s="456"/>
    </row>
    <row r="270" customFormat="false" ht="12.75" hidden="false" customHeight="false" outlineLevel="0" collapsed="false">
      <c r="U270" s="456"/>
      <c r="V270" s="456"/>
      <c r="W270" s="456"/>
      <c r="X270" s="456"/>
      <c r="Y270" s="456"/>
      <c r="Z270" s="456"/>
      <c r="AA270" s="456"/>
      <c r="AB270" s="456"/>
      <c r="AC270" s="456"/>
      <c r="AD270" s="456"/>
      <c r="AE270" s="456"/>
      <c r="AF270" s="456"/>
      <c r="AG270" s="456"/>
      <c r="AH270" s="457"/>
      <c r="AI270" s="457"/>
      <c r="AJ270" s="456"/>
      <c r="AK270" s="456"/>
      <c r="AL270" s="456"/>
      <c r="AM270" s="456"/>
      <c r="AN270" s="456"/>
      <c r="AO270" s="456"/>
      <c r="AP270" s="456"/>
      <c r="AQ270" s="456"/>
      <c r="AR270" s="456"/>
      <c r="AS270" s="456"/>
      <c r="AT270" s="456"/>
      <c r="AU270" s="456"/>
      <c r="AV270" s="456"/>
      <c r="AW270" s="459"/>
      <c r="AZ270" s="456"/>
      <c r="BA270" s="456"/>
    </row>
    <row r="271" customFormat="false" ht="12.75" hidden="false" customHeight="false" outlineLevel="0" collapsed="false">
      <c r="U271" s="456"/>
      <c r="V271" s="456"/>
      <c r="W271" s="456"/>
      <c r="X271" s="456"/>
      <c r="Y271" s="456"/>
      <c r="Z271" s="456"/>
      <c r="AA271" s="456"/>
      <c r="AB271" s="456"/>
      <c r="AC271" s="456"/>
      <c r="AD271" s="456"/>
      <c r="AE271" s="456"/>
      <c r="AF271" s="456"/>
      <c r="AG271" s="456"/>
      <c r="AH271" s="457"/>
      <c r="AI271" s="457"/>
      <c r="AJ271" s="456"/>
      <c r="AK271" s="456"/>
      <c r="AL271" s="456"/>
      <c r="AM271" s="456"/>
      <c r="AN271" s="456"/>
      <c r="AO271" s="456"/>
      <c r="AP271" s="456"/>
      <c r="AQ271" s="456"/>
      <c r="AR271" s="456"/>
      <c r="AS271" s="456"/>
      <c r="AT271" s="456"/>
      <c r="AU271" s="456"/>
      <c r="AV271" s="456"/>
      <c r="AW271" s="459"/>
      <c r="AZ271" s="456"/>
      <c r="BA271" s="456"/>
    </row>
    <row r="272" customFormat="false" ht="12.75" hidden="false" customHeight="false" outlineLevel="0" collapsed="false">
      <c r="U272" s="456"/>
      <c r="V272" s="456"/>
      <c r="W272" s="456"/>
      <c r="X272" s="456"/>
      <c r="Y272" s="456"/>
      <c r="Z272" s="456"/>
      <c r="AA272" s="456"/>
      <c r="AB272" s="456"/>
      <c r="AC272" s="456"/>
      <c r="AD272" s="456"/>
      <c r="AE272" s="456"/>
      <c r="AF272" s="456"/>
      <c r="AG272" s="456"/>
      <c r="AH272" s="457"/>
      <c r="AI272" s="457"/>
      <c r="AJ272" s="456"/>
      <c r="AK272" s="456"/>
      <c r="AL272" s="456"/>
      <c r="AM272" s="456"/>
      <c r="AN272" s="456"/>
      <c r="AO272" s="456"/>
      <c r="AP272" s="456"/>
      <c r="AQ272" s="456"/>
      <c r="AR272" s="456"/>
      <c r="AS272" s="456"/>
      <c r="AT272" s="456"/>
      <c r="AU272" s="456"/>
      <c r="AV272" s="456"/>
      <c r="AW272" s="459"/>
      <c r="AZ272" s="456"/>
      <c r="BA272" s="456"/>
    </row>
    <row r="273" customFormat="false" ht="12.75" hidden="false" customHeight="false" outlineLevel="0" collapsed="false">
      <c r="U273" s="456"/>
      <c r="V273" s="456"/>
      <c r="W273" s="456"/>
      <c r="X273" s="456"/>
      <c r="Y273" s="456"/>
      <c r="Z273" s="456"/>
      <c r="AA273" s="456"/>
      <c r="AB273" s="456"/>
      <c r="AC273" s="456"/>
      <c r="AD273" s="456"/>
      <c r="AE273" s="456"/>
      <c r="AF273" s="456"/>
      <c r="AG273" s="456"/>
      <c r="AH273" s="457"/>
      <c r="AI273" s="457"/>
      <c r="AJ273" s="456"/>
      <c r="AK273" s="456"/>
      <c r="AL273" s="456"/>
      <c r="AM273" s="456"/>
      <c r="AN273" s="456"/>
      <c r="AO273" s="456"/>
      <c r="AP273" s="456"/>
      <c r="AQ273" s="456"/>
      <c r="AR273" s="456"/>
      <c r="AS273" s="456"/>
      <c r="AT273" s="456"/>
      <c r="AU273" s="456"/>
      <c r="AV273" s="456"/>
      <c r="AW273" s="459"/>
      <c r="AZ273" s="456"/>
      <c r="BA273" s="456"/>
    </row>
    <row r="274" customFormat="false" ht="12.75" hidden="false" customHeight="false" outlineLevel="0" collapsed="false">
      <c r="U274" s="456"/>
      <c r="V274" s="456"/>
      <c r="W274" s="456"/>
      <c r="X274" s="456"/>
      <c r="Y274" s="456"/>
      <c r="Z274" s="456"/>
      <c r="AA274" s="456"/>
      <c r="AB274" s="456"/>
      <c r="AC274" s="456"/>
      <c r="AD274" s="456"/>
      <c r="AE274" s="456"/>
      <c r="AF274" s="456"/>
      <c r="AG274" s="456"/>
      <c r="AH274" s="457"/>
      <c r="AI274" s="457"/>
      <c r="AJ274" s="456"/>
      <c r="AK274" s="456"/>
      <c r="AL274" s="456"/>
      <c r="AM274" s="456"/>
      <c r="AN274" s="456"/>
      <c r="AO274" s="456"/>
      <c r="AP274" s="456"/>
      <c r="AQ274" s="456"/>
      <c r="AR274" s="456"/>
      <c r="AS274" s="456"/>
      <c r="AT274" s="456"/>
      <c r="AU274" s="456"/>
      <c r="AV274" s="456"/>
      <c r="AW274" s="459"/>
      <c r="AZ274" s="456"/>
      <c r="BA274" s="456"/>
    </row>
    <row r="275" customFormat="false" ht="12.75" hidden="false" customHeight="false" outlineLevel="0" collapsed="false">
      <c r="U275" s="456"/>
      <c r="V275" s="456"/>
      <c r="W275" s="456"/>
      <c r="X275" s="456"/>
      <c r="Y275" s="456"/>
      <c r="Z275" s="456"/>
      <c r="AA275" s="456"/>
      <c r="AB275" s="456"/>
      <c r="AC275" s="456"/>
      <c r="AD275" s="456"/>
      <c r="AE275" s="456"/>
      <c r="AF275" s="456"/>
      <c r="AG275" s="456"/>
      <c r="AH275" s="457"/>
      <c r="AI275" s="457"/>
      <c r="AJ275" s="456"/>
      <c r="AK275" s="456"/>
      <c r="AL275" s="456"/>
      <c r="AM275" s="456"/>
      <c r="AN275" s="456"/>
      <c r="AO275" s="456"/>
      <c r="AP275" s="456"/>
      <c r="AQ275" s="456"/>
      <c r="AR275" s="456"/>
      <c r="AS275" s="456"/>
      <c r="AT275" s="456"/>
      <c r="AU275" s="456"/>
      <c r="AV275" s="456"/>
      <c r="AW275" s="459"/>
      <c r="AZ275" s="456"/>
      <c r="BA275" s="456"/>
    </row>
    <row r="276" customFormat="false" ht="12.75" hidden="false" customHeight="false" outlineLevel="0" collapsed="false">
      <c r="U276" s="456"/>
      <c r="V276" s="456"/>
      <c r="W276" s="456"/>
      <c r="X276" s="456"/>
      <c r="Y276" s="456"/>
      <c r="Z276" s="456"/>
      <c r="AA276" s="456"/>
      <c r="AB276" s="456"/>
      <c r="AC276" s="456"/>
      <c r="AD276" s="456"/>
      <c r="AE276" s="456"/>
      <c r="AF276" s="456"/>
      <c r="AG276" s="456"/>
      <c r="AH276" s="457"/>
      <c r="AI276" s="457"/>
      <c r="AJ276" s="456"/>
      <c r="AK276" s="456"/>
      <c r="AL276" s="456"/>
      <c r="AM276" s="456"/>
      <c r="AN276" s="456"/>
      <c r="AO276" s="456"/>
      <c r="AP276" s="456"/>
      <c r="AQ276" s="456"/>
      <c r="AR276" s="456"/>
      <c r="AS276" s="456"/>
      <c r="AT276" s="456"/>
      <c r="AU276" s="456"/>
      <c r="AV276" s="456"/>
      <c r="AW276" s="459"/>
      <c r="AZ276" s="456"/>
      <c r="BA276" s="456"/>
    </row>
    <row r="277" customFormat="false" ht="12.75" hidden="false" customHeight="false" outlineLevel="0" collapsed="false">
      <c r="U277" s="456"/>
      <c r="V277" s="456"/>
      <c r="W277" s="456"/>
      <c r="X277" s="456"/>
      <c r="Y277" s="456"/>
      <c r="Z277" s="456"/>
      <c r="AA277" s="456"/>
      <c r="AB277" s="456"/>
      <c r="AC277" s="456"/>
      <c r="AD277" s="456"/>
      <c r="AE277" s="456"/>
      <c r="AF277" s="456"/>
      <c r="AG277" s="456"/>
      <c r="AH277" s="457"/>
      <c r="AI277" s="457"/>
      <c r="AJ277" s="456"/>
      <c r="AK277" s="456"/>
      <c r="AL277" s="456"/>
      <c r="AM277" s="456"/>
      <c r="AN277" s="456"/>
      <c r="AO277" s="456"/>
      <c r="AP277" s="456"/>
      <c r="AQ277" s="456"/>
      <c r="AR277" s="456"/>
      <c r="AS277" s="456"/>
      <c r="AT277" s="456"/>
      <c r="AU277" s="456"/>
      <c r="AV277" s="456"/>
      <c r="AW277" s="459"/>
      <c r="AZ277" s="456"/>
      <c r="BA277" s="456"/>
    </row>
    <row r="278" customFormat="false" ht="12.75" hidden="false" customHeight="false" outlineLevel="0" collapsed="false">
      <c r="U278" s="456"/>
      <c r="V278" s="456"/>
      <c r="W278" s="456"/>
      <c r="X278" s="456"/>
      <c r="Y278" s="456"/>
      <c r="Z278" s="456"/>
      <c r="AA278" s="456"/>
      <c r="AB278" s="456"/>
      <c r="AC278" s="456"/>
      <c r="AD278" s="456"/>
      <c r="AE278" s="456"/>
      <c r="AF278" s="456"/>
      <c r="AG278" s="456"/>
      <c r="AH278" s="457"/>
      <c r="AI278" s="457"/>
      <c r="AJ278" s="456"/>
      <c r="AK278" s="456"/>
      <c r="AL278" s="456"/>
      <c r="AM278" s="456"/>
      <c r="AN278" s="456"/>
      <c r="AO278" s="456"/>
      <c r="AP278" s="456"/>
      <c r="AQ278" s="456"/>
      <c r="AR278" s="456"/>
      <c r="AS278" s="456"/>
      <c r="AT278" s="456"/>
      <c r="AU278" s="456"/>
      <c r="AV278" s="456"/>
      <c r="AW278" s="459"/>
      <c r="AZ278" s="456"/>
      <c r="BA278" s="456"/>
    </row>
    <row r="279" customFormat="false" ht="12.75" hidden="false" customHeight="false" outlineLevel="0" collapsed="false">
      <c r="U279" s="456"/>
      <c r="V279" s="456"/>
      <c r="W279" s="456"/>
      <c r="X279" s="456"/>
      <c r="Y279" s="456"/>
      <c r="Z279" s="456"/>
      <c r="AA279" s="456"/>
      <c r="AB279" s="456"/>
      <c r="AC279" s="456"/>
      <c r="AD279" s="456"/>
      <c r="AE279" s="456"/>
      <c r="AF279" s="456"/>
      <c r="AG279" s="456"/>
      <c r="AH279" s="457"/>
      <c r="AI279" s="457"/>
      <c r="AJ279" s="456"/>
      <c r="AK279" s="456"/>
      <c r="AL279" s="456"/>
      <c r="AM279" s="456"/>
      <c r="AN279" s="456"/>
      <c r="AO279" s="456"/>
      <c r="AP279" s="456"/>
      <c r="AQ279" s="456"/>
      <c r="AR279" s="456"/>
      <c r="AS279" s="456"/>
      <c r="AT279" s="456"/>
      <c r="AU279" s="456"/>
      <c r="AV279" s="456"/>
      <c r="AW279" s="459"/>
      <c r="AZ279" s="456"/>
      <c r="BA279" s="456"/>
    </row>
    <row r="280" customFormat="false" ht="12.75" hidden="false" customHeight="false" outlineLevel="0" collapsed="false">
      <c r="U280" s="456"/>
      <c r="V280" s="456"/>
      <c r="W280" s="456"/>
      <c r="X280" s="456"/>
      <c r="Y280" s="456"/>
      <c r="Z280" s="456"/>
      <c r="AA280" s="456"/>
      <c r="AB280" s="456"/>
      <c r="AC280" s="456"/>
      <c r="AD280" s="456"/>
      <c r="AE280" s="456"/>
      <c r="AF280" s="456"/>
      <c r="AG280" s="456"/>
      <c r="AH280" s="457"/>
      <c r="AI280" s="457"/>
      <c r="AJ280" s="456"/>
      <c r="AK280" s="456"/>
      <c r="AL280" s="456"/>
      <c r="AM280" s="456"/>
      <c r="AN280" s="456"/>
      <c r="AO280" s="456"/>
      <c r="AP280" s="456"/>
      <c r="AQ280" s="456"/>
      <c r="AR280" s="456"/>
      <c r="AS280" s="456"/>
      <c r="AT280" s="456"/>
      <c r="AU280" s="456"/>
      <c r="AV280" s="456"/>
      <c r="AW280" s="459"/>
      <c r="AZ280" s="456"/>
      <c r="BA280" s="456"/>
    </row>
    <row r="281" customFormat="false" ht="12.75" hidden="false" customHeight="false" outlineLevel="0" collapsed="false">
      <c r="U281" s="456"/>
      <c r="V281" s="456"/>
      <c r="W281" s="456"/>
      <c r="X281" s="456"/>
      <c r="Y281" s="456"/>
      <c r="Z281" s="456"/>
      <c r="AA281" s="456"/>
      <c r="AB281" s="456"/>
      <c r="AC281" s="456"/>
      <c r="AD281" s="456"/>
      <c r="AE281" s="456"/>
      <c r="AF281" s="456"/>
      <c r="AG281" s="456"/>
      <c r="AH281" s="457"/>
      <c r="AI281" s="457"/>
      <c r="AJ281" s="456"/>
      <c r="AK281" s="456"/>
      <c r="AL281" s="456"/>
      <c r="AM281" s="456"/>
      <c r="AN281" s="456"/>
      <c r="AO281" s="456"/>
      <c r="AP281" s="456"/>
      <c r="AQ281" s="456"/>
      <c r="AR281" s="456"/>
      <c r="AS281" s="456"/>
      <c r="AT281" s="456"/>
      <c r="AU281" s="456"/>
      <c r="AV281" s="456"/>
      <c r="AW281" s="459"/>
      <c r="AZ281" s="456"/>
      <c r="BA281" s="456"/>
    </row>
    <row r="282" customFormat="false" ht="12.75" hidden="false" customHeight="false" outlineLevel="0" collapsed="false">
      <c r="U282" s="456"/>
      <c r="V282" s="456"/>
      <c r="W282" s="456"/>
      <c r="X282" s="456"/>
      <c r="Y282" s="456"/>
      <c r="Z282" s="456"/>
      <c r="AA282" s="456"/>
      <c r="AB282" s="456"/>
      <c r="AC282" s="456"/>
      <c r="AD282" s="456"/>
      <c r="AE282" s="456"/>
      <c r="AF282" s="456"/>
      <c r="AG282" s="456"/>
      <c r="AH282" s="457"/>
      <c r="AI282" s="457"/>
      <c r="AJ282" s="456"/>
      <c r="AK282" s="456"/>
      <c r="AL282" s="456"/>
      <c r="AM282" s="456"/>
      <c r="AN282" s="456"/>
      <c r="AO282" s="456"/>
      <c r="AP282" s="456"/>
      <c r="AQ282" s="456"/>
      <c r="AR282" s="456"/>
      <c r="AS282" s="456"/>
      <c r="AT282" s="456"/>
      <c r="AU282" s="456"/>
      <c r="AV282" s="456"/>
      <c r="AW282" s="459"/>
      <c r="AZ282" s="456"/>
      <c r="BA282" s="456"/>
    </row>
    <row r="283" customFormat="false" ht="12.75" hidden="false" customHeight="false" outlineLevel="0" collapsed="false">
      <c r="U283" s="456"/>
      <c r="V283" s="456"/>
      <c r="W283" s="456"/>
      <c r="X283" s="456"/>
      <c r="Y283" s="456"/>
      <c r="Z283" s="456"/>
      <c r="AA283" s="456"/>
      <c r="AB283" s="456"/>
      <c r="AC283" s="456"/>
      <c r="AD283" s="456"/>
      <c r="AE283" s="456"/>
      <c r="AF283" s="456"/>
      <c r="AG283" s="456"/>
      <c r="AH283" s="457"/>
      <c r="AI283" s="457"/>
      <c r="AJ283" s="456"/>
      <c r="AK283" s="456"/>
      <c r="AL283" s="456"/>
      <c r="AM283" s="456"/>
      <c r="AN283" s="456"/>
      <c r="AO283" s="456"/>
      <c r="AP283" s="456"/>
      <c r="AQ283" s="456"/>
      <c r="AR283" s="456"/>
      <c r="AS283" s="456"/>
      <c r="AT283" s="456"/>
      <c r="AU283" s="456"/>
      <c r="AV283" s="456"/>
      <c r="AW283" s="459"/>
      <c r="AZ283" s="456"/>
      <c r="BA283" s="456"/>
    </row>
    <row r="284" customFormat="false" ht="12.75" hidden="false" customHeight="false" outlineLevel="0" collapsed="false">
      <c r="U284" s="456"/>
      <c r="V284" s="456"/>
      <c r="W284" s="456"/>
      <c r="X284" s="456"/>
      <c r="Y284" s="456"/>
      <c r="Z284" s="456"/>
      <c r="AA284" s="456"/>
      <c r="AB284" s="456"/>
      <c r="AC284" s="456"/>
      <c r="AD284" s="456"/>
      <c r="AE284" s="456"/>
      <c r="AF284" s="456"/>
      <c r="AG284" s="456"/>
      <c r="AH284" s="457"/>
      <c r="AI284" s="457"/>
      <c r="AJ284" s="456"/>
      <c r="AK284" s="456"/>
      <c r="AL284" s="456"/>
      <c r="AM284" s="456"/>
      <c r="AN284" s="456"/>
      <c r="AO284" s="456"/>
      <c r="AP284" s="456"/>
      <c r="AQ284" s="456"/>
      <c r="AR284" s="456"/>
      <c r="AS284" s="456"/>
      <c r="AT284" s="456"/>
      <c r="AU284" s="456"/>
      <c r="AV284" s="456"/>
      <c r="AW284" s="459"/>
      <c r="AZ284" s="456"/>
      <c r="BA284" s="456"/>
    </row>
    <row r="285" customFormat="false" ht="12.75" hidden="false" customHeight="false" outlineLevel="0" collapsed="false">
      <c r="U285" s="456"/>
      <c r="V285" s="456"/>
      <c r="W285" s="456"/>
      <c r="X285" s="456"/>
      <c r="Y285" s="456"/>
      <c r="Z285" s="456"/>
      <c r="AA285" s="456"/>
      <c r="AB285" s="456"/>
      <c r="AC285" s="456"/>
      <c r="AD285" s="456"/>
      <c r="AE285" s="456"/>
      <c r="AF285" s="456"/>
      <c r="AG285" s="456"/>
      <c r="AH285" s="457"/>
      <c r="AI285" s="457"/>
      <c r="AJ285" s="456"/>
      <c r="AK285" s="456"/>
      <c r="AL285" s="456"/>
      <c r="AM285" s="456"/>
      <c r="AN285" s="456"/>
      <c r="AO285" s="456"/>
      <c r="AP285" s="456"/>
      <c r="AQ285" s="456"/>
      <c r="AR285" s="456"/>
      <c r="AS285" s="456"/>
      <c r="AT285" s="456"/>
      <c r="AU285" s="456"/>
      <c r="AV285" s="456"/>
      <c r="AW285" s="459"/>
      <c r="AZ285" s="456"/>
      <c r="BA285" s="456"/>
    </row>
    <row r="286" customFormat="false" ht="12.75" hidden="false" customHeight="false" outlineLevel="0" collapsed="false">
      <c r="U286" s="456"/>
      <c r="V286" s="456"/>
      <c r="W286" s="456"/>
      <c r="X286" s="456"/>
      <c r="Y286" s="456"/>
      <c r="Z286" s="456"/>
      <c r="AA286" s="456"/>
      <c r="AB286" s="456"/>
      <c r="AC286" s="456"/>
      <c r="AD286" s="456"/>
      <c r="AE286" s="456"/>
      <c r="AF286" s="456"/>
      <c r="AG286" s="456"/>
      <c r="AH286" s="457"/>
      <c r="AI286" s="457"/>
      <c r="AJ286" s="456"/>
      <c r="AK286" s="456"/>
      <c r="AL286" s="456"/>
      <c r="AM286" s="456"/>
      <c r="AN286" s="456"/>
      <c r="AO286" s="456"/>
      <c r="AP286" s="456"/>
      <c r="AQ286" s="456"/>
      <c r="AR286" s="456"/>
      <c r="AS286" s="456"/>
      <c r="AT286" s="456"/>
      <c r="AU286" s="456"/>
      <c r="AV286" s="456"/>
      <c r="AW286" s="459"/>
      <c r="AZ286" s="456"/>
      <c r="BA286" s="456"/>
    </row>
    <row r="287" customFormat="false" ht="12.75" hidden="false" customHeight="false" outlineLevel="0" collapsed="false">
      <c r="U287" s="456"/>
      <c r="V287" s="456"/>
      <c r="W287" s="456"/>
      <c r="X287" s="456"/>
      <c r="Y287" s="456"/>
      <c r="Z287" s="456"/>
      <c r="AA287" s="456"/>
      <c r="AB287" s="456"/>
      <c r="AC287" s="456"/>
      <c r="AD287" s="456"/>
      <c r="AE287" s="456"/>
      <c r="AF287" s="456"/>
      <c r="AG287" s="456"/>
      <c r="AH287" s="457"/>
      <c r="AI287" s="457"/>
      <c r="AJ287" s="456"/>
      <c r="AK287" s="456"/>
      <c r="AL287" s="456"/>
      <c r="AM287" s="456"/>
      <c r="AN287" s="456"/>
      <c r="AO287" s="456"/>
      <c r="AP287" s="456"/>
      <c r="AQ287" s="456"/>
      <c r="AR287" s="456"/>
      <c r="AS287" s="456"/>
      <c r="AT287" s="456"/>
      <c r="AU287" s="456"/>
      <c r="AV287" s="456"/>
      <c r="AW287" s="459"/>
      <c r="AZ287" s="456"/>
      <c r="BA287" s="456"/>
    </row>
    <row r="288" customFormat="false" ht="12.75" hidden="false" customHeight="false" outlineLevel="0" collapsed="false">
      <c r="U288" s="456"/>
      <c r="V288" s="456"/>
      <c r="W288" s="456"/>
      <c r="X288" s="456"/>
      <c r="Y288" s="456"/>
      <c r="Z288" s="456"/>
      <c r="AA288" s="456"/>
      <c r="AB288" s="456"/>
      <c r="AC288" s="456"/>
      <c r="AD288" s="456"/>
      <c r="AE288" s="456"/>
      <c r="AF288" s="456"/>
      <c r="AG288" s="456"/>
      <c r="AH288" s="457"/>
      <c r="AI288" s="457"/>
      <c r="AJ288" s="456"/>
      <c r="AK288" s="456"/>
      <c r="AL288" s="456"/>
      <c r="AM288" s="456"/>
      <c r="AN288" s="456"/>
      <c r="AO288" s="456"/>
      <c r="AP288" s="456"/>
      <c r="AQ288" s="456"/>
      <c r="AR288" s="456"/>
      <c r="AS288" s="456"/>
      <c r="AT288" s="456"/>
      <c r="AU288" s="456"/>
      <c r="AV288" s="456"/>
      <c r="AW288" s="459"/>
      <c r="AZ288" s="456"/>
      <c r="BA288" s="456"/>
    </row>
    <row r="289" customFormat="false" ht="12.75" hidden="false" customHeight="false" outlineLevel="0" collapsed="false">
      <c r="U289" s="456"/>
      <c r="V289" s="456"/>
      <c r="W289" s="456"/>
      <c r="X289" s="456"/>
      <c r="Y289" s="456"/>
      <c r="Z289" s="456"/>
      <c r="AA289" s="456"/>
      <c r="AB289" s="456"/>
      <c r="AC289" s="456"/>
      <c r="AD289" s="456"/>
      <c r="AE289" s="456"/>
      <c r="AF289" s="456"/>
      <c r="AG289" s="456"/>
      <c r="AH289" s="457"/>
      <c r="AI289" s="457"/>
      <c r="AJ289" s="456"/>
      <c r="AK289" s="456"/>
      <c r="AL289" s="456"/>
      <c r="AM289" s="456"/>
      <c r="AN289" s="456"/>
      <c r="AO289" s="456"/>
      <c r="AP289" s="456"/>
      <c r="AQ289" s="456"/>
      <c r="AR289" s="456"/>
      <c r="AS289" s="456"/>
      <c r="AT289" s="456"/>
      <c r="AU289" s="456"/>
      <c r="AV289" s="456"/>
      <c r="AW289" s="459"/>
      <c r="AZ289" s="456"/>
      <c r="BA289" s="456"/>
    </row>
    <row r="290" customFormat="false" ht="12.75" hidden="false" customHeight="false" outlineLevel="0" collapsed="false">
      <c r="U290" s="456"/>
      <c r="V290" s="456"/>
      <c r="W290" s="456"/>
      <c r="X290" s="456"/>
      <c r="Y290" s="456"/>
      <c r="Z290" s="456"/>
      <c r="AA290" s="456"/>
      <c r="AB290" s="456"/>
      <c r="AC290" s="456"/>
      <c r="AD290" s="456"/>
      <c r="AE290" s="456"/>
      <c r="AF290" s="456"/>
      <c r="AG290" s="456"/>
      <c r="AH290" s="457"/>
      <c r="AI290" s="457"/>
      <c r="AJ290" s="456"/>
      <c r="AK290" s="456"/>
      <c r="AL290" s="456"/>
      <c r="AM290" s="456"/>
      <c r="AN290" s="456"/>
      <c r="AO290" s="456"/>
      <c r="AP290" s="456"/>
      <c r="AQ290" s="456"/>
      <c r="AR290" s="456"/>
      <c r="AS290" s="456"/>
      <c r="AT290" s="456"/>
      <c r="AU290" s="456"/>
      <c r="AV290" s="456"/>
      <c r="AW290" s="459"/>
      <c r="AZ290" s="456"/>
      <c r="BA290" s="456"/>
    </row>
    <row r="291" customFormat="false" ht="12.75" hidden="false" customHeight="false" outlineLevel="0" collapsed="false">
      <c r="U291" s="456"/>
      <c r="V291" s="456"/>
      <c r="W291" s="456"/>
      <c r="X291" s="456"/>
      <c r="Y291" s="456"/>
      <c r="Z291" s="456"/>
      <c r="AA291" s="456"/>
      <c r="AB291" s="456"/>
      <c r="AC291" s="456"/>
      <c r="AD291" s="456"/>
      <c r="AE291" s="456"/>
      <c r="AF291" s="456"/>
      <c r="AG291" s="456"/>
      <c r="AH291" s="457"/>
      <c r="AI291" s="457"/>
      <c r="AJ291" s="456"/>
      <c r="AK291" s="456"/>
      <c r="AL291" s="456"/>
      <c r="AM291" s="456"/>
      <c r="AN291" s="456"/>
      <c r="AO291" s="456"/>
      <c r="AP291" s="456"/>
      <c r="AQ291" s="456"/>
      <c r="AR291" s="456"/>
      <c r="AS291" s="456"/>
      <c r="AT291" s="456"/>
      <c r="AU291" s="456"/>
      <c r="AV291" s="456"/>
      <c r="AW291" s="459"/>
      <c r="AZ291" s="456"/>
      <c r="BA291" s="456"/>
    </row>
    <row r="292" customFormat="false" ht="12.75" hidden="false" customHeight="false" outlineLevel="0" collapsed="false">
      <c r="U292" s="456"/>
      <c r="V292" s="456"/>
      <c r="W292" s="456"/>
      <c r="X292" s="456"/>
      <c r="Y292" s="456"/>
      <c r="Z292" s="456"/>
      <c r="AA292" s="456"/>
      <c r="AB292" s="456"/>
      <c r="AC292" s="456"/>
      <c r="AD292" s="456"/>
      <c r="AE292" s="456"/>
      <c r="AF292" s="456"/>
      <c r="AG292" s="456"/>
      <c r="AH292" s="457"/>
      <c r="AI292" s="457"/>
      <c r="AJ292" s="456"/>
      <c r="AK292" s="456"/>
      <c r="AL292" s="456"/>
      <c r="AM292" s="456"/>
      <c r="AN292" s="456"/>
      <c r="AO292" s="456"/>
      <c r="AP292" s="456"/>
      <c r="AQ292" s="456"/>
      <c r="AR292" s="456"/>
      <c r="AS292" s="456"/>
      <c r="AT292" s="456"/>
      <c r="AU292" s="456"/>
      <c r="AV292" s="456"/>
      <c r="AW292" s="459"/>
      <c r="AZ292" s="456"/>
      <c r="BA292" s="456"/>
    </row>
    <row r="293" customFormat="false" ht="12.75" hidden="false" customHeight="false" outlineLevel="0" collapsed="false">
      <c r="U293" s="456"/>
      <c r="V293" s="456"/>
      <c r="W293" s="456"/>
      <c r="X293" s="456"/>
      <c r="Y293" s="456"/>
      <c r="Z293" s="456"/>
      <c r="AA293" s="456"/>
      <c r="AB293" s="456"/>
      <c r="AC293" s="456"/>
      <c r="AD293" s="456"/>
      <c r="AE293" s="456"/>
      <c r="AF293" s="456"/>
      <c r="AG293" s="456"/>
      <c r="AH293" s="457"/>
      <c r="AI293" s="457"/>
      <c r="AJ293" s="456"/>
      <c r="AK293" s="456"/>
      <c r="AL293" s="456"/>
      <c r="AM293" s="456"/>
      <c r="AN293" s="456"/>
      <c r="AO293" s="456"/>
      <c r="AP293" s="456"/>
      <c r="AQ293" s="456"/>
      <c r="AR293" s="456"/>
      <c r="AS293" s="456"/>
      <c r="AT293" s="456"/>
      <c r="AU293" s="456"/>
      <c r="AV293" s="456"/>
      <c r="AW293" s="459"/>
      <c r="AZ293" s="456"/>
      <c r="BA293" s="456"/>
    </row>
    <row r="294" customFormat="false" ht="12.75" hidden="false" customHeight="false" outlineLevel="0" collapsed="false">
      <c r="U294" s="456"/>
      <c r="V294" s="456"/>
      <c r="W294" s="456"/>
      <c r="X294" s="456"/>
      <c r="Y294" s="456"/>
      <c r="Z294" s="456"/>
      <c r="AA294" s="456"/>
      <c r="AB294" s="456"/>
      <c r="AC294" s="456"/>
      <c r="AD294" s="456"/>
      <c r="AE294" s="456"/>
      <c r="AF294" s="456"/>
      <c r="AG294" s="456"/>
      <c r="AH294" s="457"/>
      <c r="AI294" s="457"/>
      <c r="AJ294" s="456"/>
      <c r="AK294" s="456"/>
      <c r="AL294" s="456"/>
      <c r="AM294" s="456"/>
      <c r="AN294" s="456"/>
      <c r="AO294" s="456"/>
      <c r="AP294" s="456"/>
      <c r="AQ294" s="456"/>
      <c r="AR294" s="456"/>
      <c r="AS294" s="456"/>
      <c r="AT294" s="456"/>
      <c r="AU294" s="456"/>
      <c r="AV294" s="456"/>
      <c r="AW294" s="459"/>
      <c r="AZ294" s="456"/>
      <c r="BA294" s="456"/>
    </row>
    <row r="295" customFormat="false" ht="12.75" hidden="false" customHeight="false" outlineLevel="0" collapsed="false">
      <c r="U295" s="456"/>
      <c r="V295" s="456"/>
      <c r="W295" s="456"/>
      <c r="X295" s="456"/>
      <c r="Y295" s="456"/>
      <c r="Z295" s="456"/>
      <c r="AA295" s="456"/>
      <c r="AB295" s="456"/>
      <c r="AC295" s="456"/>
      <c r="AD295" s="456"/>
      <c r="AE295" s="456"/>
      <c r="AF295" s="456"/>
      <c r="AG295" s="456"/>
      <c r="AH295" s="457"/>
      <c r="AI295" s="457"/>
      <c r="AJ295" s="456"/>
      <c r="AK295" s="456"/>
      <c r="AL295" s="456"/>
      <c r="AM295" s="456"/>
      <c r="AN295" s="456"/>
      <c r="AO295" s="456"/>
      <c r="AP295" s="456"/>
      <c r="AQ295" s="456"/>
      <c r="AR295" s="456"/>
      <c r="AS295" s="456"/>
      <c r="AT295" s="456"/>
      <c r="AU295" s="456"/>
      <c r="AV295" s="456"/>
      <c r="AW295" s="459"/>
      <c r="AZ295" s="456"/>
      <c r="BA295" s="456"/>
    </row>
    <row r="296" customFormat="false" ht="12.75" hidden="false" customHeight="false" outlineLevel="0" collapsed="false">
      <c r="U296" s="456"/>
      <c r="V296" s="456"/>
      <c r="W296" s="456"/>
      <c r="X296" s="456"/>
      <c r="Y296" s="456"/>
      <c r="Z296" s="456"/>
      <c r="AA296" s="456"/>
      <c r="AB296" s="456"/>
      <c r="AC296" s="456"/>
      <c r="AD296" s="456"/>
      <c r="AE296" s="456"/>
      <c r="AF296" s="456"/>
      <c r="AG296" s="456"/>
      <c r="AH296" s="457"/>
      <c r="AI296" s="457"/>
      <c r="AJ296" s="456"/>
      <c r="AK296" s="456"/>
      <c r="AL296" s="456"/>
      <c r="AM296" s="456"/>
      <c r="AN296" s="456"/>
      <c r="AO296" s="456"/>
      <c r="AP296" s="456"/>
      <c r="AQ296" s="456"/>
      <c r="AR296" s="456"/>
      <c r="AS296" s="456"/>
      <c r="AT296" s="456"/>
      <c r="AU296" s="456"/>
      <c r="AV296" s="456"/>
      <c r="AW296" s="459"/>
      <c r="AZ296" s="456"/>
      <c r="BA296" s="456"/>
    </row>
    <row r="297" customFormat="false" ht="12.75" hidden="false" customHeight="false" outlineLevel="0" collapsed="false">
      <c r="U297" s="456"/>
      <c r="V297" s="456"/>
      <c r="W297" s="456"/>
      <c r="X297" s="456"/>
      <c r="Y297" s="456"/>
      <c r="Z297" s="456"/>
      <c r="AA297" s="456"/>
      <c r="AB297" s="456"/>
      <c r="AC297" s="456"/>
      <c r="AD297" s="456"/>
      <c r="AE297" s="456"/>
      <c r="AF297" s="456"/>
      <c r="AG297" s="456"/>
      <c r="AH297" s="457"/>
      <c r="AI297" s="457"/>
      <c r="AJ297" s="456"/>
      <c r="AK297" s="456"/>
      <c r="AL297" s="456"/>
      <c r="AM297" s="456"/>
      <c r="AN297" s="456"/>
      <c r="AO297" s="456"/>
      <c r="AP297" s="456"/>
      <c r="AQ297" s="456"/>
      <c r="AR297" s="456"/>
      <c r="AS297" s="456"/>
      <c r="AT297" s="456"/>
      <c r="AU297" s="456"/>
      <c r="AV297" s="456"/>
      <c r="AW297" s="459"/>
      <c r="AZ297" s="456"/>
      <c r="BA297" s="456"/>
    </row>
    <row r="298" customFormat="false" ht="12.75" hidden="false" customHeight="false" outlineLevel="0" collapsed="false">
      <c r="U298" s="456"/>
      <c r="V298" s="456"/>
      <c r="W298" s="456"/>
      <c r="X298" s="456"/>
      <c r="Y298" s="456"/>
      <c r="Z298" s="456"/>
      <c r="AA298" s="456"/>
      <c r="AB298" s="456"/>
      <c r="AC298" s="456"/>
      <c r="AD298" s="456"/>
      <c r="AE298" s="456"/>
      <c r="AF298" s="456"/>
      <c r="AG298" s="456"/>
      <c r="AH298" s="457"/>
      <c r="AI298" s="457"/>
      <c r="AJ298" s="456"/>
      <c r="AK298" s="456"/>
      <c r="AL298" s="456"/>
      <c r="AM298" s="456"/>
      <c r="AN298" s="456"/>
      <c r="AO298" s="456"/>
      <c r="AP298" s="456"/>
      <c r="AQ298" s="456"/>
      <c r="AR298" s="456"/>
      <c r="AS298" s="456"/>
      <c r="AT298" s="456"/>
      <c r="AU298" s="456"/>
      <c r="AV298" s="456"/>
      <c r="AW298" s="459"/>
      <c r="AZ298" s="456"/>
      <c r="BA298" s="456"/>
    </row>
    <row r="299" customFormat="false" ht="12.75" hidden="false" customHeight="false" outlineLevel="0" collapsed="false">
      <c r="U299" s="456"/>
      <c r="V299" s="456"/>
      <c r="W299" s="456"/>
      <c r="X299" s="456"/>
      <c r="Y299" s="456"/>
      <c r="Z299" s="456"/>
      <c r="AA299" s="456"/>
      <c r="AB299" s="456"/>
      <c r="AC299" s="456"/>
      <c r="AD299" s="456"/>
      <c r="AE299" s="456"/>
      <c r="AF299" s="456"/>
      <c r="AG299" s="456"/>
      <c r="AH299" s="457"/>
      <c r="AI299" s="457"/>
      <c r="AJ299" s="456"/>
      <c r="AK299" s="456"/>
      <c r="AL299" s="456"/>
      <c r="AM299" s="456"/>
      <c r="AN299" s="456"/>
      <c r="AO299" s="456"/>
      <c r="AP299" s="456"/>
      <c r="AQ299" s="456"/>
      <c r="AR299" s="456"/>
      <c r="AS299" s="456"/>
      <c r="AT299" s="456"/>
      <c r="AU299" s="456"/>
      <c r="AV299" s="456"/>
      <c r="AW299" s="459"/>
      <c r="AZ299" s="456"/>
      <c r="BA299" s="456"/>
    </row>
    <row r="300" customFormat="false" ht="12.75" hidden="false" customHeight="false" outlineLevel="0" collapsed="false">
      <c r="U300" s="456"/>
      <c r="V300" s="456"/>
      <c r="W300" s="456"/>
      <c r="X300" s="456"/>
      <c r="Y300" s="456"/>
      <c r="Z300" s="456"/>
      <c r="AA300" s="456"/>
      <c r="AB300" s="456"/>
      <c r="AC300" s="456"/>
      <c r="AD300" s="456"/>
      <c r="AE300" s="456"/>
      <c r="AF300" s="456"/>
      <c r="AG300" s="456"/>
      <c r="AH300" s="457"/>
      <c r="AI300" s="457"/>
      <c r="AJ300" s="456"/>
      <c r="AK300" s="456"/>
      <c r="AL300" s="456"/>
      <c r="AM300" s="456"/>
      <c r="AN300" s="456"/>
      <c r="AO300" s="456"/>
      <c r="AP300" s="456"/>
      <c r="AQ300" s="456"/>
      <c r="AR300" s="456"/>
      <c r="AS300" s="456"/>
      <c r="AT300" s="456"/>
      <c r="AU300" s="456"/>
      <c r="AV300" s="456"/>
      <c r="AW300" s="459"/>
      <c r="AZ300" s="456"/>
      <c r="BA300" s="456"/>
    </row>
    <row r="301" customFormat="false" ht="12.75" hidden="false" customHeight="false" outlineLevel="0" collapsed="false">
      <c r="U301" s="456"/>
      <c r="V301" s="456"/>
      <c r="W301" s="456"/>
      <c r="X301" s="456"/>
      <c r="Y301" s="456"/>
      <c r="Z301" s="456"/>
      <c r="AA301" s="456"/>
      <c r="AB301" s="456"/>
      <c r="AC301" s="456"/>
      <c r="AD301" s="456"/>
      <c r="AE301" s="456"/>
      <c r="AF301" s="456"/>
      <c r="AG301" s="456"/>
      <c r="AH301" s="457"/>
      <c r="AI301" s="457"/>
      <c r="AJ301" s="456"/>
      <c r="AK301" s="456"/>
      <c r="AL301" s="456"/>
      <c r="AM301" s="456"/>
      <c r="AN301" s="456"/>
      <c r="AO301" s="456"/>
      <c r="AP301" s="456"/>
      <c r="AQ301" s="456"/>
      <c r="AR301" s="456"/>
      <c r="AS301" s="456"/>
      <c r="AT301" s="456"/>
      <c r="AU301" s="456"/>
      <c r="AV301" s="456"/>
      <c r="AW301" s="459"/>
      <c r="AZ301" s="456"/>
      <c r="BA301" s="456"/>
    </row>
    <row r="302" customFormat="false" ht="12.75" hidden="false" customHeight="false" outlineLevel="0" collapsed="false">
      <c r="U302" s="456"/>
      <c r="V302" s="456"/>
      <c r="W302" s="456"/>
      <c r="X302" s="456"/>
      <c r="Y302" s="456"/>
      <c r="Z302" s="456"/>
      <c r="AA302" s="456"/>
      <c r="AB302" s="456"/>
      <c r="AC302" s="456"/>
      <c r="AD302" s="456"/>
      <c r="AE302" s="456"/>
      <c r="AF302" s="456"/>
      <c r="AG302" s="456"/>
      <c r="AH302" s="457"/>
      <c r="AI302" s="457"/>
      <c r="AJ302" s="456"/>
      <c r="AK302" s="456"/>
      <c r="AL302" s="456"/>
      <c r="AM302" s="456"/>
      <c r="AN302" s="456"/>
      <c r="AO302" s="456"/>
      <c r="AP302" s="456"/>
      <c r="AQ302" s="456"/>
      <c r="AR302" s="456"/>
      <c r="AS302" s="456"/>
      <c r="AT302" s="456"/>
      <c r="AU302" s="456"/>
      <c r="AV302" s="456"/>
      <c r="AW302" s="459"/>
      <c r="AZ302" s="456"/>
      <c r="BA302" s="456"/>
    </row>
    <row r="303" customFormat="false" ht="12.75" hidden="false" customHeight="false" outlineLevel="0" collapsed="false">
      <c r="U303" s="456"/>
      <c r="V303" s="456"/>
      <c r="W303" s="456"/>
      <c r="X303" s="456"/>
      <c r="Y303" s="456"/>
      <c r="Z303" s="456"/>
      <c r="AA303" s="456"/>
      <c r="AB303" s="456"/>
      <c r="AC303" s="456"/>
      <c r="AD303" s="456"/>
      <c r="AE303" s="456"/>
      <c r="AF303" s="456"/>
      <c r="AG303" s="456"/>
      <c r="AH303" s="457"/>
      <c r="AI303" s="457"/>
      <c r="AJ303" s="456"/>
      <c r="AK303" s="456"/>
      <c r="AL303" s="456"/>
      <c r="AM303" s="456"/>
      <c r="AN303" s="456"/>
      <c r="AO303" s="456"/>
      <c r="AP303" s="456"/>
      <c r="AQ303" s="456"/>
      <c r="AR303" s="456"/>
      <c r="AS303" s="456"/>
      <c r="AT303" s="456"/>
      <c r="AU303" s="456"/>
      <c r="AV303" s="456"/>
      <c r="AW303" s="459"/>
      <c r="AZ303" s="456"/>
      <c r="BA303" s="456"/>
    </row>
    <row r="304" customFormat="false" ht="12.75" hidden="false" customHeight="false" outlineLevel="0" collapsed="false">
      <c r="U304" s="456"/>
      <c r="V304" s="456"/>
      <c r="W304" s="456"/>
      <c r="X304" s="456"/>
      <c r="Y304" s="456"/>
      <c r="Z304" s="456"/>
      <c r="AA304" s="456"/>
      <c r="AB304" s="456"/>
      <c r="AC304" s="456"/>
      <c r="AD304" s="456"/>
      <c r="AE304" s="456"/>
      <c r="AF304" s="456"/>
      <c r="AG304" s="456"/>
      <c r="AH304" s="457"/>
      <c r="AI304" s="457"/>
      <c r="AJ304" s="456"/>
      <c r="AK304" s="456"/>
      <c r="AL304" s="456"/>
      <c r="AM304" s="456"/>
      <c r="AN304" s="456"/>
      <c r="AO304" s="456"/>
      <c r="AP304" s="456"/>
      <c r="AQ304" s="456"/>
      <c r="AR304" s="456"/>
      <c r="AS304" s="456"/>
      <c r="AT304" s="456"/>
      <c r="AU304" s="456"/>
      <c r="AV304" s="456"/>
      <c r="AW304" s="459"/>
      <c r="AZ304" s="456"/>
      <c r="BA304" s="456"/>
    </row>
    <row r="305" customFormat="false" ht="12.75" hidden="false" customHeight="false" outlineLevel="0" collapsed="false">
      <c r="U305" s="456"/>
      <c r="V305" s="456"/>
      <c r="W305" s="456"/>
      <c r="X305" s="456"/>
      <c r="Y305" s="456"/>
      <c r="Z305" s="456"/>
      <c r="AA305" s="456"/>
      <c r="AB305" s="456"/>
      <c r="AC305" s="456"/>
      <c r="AD305" s="456"/>
      <c r="AE305" s="456"/>
      <c r="AF305" s="456"/>
      <c r="AG305" s="456"/>
      <c r="AH305" s="457"/>
      <c r="AI305" s="457"/>
      <c r="AJ305" s="456"/>
      <c r="AK305" s="456"/>
      <c r="AL305" s="456"/>
      <c r="AM305" s="456"/>
      <c r="AN305" s="456"/>
      <c r="AO305" s="456"/>
      <c r="AP305" s="456"/>
      <c r="AQ305" s="456"/>
      <c r="AR305" s="456"/>
      <c r="AS305" s="456"/>
      <c r="AT305" s="456"/>
      <c r="AU305" s="456"/>
      <c r="AV305" s="456"/>
      <c r="AW305" s="459"/>
      <c r="AZ305" s="456"/>
      <c r="BA305" s="456"/>
    </row>
    <row r="306" customFormat="false" ht="12.75" hidden="false" customHeight="false" outlineLevel="0" collapsed="false">
      <c r="U306" s="456"/>
      <c r="V306" s="456"/>
      <c r="W306" s="456"/>
      <c r="X306" s="456"/>
      <c r="Y306" s="456"/>
      <c r="Z306" s="456"/>
      <c r="AA306" s="456"/>
      <c r="AB306" s="456"/>
      <c r="AC306" s="456"/>
      <c r="AD306" s="456"/>
      <c r="AE306" s="456"/>
      <c r="AF306" s="456"/>
      <c r="AG306" s="456"/>
      <c r="AH306" s="457"/>
      <c r="AI306" s="457"/>
      <c r="AJ306" s="456"/>
      <c r="AK306" s="456"/>
      <c r="AL306" s="456"/>
      <c r="AM306" s="456"/>
      <c r="AN306" s="456"/>
      <c r="AO306" s="456"/>
      <c r="AP306" s="456"/>
      <c r="AQ306" s="456"/>
      <c r="AR306" s="456"/>
      <c r="AS306" s="456"/>
      <c r="AT306" s="456"/>
      <c r="AU306" s="456"/>
      <c r="AV306" s="456"/>
      <c r="AW306" s="459"/>
      <c r="AZ306" s="456"/>
      <c r="BA306" s="456"/>
    </row>
    <row r="307" customFormat="false" ht="12.75" hidden="false" customHeight="false" outlineLevel="0" collapsed="false">
      <c r="U307" s="456"/>
      <c r="V307" s="456"/>
      <c r="W307" s="456"/>
      <c r="X307" s="456"/>
      <c r="Y307" s="456"/>
      <c r="Z307" s="456"/>
      <c r="AA307" s="456"/>
      <c r="AB307" s="456"/>
      <c r="AC307" s="456"/>
      <c r="AD307" s="456"/>
      <c r="AE307" s="456"/>
      <c r="AF307" s="456"/>
      <c r="AG307" s="456"/>
      <c r="AH307" s="457"/>
      <c r="AI307" s="457"/>
      <c r="AJ307" s="456"/>
      <c r="AK307" s="456"/>
      <c r="AL307" s="456"/>
      <c r="AM307" s="456"/>
      <c r="AN307" s="456"/>
      <c r="AO307" s="456"/>
      <c r="AP307" s="456"/>
      <c r="AQ307" s="456"/>
      <c r="AR307" s="456"/>
      <c r="AS307" s="456"/>
      <c r="AT307" s="456"/>
      <c r="AU307" s="456"/>
      <c r="AV307" s="456"/>
      <c r="AW307" s="459"/>
      <c r="AZ307" s="456"/>
      <c r="BA307" s="456"/>
    </row>
    <row r="308" customFormat="false" ht="12.75" hidden="false" customHeight="false" outlineLevel="0" collapsed="false">
      <c r="U308" s="456"/>
      <c r="V308" s="456"/>
      <c r="W308" s="456"/>
      <c r="X308" s="456"/>
      <c r="Y308" s="456"/>
      <c r="Z308" s="456"/>
      <c r="AA308" s="456"/>
      <c r="AB308" s="456"/>
      <c r="AC308" s="456"/>
      <c r="AD308" s="456"/>
      <c r="AE308" s="456"/>
      <c r="AF308" s="456"/>
      <c r="AG308" s="456"/>
      <c r="AH308" s="457"/>
      <c r="AI308" s="457"/>
      <c r="AJ308" s="456"/>
      <c r="AK308" s="456"/>
      <c r="AL308" s="456"/>
      <c r="AM308" s="456"/>
      <c r="AN308" s="456"/>
      <c r="AO308" s="456"/>
      <c r="AP308" s="456"/>
      <c r="AQ308" s="456"/>
      <c r="AR308" s="456"/>
      <c r="AS308" s="456"/>
      <c r="AT308" s="456"/>
      <c r="AU308" s="456"/>
      <c r="AV308" s="456"/>
      <c r="AW308" s="459"/>
      <c r="AZ308" s="456"/>
      <c r="BA308" s="456"/>
    </row>
    <row r="309" customFormat="false" ht="12.75" hidden="false" customHeight="false" outlineLevel="0" collapsed="false">
      <c r="U309" s="456"/>
      <c r="V309" s="456"/>
      <c r="W309" s="456"/>
      <c r="X309" s="456"/>
      <c r="Y309" s="456"/>
      <c r="Z309" s="456"/>
      <c r="AA309" s="456"/>
      <c r="AB309" s="456"/>
      <c r="AC309" s="456"/>
      <c r="AD309" s="456"/>
      <c r="AE309" s="456"/>
      <c r="AF309" s="456"/>
      <c r="AG309" s="456"/>
      <c r="AH309" s="457"/>
      <c r="AI309" s="457"/>
      <c r="AJ309" s="456"/>
      <c r="AK309" s="456"/>
      <c r="AL309" s="456"/>
      <c r="AM309" s="456"/>
      <c r="AN309" s="456"/>
      <c r="AO309" s="456"/>
      <c r="AP309" s="456"/>
      <c r="AQ309" s="456"/>
      <c r="AR309" s="456"/>
      <c r="AS309" s="456"/>
      <c r="AT309" s="456"/>
      <c r="AU309" s="456"/>
      <c r="AV309" s="456"/>
      <c r="AW309" s="459"/>
      <c r="AZ309" s="456"/>
      <c r="BA309" s="456"/>
    </row>
    <row r="310" customFormat="false" ht="12.75" hidden="false" customHeight="false" outlineLevel="0" collapsed="false">
      <c r="U310" s="456"/>
      <c r="V310" s="456"/>
      <c r="W310" s="456"/>
      <c r="X310" s="456"/>
      <c r="Y310" s="456"/>
      <c r="Z310" s="456"/>
      <c r="AA310" s="456"/>
      <c r="AB310" s="456"/>
      <c r="AC310" s="456"/>
      <c r="AD310" s="456"/>
      <c r="AE310" s="456"/>
      <c r="AF310" s="456"/>
      <c r="AG310" s="456"/>
      <c r="AH310" s="457"/>
      <c r="AI310" s="457"/>
      <c r="AJ310" s="456"/>
      <c r="AK310" s="456"/>
      <c r="AL310" s="456"/>
      <c r="AM310" s="456"/>
      <c r="AN310" s="456"/>
      <c r="AO310" s="456"/>
      <c r="AP310" s="456"/>
      <c r="AQ310" s="456"/>
      <c r="AR310" s="456"/>
      <c r="AS310" s="456"/>
      <c r="AT310" s="456"/>
      <c r="AU310" s="456"/>
      <c r="AV310" s="456"/>
      <c r="AW310" s="459"/>
      <c r="AZ310" s="456"/>
      <c r="BA310" s="456"/>
    </row>
    <row r="311" customFormat="false" ht="12.75" hidden="false" customHeight="false" outlineLevel="0" collapsed="false">
      <c r="U311" s="456"/>
      <c r="V311" s="456"/>
      <c r="W311" s="456"/>
      <c r="X311" s="456"/>
      <c r="Y311" s="456"/>
      <c r="Z311" s="456"/>
      <c r="AA311" s="456"/>
      <c r="AB311" s="456"/>
      <c r="AC311" s="456"/>
      <c r="AD311" s="456"/>
      <c r="AE311" s="456"/>
      <c r="AF311" s="456"/>
      <c r="AG311" s="456"/>
      <c r="AH311" s="457"/>
      <c r="AI311" s="457"/>
      <c r="AJ311" s="456"/>
      <c r="AK311" s="456"/>
      <c r="AL311" s="456"/>
      <c r="AM311" s="456"/>
      <c r="AN311" s="456"/>
      <c r="AO311" s="456"/>
      <c r="AP311" s="456"/>
      <c r="AQ311" s="456"/>
      <c r="AR311" s="456"/>
      <c r="AS311" s="456"/>
      <c r="AT311" s="456"/>
      <c r="AU311" s="456"/>
      <c r="AV311" s="456"/>
      <c r="AW311" s="459"/>
      <c r="AZ311" s="456"/>
      <c r="BA311" s="456"/>
    </row>
    <row r="312" customFormat="false" ht="12.75" hidden="false" customHeight="false" outlineLevel="0" collapsed="false">
      <c r="U312" s="456"/>
      <c r="V312" s="456"/>
      <c r="W312" s="456"/>
      <c r="X312" s="456"/>
      <c r="Y312" s="456"/>
      <c r="Z312" s="456"/>
      <c r="AA312" s="456"/>
      <c r="AB312" s="456"/>
      <c r="AC312" s="456"/>
      <c r="AD312" s="456"/>
      <c r="AE312" s="456"/>
      <c r="AF312" s="456"/>
      <c r="AG312" s="456"/>
      <c r="AH312" s="457"/>
      <c r="AI312" s="457"/>
      <c r="AJ312" s="456"/>
      <c r="AK312" s="456"/>
      <c r="AL312" s="456"/>
      <c r="AM312" s="456"/>
      <c r="AN312" s="456"/>
      <c r="AO312" s="456"/>
      <c r="AP312" s="456"/>
      <c r="AQ312" s="456"/>
      <c r="AR312" s="456"/>
      <c r="AS312" s="456"/>
      <c r="AT312" s="456"/>
      <c r="AU312" s="456"/>
      <c r="AV312" s="456"/>
      <c r="AW312" s="459"/>
      <c r="AZ312" s="456"/>
      <c r="BA312" s="456"/>
    </row>
    <row r="313" customFormat="false" ht="12.75" hidden="false" customHeight="false" outlineLevel="0" collapsed="false">
      <c r="U313" s="456"/>
      <c r="V313" s="456"/>
      <c r="W313" s="456"/>
      <c r="X313" s="456"/>
      <c r="Y313" s="456"/>
      <c r="Z313" s="456"/>
      <c r="AA313" s="456"/>
      <c r="AB313" s="456"/>
      <c r="AC313" s="456"/>
      <c r="AD313" s="456"/>
      <c r="AE313" s="456"/>
      <c r="AF313" s="456"/>
      <c r="AG313" s="456"/>
      <c r="AH313" s="457"/>
      <c r="AI313" s="457"/>
      <c r="AJ313" s="456"/>
      <c r="AK313" s="456"/>
      <c r="AL313" s="456"/>
      <c r="AM313" s="456"/>
      <c r="AN313" s="456"/>
      <c r="AO313" s="456"/>
      <c r="AP313" s="456"/>
      <c r="AQ313" s="456"/>
      <c r="AR313" s="456"/>
      <c r="AS313" s="456"/>
      <c r="AT313" s="456"/>
      <c r="AU313" s="456"/>
      <c r="AV313" s="456"/>
      <c r="AW313" s="459"/>
      <c r="AZ313" s="456"/>
      <c r="BA313" s="456"/>
    </row>
    <row r="314" customFormat="false" ht="12.75" hidden="false" customHeight="false" outlineLevel="0" collapsed="false">
      <c r="U314" s="456"/>
      <c r="V314" s="456"/>
      <c r="W314" s="456"/>
      <c r="X314" s="456"/>
      <c r="Y314" s="456"/>
      <c r="Z314" s="456"/>
      <c r="AA314" s="456"/>
      <c r="AB314" s="456"/>
      <c r="AC314" s="456"/>
      <c r="AD314" s="456"/>
      <c r="AE314" s="456"/>
      <c r="AF314" s="456"/>
      <c r="AG314" s="456"/>
      <c r="AH314" s="457"/>
      <c r="AI314" s="457"/>
      <c r="AJ314" s="456"/>
      <c r="AK314" s="456"/>
      <c r="AL314" s="456"/>
      <c r="AM314" s="456"/>
      <c r="AN314" s="456"/>
      <c r="AO314" s="456"/>
      <c r="AP314" s="456"/>
      <c r="AQ314" s="456"/>
      <c r="AR314" s="456"/>
      <c r="AS314" s="456"/>
      <c r="AT314" s="456"/>
      <c r="AU314" s="456"/>
      <c r="AV314" s="456"/>
      <c r="AW314" s="459"/>
      <c r="AZ314" s="456"/>
      <c r="BA314" s="456"/>
    </row>
    <row r="315" customFormat="false" ht="12.75" hidden="false" customHeight="false" outlineLevel="0" collapsed="false">
      <c r="U315" s="456"/>
      <c r="V315" s="456"/>
      <c r="W315" s="456"/>
      <c r="X315" s="456"/>
      <c r="Y315" s="456"/>
      <c r="Z315" s="456"/>
      <c r="AA315" s="456"/>
      <c r="AB315" s="456"/>
      <c r="AC315" s="456"/>
      <c r="AD315" s="456"/>
      <c r="AE315" s="456"/>
      <c r="AF315" s="456"/>
      <c r="AG315" s="456"/>
      <c r="AH315" s="457"/>
      <c r="AI315" s="457"/>
      <c r="AJ315" s="456"/>
      <c r="AK315" s="456"/>
      <c r="AL315" s="456"/>
      <c r="AM315" s="456"/>
      <c r="AN315" s="456"/>
      <c r="AO315" s="456"/>
      <c r="AP315" s="456"/>
      <c r="AQ315" s="456"/>
      <c r="AR315" s="456"/>
      <c r="AS315" s="456"/>
      <c r="AT315" s="456"/>
      <c r="AU315" s="456"/>
      <c r="AV315" s="456"/>
      <c r="AW315" s="459"/>
      <c r="AZ315" s="456"/>
      <c r="BA315" s="456"/>
    </row>
    <row r="316" customFormat="false" ht="12.75" hidden="false" customHeight="false" outlineLevel="0" collapsed="false">
      <c r="U316" s="456"/>
      <c r="V316" s="456"/>
      <c r="W316" s="456"/>
      <c r="X316" s="456"/>
      <c r="Y316" s="456"/>
      <c r="Z316" s="456"/>
      <c r="AA316" s="456"/>
      <c r="AB316" s="456"/>
      <c r="AC316" s="456"/>
      <c r="AD316" s="456"/>
      <c r="AE316" s="456"/>
      <c r="AF316" s="456"/>
      <c r="AG316" s="456"/>
      <c r="AH316" s="457"/>
      <c r="AI316" s="457"/>
      <c r="AJ316" s="456"/>
      <c r="AK316" s="456"/>
      <c r="AL316" s="456"/>
      <c r="AM316" s="456"/>
      <c r="AN316" s="456"/>
      <c r="AO316" s="456"/>
      <c r="AP316" s="456"/>
      <c r="AQ316" s="456"/>
      <c r="AR316" s="456"/>
      <c r="AS316" s="456"/>
      <c r="AT316" s="456"/>
      <c r="AU316" s="456"/>
      <c r="AV316" s="456"/>
      <c r="AW316" s="459"/>
      <c r="AZ316" s="456"/>
      <c r="BA316" s="456"/>
    </row>
    <row r="317" customFormat="false" ht="12.75" hidden="false" customHeight="false" outlineLevel="0" collapsed="false">
      <c r="U317" s="456"/>
      <c r="V317" s="456"/>
      <c r="W317" s="456"/>
      <c r="X317" s="456"/>
      <c r="Y317" s="456"/>
      <c r="Z317" s="456"/>
      <c r="AA317" s="456"/>
      <c r="AB317" s="456"/>
      <c r="AC317" s="456"/>
      <c r="AD317" s="456"/>
      <c r="AE317" s="456"/>
      <c r="AF317" s="456"/>
      <c r="AG317" s="456"/>
      <c r="AH317" s="457"/>
      <c r="AI317" s="457"/>
      <c r="AJ317" s="456"/>
      <c r="AK317" s="456"/>
      <c r="AL317" s="456"/>
      <c r="AM317" s="456"/>
      <c r="AN317" s="456"/>
      <c r="AO317" s="456"/>
      <c r="AP317" s="456"/>
      <c r="AQ317" s="456"/>
      <c r="AR317" s="456"/>
      <c r="AS317" s="456"/>
      <c r="AT317" s="456"/>
      <c r="AU317" s="456"/>
      <c r="AV317" s="456"/>
      <c r="AW317" s="459"/>
      <c r="AZ317" s="456"/>
      <c r="BA317" s="456"/>
    </row>
    <row r="318" customFormat="false" ht="12.75" hidden="false" customHeight="false" outlineLevel="0" collapsed="false">
      <c r="U318" s="456"/>
      <c r="V318" s="456"/>
      <c r="W318" s="456"/>
      <c r="X318" s="456"/>
      <c r="Y318" s="456"/>
      <c r="Z318" s="456"/>
      <c r="AA318" s="456"/>
      <c r="AB318" s="456"/>
      <c r="AC318" s="456"/>
      <c r="AD318" s="456"/>
      <c r="AE318" s="456"/>
      <c r="AF318" s="456"/>
      <c r="AG318" s="456"/>
      <c r="AH318" s="457"/>
      <c r="AI318" s="457"/>
      <c r="AJ318" s="456"/>
      <c r="AK318" s="456"/>
      <c r="AL318" s="456"/>
      <c r="AM318" s="456"/>
      <c r="AN318" s="456"/>
      <c r="AO318" s="456"/>
      <c r="AP318" s="456"/>
      <c r="AQ318" s="456"/>
      <c r="AR318" s="456"/>
      <c r="AS318" s="456"/>
      <c r="AT318" s="456"/>
      <c r="AU318" s="456"/>
      <c r="AV318" s="456"/>
      <c r="AW318" s="459"/>
      <c r="AZ318" s="456"/>
      <c r="BA318" s="456"/>
    </row>
    <row r="319" customFormat="false" ht="12.75" hidden="false" customHeight="false" outlineLevel="0" collapsed="false">
      <c r="U319" s="456"/>
      <c r="V319" s="456"/>
      <c r="W319" s="456"/>
      <c r="X319" s="456"/>
      <c r="Y319" s="456"/>
      <c r="Z319" s="456"/>
      <c r="AA319" s="456"/>
      <c r="AB319" s="456"/>
      <c r="AC319" s="456"/>
      <c r="AD319" s="456"/>
      <c r="AE319" s="456"/>
      <c r="AF319" s="456"/>
      <c r="AG319" s="456"/>
      <c r="AH319" s="457"/>
      <c r="AI319" s="457"/>
      <c r="AJ319" s="456"/>
      <c r="AK319" s="456"/>
      <c r="AL319" s="456"/>
      <c r="AM319" s="456"/>
      <c r="AN319" s="456"/>
      <c r="AO319" s="456"/>
      <c r="AP319" s="456"/>
      <c r="AQ319" s="456"/>
      <c r="AR319" s="456"/>
      <c r="AS319" s="456"/>
      <c r="AT319" s="456"/>
      <c r="AU319" s="456"/>
      <c r="AV319" s="456"/>
      <c r="AW319" s="459"/>
      <c r="AZ319" s="456"/>
      <c r="BA319" s="456"/>
    </row>
    <row r="320" customFormat="false" ht="12.75" hidden="false" customHeight="false" outlineLevel="0" collapsed="false">
      <c r="U320" s="456"/>
      <c r="V320" s="456"/>
      <c r="W320" s="456"/>
      <c r="X320" s="456"/>
      <c r="Y320" s="456"/>
      <c r="Z320" s="456"/>
      <c r="AA320" s="456"/>
      <c r="AB320" s="456"/>
      <c r="AC320" s="456"/>
      <c r="AD320" s="456"/>
      <c r="AE320" s="456"/>
      <c r="AF320" s="456"/>
      <c r="AG320" s="456"/>
      <c r="AH320" s="457"/>
      <c r="AI320" s="457"/>
      <c r="AJ320" s="456"/>
      <c r="AK320" s="456"/>
      <c r="AL320" s="456"/>
      <c r="AM320" s="456"/>
      <c r="AN320" s="456"/>
      <c r="AO320" s="456"/>
      <c r="AP320" s="456"/>
      <c r="AQ320" s="456"/>
      <c r="AR320" s="456"/>
      <c r="AS320" s="456"/>
      <c r="AT320" s="456"/>
      <c r="AU320" s="456"/>
      <c r="AV320" s="456"/>
      <c r="AW320" s="459"/>
      <c r="AZ320" s="456"/>
      <c r="BA320" s="456"/>
    </row>
    <row r="321" customFormat="false" ht="12.75" hidden="false" customHeight="false" outlineLevel="0" collapsed="false">
      <c r="U321" s="456"/>
      <c r="V321" s="456"/>
      <c r="W321" s="456"/>
      <c r="X321" s="456"/>
      <c r="Y321" s="456"/>
      <c r="Z321" s="456"/>
      <c r="AA321" s="456"/>
      <c r="AB321" s="456"/>
      <c r="AC321" s="456"/>
      <c r="AD321" s="456"/>
      <c r="AE321" s="456"/>
      <c r="AF321" s="456"/>
      <c r="AG321" s="456"/>
      <c r="AH321" s="457"/>
      <c r="AI321" s="457"/>
      <c r="AJ321" s="456"/>
      <c r="AK321" s="456"/>
      <c r="AL321" s="456"/>
      <c r="AM321" s="456"/>
      <c r="AN321" s="456"/>
      <c r="AO321" s="456"/>
      <c r="AP321" s="456"/>
      <c r="AQ321" s="456"/>
      <c r="AR321" s="456"/>
      <c r="AS321" s="456"/>
      <c r="AT321" s="456"/>
      <c r="AU321" s="456"/>
      <c r="AV321" s="456"/>
      <c r="AW321" s="459"/>
      <c r="AZ321" s="456"/>
      <c r="BA321" s="456"/>
    </row>
    <row r="322" customFormat="false" ht="12.75" hidden="false" customHeight="false" outlineLevel="0" collapsed="false">
      <c r="U322" s="456"/>
      <c r="V322" s="456"/>
      <c r="W322" s="456"/>
      <c r="X322" s="456"/>
      <c r="Y322" s="456"/>
      <c r="Z322" s="456"/>
      <c r="AA322" s="456"/>
      <c r="AB322" s="456"/>
      <c r="AC322" s="456"/>
      <c r="AD322" s="456"/>
      <c r="AE322" s="456"/>
      <c r="AF322" s="456"/>
      <c r="AG322" s="456"/>
      <c r="AH322" s="457"/>
      <c r="AI322" s="457"/>
      <c r="AJ322" s="456"/>
      <c r="AK322" s="456"/>
      <c r="AL322" s="456"/>
      <c r="AM322" s="456"/>
      <c r="AN322" s="456"/>
      <c r="AO322" s="456"/>
      <c r="AP322" s="456"/>
      <c r="AQ322" s="456"/>
      <c r="AR322" s="456"/>
      <c r="AS322" s="456"/>
      <c r="AT322" s="456"/>
      <c r="AU322" s="456"/>
      <c r="AV322" s="456"/>
      <c r="AW322" s="459"/>
      <c r="AZ322" s="456"/>
      <c r="BA322" s="456"/>
    </row>
    <row r="323" customFormat="false" ht="12.75" hidden="false" customHeight="false" outlineLevel="0" collapsed="false">
      <c r="U323" s="456"/>
      <c r="V323" s="456"/>
      <c r="W323" s="456"/>
      <c r="X323" s="456"/>
      <c r="Y323" s="456"/>
      <c r="Z323" s="456"/>
      <c r="AA323" s="456"/>
      <c r="AB323" s="456"/>
      <c r="AC323" s="456"/>
      <c r="AD323" s="456"/>
      <c r="AE323" s="456"/>
      <c r="AF323" s="456"/>
      <c r="AG323" s="456"/>
      <c r="AH323" s="457"/>
      <c r="AI323" s="457"/>
      <c r="AJ323" s="456"/>
      <c r="AK323" s="456"/>
      <c r="AL323" s="456"/>
      <c r="AM323" s="456"/>
      <c r="AN323" s="456"/>
      <c r="AO323" s="456"/>
      <c r="AP323" s="456"/>
      <c r="AQ323" s="456"/>
      <c r="AR323" s="456"/>
      <c r="AS323" s="456"/>
      <c r="AT323" s="456"/>
      <c r="AU323" s="456"/>
      <c r="AV323" s="456"/>
      <c r="AW323" s="459"/>
      <c r="AZ323" s="456"/>
      <c r="BA323" s="456"/>
    </row>
    <row r="324" customFormat="false" ht="12.75" hidden="false" customHeight="false" outlineLevel="0" collapsed="false">
      <c r="U324" s="456"/>
      <c r="V324" s="456"/>
      <c r="W324" s="456"/>
      <c r="X324" s="456"/>
      <c r="Y324" s="456"/>
      <c r="Z324" s="456"/>
      <c r="AA324" s="456"/>
      <c r="AB324" s="456"/>
      <c r="AC324" s="456"/>
      <c r="AD324" s="456"/>
      <c r="AE324" s="456"/>
      <c r="AF324" s="456"/>
      <c r="AG324" s="456"/>
      <c r="AH324" s="457"/>
      <c r="AI324" s="457"/>
      <c r="AJ324" s="456"/>
      <c r="AK324" s="456"/>
      <c r="AL324" s="456"/>
      <c r="AM324" s="456"/>
      <c r="AN324" s="456"/>
      <c r="AO324" s="456"/>
      <c r="AP324" s="456"/>
      <c r="AQ324" s="456"/>
      <c r="AR324" s="456"/>
      <c r="AS324" s="456"/>
      <c r="AT324" s="456"/>
      <c r="AU324" s="456"/>
      <c r="AV324" s="456"/>
      <c r="AW324" s="459"/>
      <c r="AZ324" s="456"/>
      <c r="BA324" s="456"/>
    </row>
    <row r="325" customFormat="false" ht="12.75" hidden="false" customHeight="false" outlineLevel="0" collapsed="false">
      <c r="U325" s="456"/>
      <c r="V325" s="456"/>
      <c r="W325" s="456"/>
      <c r="X325" s="456"/>
      <c r="Y325" s="456"/>
      <c r="Z325" s="456"/>
      <c r="AA325" s="456"/>
      <c r="AB325" s="456"/>
      <c r="AC325" s="456"/>
      <c r="AD325" s="456"/>
      <c r="AE325" s="456"/>
      <c r="AF325" s="456"/>
      <c r="AG325" s="456"/>
      <c r="AH325" s="457"/>
      <c r="AI325" s="457"/>
      <c r="AJ325" s="456"/>
      <c r="AK325" s="456"/>
      <c r="AL325" s="456"/>
      <c r="AM325" s="456"/>
      <c r="AN325" s="456"/>
      <c r="AO325" s="456"/>
      <c r="AP325" s="456"/>
      <c r="AQ325" s="456"/>
      <c r="AR325" s="456"/>
      <c r="AS325" s="456"/>
      <c r="AT325" s="456"/>
      <c r="AU325" s="456"/>
      <c r="AV325" s="456"/>
      <c r="AW325" s="459"/>
      <c r="AZ325" s="456"/>
      <c r="BA325" s="456"/>
    </row>
    <row r="326" customFormat="false" ht="12.75" hidden="false" customHeight="false" outlineLevel="0" collapsed="false">
      <c r="U326" s="456"/>
      <c r="V326" s="456"/>
      <c r="W326" s="456"/>
      <c r="X326" s="456"/>
      <c r="Y326" s="456"/>
      <c r="Z326" s="456"/>
      <c r="AA326" s="456"/>
      <c r="AB326" s="456"/>
      <c r="AC326" s="456"/>
      <c r="AD326" s="456"/>
      <c r="AE326" s="456"/>
      <c r="AF326" s="456"/>
      <c r="AG326" s="456"/>
      <c r="AH326" s="457"/>
      <c r="AI326" s="457"/>
      <c r="AJ326" s="456"/>
      <c r="AK326" s="456"/>
      <c r="AL326" s="456"/>
      <c r="AM326" s="456"/>
      <c r="AN326" s="456"/>
      <c r="AO326" s="456"/>
      <c r="AP326" s="456"/>
      <c r="AQ326" s="456"/>
      <c r="AR326" s="456"/>
      <c r="AS326" s="456"/>
      <c r="AT326" s="456"/>
      <c r="AU326" s="456"/>
      <c r="AV326" s="456"/>
      <c r="AW326" s="459"/>
      <c r="AZ326" s="456"/>
      <c r="BA326" s="456"/>
    </row>
    <row r="327" customFormat="false" ht="12.75" hidden="false" customHeight="false" outlineLevel="0" collapsed="false">
      <c r="U327" s="456"/>
      <c r="V327" s="456"/>
      <c r="W327" s="456"/>
      <c r="X327" s="456"/>
      <c r="Y327" s="456"/>
      <c r="Z327" s="456"/>
      <c r="AA327" s="456"/>
      <c r="AB327" s="456"/>
      <c r="AC327" s="456"/>
      <c r="AD327" s="456"/>
      <c r="AE327" s="456"/>
      <c r="AF327" s="456"/>
      <c r="AG327" s="456"/>
      <c r="AH327" s="457"/>
      <c r="AI327" s="457"/>
      <c r="AJ327" s="456"/>
      <c r="AK327" s="456"/>
      <c r="AL327" s="456"/>
      <c r="AM327" s="456"/>
      <c r="AN327" s="456"/>
      <c r="AO327" s="456"/>
      <c r="AP327" s="456"/>
      <c r="AQ327" s="456"/>
      <c r="AR327" s="456"/>
      <c r="AS327" s="456"/>
      <c r="AT327" s="456"/>
      <c r="AU327" s="456"/>
      <c r="AV327" s="456"/>
      <c r="AW327" s="459"/>
      <c r="AZ327" s="456"/>
      <c r="BA327" s="456"/>
    </row>
    <row r="328" customFormat="false" ht="12.75" hidden="false" customHeight="false" outlineLevel="0" collapsed="false">
      <c r="U328" s="456"/>
      <c r="V328" s="456"/>
      <c r="W328" s="456"/>
      <c r="X328" s="456"/>
      <c r="Y328" s="456"/>
      <c r="Z328" s="456"/>
      <c r="AA328" s="456"/>
      <c r="AB328" s="456"/>
      <c r="AC328" s="456"/>
      <c r="AD328" s="456"/>
      <c r="AE328" s="456"/>
      <c r="AF328" s="456"/>
      <c r="AG328" s="456"/>
      <c r="AH328" s="457"/>
      <c r="AI328" s="457"/>
      <c r="AJ328" s="456"/>
      <c r="AK328" s="456"/>
      <c r="AL328" s="456"/>
      <c r="AM328" s="456"/>
      <c r="AN328" s="456"/>
      <c r="AO328" s="456"/>
      <c r="AP328" s="456"/>
      <c r="AQ328" s="456"/>
      <c r="AR328" s="456"/>
      <c r="AS328" s="456"/>
      <c r="AT328" s="456"/>
      <c r="AU328" s="456"/>
      <c r="AV328" s="456"/>
      <c r="AW328" s="459"/>
      <c r="AZ328" s="456"/>
      <c r="BA328" s="456"/>
    </row>
    <row r="329" customFormat="false" ht="12.75" hidden="false" customHeight="false" outlineLevel="0" collapsed="false">
      <c r="U329" s="456"/>
      <c r="V329" s="456"/>
      <c r="W329" s="456"/>
      <c r="X329" s="456"/>
      <c r="Y329" s="456"/>
      <c r="Z329" s="456"/>
      <c r="AA329" s="456"/>
      <c r="AB329" s="456"/>
      <c r="AC329" s="456"/>
      <c r="AD329" s="456"/>
      <c r="AE329" s="456"/>
      <c r="AF329" s="456"/>
      <c r="AG329" s="456"/>
      <c r="AH329" s="457"/>
      <c r="AI329" s="457"/>
      <c r="AJ329" s="456"/>
      <c r="AK329" s="456"/>
      <c r="AL329" s="456"/>
      <c r="AM329" s="456"/>
      <c r="AN329" s="456"/>
      <c r="AO329" s="456"/>
      <c r="AP329" s="456"/>
      <c r="AQ329" s="456"/>
      <c r="AR329" s="456"/>
      <c r="AS329" s="456"/>
      <c r="AT329" s="456"/>
      <c r="AU329" s="456"/>
      <c r="AV329" s="456"/>
      <c r="AW329" s="459"/>
      <c r="AZ329" s="456"/>
      <c r="BA329" s="456"/>
    </row>
    <row r="330" customFormat="false" ht="12.75" hidden="false" customHeight="false" outlineLevel="0" collapsed="false">
      <c r="U330" s="456"/>
      <c r="V330" s="456"/>
      <c r="W330" s="456"/>
      <c r="X330" s="456"/>
      <c r="Y330" s="456"/>
      <c r="Z330" s="456"/>
      <c r="AA330" s="456"/>
      <c r="AB330" s="456"/>
      <c r="AC330" s="456"/>
      <c r="AD330" s="456"/>
      <c r="AE330" s="456"/>
      <c r="AF330" s="456"/>
      <c r="AG330" s="456"/>
      <c r="AH330" s="457"/>
      <c r="AI330" s="457"/>
      <c r="AJ330" s="456"/>
      <c r="AK330" s="456"/>
      <c r="AL330" s="456"/>
      <c r="AM330" s="456"/>
      <c r="AN330" s="456"/>
      <c r="AO330" s="456"/>
      <c r="AP330" s="456"/>
      <c r="AQ330" s="456"/>
      <c r="AR330" s="456"/>
      <c r="AS330" s="456"/>
      <c r="AT330" s="456"/>
      <c r="AU330" s="456"/>
      <c r="AV330" s="456"/>
      <c r="AW330" s="459"/>
      <c r="AZ330" s="456"/>
      <c r="BA330" s="456"/>
    </row>
    <row r="331" customFormat="false" ht="12.75" hidden="false" customHeight="false" outlineLevel="0" collapsed="false">
      <c r="U331" s="456"/>
      <c r="V331" s="456"/>
      <c r="W331" s="456"/>
      <c r="X331" s="456"/>
      <c r="Y331" s="456"/>
      <c r="Z331" s="456"/>
      <c r="AA331" s="456"/>
      <c r="AB331" s="456"/>
      <c r="AC331" s="456"/>
      <c r="AD331" s="456"/>
      <c r="AE331" s="456"/>
      <c r="AF331" s="456"/>
      <c r="AG331" s="456"/>
      <c r="AH331" s="457"/>
      <c r="AI331" s="457"/>
      <c r="AJ331" s="456"/>
      <c r="AK331" s="456"/>
      <c r="AL331" s="456"/>
      <c r="AM331" s="456"/>
      <c r="AN331" s="456"/>
      <c r="AO331" s="456"/>
      <c r="AP331" s="456"/>
      <c r="AQ331" s="456"/>
      <c r="AR331" s="456"/>
      <c r="AS331" s="456"/>
      <c r="AT331" s="456"/>
      <c r="AU331" s="456"/>
      <c r="AV331" s="456"/>
      <c r="AW331" s="459"/>
      <c r="AZ331" s="456"/>
      <c r="BA331" s="456"/>
    </row>
    <row r="332" customFormat="false" ht="12.75" hidden="false" customHeight="false" outlineLevel="0" collapsed="false">
      <c r="U332" s="456"/>
      <c r="V332" s="456"/>
      <c r="W332" s="456"/>
      <c r="X332" s="456"/>
      <c r="Y332" s="456"/>
      <c r="Z332" s="456"/>
      <c r="AA332" s="456"/>
      <c r="AB332" s="456"/>
      <c r="AC332" s="456"/>
      <c r="AD332" s="456"/>
      <c r="AE332" s="456"/>
      <c r="AF332" s="456"/>
      <c r="AG332" s="456"/>
      <c r="AH332" s="457"/>
      <c r="AI332" s="457"/>
      <c r="AJ332" s="456"/>
      <c r="AK332" s="456"/>
      <c r="AL332" s="456"/>
      <c r="AM332" s="456"/>
      <c r="AN332" s="456"/>
      <c r="AO332" s="456"/>
      <c r="AP332" s="456"/>
      <c r="AQ332" s="456"/>
      <c r="AR332" s="456"/>
      <c r="AS332" s="456"/>
      <c r="AT332" s="456"/>
      <c r="AU332" s="456"/>
      <c r="AV332" s="456"/>
      <c r="AW332" s="459"/>
      <c r="AZ332" s="456"/>
      <c r="BA332" s="456"/>
    </row>
    <row r="333" customFormat="false" ht="12.75" hidden="false" customHeight="false" outlineLevel="0" collapsed="false">
      <c r="U333" s="456"/>
      <c r="V333" s="456"/>
      <c r="W333" s="456"/>
      <c r="X333" s="456"/>
      <c r="Y333" s="456"/>
      <c r="Z333" s="456"/>
      <c r="AA333" s="456"/>
      <c r="AB333" s="456"/>
      <c r="AC333" s="456"/>
      <c r="AD333" s="456"/>
      <c r="AE333" s="456"/>
      <c r="AF333" s="456"/>
      <c r="AG333" s="456"/>
      <c r="AH333" s="457"/>
      <c r="AI333" s="457"/>
      <c r="AJ333" s="456"/>
      <c r="AK333" s="456"/>
      <c r="AL333" s="456"/>
      <c r="AM333" s="456"/>
      <c r="AN333" s="456"/>
      <c r="AO333" s="456"/>
      <c r="AP333" s="456"/>
      <c r="AQ333" s="456"/>
      <c r="AR333" s="456"/>
      <c r="AS333" s="456"/>
      <c r="AT333" s="456"/>
      <c r="AU333" s="456"/>
      <c r="AV333" s="456"/>
      <c r="AW333" s="459"/>
      <c r="AZ333" s="456"/>
      <c r="BA333" s="456"/>
    </row>
    <row r="334" customFormat="false" ht="12.75" hidden="false" customHeight="false" outlineLevel="0" collapsed="false">
      <c r="U334" s="456"/>
      <c r="V334" s="456"/>
      <c r="W334" s="456"/>
      <c r="X334" s="456"/>
      <c r="Y334" s="456"/>
      <c r="Z334" s="456"/>
      <c r="AA334" s="456"/>
      <c r="AB334" s="456"/>
      <c r="AC334" s="456"/>
      <c r="AD334" s="456"/>
      <c r="AE334" s="456"/>
      <c r="AF334" s="456"/>
      <c r="AG334" s="456"/>
      <c r="AH334" s="457"/>
      <c r="AI334" s="457"/>
      <c r="AJ334" s="456"/>
      <c r="AK334" s="456"/>
      <c r="AL334" s="456"/>
      <c r="AM334" s="456"/>
      <c r="AN334" s="456"/>
      <c r="AO334" s="456"/>
      <c r="AP334" s="456"/>
      <c r="AQ334" s="456"/>
      <c r="AR334" s="456"/>
      <c r="AS334" s="456"/>
      <c r="AT334" s="456"/>
      <c r="AU334" s="456"/>
      <c r="AV334" s="456"/>
      <c r="AW334" s="459"/>
      <c r="AZ334" s="456"/>
      <c r="BA334" s="456"/>
    </row>
    <row r="335" customFormat="false" ht="12.75" hidden="false" customHeight="false" outlineLevel="0" collapsed="false">
      <c r="U335" s="456"/>
      <c r="V335" s="456"/>
      <c r="W335" s="456"/>
      <c r="X335" s="456"/>
      <c r="Y335" s="456"/>
      <c r="Z335" s="456"/>
      <c r="AA335" s="456"/>
      <c r="AB335" s="456"/>
      <c r="AC335" s="456"/>
      <c r="AD335" s="456"/>
      <c r="AE335" s="456"/>
      <c r="AF335" s="456"/>
      <c r="AG335" s="456"/>
      <c r="AH335" s="457"/>
      <c r="AI335" s="457"/>
      <c r="AJ335" s="456"/>
      <c r="AK335" s="456"/>
      <c r="AL335" s="456"/>
      <c r="AM335" s="456"/>
      <c r="AN335" s="456"/>
      <c r="AO335" s="456"/>
      <c r="AP335" s="456"/>
      <c r="AQ335" s="456"/>
      <c r="AR335" s="456"/>
      <c r="AS335" s="456"/>
      <c r="AT335" s="456"/>
      <c r="AU335" s="456"/>
      <c r="AV335" s="456"/>
      <c r="AW335" s="459"/>
      <c r="AZ335" s="456"/>
      <c r="BA335" s="456"/>
    </row>
    <row r="336" customFormat="false" ht="12.75" hidden="false" customHeight="false" outlineLevel="0" collapsed="false">
      <c r="U336" s="456"/>
      <c r="V336" s="456"/>
      <c r="W336" s="456"/>
      <c r="X336" s="456"/>
      <c r="Y336" s="456"/>
      <c r="Z336" s="456"/>
      <c r="AA336" s="456"/>
      <c r="AB336" s="456"/>
      <c r="AC336" s="456"/>
      <c r="AD336" s="456"/>
      <c r="AE336" s="456"/>
      <c r="AF336" s="456"/>
      <c r="AG336" s="456"/>
      <c r="AH336" s="457"/>
      <c r="AI336" s="457"/>
      <c r="AJ336" s="456"/>
      <c r="AK336" s="456"/>
      <c r="AL336" s="456"/>
      <c r="AM336" s="456"/>
      <c r="AN336" s="456"/>
      <c r="AO336" s="456"/>
      <c r="AP336" s="456"/>
      <c r="AQ336" s="456"/>
      <c r="AR336" s="456"/>
      <c r="AS336" s="456"/>
      <c r="AT336" s="456"/>
      <c r="AU336" s="456"/>
      <c r="AV336" s="456"/>
      <c r="AW336" s="459"/>
      <c r="AZ336" s="456"/>
      <c r="BA336" s="456"/>
    </row>
    <row r="337" customFormat="false" ht="12.75" hidden="false" customHeight="false" outlineLevel="0" collapsed="false">
      <c r="U337" s="456"/>
      <c r="V337" s="456"/>
      <c r="W337" s="456"/>
      <c r="X337" s="456"/>
      <c r="Y337" s="456"/>
      <c r="Z337" s="456"/>
      <c r="AA337" s="456"/>
      <c r="AB337" s="456"/>
      <c r="AC337" s="456"/>
      <c r="AD337" s="456"/>
      <c r="AE337" s="456"/>
      <c r="AF337" s="456"/>
      <c r="AG337" s="456"/>
      <c r="AH337" s="457"/>
      <c r="AI337" s="457"/>
      <c r="AJ337" s="456"/>
      <c r="AK337" s="456"/>
      <c r="AL337" s="456"/>
      <c r="AM337" s="456"/>
      <c r="AN337" s="456"/>
      <c r="AO337" s="456"/>
      <c r="AP337" s="456"/>
      <c r="AQ337" s="456"/>
      <c r="AR337" s="456"/>
      <c r="AS337" s="456"/>
      <c r="AT337" s="456"/>
      <c r="AU337" s="456"/>
      <c r="AV337" s="456"/>
      <c r="AW337" s="459"/>
      <c r="AZ337" s="456"/>
      <c r="BA337" s="456"/>
    </row>
    <row r="338" customFormat="false" ht="12.75" hidden="false" customHeight="false" outlineLevel="0" collapsed="false">
      <c r="U338" s="456"/>
      <c r="V338" s="456"/>
      <c r="W338" s="456"/>
      <c r="X338" s="456"/>
      <c r="Y338" s="456"/>
      <c r="Z338" s="456"/>
      <c r="AA338" s="456"/>
      <c r="AB338" s="456"/>
      <c r="AC338" s="456"/>
      <c r="AD338" s="456"/>
      <c r="AE338" s="456"/>
      <c r="AF338" s="456"/>
      <c r="AG338" s="456"/>
      <c r="AH338" s="457"/>
      <c r="AI338" s="457"/>
      <c r="AJ338" s="456"/>
      <c r="AK338" s="456"/>
      <c r="AL338" s="456"/>
      <c r="AM338" s="456"/>
      <c r="AN338" s="456"/>
      <c r="AO338" s="456"/>
      <c r="AP338" s="456"/>
      <c r="AQ338" s="456"/>
      <c r="AR338" s="456"/>
      <c r="AS338" s="456"/>
      <c r="AT338" s="456"/>
      <c r="AU338" s="456"/>
      <c r="AV338" s="456"/>
      <c r="AW338" s="459"/>
      <c r="AZ338" s="456"/>
      <c r="BA338" s="456"/>
    </row>
    <row r="339" customFormat="false" ht="12.75" hidden="false" customHeight="false" outlineLevel="0" collapsed="false">
      <c r="U339" s="456"/>
      <c r="V339" s="456"/>
      <c r="W339" s="456"/>
      <c r="X339" s="456"/>
      <c r="Y339" s="456"/>
      <c r="Z339" s="456"/>
      <c r="AA339" s="456"/>
      <c r="AB339" s="456"/>
      <c r="AC339" s="456"/>
      <c r="AD339" s="456"/>
      <c r="AE339" s="456"/>
      <c r="AF339" s="456"/>
      <c r="AG339" s="456"/>
      <c r="AH339" s="457"/>
      <c r="AI339" s="457"/>
      <c r="AJ339" s="456"/>
      <c r="AK339" s="456"/>
      <c r="AL339" s="456"/>
      <c r="AM339" s="456"/>
      <c r="AN339" s="456"/>
      <c r="AO339" s="456"/>
      <c r="AP339" s="456"/>
      <c r="AQ339" s="456"/>
      <c r="AR339" s="456"/>
      <c r="AS339" s="456"/>
      <c r="AT339" s="456"/>
      <c r="AU339" s="456"/>
      <c r="AV339" s="456"/>
      <c r="AW339" s="459"/>
      <c r="AZ339" s="456"/>
      <c r="BA339" s="456"/>
    </row>
    <row r="340" customFormat="false" ht="12.75" hidden="false" customHeight="false" outlineLevel="0" collapsed="false">
      <c r="U340" s="456"/>
      <c r="V340" s="456"/>
      <c r="W340" s="456"/>
      <c r="X340" s="456"/>
      <c r="Y340" s="456"/>
      <c r="Z340" s="456"/>
      <c r="AA340" s="456"/>
      <c r="AB340" s="456"/>
      <c r="AC340" s="456"/>
      <c r="AD340" s="456"/>
      <c r="AE340" s="456"/>
      <c r="AF340" s="456"/>
      <c r="AG340" s="456"/>
      <c r="AH340" s="457"/>
      <c r="AI340" s="457"/>
      <c r="AJ340" s="456"/>
      <c r="AK340" s="456"/>
      <c r="AL340" s="456"/>
      <c r="AM340" s="456"/>
      <c r="AN340" s="456"/>
      <c r="AO340" s="456"/>
      <c r="AP340" s="456"/>
      <c r="AQ340" s="456"/>
      <c r="AR340" s="456"/>
      <c r="AS340" s="456"/>
      <c r="AT340" s="456"/>
      <c r="AU340" s="456"/>
      <c r="AV340" s="456"/>
      <c r="AW340" s="459"/>
      <c r="AZ340" s="456"/>
      <c r="BA340" s="456"/>
    </row>
    <row r="341" customFormat="false" ht="12.75" hidden="false" customHeight="false" outlineLevel="0" collapsed="false">
      <c r="U341" s="456"/>
      <c r="V341" s="456"/>
      <c r="W341" s="456"/>
      <c r="X341" s="456"/>
      <c r="Y341" s="456"/>
      <c r="Z341" s="456"/>
      <c r="AA341" s="456"/>
      <c r="AB341" s="456"/>
      <c r="AC341" s="456"/>
      <c r="AD341" s="456"/>
      <c r="AE341" s="456"/>
      <c r="AF341" s="456"/>
      <c r="AG341" s="456"/>
      <c r="AH341" s="457"/>
      <c r="AI341" s="457"/>
      <c r="AJ341" s="456"/>
      <c r="AK341" s="456"/>
      <c r="AL341" s="456"/>
      <c r="AM341" s="456"/>
      <c r="AN341" s="456"/>
      <c r="AO341" s="456"/>
      <c r="AP341" s="456"/>
      <c r="AQ341" s="456"/>
      <c r="AR341" s="456"/>
      <c r="AS341" s="456"/>
      <c r="AT341" s="456"/>
      <c r="AU341" s="456"/>
      <c r="AV341" s="456"/>
      <c r="AW341" s="459"/>
      <c r="AZ341" s="456"/>
      <c r="BA341" s="456"/>
    </row>
    <row r="342" customFormat="false" ht="12.75" hidden="false" customHeight="false" outlineLevel="0" collapsed="false">
      <c r="U342" s="456"/>
      <c r="V342" s="456"/>
      <c r="W342" s="456"/>
      <c r="X342" s="456"/>
      <c r="Y342" s="456"/>
      <c r="Z342" s="456"/>
      <c r="AA342" s="456"/>
      <c r="AB342" s="456"/>
      <c r="AC342" s="456"/>
      <c r="AD342" s="456"/>
      <c r="AE342" s="456"/>
      <c r="AF342" s="456"/>
      <c r="AG342" s="456"/>
      <c r="AH342" s="457"/>
      <c r="AI342" s="457"/>
      <c r="AJ342" s="456"/>
      <c r="AK342" s="456"/>
      <c r="AL342" s="456"/>
      <c r="AM342" s="456"/>
      <c r="AN342" s="456"/>
      <c r="AO342" s="456"/>
      <c r="AP342" s="456"/>
      <c r="AQ342" s="456"/>
      <c r="AR342" s="456"/>
      <c r="AS342" s="456"/>
      <c r="AT342" s="456"/>
      <c r="AU342" s="456"/>
      <c r="AV342" s="456"/>
      <c r="AW342" s="459"/>
      <c r="AZ342" s="456"/>
      <c r="BA342" s="456"/>
    </row>
    <row r="343" customFormat="false" ht="12.75" hidden="false" customHeight="false" outlineLevel="0" collapsed="false">
      <c r="U343" s="456"/>
      <c r="V343" s="456"/>
      <c r="W343" s="456"/>
      <c r="X343" s="456"/>
      <c r="Y343" s="456"/>
      <c r="Z343" s="456"/>
      <c r="AA343" s="456"/>
      <c r="AB343" s="456"/>
      <c r="AC343" s="456"/>
      <c r="AD343" s="456"/>
      <c r="AE343" s="456"/>
      <c r="AF343" s="456"/>
      <c r="AG343" s="456"/>
      <c r="AH343" s="457"/>
      <c r="AI343" s="457"/>
      <c r="AJ343" s="456"/>
      <c r="AK343" s="456"/>
      <c r="AL343" s="456"/>
      <c r="AM343" s="456"/>
      <c r="AN343" s="456"/>
      <c r="AO343" s="456"/>
      <c r="AP343" s="456"/>
      <c r="AQ343" s="456"/>
      <c r="AR343" s="456"/>
      <c r="AS343" s="456"/>
      <c r="AT343" s="456"/>
      <c r="AU343" s="456"/>
      <c r="AV343" s="456"/>
      <c r="AW343" s="459"/>
      <c r="AZ343" s="456"/>
      <c r="BA343" s="456"/>
    </row>
    <row r="344" customFormat="false" ht="12.75" hidden="false" customHeight="false" outlineLevel="0" collapsed="false">
      <c r="U344" s="456"/>
      <c r="V344" s="456"/>
      <c r="W344" s="456"/>
      <c r="X344" s="456"/>
      <c r="Y344" s="456"/>
      <c r="Z344" s="456"/>
      <c r="AA344" s="456"/>
      <c r="AB344" s="456"/>
      <c r="AC344" s="456"/>
      <c r="AD344" s="456"/>
      <c r="AE344" s="456"/>
      <c r="AF344" s="456"/>
      <c r="AG344" s="456"/>
      <c r="AH344" s="457"/>
      <c r="AI344" s="457"/>
      <c r="AJ344" s="456"/>
      <c r="AK344" s="456"/>
      <c r="AL344" s="456"/>
      <c r="AM344" s="456"/>
      <c r="AN344" s="456"/>
      <c r="AO344" s="456"/>
      <c r="AP344" s="456"/>
      <c r="AQ344" s="456"/>
      <c r="AR344" s="456"/>
      <c r="AS344" s="456"/>
      <c r="AT344" s="456"/>
      <c r="AU344" s="456"/>
      <c r="AV344" s="456"/>
      <c r="AW344" s="459"/>
      <c r="AZ344" s="456"/>
      <c r="BA344" s="456"/>
    </row>
    <row r="345" customFormat="false" ht="12.75" hidden="false" customHeight="false" outlineLevel="0" collapsed="false">
      <c r="U345" s="456"/>
      <c r="V345" s="456"/>
      <c r="W345" s="456"/>
      <c r="X345" s="456"/>
      <c r="Y345" s="456"/>
      <c r="Z345" s="456"/>
      <c r="AA345" s="456"/>
      <c r="AB345" s="456"/>
      <c r="AC345" s="456"/>
      <c r="AD345" s="456"/>
      <c r="AE345" s="456"/>
      <c r="AF345" s="456"/>
      <c r="AG345" s="456"/>
      <c r="AH345" s="457"/>
      <c r="AI345" s="457"/>
      <c r="AJ345" s="456"/>
      <c r="AK345" s="456"/>
      <c r="AL345" s="456"/>
      <c r="AM345" s="456"/>
      <c r="AN345" s="456"/>
      <c r="AO345" s="456"/>
      <c r="AP345" s="456"/>
      <c r="AQ345" s="456"/>
      <c r="AR345" s="456"/>
      <c r="AS345" s="456"/>
      <c r="AT345" s="456"/>
      <c r="AU345" s="456"/>
      <c r="AV345" s="456"/>
      <c r="AW345" s="459"/>
      <c r="AZ345" s="456"/>
      <c r="BA345" s="456"/>
    </row>
    <row r="346" customFormat="false" ht="12.75" hidden="false" customHeight="false" outlineLevel="0" collapsed="false">
      <c r="U346" s="456"/>
      <c r="V346" s="456"/>
      <c r="W346" s="456"/>
      <c r="X346" s="456"/>
      <c r="Y346" s="456"/>
      <c r="Z346" s="456"/>
      <c r="AA346" s="456"/>
      <c r="AB346" s="456"/>
      <c r="AC346" s="456"/>
      <c r="AD346" s="456"/>
      <c r="AE346" s="456"/>
      <c r="AF346" s="456"/>
      <c r="AG346" s="456"/>
      <c r="AH346" s="457"/>
      <c r="AI346" s="457"/>
      <c r="AJ346" s="456"/>
      <c r="AK346" s="456"/>
      <c r="AL346" s="456"/>
      <c r="AM346" s="456"/>
      <c r="AN346" s="456"/>
      <c r="AO346" s="456"/>
      <c r="AP346" s="456"/>
      <c r="AQ346" s="456"/>
      <c r="AR346" s="456"/>
      <c r="AS346" s="456"/>
      <c r="AT346" s="456"/>
      <c r="AU346" s="456"/>
      <c r="AV346" s="456"/>
      <c r="AW346" s="459"/>
      <c r="AZ346" s="456"/>
      <c r="BA346" s="456"/>
    </row>
    <row r="347" customFormat="false" ht="12.75" hidden="false" customHeight="false" outlineLevel="0" collapsed="false">
      <c r="U347" s="456"/>
      <c r="V347" s="456"/>
      <c r="W347" s="456"/>
      <c r="X347" s="456"/>
      <c r="Y347" s="456"/>
      <c r="Z347" s="456"/>
      <c r="AA347" s="456"/>
      <c r="AB347" s="456"/>
      <c r="AC347" s="456"/>
      <c r="AD347" s="456"/>
      <c r="AE347" s="456"/>
      <c r="AF347" s="456"/>
      <c r="AG347" s="456"/>
      <c r="AH347" s="457"/>
      <c r="AI347" s="457"/>
      <c r="AJ347" s="456"/>
      <c r="AK347" s="456"/>
      <c r="AL347" s="456"/>
      <c r="AM347" s="456"/>
      <c r="AN347" s="456"/>
      <c r="AO347" s="456"/>
      <c r="AP347" s="456"/>
      <c r="AQ347" s="456"/>
      <c r="AR347" s="456"/>
      <c r="AS347" s="456"/>
      <c r="AT347" s="456"/>
      <c r="AU347" s="456"/>
      <c r="AV347" s="456"/>
      <c r="AW347" s="459"/>
      <c r="AZ347" s="456"/>
      <c r="BA347" s="456"/>
    </row>
    <row r="348" customFormat="false" ht="12.75" hidden="false" customHeight="false" outlineLevel="0" collapsed="false">
      <c r="U348" s="456"/>
      <c r="V348" s="456"/>
      <c r="W348" s="456"/>
      <c r="X348" s="456"/>
      <c r="Y348" s="456"/>
      <c r="Z348" s="456"/>
      <c r="AA348" s="456"/>
      <c r="AB348" s="456"/>
      <c r="AC348" s="456"/>
      <c r="AD348" s="456"/>
      <c r="AE348" s="456"/>
      <c r="AF348" s="456"/>
      <c r="AG348" s="456"/>
      <c r="AH348" s="457"/>
      <c r="AI348" s="457"/>
      <c r="AJ348" s="456"/>
      <c r="AK348" s="456"/>
      <c r="AL348" s="456"/>
      <c r="AM348" s="456"/>
      <c r="AN348" s="456"/>
      <c r="AO348" s="456"/>
      <c r="AP348" s="456"/>
      <c r="AQ348" s="456"/>
      <c r="AR348" s="456"/>
      <c r="AS348" s="456"/>
      <c r="AT348" s="456"/>
      <c r="AU348" s="456"/>
      <c r="AV348" s="456"/>
      <c r="AW348" s="459"/>
      <c r="AZ348" s="456"/>
      <c r="BA348" s="456"/>
    </row>
    <row r="349" customFormat="false" ht="12.75" hidden="false" customHeight="false" outlineLevel="0" collapsed="false">
      <c r="U349" s="456"/>
      <c r="V349" s="456"/>
      <c r="W349" s="456"/>
      <c r="X349" s="456"/>
      <c r="Y349" s="456"/>
      <c r="Z349" s="456"/>
      <c r="AA349" s="456"/>
      <c r="AB349" s="456"/>
      <c r="AC349" s="456"/>
      <c r="AD349" s="456"/>
      <c r="AE349" s="456"/>
      <c r="AF349" s="456"/>
      <c r="AG349" s="456"/>
      <c r="AH349" s="457"/>
      <c r="AI349" s="457"/>
      <c r="AJ349" s="456"/>
      <c r="AK349" s="456"/>
      <c r="AL349" s="456"/>
      <c r="AM349" s="456"/>
      <c r="AN349" s="456"/>
      <c r="AO349" s="456"/>
      <c r="AP349" s="456"/>
      <c r="AQ349" s="456"/>
      <c r="AR349" s="456"/>
      <c r="AS349" s="456"/>
      <c r="AT349" s="456"/>
      <c r="AU349" s="456"/>
      <c r="AV349" s="456"/>
      <c r="AW349" s="459"/>
      <c r="AZ349" s="456"/>
      <c r="BA349" s="456"/>
    </row>
    <row r="350" customFormat="false" ht="12.75" hidden="false" customHeight="false" outlineLevel="0" collapsed="false">
      <c r="U350" s="456"/>
      <c r="V350" s="456"/>
      <c r="W350" s="456"/>
      <c r="X350" s="456"/>
      <c r="Y350" s="456"/>
      <c r="Z350" s="456"/>
      <c r="AA350" s="456"/>
      <c r="AB350" s="456"/>
      <c r="AC350" s="456"/>
      <c r="AD350" s="456"/>
      <c r="AE350" s="456"/>
      <c r="AF350" s="456"/>
      <c r="AG350" s="456"/>
      <c r="AH350" s="457"/>
      <c r="AI350" s="457"/>
      <c r="AJ350" s="456"/>
      <c r="AK350" s="456"/>
      <c r="AL350" s="456"/>
      <c r="AM350" s="456"/>
      <c r="AN350" s="456"/>
      <c r="AO350" s="456"/>
      <c r="AP350" s="456"/>
      <c r="AQ350" s="456"/>
      <c r="AR350" s="456"/>
      <c r="AS350" s="456"/>
      <c r="AT350" s="456"/>
      <c r="AU350" s="456"/>
      <c r="AV350" s="456"/>
      <c r="AW350" s="459"/>
      <c r="AZ350" s="456"/>
      <c r="BA350" s="456"/>
    </row>
    <row r="351" customFormat="false" ht="12.75" hidden="false" customHeight="false" outlineLevel="0" collapsed="false">
      <c r="U351" s="456"/>
      <c r="V351" s="456"/>
      <c r="W351" s="456"/>
      <c r="X351" s="456"/>
      <c r="Y351" s="456"/>
      <c r="Z351" s="456"/>
      <c r="AA351" s="456"/>
      <c r="AB351" s="456"/>
      <c r="AC351" s="456"/>
      <c r="AD351" s="456"/>
      <c r="AE351" s="456"/>
      <c r="AF351" s="456"/>
      <c r="AG351" s="456"/>
      <c r="AH351" s="457"/>
      <c r="AI351" s="457"/>
      <c r="AJ351" s="456"/>
      <c r="AK351" s="456"/>
      <c r="AL351" s="456"/>
      <c r="AM351" s="456"/>
      <c r="AN351" s="456"/>
      <c r="AO351" s="456"/>
      <c r="AP351" s="456"/>
      <c r="AQ351" s="456"/>
      <c r="AR351" s="456"/>
      <c r="AS351" s="456"/>
      <c r="AT351" s="456"/>
      <c r="AU351" s="456"/>
      <c r="AV351" s="456"/>
      <c r="AW351" s="459"/>
      <c r="AZ351" s="456"/>
      <c r="BA351" s="456"/>
    </row>
    <row r="352" customFormat="false" ht="12.75" hidden="false" customHeight="false" outlineLevel="0" collapsed="false">
      <c r="U352" s="456"/>
      <c r="V352" s="456"/>
      <c r="W352" s="456"/>
      <c r="X352" s="456"/>
      <c r="Y352" s="456"/>
      <c r="Z352" s="456"/>
      <c r="AA352" s="456"/>
      <c r="AB352" s="456"/>
      <c r="AC352" s="456"/>
      <c r="AD352" s="456"/>
      <c r="AE352" s="456"/>
      <c r="AF352" s="456"/>
      <c r="AG352" s="456"/>
      <c r="AH352" s="457"/>
      <c r="AI352" s="457"/>
      <c r="AJ352" s="456"/>
      <c r="AK352" s="456"/>
      <c r="AL352" s="456"/>
      <c r="AM352" s="456"/>
      <c r="AN352" s="456"/>
      <c r="AO352" s="456"/>
      <c r="AP352" s="456"/>
      <c r="AQ352" s="456"/>
      <c r="AR352" s="456"/>
      <c r="AS352" s="456"/>
      <c r="AT352" s="456"/>
      <c r="AU352" s="456"/>
      <c r="AV352" s="456"/>
      <c r="AW352" s="459"/>
      <c r="AZ352" s="456"/>
      <c r="BA352" s="456"/>
    </row>
    <row r="353" customFormat="false" ht="12.75" hidden="false" customHeight="false" outlineLevel="0" collapsed="false">
      <c r="U353" s="456"/>
      <c r="V353" s="456"/>
      <c r="W353" s="456"/>
      <c r="X353" s="456"/>
      <c r="Y353" s="456"/>
      <c r="Z353" s="456"/>
      <c r="AA353" s="456"/>
      <c r="AB353" s="456"/>
      <c r="AC353" s="456"/>
      <c r="AD353" s="456"/>
      <c r="AE353" s="456"/>
      <c r="AF353" s="456"/>
      <c r="AG353" s="456"/>
      <c r="AH353" s="457"/>
      <c r="AI353" s="457"/>
      <c r="AJ353" s="456"/>
      <c r="AK353" s="456"/>
      <c r="AL353" s="456"/>
      <c r="AM353" s="456"/>
      <c r="AN353" s="456"/>
      <c r="AO353" s="456"/>
      <c r="AP353" s="456"/>
      <c r="AQ353" s="456"/>
      <c r="AR353" s="456"/>
      <c r="AS353" s="456"/>
      <c r="AT353" s="456"/>
      <c r="AU353" s="456"/>
      <c r="AV353" s="456"/>
      <c r="AW353" s="459"/>
      <c r="AZ353" s="456"/>
      <c r="BA353" s="456"/>
    </row>
    <row r="354" customFormat="false" ht="12.75" hidden="false" customHeight="false" outlineLevel="0" collapsed="false">
      <c r="U354" s="456"/>
      <c r="V354" s="456"/>
      <c r="W354" s="456"/>
      <c r="X354" s="456"/>
      <c r="Y354" s="456"/>
      <c r="Z354" s="456"/>
      <c r="AA354" s="456"/>
      <c r="AB354" s="456"/>
      <c r="AC354" s="456"/>
      <c r="AD354" s="456"/>
      <c r="AE354" s="456"/>
      <c r="AF354" s="456"/>
      <c r="AG354" s="456"/>
      <c r="AH354" s="457"/>
      <c r="AI354" s="457"/>
      <c r="AJ354" s="456"/>
      <c r="AK354" s="456"/>
      <c r="AL354" s="456"/>
      <c r="AM354" s="456"/>
      <c r="AN354" s="456"/>
      <c r="AO354" s="456"/>
      <c r="AP354" s="456"/>
      <c r="AQ354" s="456"/>
      <c r="AR354" s="456"/>
      <c r="AS354" s="456"/>
      <c r="AT354" s="456"/>
      <c r="AU354" s="456"/>
      <c r="AV354" s="456"/>
      <c r="AW354" s="459"/>
      <c r="AZ354" s="456"/>
      <c r="BA354" s="456"/>
    </row>
    <row r="355" customFormat="false" ht="12.75" hidden="false" customHeight="false" outlineLevel="0" collapsed="false">
      <c r="U355" s="456"/>
      <c r="V355" s="456"/>
      <c r="W355" s="456"/>
      <c r="X355" s="456"/>
      <c r="Y355" s="456"/>
      <c r="Z355" s="456"/>
      <c r="AA355" s="456"/>
      <c r="AB355" s="456"/>
      <c r="AC355" s="456"/>
      <c r="AD355" s="456"/>
      <c r="AE355" s="456"/>
      <c r="AF355" s="456"/>
      <c r="AG355" s="456"/>
      <c r="AH355" s="457"/>
      <c r="AI355" s="457"/>
      <c r="AJ355" s="456"/>
      <c r="AK355" s="456"/>
      <c r="AL355" s="456"/>
      <c r="AM355" s="456"/>
      <c r="AN355" s="456"/>
      <c r="AO355" s="456"/>
      <c r="AP355" s="456"/>
      <c r="AQ355" s="456"/>
      <c r="AR355" s="456"/>
      <c r="AS355" s="456"/>
      <c r="AT355" s="456"/>
      <c r="AU355" s="456"/>
      <c r="AV355" s="456"/>
      <c r="AW355" s="459"/>
      <c r="AZ355" s="456"/>
      <c r="BA355" s="456"/>
    </row>
    <row r="356" customFormat="false" ht="12.75" hidden="false" customHeight="false" outlineLevel="0" collapsed="false">
      <c r="U356" s="456"/>
      <c r="V356" s="456"/>
      <c r="W356" s="456"/>
      <c r="X356" s="456"/>
      <c r="Y356" s="456"/>
      <c r="Z356" s="456"/>
      <c r="AA356" s="456"/>
      <c r="AB356" s="456"/>
      <c r="AC356" s="456"/>
      <c r="AD356" s="456"/>
      <c r="AE356" s="456"/>
      <c r="AF356" s="456"/>
      <c r="AG356" s="456"/>
      <c r="AH356" s="457"/>
      <c r="AI356" s="457"/>
      <c r="AJ356" s="456"/>
      <c r="AK356" s="456"/>
      <c r="AL356" s="456"/>
      <c r="AM356" s="456"/>
      <c r="AN356" s="456"/>
      <c r="AO356" s="456"/>
      <c r="AP356" s="456"/>
      <c r="AQ356" s="456"/>
      <c r="AR356" s="456"/>
      <c r="AS356" s="456"/>
      <c r="AT356" s="456"/>
      <c r="AU356" s="456"/>
      <c r="AV356" s="456"/>
      <c r="AW356" s="459"/>
      <c r="AZ356" s="456"/>
      <c r="BA356" s="456"/>
    </row>
    <row r="357" customFormat="false" ht="12.75" hidden="false" customHeight="false" outlineLevel="0" collapsed="false">
      <c r="U357" s="456"/>
      <c r="V357" s="456"/>
      <c r="W357" s="456"/>
      <c r="X357" s="456"/>
      <c r="Y357" s="456"/>
      <c r="Z357" s="456"/>
      <c r="AA357" s="456"/>
      <c r="AB357" s="456"/>
      <c r="AC357" s="456"/>
      <c r="AD357" s="456"/>
      <c r="AE357" s="456"/>
      <c r="AF357" s="456"/>
      <c r="AG357" s="456"/>
      <c r="AH357" s="457"/>
      <c r="AI357" s="457"/>
      <c r="AJ357" s="456"/>
      <c r="AK357" s="456"/>
      <c r="AL357" s="456"/>
      <c r="AM357" s="456"/>
      <c r="AN357" s="456"/>
      <c r="AO357" s="456"/>
      <c r="AP357" s="456"/>
      <c r="AQ357" s="456"/>
      <c r="AR357" s="456"/>
      <c r="AS357" s="456"/>
      <c r="AT357" s="456"/>
      <c r="AU357" s="456"/>
      <c r="AV357" s="456"/>
      <c r="AW357" s="459"/>
      <c r="AZ357" s="456"/>
      <c r="BA357" s="456"/>
    </row>
    <row r="358" customFormat="false" ht="12.75" hidden="false" customHeight="false" outlineLevel="0" collapsed="false">
      <c r="U358" s="456"/>
      <c r="V358" s="456"/>
      <c r="W358" s="456"/>
      <c r="X358" s="456"/>
      <c r="Y358" s="456"/>
      <c r="Z358" s="456"/>
      <c r="AA358" s="456"/>
      <c r="AB358" s="456"/>
      <c r="AC358" s="456"/>
      <c r="AD358" s="456"/>
      <c r="AE358" s="456"/>
      <c r="AF358" s="456"/>
      <c r="AG358" s="456"/>
      <c r="AH358" s="457"/>
      <c r="AI358" s="457"/>
      <c r="AJ358" s="456"/>
      <c r="AK358" s="456"/>
      <c r="AL358" s="456"/>
      <c r="AM358" s="456"/>
      <c r="AN358" s="456"/>
      <c r="AO358" s="456"/>
      <c r="AP358" s="456"/>
      <c r="AQ358" s="456"/>
      <c r="AR358" s="456"/>
      <c r="AS358" s="456"/>
      <c r="AT358" s="456"/>
      <c r="AU358" s="456"/>
      <c r="AV358" s="456"/>
      <c r="AW358" s="459"/>
      <c r="AZ358" s="456"/>
      <c r="BA358" s="456"/>
    </row>
    <row r="359" customFormat="false" ht="12.75" hidden="false" customHeight="false" outlineLevel="0" collapsed="false">
      <c r="U359" s="456"/>
      <c r="V359" s="456"/>
      <c r="W359" s="456"/>
      <c r="X359" s="456"/>
      <c r="Y359" s="456"/>
      <c r="Z359" s="456"/>
      <c r="AA359" s="456"/>
      <c r="AB359" s="456"/>
      <c r="AC359" s="456"/>
      <c r="AD359" s="456"/>
      <c r="AE359" s="456"/>
      <c r="AF359" s="456"/>
      <c r="AG359" s="456"/>
      <c r="AH359" s="457"/>
      <c r="AI359" s="457"/>
      <c r="AJ359" s="456"/>
      <c r="AK359" s="456"/>
      <c r="AL359" s="456"/>
      <c r="AM359" s="456"/>
      <c r="AN359" s="456"/>
      <c r="AO359" s="456"/>
      <c r="AP359" s="456"/>
      <c r="AQ359" s="456"/>
      <c r="AR359" s="456"/>
      <c r="AS359" s="456"/>
      <c r="AT359" s="456"/>
      <c r="AU359" s="456"/>
      <c r="AV359" s="456"/>
      <c r="AW359" s="459"/>
      <c r="AZ359" s="456"/>
      <c r="BA359" s="456"/>
    </row>
    <row r="360" customFormat="false" ht="12.75" hidden="false" customHeight="false" outlineLevel="0" collapsed="false">
      <c r="U360" s="456"/>
      <c r="V360" s="456"/>
      <c r="W360" s="456"/>
      <c r="X360" s="456"/>
      <c r="Y360" s="456"/>
      <c r="Z360" s="456"/>
      <c r="AA360" s="456"/>
      <c r="AB360" s="456"/>
      <c r="AC360" s="456"/>
      <c r="AD360" s="456"/>
      <c r="AE360" s="456"/>
      <c r="AF360" s="456"/>
      <c r="AG360" s="456"/>
      <c r="AH360" s="457"/>
      <c r="AI360" s="457"/>
      <c r="AJ360" s="456"/>
      <c r="AK360" s="456"/>
      <c r="AL360" s="456"/>
      <c r="AM360" s="456"/>
      <c r="AN360" s="456"/>
      <c r="AO360" s="456"/>
      <c r="AP360" s="456"/>
      <c r="AQ360" s="456"/>
      <c r="AR360" s="456"/>
      <c r="AS360" s="456"/>
      <c r="AT360" s="456"/>
      <c r="AU360" s="456"/>
      <c r="AV360" s="456"/>
      <c r="AW360" s="459"/>
      <c r="AZ360" s="456"/>
      <c r="BA360" s="456"/>
    </row>
    <row r="361" customFormat="false" ht="12.75" hidden="false" customHeight="false" outlineLevel="0" collapsed="false">
      <c r="U361" s="456"/>
      <c r="V361" s="456"/>
      <c r="W361" s="456"/>
      <c r="X361" s="456"/>
      <c r="Y361" s="456"/>
      <c r="Z361" s="456"/>
      <c r="AA361" s="456"/>
      <c r="AB361" s="456"/>
      <c r="AC361" s="456"/>
      <c r="AD361" s="456"/>
      <c r="AE361" s="456"/>
      <c r="AF361" s="456"/>
      <c r="AG361" s="456"/>
      <c r="AH361" s="457"/>
      <c r="AI361" s="457"/>
      <c r="AJ361" s="456"/>
      <c r="AK361" s="456"/>
      <c r="AL361" s="456"/>
      <c r="AM361" s="456"/>
      <c r="AN361" s="456"/>
      <c r="AO361" s="456"/>
      <c r="AP361" s="456"/>
      <c r="AQ361" s="456"/>
      <c r="AR361" s="456"/>
      <c r="AS361" s="456"/>
      <c r="AT361" s="456"/>
      <c r="AU361" s="456"/>
      <c r="AV361" s="456"/>
      <c r="AW361" s="459"/>
      <c r="AZ361" s="456"/>
      <c r="BA361" s="456"/>
    </row>
    <row r="362" customFormat="false" ht="12.75" hidden="false" customHeight="false" outlineLevel="0" collapsed="false">
      <c r="U362" s="456"/>
      <c r="V362" s="456"/>
      <c r="W362" s="456"/>
      <c r="X362" s="456"/>
      <c r="Y362" s="456"/>
      <c r="Z362" s="456"/>
      <c r="AA362" s="456"/>
      <c r="AB362" s="456"/>
      <c r="AC362" s="456"/>
      <c r="AD362" s="456"/>
      <c r="AE362" s="456"/>
      <c r="AF362" s="456"/>
      <c r="AG362" s="456"/>
      <c r="AH362" s="457"/>
      <c r="AI362" s="457"/>
      <c r="AJ362" s="456"/>
      <c r="AK362" s="456"/>
      <c r="AL362" s="456"/>
      <c r="AM362" s="456"/>
      <c r="AN362" s="456"/>
      <c r="AO362" s="456"/>
      <c r="AP362" s="456"/>
      <c r="AQ362" s="456"/>
      <c r="AR362" s="456"/>
      <c r="AS362" s="456"/>
      <c r="AT362" s="456"/>
      <c r="AU362" s="456"/>
      <c r="AV362" s="456"/>
      <c r="AW362" s="459"/>
      <c r="AZ362" s="456"/>
      <c r="BA362" s="456"/>
    </row>
    <row r="363" customFormat="false" ht="12.75" hidden="false" customHeight="false" outlineLevel="0" collapsed="false">
      <c r="U363" s="456"/>
      <c r="V363" s="456"/>
      <c r="W363" s="456"/>
      <c r="X363" s="456"/>
      <c r="Y363" s="456"/>
      <c r="Z363" s="456"/>
      <c r="AA363" s="456"/>
      <c r="AB363" s="456"/>
      <c r="AC363" s="456"/>
      <c r="AD363" s="456"/>
      <c r="AE363" s="456"/>
      <c r="AF363" s="456"/>
      <c r="AG363" s="456"/>
      <c r="AH363" s="457"/>
      <c r="AI363" s="457"/>
      <c r="AJ363" s="456"/>
      <c r="AK363" s="456"/>
      <c r="AL363" s="456"/>
      <c r="AM363" s="456"/>
      <c r="AN363" s="456"/>
      <c r="AO363" s="456"/>
      <c r="AP363" s="456"/>
      <c r="AQ363" s="456"/>
      <c r="AR363" s="456"/>
      <c r="AS363" s="456"/>
      <c r="AT363" s="456"/>
      <c r="AU363" s="456"/>
      <c r="AV363" s="456"/>
      <c r="AW363" s="459"/>
      <c r="AZ363" s="456"/>
      <c r="BA363" s="456"/>
    </row>
    <row r="364" customFormat="false" ht="12.75" hidden="false" customHeight="false" outlineLevel="0" collapsed="false">
      <c r="U364" s="456"/>
      <c r="V364" s="456"/>
      <c r="W364" s="456"/>
      <c r="X364" s="456"/>
      <c r="Y364" s="456"/>
      <c r="Z364" s="456"/>
      <c r="AA364" s="456"/>
      <c r="AB364" s="456"/>
      <c r="AC364" s="456"/>
      <c r="AD364" s="456"/>
      <c r="AE364" s="456"/>
      <c r="AF364" s="456"/>
      <c r="AG364" s="456"/>
      <c r="AH364" s="457"/>
      <c r="AI364" s="457"/>
      <c r="AJ364" s="456"/>
      <c r="AK364" s="456"/>
      <c r="AL364" s="456"/>
      <c r="AM364" s="456"/>
      <c r="AN364" s="456"/>
      <c r="AO364" s="456"/>
      <c r="AP364" s="456"/>
      <c r="AQ364" s="456"/>
      <c r="AR364" s="456"/>
      <c r="AS364" s="456"/>
      <c r="AT364" s="456"/>
      <c r="AU364" s="456"/>
      <c r="AV364" s="456"/>
      <c r="AW364" s="459"/>
      <c r="AZ364" s="456"/>
      <c r="BA364" s="456"/>
    </row>
    <row r="365" customFormat="false" ht="12.75" hidden="false" customHeight="false" outlineLevel="0" collapsed="false">
      <c r="U365" s="456"/>
      <c r="V365" s="456"/>
      <c r="W365" s="456"/>
      <c r="X365" s="456"/>
      <c r="Y365" s="456"/>
      <c r="Z365" s="456"/>
      <c r="AA365" s="456"/>
      <c r="AB365" s="456"/>
      <c r="AC365" s="456"/>
      <c r="AD365" s="456"/>
      <c r="AE365" s="456"/>
      <c r="AF365" s="456"/>
      <c r="AG365" s="456"/>
      <c r="AH365" s="457"/>
      <c r="AI365" s="457"/>
      <c r="AJ365" s="456"/>
      <c r="AK365" s="456"/>
      <c r="AL365" s="456"/>
      <c r="AM365" s="456"/>
      <c r="AN365" s="456"/>
      <c r="AO365" s="456"/>
      <c r="AP365" s="456"/>
      <c r="AQ365" s="456"/>
      <c r="AR365" s="456"/>
      <c r="AS365" s="456"/>
      <c r="AT365" s="456"/>
      <c r="AU365" s="456"/>
      <c r="AV365" s="456"/>
      <c r="AW365" s="459"/>
      <c r="AZ365" s="456"/>
      <c r="BA365" s="456"/>
    </row>
    <row r="366" customFormat="false" ht="12.75" hidden="false" customHeight="false" outlineLevel="0" collapsed="false">
      <c r="U366" s="456"/>
      <c r="V366" s="456"/>
      <c r="W366" s="456"/>
      <c r="X366" s="456"/>
      <c r="Y366" s="456"/>
      <c r="Z366" s="456"/>
      <c r="AA366" s="456"/>
      <c r="AB366" s="456"/>
      <c r="AC366" s="456"/>
      <c r="AD366" s="456"/>
      <c r="AE366" s="456"/>
      <c r="AF366" s="456"/>
      <c r="AG366" s="456"/>
      <c r="AH366" s="457"/>
      <c r="AI366" s="457"/>
      <c r="AJ366" s="456"/>
      <c r="AK366" s="456"/>
      <c r="AL366" s="456"/>
      <c r="AM366" s="456"/>
      <c r="AN366" s="456"/>
      <c r="AO366" s="456"/>
      <c r="AP366" s="456"/>
      <c r="AQ366" s="456"/>
      <c r="AR366" s="456"/>
      <c r="AS366" s="456"/>
      <c r="AT366" s="456"/>
      <c r="AU366" s="456"/>
      <c r="AV366" s="456"/>
      <c r="AW366" s="459"/>
      <c r="AZ366" s="456"/>
      <c r="BA366" s="456"/>
    </row>
    <row r="367" customFormat="false" ht="12.75" hidden="false" customHeight="false" outlineLevel="0" collapsed="false">
      <c r="U367" s="456"/>
      <c r="V367" s="456"/>
      <c r="W367" s="456"/>
      <c r="X367" s="456"/>
      <c r="Y367" s="456"/>
      <c r="Z367" s="456"/>
      <c r="AA367" s="456"/>
      <c r="AB367" s="456"/>
      <c r="AC367" s="456"/>
      <c r="AD367" s="456"/>
      <c r="AE367" s="456"/>
      <c r="AF367" s="456"/>
      <c r="AG367" s="456"/>
      <c r="AH367" s="457"/>
      <c r="AI367" s="457"/>
      <c r="AJ367" s="456"/>
      <c r="AK367" s="456"/>
      <c r="AL367" s="456"/>
      <c r="AM367" s="456"/>
      <c r="AN367" s="456"/>
      <c r="AO367" s="456"/>
      <c r="AP367" s="456"/>
      <c r="AQ367" s="456"/>
      <c r="AR367" s="456"/>
      <c r="AS367" s="456"/>
      <c r="AT367" s="456"/>
      <c r="AU367" s="456"/>
      <c r="AV367" s="456"/>
      <c r="AW367" s="459"/>
      <c r="AZ367" s="456"/>
      <c r="BA367" s="456"/>
    </row>
    <row r="368" customFormat="false" ht="12.75" hidden="false" customHeight="false" outlineLevel="0" collapsed="false">
      <c r="U368" s="456"/>
      <c r="V368" s="456"/>
      <c r="W368" s="456"/>
      <c r="X368" s="456"/>
      <c r="Y368" s="456"/>
      <c r="Z368" s="456"/>
      <c r="AA368" s="456"/>
      <c r="AB368" s="456"/>
      <c r="AC368" s="456"/>
      <c r="AD368" s="456"/>
      <c r="AE368" s="456"/>
      <c r="AF368" s="456"/>
      <c r="AG368" s="456"/>
      <c r="AH368" s="457"/>
      <c r="AI368" s="457"/>
      <c r="AJ368" s="456"/>
      <c r="AK368" s="456"/>
      <c r="AL368" s="456"/>
      <c r="AM368" s="456"/>
      <c r="AN368" s="456"/>
      <c r="AO368" s="456"/>
      <c r="AP368" s="456"/>
      <c r="AQ368" s="456"/>
      <c r="AR368" s="456"/>
      <c r="AS368" s="456"/>
      <c r="AT368" s="456"/>
      <c r="AU368" s="456"/>
      <c r="AV368" s="456"/>
      <c r="AW368" s="459"/>
      <c r="AZ368" s="456"/>
      <c r="BA368" s="456"/>
    </row>
    <row r="369" customFormat="false" ht="12.75" hidden="false" customHeight="false" outlineLevel="0" collapsed="false">
      <c r="U369" s="456"/>
      <c r="V369" s="456"/>
      <c r="W369" s="456"/>
      <c r="X369" s="456"/>
      <c r="Y369" s="456"/>
      <c r="Z369" s="456"/>
      <c r="AA369" s="456"/>
      <c r="AB369" s="456"/>
      <c r="AC369" s="456"/>
      <c r="AD369" s="456"/>
      <c r="AE369" s="456"/>
      <c r="AF369" s="456"/>
      <c r="AG369" s="456"/>
      <c r="AH369" s="457"/>
      <c r="AI369" s="457"/>
      <c r="AJ369" s="456"/>
      <c r="AK369" s="456"/>
      <c r="AL369" s="456"/>
      <c r="AM369" s="456"/>
      <c r="AN369" s="456"/>
      <c r="AO369" s="456"/>
      <c r="AP369" s="456"/>
      <c r="AQ369" s="456"/>
      <c r="AR369" s="456"/>
      <c r="AS369" s="456"/>
      <c r="AT369" s="456"/>
      <c r="AU369" s="456"/>
      <c r="AV369" s="456"/>
      <c r="AW369" s="459"/>
      <c r="AZ369" s="456"/>
      <c r="BA369" s="456"/>
    </row>
    <row r="370" customFormat="false" ht="12.75" hidden="false" customHeight="false" outlineLevel="0" collapsed="false">
      <c r="U370" s="456"/>
      <c r="V370" s="456"/>
      <c r="W370" s="456"/>
      <c r="X370" s="456"/>
      <c r="Y370" s="456"/>
      <c r="Z370" s="456"/>
      <c r="AA370" s="456"/>
      <c r="AB370" s="456"/>
      <c r="AC370" s="456"/>
      <c r="AD370" s="456"/>
      <c r="AE370" s="456"/>
      <c r="AF370" s="456"/>
      <c r="AG370" s="456"/>
      <c r="AH370" s="457"/>
      <c r="AI370" s="457"/>
      <c r="AJ370" s="456"/>
      <c r="AK370" s="456"/>
      <c r="AL370" s="456"/>
      <c r="AM370" s="456"/>
      <c r="AN370" s="456"/>
      <c r="AO370" s="456"/>
      <c r="AP370" s="456"/>
      <c r="AQ370" s="456"/>
      <c r="AR370" s="456"/>
      <c r="AS370" s="456"/>
      <c r="AT370" s="456"/>
      <c r="AU370" s="456"/>
      <c r="AV370" s="456"/>
      <c r="AW370" s="459"/>
      <c r="AZ370" s="456"/>
      <c r="BA370" s="456"/>
    </row>
    <row r="371" customFormat="false" ht="12.75" hidden="false" customHeight="false" outlineLevel="0" collapsed="false">
      <c r="U371" s="456"/>
      <c r="V371" s="456"/>
      <c r="W371" s="456"/>
      <c r="X371" s="456"/>
      <c r="Y371" s="456"/>
      <c r="Z371" s="456"/>
      <c r="AA371" s="456"/>
      <c r="AB371" s="456"/>
      <c r="AC371" s="456"/>
      <c r="AD371" s="456"/>
      <c r="AE371" s="456"/>
      <c r="AF371" s="456"/>
      <c r="AG371" s="456"/>
      <c r="AH371" s="457"/>
      <c r="AI371" s="457"/>
      <c r="AJ371" s="456"/>
      <c r="AK371" s="456"/>
      <c r="AL371" s="456"/>
      <c r="AM371" s="456"/>
      <c r="AN371" s="456"/>
      <c r="AO371" s="456"/>
      <c r="AP371" s="456"/>
      <c r="AQ371" s="456"/>
      <c r="AR371" s="456"/>
      <c r="AS371" s="456"/>
      <c r="AT371" s="456"/>
      <c r="AU371" s="456"/>
      <c r="AV371" s="456"/>
      <c r="AW371" s="459"/>
      <c r="AZ371" s="456"/>
      <c r="BA371" s="456"/>
    </row>
    <row r="372" customFormat="false" ht="12.75" hidden="false" customHeight="false" outlineLevel="0" collapsed="false">
      <c r="U372" s="456"/>
      <c r="V372" s="456"/>
      <c r="W372" s="456"/>
      <c r="X372" s="456"/>
      <c r="Y372" s="456"/>
      <c r="Z372" s="456"/>
      <c r="AA372" s="456"/>
      <c r="AB372" s="456"/>
      <c r="AC372" s="456"/>
      <c r="AD372" s="456"/>
      <c r="AE372" s="456"/>
      <c r="AF372" s="456"/>
      <c r="AG372" s="456"/>
      <c r="AH372" s="457"/>
      <c r="AI372" s="457"/>
      <c r="AJ372" s="456"/>
      <c r="AK372" s="456"/>
      <c r="AL372" s="456"/>
      <c r="AM372" s="456"/>
      <c r="AN372" s="456"/>
      <c r="AO372" s="456"/>
      <c r="AP372" s="456"/>
      <c r="AQ372" s="456"/>
      <c r="AR372" s="456"/>
      <c r="AS372" s="456"/>
      <c r="AT372" s="456"/>
      <c r="AU372" s="456"/>
      <c r="AV372" s="456"/>
      <c r="AW372" s="459"/>
      <c r="AZ372" s="456"/>
      <c r="BA372" s="456"/>
    </row>
    <row r="373" customFormat="false" ht="12.75" hidden="false" customHeight="false" outlineLevel="0" collapsed="false">
      <c r="U373" s="456"/>
      <c r="V373" s="456"/>
      <c r="W373" s="456"/>
      <c r="X373" s="456"/>
      <c r="Y373" s="456"/>
      <c r="Z373" s="456"/>
      <c r="AA373" s="456"/>
      <c r="AB373" s="456"/>
      <c r="AC373" s="456"/>
      <c r="AD373" s="456"/>
      <c r="AE373" s="456"/>
      <c r="AF373" s="456"/>
      <c r="AG373" s="456"/>
      <c r="AH373" s="457"/>
      <c r="AI373" s="457"/>
      <c r="AJ373" s="456"/>
      <c r="AK373" s="456"/>
      <c r="AL373" s="456"/>
      <c r="AM373" s="456"/>
      <c r="AN373" s="456"/>
      <c r="AO373" s="456"/>
      <c r="AP373" s="456"/>
      <c r="AQ373" s="456"/>
      <c r="AR373" s="456"/>
      <c r="AS373" s="456"/>
      <c r="AT373" s="456"/>
      <c r="AU373" s="456"/>
      <c r="AV373" s="456"/>
      <c r="AW373" s="459"/>
      <c r="AZ373" s="456"/>
      <c r="BA373" s="456"/>
    </row>
    <row r="374" customFormat="false" ht="12.75" hidden="false" customHeight="false" outlineLevel="0" collapsed="false">
      <c r="U374" s="456"/>
      <c r="V374" s="456"/>
      <c r="W374" s="456"/>
      <c r="X374" s="456"/>
      <c r="Y374" s="456"/>
      <c r="Z374" s="456"/>
      <c r="AA374" s="456"/>
      <c r="AB374" s="456"/>
      <c r="AC374" s="456"/>
      <c r="AD374" s="456"/>
      <c r="AE374" s="456"/>
      <c r="AF374" s="456"/>
      <c r="AG374" s="456"/>
      <c r="AH374" s="457"/>
      <c r="AI374" s="457"/>
      <c r="AJ374" s="456"/>
      <c r="AK374" s="456"/>
      <c r="AL374" s="456"/>
      <c r="AM374" s="456"/>
      <c r="AN374" s="456"/>
      <c r="AO374" s="456"/>
      <c r="AP374" s="456"/>
      <c r="AQ374" s="456"/>
      <c r="AR374" s="456"/>
      <c r="AS374" s="456"/>
      <c r="AT374" s="456"/>
      <c r="AU374" s="456"/>
      <c r="AV374" s="456"/>
      <c r="AW374" s="459"/>
      <c r="AZ374" s="456"/>
      <c r="BA374" s="456"/>
    </row>
    <row r="375" customFormat="false" ht="12.75" hidden="false" customHeight="false" outlineLevel="0" collapsed="false">
      <c r="U375" s="456"/>
      <c r="V375" s="456"/>
      <c r="W375" s="456"/>
      <c r="X375" s="456"/>
      <c r="Y375" s="456"/>
      <c r="Z375" s="456"/>
      <c r="AA375" s="456"/>
      <c r="AB375" s="456"/>
      <c r="AC375" s="456"/>
      <c r="AD375" s="456"/>
      <c r="AE375" s="456"/>
      <c r="AF375" s="456"/>
      <c r="AG375" s="456"/>
      <c r="AH375" s="457"/>
      <c r="AI375" s="457"/>
      <c r="AJ375" s="456"/>
      <c r="AK375" s="456"/>
      <c r="AL375" s="456"/>
      <c r="AM375" s="456"/>
      <c r="AN375" s="456"/>
      <c r="AO375" s="456"/>
      <c r="AP375" s="456"/>
      <c r="AQ375" s="456"/>
      <c r="AR375" s="456"/>
      <c r="AS375" s="456"/>
      <c r="AT375" s="456"/>
      <c r="AU375" s="456"/>
      <c r="AV375" s="456"/>
      <c r="AW375" s="459"/>
      <c r="AZ375" s="456"/>
      <c r="BA375" s="456"/>
    </row>
    <row r="376" customFormat="false" ht="12.75" hidden="false" customHeight="false" outlineLevel="0" collapsed="false">
      <c r="U376" s="456"/>
      <c r="V376" s="456"/>
      <c r="W376" s="456"/>
      <c r="X376" s="456"/>
      <c r="Y376" s="456"/>
      <c r="Z376" s="456"/>
      <c r="AA376" s="456"/>
      <c r="AB376" s="456"/>
      <c r="AC376" s="456"/>
      <c r="AD376" s="456"/>
      <c r="AE376" s="456"/>
      <c r="AF376" s="456"/>
      <c r="AG376" s="456"/>
      <c r="AH376" s="457"/>
      <c r="AI376" s="457"/>
      <c r="AJ376" s="456"/>
      <c r="AK376" s="456"/>
      <c r="AL376" s="456"/>
      <c r="AM376" s="456"/>
      <c r="AN376" s="456"/>
      <c r="AO376" s="456"/>
      <c r="AP376" s="456"/>
      <c r="AQ376" s="456"/>
      <c r="AR376" s="456"/>
      <c r="AS376" s="456"/>
      <c r="AT376" s="456"/>
      <c r="AU376" s="456"/>
      <c r="AV376" s="456"/>
      <c r="AW376" s="459"/>
      <c r="AZ376" s="456"/>
      <c r="BA376" s="456"/>
    </row>
    <row r="377" customFormat="false" ht="12.75" hidden="false" customHeight="false" outlineLevel="0" collapsed="false">
      <c r="U377" s="456"/>
      <c r="V377" s="456"/>
      <c r="W377" s="456"/>
      <c r="X377" s="456"/>
      <c r="Y377" s="456"/>
      <c r="Z377" s="456"/>
      <c r="AA377" s="456"/>
      <c r="AB377" s="456"/>
      <c r="AC377" s="456"/>
      <c r="AD377" s="456"/>
      <c r="AE377" s="456"/>
      <c r="AF377" s="456"/>
      <c r="AG377" s="456"/>
      <c r="AH377" s="457"/>
      <c r="AI377" s="457"/>
      <c r="AJ377" s="456"/>
      <c r="AK377" s="456"/>
      <c r="AL377" s="456"/>
      <c r="AM377" s="456"/>
      <c r="AN377" s="456"/>
      <c r="AO377" s="456"/>
      <c r="AP377" s="456"/>
      <c r="AQ377" s="456"/>
      <c r="AR377" s="456"/>
      <c r="AS377" s="456"/>
      <c r="AT377" s="456"/>
      <c r="AU377" s="456"/>
      <c r="AV377" s="456"/>
      <c r="AW377" s="459"/>
      <c r="AZ377" s="456"/>
      <c r="BA377" s="456"/>
    </row>
    <row r="378" customFormat="false" ht="12.75" hidden="false" customHeight="false" outlineLevel="0" collapsed="false">
      <c r="U378" s="456"/>
      <c r="V378" s="456"/>
      <c r="W378" s="456"/>
      <c r="X378" s="456"/>
      <c r="Y378" s="456"/>
      <c r="Z378" s="456"/>
      <c r="AA378" s="456"/>
      <c r="AB378" s="456"/>
      <c r="AC378" s="456"/>
      <c r="AD378" s="456"/>
      <c r="AE378" s="456"/>
      <c r="AF378" s="456"/>
      <c r="AG378" s="456"/>
      <c r="AH378" s="457"/>
      <c r="AI378" s="457"/>
      <c r="AJ378" s="456"/>
      <c r="AK378" s="456"/>
      <c r="AL378" s="456"/>
      <c r="AM378" s="456"/>
      <c r="AN378" s="456"/>
      <c r="AO378" s="456"/>
      <c r="AP378" s="456"/>
      <c r="AQ378" s="456"/>
      <c r="AR378" s="456"/>
      <c r="AS378" s="456"/>
      <c r="AT378" s="456"/>
      <c r="AU378" s="456"/>
      <c r="AV378" s="456"/>
      <c r="AW378" s="459"/>
      <c r="AZ378" s="456"/>
      <c r="BA378" s="456"/>
    </row>
    <row r="379" customFormat="false" ht="12.75" hidden="false" customHeight="false" outlineLevel="0" collapsed="false">
      <c r="U379" s="456"/>
      <c r="V379" s="456"/>
      <c r="W379" s="456"/>
      <c r="X379" s="456"/>
      <c r="Y379" s="456"/>
      <c r="Z379" s="456"/>
      <c r="AA379" s="456"/>
      <c r="AB379" s="456"/>
      <c r="AC379" s="456"/>
      <c r="AD379" s="456"/>
      <c r="AE379" s="456"/>
      <c r="AF379" s="456"/>
      <c r="AG379" s="456"/>
      <c r="AH379" s="457"/>
      <c r="AI379" s="457"/>
      <c r="AJ379" s="456"/>
      <c r="AK379" s="456"/>
      <c r="AL379" s="456"/>
      <c r="AM379" s="456"/>
      <c r="AN379" s="456"/>
      <c r="AO379" s="456"/>
      <c r="AP379" s="456"/>
      <c r="AQ379" s="456"/>
      <c r="AR379" s="456"/>
      <c r="AS379" s="456"/>
      <c r="AT379" s="456"/>
      <c r="AU379" s="456"/>
      <c r="AV379" s="456"/>
      <c r="AW379" s="459"/>
      <c r="AZ379" s="456"/>
      <c r="BA379" s="456"/>
    </row>
    <row r="380" customFormat="false" ht="12.75" hidden="false" customHeight="false" outlineLevel="0" collapsed="false">
      <c r="U380" s="456"/>
      <c r="V380" s="456"/>
      <c r="W380" s="456"/>
      <c r="X380" s="456"/>
      <c r="Y380" s="456"/>
      <c r="Z380" s="456"/>
      <c r="AA380" s="456"/>
      <c r="AB380" s="456"/>
      <c r="AC380" s="456"/>
      <c r="AD380" s="456"/>
      <c r="AE380" s="456"/>
      <c r="AF380" s="456"/>
      <c r="AG380" s="456"/>
      <c r="AH380" s="457"/>
      <c r="AI380" s="457"/>
      <c r="AJ380" s="456"/>
      <c r="AK380" s="456"/>
      <c r="AL380" s="456"/>
      <c r="AM380" s="456"/>
      <c r="AN380" s="456"/>
      <c r="AO380" s="456"/>
      <c r="AP380" s="456"/>
      <c r="AQ380" s="456"/>
      <c r="AR380" s="456"/>
      <c r="AS380" s="456"/>
      <c r="AT380" s="456"/>
      <c r="AU380" s="456"/>
      <c r="AV380" s="456"/>
      <c r="AW380" s="459"/>
      <c r="AZ380" s="456"/>
      <c r="BA380" s="456"/>
    </row>
    <row r="381" customFormat="false" ht="12.75" hidden="false" customHeight="false" outlineLevel="0" collapsed="false">
      <c r="U381" s="456"/>
      <c r="V381" s="456"/>
      <c r="W381" s="456"/>
      <c r="X381" s="456"/>
      <c r="Y381" s="456"/>
      <c r="Z381" s="456"/>
      <c r="AA381" s="456"/>
      <c r="AB381" s="456"/>
      <c r="AC381" s="456"/>
      <c r="AD381" s="456"/>
      <c r="AE381" s="456"/>
      <c r="AF381" s="456"/>
      <c r="AG381" s="456"/>
      <c r="AH381" s="457"/>
      <c r="AI381" s="457"/>
      <c r="AJ381" s="456"/>
      <c r="AK381" s="456"/>
      <c r="AL381" s="456"/>
      <c r="AM381" s="456"/>
      <c r="AN381" s="456"/>
      <c r="AO381" s="456"/>
      <c r="AP381" s="456"/>
      <c r="AQ381" s="456"/>
      <c r="AR381" s="456"/>
      <c r="AS381" s="456"/>
      <c r="AT381" s="456"/>
      <c r="AU381" s="456"/>
      <c r="AV381" s="456"/>
      <c r="AW381" s="459"/>
      <c r="AZ381" s="456"/>
      <c r="BA381" s="456"/>
    </row>
    <row r="382" customFormat="false" ht="12.75" hidden="false" customHeight="false" outlineLevel="0" collapsed="false">
      <c r="U382" s="456"/>
      <c r="V382" s="456"/>
      <c r="W382" s="456"/>
      <c r="X382" s="456"/>
      <c r="Y382" s="456"/>
      <c r="Z382" s="456"/>
      <c r="AA382" s="456"/>
      <c r="AB382" s="456"/>
      <c r="AC382" s="456"/>
      <c r="AD382" s="456"/>
      <c r="AE382" s="456"/>
      <c r="AF382" s="456"/>
      <c r="AG382" s="456"/>
      <c r="AH382" s="457"/>
      <c r="AI382" s="457"/>
      <c r="AJ382" s="456"/>
      <c r="AK382" s="456"/>
      <c r="AL382" s="456"/>
      <c r="AM382" s="456"/>
      <c r="AN382" s="456"/>
      <c r="AO382" s="456"/>
      <c r="AP382" s="456"/>
      <c r="AQ382" s="456"/>
      <c r="AR382" s="456"/>
      <c r="AS382" s="456"/>
      <c r="AT382" s="456"/>
      <c r="AU382" s="456"/>
      <c r="AV382" s="456"/>
      <c r="AW382" s="459"/>
      <c r="AZ382" s="456"/>
      <c r="BA382" s="456"/>
    </row>
    <row r="383" customFormat="false" ht="12.75" hidden="false" customHeight="false" outlineLevel="0" collapsed="false">
      <c r="U383" s="456"/>
      <c r="V383" s="456"/>
      <c r="W383" s="456"/>
      <c r="X383" s="456"/>
      <c r="Y383" s="456"/>
      <c r="Z383" s="456"/>
      <c r="AA383" s="456"/>
      <c r="AB383" s="456"/>
      <c r="AC383" s="456"/>
      <c r="AD383" s="456"/>
      <c r="AE383" s="456"/>
      <c r="AF383" s="456"/>
      <c r="AG383" s="456"/>
      <c r="AH383" s="457"/>
      <c r="AI383" s="457"/>
      <c r="AJ383" s="456"/>
      <c r="AK383" s="456"/>
      <c r="AL383" s="456"/>
      <c r="AM383" s="456"/>
      <c r="AN383" s="456"/>
      <c r="AO383" s="456"/>
      <c r="AP383" s="456"/>
      <c r="AQ383" s="456"/>
      <c r="AR383" s="456"/>
      <c r="AS383" s="456"/>
      <c r="AT383" s="456"/>
      <c r="AU383" s="456"/>
      <c r="AV383" s="456"/>
      <c r="AW383" s="459"/>
      <c r="AZ383" s="456"/>
      <c r="BA383" s="456"/>
    </row>
    <row r="384" customFormat="false" ht="12.75" hidden="false" customHeight="false" outlineLevel="0" collapsed="false">
      <c r="U384" s="456"/>
      <c r="V384" s="456"/>
      <c r="W384" s="456"/>
      <c r="X384" s="456"/>
      <c r="Y384" s="456"/>
      <c r="Z384" s="456"/>
      <c r="AA384" s="456"/>
      <c r="AB384" s="456"/>
      <c r="AC384" s="456"/>
      <c r="AD384" s="456"/>
      <c r="AE384" s="456"/>
      <c r="AF384" s="456"/>
      <c r="AG384" s="456"/>
      <c r="AH384" s="457"/>
      <c r="AI384" s="457"/>
      <c r="AJ384" s="456"/>
      <c r="AK384" s="456"/>
      <c r="AL384" s="456"/>
      <c r="AM384" s="456"/>
      <c r="AN384" s="456"/>
      <c r="AO384" s="456"/>
      <c r="AP384" s="456"/>
      <c r="AQ384" s="456"/>
      <c r="AR384" s="456"/>
      <c r="AS384" s="456"/>
      <c r="AT384" s="456"/>
      <c r="AU384" s="456"/>
      <c r="AV384" s="456"/>
      <c r="AW384" s="459"/>
      <c r="AZ384" s="456"/>
      <c r="BA384" s="456"/>
    </row>
    <row r="385" customFormat="false" ht="12.75" hidden="false" customHeight="false" outlineLevel="0" collapsed="false">
      <c r="U385" s="456"/>
      <c r="V385" s="456"/>
      <c r="W385" s="456"/>
      <c r="X385" s="456"/>
      <c r="Y385" s="456"/>
      <c r="Z385" s="456"/>
      <c r="AA385" s="456"/>
      <c r="AB385" s="456"/>
      <c r="AC385" s="456"/>
      <c r="AD385" s="456"/>
      <c r="AE385" s="456"/>
      <c r="AF385" s="456"/>
      <c r="AG385" s="456"/>
      <c r="AH385" s="457"/>
      <c r="AI385" s="457"/>
      <c r="AJ385" s="456"/>
      <c r="AK385" s="456"/>
      <c r="AL385" s="456"/>
      <c r="AM385" s="456"/>
      <c r="AN385" s="456"/>
      <c r="AO385" s="456"/>
      <c r="AP385" s="456"/>
      <c r="AQ385" s="456"/>
      <c r="AR385" s="456"/>
      <c r="AS385" s="456"/>
      <c r="AT385" s="456"/>
      <c r="AU385" s="456"/>
      <c r="AV385" s="456"/>
      <c r="AW385" s="459"/>
      <c r="AZ385" s="456"/>
      <c r="BA385" s="456"/>
    </row>
    <row r="386" customFormat="false" ht="12.75" hidden="false" customHeight="false" outlineLevel="0" collapsed="false">
      <c r="U386" s="456"/>
      <c r="V386" s="456"/>
      <c r="W386" s="456"/>
      <c r="X386" s="456"/>
      <c r="Y386" s="456"/>
      <c r="Z386" s="456"/>
      <c r="AA386" s="456"/>
      <c r="AB386" s="456"/>
      <c r="AC386" s="456"/>
      <c r="AD386" s="456"/>
      <c r="AE386" s="456"/>
      <c r="AF386" s="456"/>
      <c r="AG386" s="456"/>
      <c r="AH386" s="457"/>
      <c r="AI386" s="457"/>
      <c r="AJ386" s="456"/>
      <c r="AK386" s="456"/>
      <c r="AL386" s="456"/>
      <c r="AM386" s="456"/>
      <c r="AN386" s="456"/>
      <c r="AO386" s="456"/>
      <c r="AP386" s="456"/>
      <c r="AQ386" s="456"/>
      <c r="AR386" s="456"/>
      <c r="AS386" s="456"/>
      <c r="AT386" s="456"/>
      <c r="AU386" s="456"/>
      <c r="AV386" s="456"/>
      <c r="AW386" s="459"/>
      <c r="AZ386" s="456"/>
      <c r="BA386" s="456"/>
    </row>
    <row r="387" customFormat="false" ht="12.75" hidden="false" customHeight="false" outlineLevel="0" collapsed="false">
      <c r="U387" s="456"/>
      <c r="V387" s="456"/>
      <c r="W387" s="456"/>
      <c r="X387" s="456"/>
      <c r="Y387" s="456"/>
      <c r="Z387" s="456"/>
      <c r="AA387" s="456"/>
      <c r="AB387" s="456"/>
      <c r="AC387" s="456"/>
      <c r="AD387" s="456"/>
      <c r="AE387" s="456"/>
      <c r="AF387" s="456"/>
      <c r="AG387" s="456"/>
      <c r="AH387" s="457"/>
      <c r="AI387" s="457"/>
      <c r="AJ387" s="456"/>
      <c r="AK387" s="456"/>
      <c r="AL387" s="456"/>
      <c r="AM387" s="456"/>
      <c r="AN387" s="456"/>
      <c r="AO387" s="456"/>
      <c r="AP387" s="456"/>
      <c r="AQ387" s="456"/>
      <c r="AR387" s="456"/>
      <c r="AS387" s="456"/>
      <c r="AT387" s="456"/>
      <c r="AU387" s="456"/>
      <c r="AV387" s="456"/>
      <c r="AW387" s="459"/>
      <c r="AZ387" s="456"/>
      <c r="BA387" s="456"/>
    </row>
    <row r="388" customFormat="false" ht="12.75" hidden="false" customHeight="false" outlineLevel="0" collapsed="false">
      <c r="U388" s="456"/>
      <c r="V388" s="456"/>
      <c r="W388" s="456"/>
      <c r="X388" s="456"/>
      <c r="Y388" s="456"/>
      <c r="Z388" s="456"/>
      <c r="AA388" s="456"/>
      <c r="AB388" s="456"/>
      <c r="AC388" s="456"/>
      <c r="AD388" s="456"/>
      <c r="AE388" s="456"/>
      <c r="AF388" s="456"/>
      <c r="AG388" s="456"/>
      <c r="AH388" s="457"/>
      <c r="AI388" s="457"/>
      <c r="AJ388" s="456"/>
      <c r="AK388" s="456"/>
      <c r="AL388" s="456"/>
      <c r="AM388" s="456"/>
      <c r="AN388" s="456"/>
      <c r="AO388" s="456"/>
      <c r="AP388" s="456"/>
      <c r="AQ388" s="456"/>
      <c r="AR388" s="456"/>
      <c r="AS388" s="456"/>
      <c r="AT388" s="456"/>
      <c r="AU388" s="456"/>
      <c r="AV388" s="456"/>
      <c r="AW388" s="459"/>
      <c r="AZ388" s="456"/>
      <c r="BA388" s="456"/>
    </row>
    <row r="389" customFormat="false" ht="12.75" hidden="false" customHeight="false" outlineLevel="0" collapsed="false">
      <c r="U389" s="456"/>
      <c r="V389" s="456"/>
      <c r="W389" s="456"/>
      <c r="X389" s="456"/>
      <c r="Y389" s="456"/>
      <c r="Z389" s="456"/>
      <c r="AA389" s="456"/>
      <c r="AB389" s="456"/>
      <c r="AC389" s="456"/>
      <c r="AD389" s="456"/>
      <c r="AE389" s="456"/>
      <c r="AF389" s="456"/>
      <c r="AG389" s="456"/>
      <c r="AH389" s="457"/>
      <c r="AI389" s="457"/>
      <c r="AJ389" s="456"/>
      <c r="AK389" s="456"/>
      <c r="AL389" s="456"/>
      <c r="AM389" s="456"/>
      <c r="AN389" s="456"/>
      <c r="AO389" s="456"/>
      <c r="AP389" s="456"/>
      <c r="AQ389" s="456"/>
      <c r="AR389" s="456"/>
      <c r="AS389" s="456"/>
      <c r="AT389" s="456"/>
      <c r="AU389" s="456"/>
      <c r="AV389" s="456"/>
      <c r="AW389" s="459"/>
      <c r="AZ389" s="456"/>
      <c r="BA389" s="456"/>
    </row>
    <row r="390" customFormat="false" ht="12.75" hidden="false" customHeight="false" outlineLevel="0" collapsed="false">
      <c r="U390" s="456"/>
      <c r="V390" s="456"/>
      <c r="W390" s="456"/>
      <c r="X390" s="456"/>
      <c r="Y390" s="456"/>
      <c r="Z390" s="456"/>
      <c r="AA390" s="456"/>
      <c r="AB390" s="456"/>
      <c r="AC390" s="456"/>
      <c r="AD390" s="456"/>
      <c r="AE390" s="456"/>
      <c r="AF390" s="456"/>
      <c r="AG390" s="456"/>
      <c r="AH390" s="457"/>
      <c r="AI390" s="457"/>
      <c r="AJ390" s="456"/>
      <c r="AK390" s="456"/>
      <c r="AL390" s="456"/>
      <c r="AM390" s="456"/>
      <c r="AN390" s="456"/>
      <c r="AO390" s="456"/>
      <c r="AP390" s="456"/>
      <c r="AQ390" s="456"/>
      <c r="AR390" s="456"/>
      <c r="AS390" s="456"/>
      <c r="AT390" s="456"/>
      <c r="AU390" s="456"/>
      <c r="AV390" s="456"/>
      <c r="AW390" s="459"/>
      <c r="AZ390" s="456"/>
      <c r="BA390" s="456"/>
    </row>
    <row r="391" customFormat="false" ht="12.75" hidden="false" customHeight="false" outlineLevel="0" collapsed="false">
      <c r="U391" s="456"/>
      <c r="V391" s="456"/>
      <c r="W391" s="456"/>
      <c r="X391" s="456"/>
      <c r="Y391" s="456"/>
      <c r="Z391" s="456"/>
      <c r="AA391" s="456"/>
      <c r="AB391" s="456"/>
      <c r="AC391" s="456"/>
      <c r="AD391" s="456"/>
      <c r="AE391" s="456"/>
      <c r="AF391" s="456"/>
      <c r="AG391" s="456"/>
      <c r="AH391" s="457"/>
      <c r="AI391" s="457"/>
      <c r="AJ391" s="456"/>
      <c r="AK391" s="456"/>
      <c r="AL391" s="456"/>
      <c r="AM391" s="456"/>
      <c r="AN391" s="456"/>
      <c r="AO391" s="456"/>
      <c r="AP391" s="456"/>
      <c r="AQ391" s="456"/>
      <c r="AR391" s="456"/>
      <c r="AS391" s="456"/>
      <c r="AT391" s="456"/>
      <c r="AU391" s="456"/>
      <c r="AV391" s="456"/>
      <c r="AW391" s="459"/>
      <c r="AZ391" s="456"/>
      <c r="BA391" s="456"/>
    </row>
    <row r="392" customFormat="false" ht="12.75" hidden="false" customHeight="false" outlineLevel="0" collapsed="false">
      <c r="U392" s="456"/>
      <c r="V392" s="456"/>
      <c r="W392" s="456"/>
      <c r="X392" s="456"/>
      <c r="Y392" s="456"/>
      <c r="Z392" s="456"/>
      <c r="AA392" s="456"/>
      <c r="AB392" s="456"/>
      <c r="AC392" s="456"/>
      <c r="AD392" s="456"/>
      <c r="AE392" s="456"/>
      <c r="AF392" s="456"/>
      <c r="AG392" s="456"/>
      <c r="AH392" s="457"/>
      <c r="AI392" s="457"/>
      <c r="AJ392" s="456"/>
      <c r="AK392" s="456"/>
      <c r="AL392" s="456"/>
      <c r="AM392" s="456"/>
      <c r="AN392" s="456"/>
      <c r="AO392" s="456"/>
      <c r="AP392" s="456"/>
      <c r="AQ392" s="456"/>
      <c r="AR392" s="456"/>
      <c r="AS392" s="456"/>
      <c r="AT392" s="456"/>
      <c r="AU392" s="456"/>
      <c r="AV392" s="456"/>
      <c r="AW392" s="459"/>
      <c r="AZ392" s="456"/>
      <c r="BA392" s="456"/>
    </row>
    <row r="393" customFormat="false" ht="12.75" hidden="false" customHeight="false" outlineLevel="0" collapsed="false">
      <c r="U393" s="456"/>
      <c r="V393" s="456"/>
      <c r="W393" s="456"/>
      <c r="X393" s="456"/>
      <c r="Y393" s="456"/>
      <c r="Z393" s="456"/>
      <c r="AA393" s="456"/>
      <c r="AB393" s="456"/>
      <c r="AC393" s="456"/>
      <c r="AD393" s="456"/>
      <c r="AE393" s="456"/>
      <c r="AF393" s="456"/>
      <c r="AG393" s="456"/>
      <c r="AH393" s="457"/>
      <c r="AI393" s="457"/>
      <c r="AJ393" s="456"/>
      <c r="AK393" s="456"/>
      <c r="AL393" s="456"/>
      <c r="AM393" s="456"/>
      <c r="AN393" s="456"/>
      <c r="AO393" s="456"/>
      <c r="AP393" s="456"/>
      <c r="AQ393" s="456"/>
      <c r="AR393" s="456"/>
      <c r="AS393" s="456"/>
      <c r="AT393" s="456"/>
      <c r="AU393" s="456"/>
      <c r="AV393" s="456"/>
      <c r="AW393" s="459"/>
      <c r="AZ393" s="456"/>
      <c r="BA393" s="456"/>
    </row>
    <row r="394" customFormat="false" ht="12.75" hidden="false" customHeight="false" outlineLevel="0" collapsed="false">
      <c r="U394" s="456"/>
      <c r="V394" s="456"/>
      <c r="W394" s="456"/>
      <c r="X394" s="456"/>
      <c r="Y394" s="456"/>
      <c r="Z394" s="456"/>
      <c r="AA394" s="456"/>
      <c r="AB394" s="456"/>
      <c r="AC394" s="456"/>
      <c r="AD394" s="456"/>
      <c r="AE394" s="456"/>
      <c r="AF394" s="456"/>
      <c r="AG394" s="456"/>
      <c r="AH394" s="457"/>
      <c r="AI394" s="457"/>
      <c r="AJ394" s="456"/>
      <c r="AK394" s="456"/>
      <c r="AL394" s="456"/>
      <c r="AM394" s="456"/>
      <c r="AN394" s="456"/>
      <c r="AO394" s="456"/>
      <c r="AP394" s="456"/>
      <c r="AQ394" s="456"/>
      <c r="AR394" s="456"/>
      <c r="AS394" s="456"/>
      <c r="AT394" s="456"/>
      <c r="AU394" s="456"/>
      <c r="AV394" s="456"/>
      <c r="AW394" s="459"/>
      <c r="AZ394" s="456"/>
      <c r="BA394" s="456"/>
    </row>
    <row r="395" customFormat="false" ht="12.75" hidden="false" customHeight="false" outlineLevel="0" collapsed="false">
      <c r="U395" s="456"/>
      <c r="V395" s="456"/>
      <c r="W395" s="456"/>
      <c r="X395" s="456"/>
      <c r="Y395" s="456"/>
      <c r="Z395" s="456"/>
      <c r="AA395" s="456"/>
      <c r="AB395" s="456"/>
      <c r="AC395" s="456"/>
      <c r="AD395" s="456"/>
      <c r="AE395" s="456"/>
      <c r="AF395" s="456"/>
      <c r="AG395" s="456"/>
      <c r="AH395" s="457"/>
      <c r="AI395" s="457"/>
      <c r="AJ395" s="456"/>
      <c r="AK395" s="456"/>
      <c r="AL395" s="456"/>
      <c r="AM395" s="456"/>
      <c r="AN395" s="456"/>
      <c r="AO395" s="456"/>
      <c r="AP395" s="456"/>
      <c r="AQ395" s="456"/>
      <c r="AR395" s="456"/>
      <c r="AS395" s="456"/>
      <c r="AT395" s="456"/>
      <c r="AU395" s="456"/>
      <c r="AV395" s="456"/>
      <c r="AW395" s="459"/>
      <c r="AZ395" s="456"/>
      <c r="BA395" s="456"/>
    </row>
    <row r="396" customFormat="false" ht="12.75" hidden="false" customHeight="false" outlineLevel="0" collapsed="false">
      <c r="U396" s="456"/>
      <c r="V396" s="456"/>
      <c r="W396" s="456"/>
      <c r="X396" s="456"/>
      <c r="Y396" s="456"/>
      <c r="Z396" s="456"/>
      <c r="AA396" s="456"/>
      <c r="AB396" s="456"/>
      <c r="AC396" s="456"/>
      <c r="AD396" s="456"/>
      <c r="AE396" s="456"/>
      <c r="AF396" s="456"/>
      <c r="AG396" s="456"/>
      <c r="AH396" s="457"/>
      <c r="AI396" s="457"/>
      <c r="AJ396" s="456"/>
      <c r="AK396" s="456"/>
      <c r="AL396" s="456"/>
      <c r="AM396" s="456"/>
      <c r="AN396" s="456"/>
      <c r="AO396" s="456"/>
      <c r="AP396" s="456"/>
      <c r="AQ396" s="456"/>
      <c r="AR396" s="456"/>
      <c r="AS396" s="456"/>
      <c r="AT396" s="456"/>
      <c r="AU396" s="456"/>
      <c r="AV396" s="456"/>
      <c r="AW396" s="459"/>
      <c r="AZ396" s="456"/>
      <c r="BA396" s="456"/>
    </row>
    <row r="397" customFormat="false" ht="12.75" hidden="false" customHeight="false" outlineLevel="0" collapsed="false">
      <c r="U397" s="456"/>
      <c r="V397" s="456"/>
      <c r="W397" s="456"/>
      <c r="X397" s="456"/>
      <c r="Y397" s="456"/>
      <c r="Z397" s="456"/>
      <c r="AA397" s="456"/>
      <c r="AB397" s="456"/>
      <c r="AC397" s="456"/>
      <c r="AD397" s="456"/>
      <c r="AE397" s="456"/>
      <c r="AF397" s="456"/>
      <c r="AG397" s="456"/>
      <c r="AH397" s="457"/>
      <c r="AI397" s="457"/>
      <c r="AJ397" s="456"/>
      <c r="AK397" s="456"/>
      <c r="AL397" s="456"/>
      <c r="AM397" s="456"/>
      <c r="AN397" s="456"/>
      <c r="AO397" s="456"/>
      <c r="AP397" s="456"/>
      <c r="AQ397" s="456"/>
      <c r="AR397" s="456"/>
      <c r="AS397" s="456"/>
      <c r="AT397" s="456"/>
      <c r="AU397" s="456"/>
      <c r="AV397" s="456"/>
      <c r="AW397" s="459"/>
      <c r="AZ397" s="456"/>
      <c r="BA397" s="456"/>
    </row>
    <row r="398" customFormat="false" ht="12.75" hidden="false" customHeight="false" outlineLevel="0" collapsed="false">
      <c r="U398" s="456"/>
      <c r="V398" s="456"/>
      <c r="W398" s="456"/>
      <c r="X398" s="456"/>
      <c r="Y398" s="456"/>
      <c r="Z398" s="456"/>
      <c r="AA398" s="456"/>
      <c r="AB398" s="456"/>
      <c r="AC398" s="456"/>
      <c r="AD398" s="456"/>
      <c r="AE398" s="456"/>
      <c r="AF398" s="456"/>
      <c r="AG398" s="456"/>
      <c r="AH398" s="457"/>
      <c r="AI398" s="457"/>
      <c r="AJ398" s="456"/>
      <c r="AK398" s="456"/>
      <c r="AL398" s="456"/>
      <c r="AM398" s="456"/>
      <c r="AN398" s="456"/>
      <c r="AO398" s="456"/>
      <c r="AP398" s="456"/>
      <c r="AQ398" s="456"/>
      <c r="AR398" s="456"/>
      <c r="AS398" s="456"/>
      <c r="AT398" s="456"/>
      <c r="AU398" s="456"/>
      <c r="AV398" s="456"/>
      <c r="AW398" s="459"/>
      <c r="AZ398" s="456"/>
      <c r="BA398" s="456"/>
    </row>
    <row r="399" customFormat="false" ht="12.75" hidden="false" customHeight="false" outlineLevel="0" collapsed="false">
      <c r="U399" s="456"/>
      <c r="V399" s="456"/>
      <c r="W399" s="456"/>
      <c r="X399" s="456"/>
      <c r="Y399" s="456"/>
      <c r="Z399" s="456"/>
      <c r="AA399" s="456"/>
      <c r="AB399" s="456"/>
      <c r="AC399" s="456"/>
      <c r="AD399" s="456"/>
      <c r="AE399" s="456"/>
      <c r="AF399" s="456"/>
      <c r="AG399" s="456"/>
      <c r="AH399" s="457"/>
      <c r="AI399" s="457"/>
      <c r="AJ399" s="456"/>
      <c r="AK399" s="456"/>
      <c r="AL399" s="456"/>
      <c r="AM399" s="456"/>
      <c r="AN399" s="456"/>
      <c r="AO399" s="456"/>
      <c r="AP399" s="456"/>
      <c r="AQ399" s="456"/>
      <c r="AR399" s="456"/>
      <c r="AS399" s="456"/>
      <c r="AT399" s="456"/>
      <c r="AU399" s="456"/>
      <c r="AV399" s="456"/>
      <c r="AW399" s="459"/>
      <c r="AZ399" s="456"/>
      <c r="BA399" s="456"/>
    </row>
    <row r="400" customFormat="false" ht="12.75" hidden="false" customHeight="false" outlineLevel="0" collapsed="false">
      <c r="U400" s="456"/>
      <c r="V400" s="456"/>
      <c r="W400" s="456"/>
      <c r="X400" s="456"/>
      <c r="Y400" s="456"/>
      <c r="Z400" s="456"/>
      <c r="AA400" s="456"/>
      <c r="AB400" s="456"/>
      <c r="AC400" s="456"/>
      <c r="AD400" s="456"/>
      <c r="AE400" s="456"/>
      <c r="AF400" s="456"/>
      <c r="AG400" s="456"/>
      <c r="AH400" s="457"/>
      <c r="AI400" s="457"/>
      <c r="AJ400" s="456"/>
      <c r="AK400" s="456"/>
      <c r="AL400" s="456"/>
      <c r="AM400" s="456"/>
      <c r="AN400" s="456"/>
      <c r="AO400" s="456"/>
      <c r="AP400" s="456"/>
      <c r="AQ400" s="456"/>
      <c r="AR400" s="456"/>
      <c r="AS400" s="456"/>
      <c r="AT400" s="456"/>
      <c r="AU400" s="456"/>
      <c r="AV400" s="456"/>
      <c r="AW400" s="459"/>
      <c r="AZ400" s="456"/>
      <c r="BA400" s="456"/>
    </row>
    <row r="401" customFormat="false" ht="12.75" hidden="false" customHeight="false" outlineLevel="0" collapsed="false">
      <c r="U401" s="456"/>
      <c r="V401" s="456"/>
      <c r="W401" s="456"/>
      <c r="X401" s="456"/>
      <c r="Y401" s="456"/>
      <c r="Z401" s="456"/>
      <c r="AA401" s="456"/>
      <c r="AB401" s="456"/>
      <c r="AC401" s="456"/>
      <c r="AD401" s="456"/>
      <c r="AE401" s="456"/>
      <c r="AF401" s="456"/>
      <c r="AG401" s="456"/>
      <c r="AH401" s="457"/>
      <c r="AI401" s="457"/>
      <c r="AJ401" s="456"/>
      <c r="AK401" s="456"/>
      <c r="AL401" s="456"/>
      <c r="AM401" s="456"/>
      <c r="AN401" s="456"/>
      <c r="AO401" s="456"/>
      <c r="AP401" s="456"/>
      <c r="AQ401" s="456"/>
      <c r="AR401" s="456"/>
      <c r="AS401" s="456"/>
      <c r="AT401" s="456"/>
      <c r="AU401" s="456"/>
      <c r="AV401" s="456"/>
      <c r="AW401" s="459"/>
      <c r="AZ401" s="456"/>
      <c r="BA401" s="456"/>
    </row>
    <row r="402" customFormat="false" ht="12.75" hidden="false" customHeight="false" outlineLevel="0" collapsed="false">
      <c r="U402" s="456"/>
      <c r="V402" s="456"/>
      <c r="W402" s="456"/>
      <c r="X402" s="456"/>
      <c r="Y402" s="456"/>
      <c r="Z402" s="456"/>
      <c r="AA402" s="456"/>
      <c r="AB402" s="456"/>
      <c r="AC402" s="456"/>
      <c r="AD402" s="456"/>
      <c r="AE402" s="456"/>
      <c r="AF402" s="456"/>
      <c r="AG402" s="456"/>
      <c r="AH402" s="457"/>
      <c r="AI402" s="457"/>
      <c r="AJ402" s="456"/>
      <c r="AK402" s="456"/>
      <c r="AL402" s="456"/>
      <c r="AM402" s="456"/>
      <c r="AN402" s="456"/>
      <c r="AO402" s="456"/>
      <c r="AP402" s="456"/>
      <c r="AQ402" s="456"/>
      <c r="AR402" s="456"/>
      <c r="AS402" s="456"/>
      <c r="AT402" s="456"/>
      <c r="AU402" s="456"/>
      <c r="AV402" s="456"/>
      <c r="AW402" s="459"/>
      <c r="AZ402" s="456"/>
      <c r="BA402" s="456"/>
    </row>
    <row r="403" customFormat="false" ht="12.75" hidden="false" customHeight="false" outlineLevel="0" collapsed="false">
      <c r="U403" s="456"/>
      <c r="V403" s="456"/>
      <c r="W403" s="456"/>
      <c r="X403" s="456"/>
      <c r="Y403" s="456"/>
      <c r="Z403" s="456"/>
      <c r="AA403" s="456"/>
      <c r="AB403" s="456"/>
      <c r="AC403" s="456"/>
      <c r="AD403" s="456"/>
      <c r="AE403" s="456"/>
      <c r="AF403" s="456"/>
      <c r="AG403" s="456"/>
      <c r="AH403" s="457"/>
      <c r="AI403" s="457"/>
      <c r="AJ403" s="456"/>
      <c r="AK403" s="456"/>
      <c r="AL403" s="456"/>
      <c r="AM403" s="456"/>
      <c r="AN403" s="456"/>
      <c r="AO403" s="456"/>
      <c r="AP403" s="456"/>
      <c r="AQ403" s="456"/>
      <c r="AR403" s="456"/>
      <c r="AS403" s="456"/>
      <c r="AT403" s="456"/>
      <c r="AU403" s="456"/>
      <c r="AV403" s="456"/>
      <c r="AW403" s="459"/>
      <c r="AZ403" s="456"/>
      <c r="BA403" s="456"/>
    </row>
    <row r="404" customFormat="false" ht="12.75" hidden="false" customHeight="false" outlineLevel="0" collapsed="false">
      <c r="U404" s="456"/>
      <c r="V404" s="456"/>
      <c r="W404" s="456"/>
      <c r="X404" s="456"/>
      <c r="Y404" s="456"/>
      <c r="Z404" s="456"/>
      <c r="AA404" s="456"/>
      <c r="AB404" s="456"/>
      <c r="AC404" s="456"/>
      <c r="AD404" s="456"/>
      <c r="AE404" s="456"/>
      <c r="AF404" s="456"/>
      <c r="AG404" s="456"/>
      <c r="AH404" s="457"/>
      <c r="AI404" s="457"/>
      <c r="AJ404" s="456"/>
      <c r="AK404" s="456"/>
      <c r="AL404" s="456"/>
      <c r="AM404" s="456"/>
      <c r="AN404" s="456"/>
      <c r="AO404" s="456"/>
      <c r="AP404" s="456"/>
      <c r="AQ404" s="456"/>
      <c r="AR404" s="456"/>
      <c r="AS404" s="456"/>
      <c r="AT404" s="456"/>
      <c r="AU404" s="456"/>
      <c r="AV404" s="456"/>
      <c r="AW404" s="459"/>
      <c r="AZ404" s="456"/>
      <c r="BA404" s="456"/>
    </row>
    <row r="405" customFormat="false" ht="12.75" hidden="false" customHeight="false" outlineLevel="0" collapsed="false">
      <c r="U405" s="456"/>
      <c r="V405" s="456"/>
      <c r="W405" s="456"/>
      <c r="X405" s="456"/>
      <c r="Y405" s="456"/>
      <c r="Z405" s="456"/>
      <c r="AA405" s="456"/>
      <c r="AB405" s="456"/>
      <c r="AC405" s="456"/>
      <c r="AD405" s="456"/>
      <c r="AE405" s="456"/>
      <c r="AF405" s="456"/>
      <c r="AG405" s="456"/>
      <c r="AH405" s="457"/>
      <c r="AI405" s="457"/>
      <c r="AJ405" s="456"/>
      <c r="AK405" s="456"/>
      <c r="AL405" s="456"/>
      <c r="AM405" s="456"/>
      <c r="AN405" s="456"/>
      <c r="AO405" s="456"/>
      <c r="AP405" s="456"/>
      <c r="AQ405" s="456"/>
      <c r="AR405" s="456"/>
      <c r="AS405" s="456"/>
      <c r="AT405" s="456"/>
      <c r="AU405" s="456"/>
      <c r="AV405" s="456"/>
      <c r="AW405" s="459"/>
      <c r="AZ405" s="456"/>
      <c r="BA405" s="456"/>
    </row>
    <row r="406" customFormat="false" ht="12.75" hidden="false" customHeight="false" outlineLevel="0" collapsed="false">
      <c r="U406" s="456"/>
      <c r="V406" s="456"/>
      <c r="W406" s="456"/>
      <c r="X406" s="456"/>
      <c r="Y406" s="456"/>
      <c r="Z406" s="456"/>
      <c r="AA406" s="456"/>
      <c r="AB406" s="456"/>
      <c r="AC406" s="456"/>
      <c r="AD406" s="456"/>
      <c r="AE406" s="456"/>
      <c r="AF406" s="456"/>
      <c r="AG406" s="456"/>
      <c r="AH406" s="457"/>
      <c r="AI406" s="457"/>
      <c r="AJ406" s="456"/>
      <c r="AK406" s="456"/>
      <c r="AL406" s="456"/>
      <c r="AM406" s="456"/>
      <c r="AN406" s="456"/>
      <c r="AO406" s="456"/>
      <c r="AP406" s="456"/>
      <c r="AQ406" s="456"/>
      <c r="AR406" s="456"/>
      <c r="AS406" s="456"/>
      <c r="AT406" s="456"/>
      <c r="AU406" s="456"/>
      <c r="AV406" s="456"/>
      <c r="AW406" s="459"/>
      <c r="AZ406" s="456"/>
      <c r="BA406" s="456"/>
    </row>
    <row r="407" customFormat="false" ht="12.75" hidden="false" customHeight="false" outlineLevel="0" collapsed="false">
      <c r="U407" s="456"/>
      <c r="V407" s="456"/>
      <c r="W407" s="456"/>
      <c r="X407" s="456"/>
      <c r="Y407" s="456"/>
      <c r="Z407" s="456"/>
      <c r="AA407" s="456"/>
      <c r="AB407" s="456"/>
      <c r="AC407" s="456"/>
      <c r="AD407" s="456"/>
      <c r="AE407" s="456"/>
      <c r="AF407" s="456"/>
      <c r="AG407" s="456"/>
      <c r="AH407" s="457"/>
      <c r="AI407" s="457"/>
      <c r="AJ407" s="456"/>
      <c r="AK407" s="456"/>
      <c r="AL407" s="456"/>
      <c r="AM407" s="456"/>
      <c r="AN407" s="456"/>
      <c r="AO407" s="456"/>
      <c r="AP407" s="456"/>
      <c r="AQ407" s="456"/>
      <c r="AR407" s="456"/>
      <c r="AS407" s="456"/>
      <c r="AT407" s="456"/>
      <c r="AU407" s="456"/>
      <c r="AV407" s="456"/>
      <c r="AW407" s="459"/>
      <c r="AZ407" s="456"/>
      <c r="BA407" s="456"/>
    </row>
    <row r="408" customFormat="false" ht="12.75" hidden="false" customHeight="false" outlineLevel="0" collapsed="false">
      <c r="U408" s="456"/>
      <c r="V408" s="456"/>
      <c r="W408" s="456"/>
      <c r="X408" s="456"/>
      <c r="Y408" s="456"/>
      <c r="Z408" s="456"/>
      <c r="AA408" s="456"/>
      <c r="AB408" s="456"/>
      <c r="AC408" s="456"/>
      <c r="AD408" s="456"/>
      <c r="AE408" s="456"/>
      <c r="AF408" s="456"/>
      <c r="AG408" s="456"/>
      <c r="AH408" s="457"/>
      <c r="AI408" s="457"/>
      <c r="AJ408" s="456"/>
      <c r="AK408" s="456"/>
      <c r="AL408" s="456"/>
      <c r="AM408" s="456"/>
      <c r="AN408" s="456"/>
      <c r="AO408" s="456"/>
      <c r="AP408" s="456"/>
      <c r="AQ408" s="456"/>
      <c r="AR408" s="456"/>
      <c r="AS408" s="456"/>
      <c r="AT408" s="456"/>
      <c r="AU408" s="456"/>
      <c r="AV408" s="456"/>
      <c r="AW408" s="459"/>
      <c r="AZ408" s="456"/>
      <c r="BA408" s="456"/>
    </row>
    <row r="409" customFormat="false" ht="12.75" hidden="false" customHeight="false" outlineLevel="0" collapsed="false">
      <c r="U409" s="456"/>
      <c r="V409" s="456"/>
      <c r="W409" s="456"/>
      <c r="X409" s="456"/>
      <c r="Y409" s="456"/>
      <c r="Z409" s="456"/>
      <c r="AA409" s="456"/>
      <c r="AB409" s="456"/>
      <c r="AC409" s="456"/>
      <c r="AD409" s="456"/>
      <c r="AE409" s="456"/>
      <c r="AF409" s="456"/>
      <c r="AG409" s="456"/>
      <c r="AH409" s="457"/>
      <c r="AI409" s="457"/>
      <c r="AJ409" s="456"/>
      <c r="AK409" s="456"/>
      <c r="AL409" s="456"/>
      <c r="AM409" s="456"/>
      <c r="AN409" s="456"/>
      <c r="AO409" s="456"/>
      <c r="AP409" s="456"/>
      <c r="AQ409" s="456"/>
      <c r="AR409" s="456"/>
      <c r="AS409" s="456"/>
      <c r="AT409" s="456"/>
      <c r="AU409" s="456"/>
      <c r="AV409" s="456"/>
      <c r="AW409" s="459"/>
      <c r="AZ409" s="456"/>
      <c r="BA409" s="456"/>
    </row>
    <row r="410" customFormat="false" ht="12.75" hidden="false" customHeight="false" outlineLevel="0" collapsed="false">
      <c r="U410" s="456"/>
      <c r="V410" s="456"/>
      <c r="W410" s="456"/>
      <c r="X410" s="456"/>
      <c r="Y410" s="456"/>
      <c r="Z410" s="456"/>
      <c r="AA410" s="456"/>
      <c r="AB410" s="456"/>
      <c r="AC410" s="456"/>
      <c r="AD410" s="456"/>
      <c r="AE410" s="456"/>
      <c r="AF410" s="456"/>
      <c r="AG410" s="456"/>
      <c r="AH410" s="457"/>
      <c r="AI410" s="457"/>
      <c r="AJ410" s="456"/>
      <c r="AK410" s="456"/>
      <c r="AL410" s="456"/>
      <c r="AM410" s="456"/>
      <c r="AN410" s="456"/>
      <c r="AO410" s="456"/>
      <c r="AP410" s="456"/>
      <c r="AQ410" s="456"/>
      <c r="AR410" s="456"/>
      <c r="AS410" s="456"/>
      <c r="AT410" s="456"/>
      <c r="AU410" s="456"/>
      <c r="AV410" s="456"/>
      <c r="AW410" s="459"/>
      <c r="AZ410" s="456"/>
      <c r="BA410" s="456"/>
    </row>
    <row r="411" customFormat="false" ht="12.75" hidden="false" customHeight="false" outlineLevel="0" collapsed="false">
      <c r="U411" s="456"/>
      <c r="V411" s="456"/>
      <c r="W411" s="456"/>
      <c r="X411" s="456"/>
      <c r="Y411" s="456"/>
      <c r="Z411" s="456"/>
      <c r="AA411" s="456"/>
      <c r="AB411" s="456"/>
      <c r="AC411" s="456"/>
      <c r="AD411" s="456"/>
      <c r="AE411" s="456"/>
      <c r="AF411" s="456"/>
      <c r="AG411" s="456"/>
      <c r="AH411" s="457"/>
      <c r="AI411" s="457"/>
      <c r="AJ411" s="456"/>
      <c r="AK411" s="456"/>
      <c r="AL411" s="456"/>
      <c r="AM411" s="456"/>
      <c r="AN411" s="456"/>
      <c r="AO411" s="456"/>
      <c r="AP411" s="456"/>
      <c r="AQ411" s="456"/>
      <c r="AR411" s="456"/>
      <c r="AS411" s="456"/>
      <c r="AT411" s="456"/>
      <c r="AU411" s="456"/>
      <c r="AV411" s="456"/>
      <c r="AW411" s="459"/>
      <c r="AZ411" s="456"/>
      <c r="BA411" s="456"/>
    </row>
    <row r="412" customFormat="false" ht="12.75" hidden="false" customHeight="false" outlineLevel="0" collapsed="false">
      <c r="U412" s="456"/>
      <c r="V412" s="456"/>
      <c r="W412" s="456"/>
      <c r="X412" s="456"/>
      <c r="Y412" s="456"/>
      <c r="Z412" s="456"/>
      <c r="AA412" s="456"/>
      <c r="AB412" s="456"/>
      <c r="AC412" s="456"/>
      <c r="AD412" s="456"/>
      <c r="AE412" s="456"/>
      <c r="AF412" s="456"/>
      <c r="AG412" s="456"/>
      <c r="AH412" s="457"/>
      <c r="AI412" s="457"/>
      <c r="AJ412" s="456"/>
      <c r="AK412" s="456"/>
      <c r="AL412" s="456"/>
      <c r="AM412" s="456"/>
      <c r="AN412" s="456"/>
      <c r="AO412" s="456"/>
      <c r="AP412" s="456"/>
      <c r="AQ412" s="456"/>
      <c r="AR412" s="456"/>
      <c r="AS412" s="456"/>
      <c r="AT412" s="456"/>
      <c r="AU412" s="456"/>
      <c r="AV412" s="456"/>
      <c r="AW412" s="459"/>
      <c r="AZ412" s="456"/>
      <c r="BA412" s="456"/>
    </row>
    <row r="413" customFormat="false" ht="12.75" hidden="false" customHeight="false" outlineLevel="0" collapsed="false">
      <c r="U413" s="456"/>
      <c r="V413" s="456"/>
      <c r="W413" s="456"/>
      <c r="X413" s="456"/>
      <c r="Y413" s="456"/>
      <c r="Z413" s="456"/>
      <c r="AA413" s="456"/>
      <c r="AB413" s="456"/>
      <c r="AC413" s="456"/>
      <c r="AD413" s="456"/>
      <c r="AE413" s="456"/>
      <c r="AF413" s="456"/>
      <c r="AG413" s="456"/>
      <c r="AH413" s="457"/>
      <c r="AI413" s="457"/>
      <c r="AJ413" s="456"/>
      <c r="AK413" s="456"/>
      <c r="AL413" s="456"/>
      <c r="AM413" s="456"/>
      <c r="AN413" s="456"/>
      <c r="AO413" s="456"/>
      <c r="AP413" s="456"/>
      <c r="AQ413" s="456"/>
      <c r="AR413" s="456"/>
      <c r="AS413" s="456"/>
      <c r="AT413" s="456"/>
      <c r="AU413" s="456"/>
      <c r="AV413" s="456"/>
      <c r="AW413" s="459"/>
      <c r="AZ413" s="456"/>
      <c r="BA413" s="456"/>
    </row>
    <row r="414" customFormat="false" ht="12.75" hidden="false" customHeight="false" outlineLevel="0" collapsed="false">
      <c r="U414" s="456"/>
      <c r="V414" s="456"/>
      <c r="W414" s="456"/>
      <c r="X414" s="456"/>
      <c r="Y414" s="456"/>
      <c r="Z414" s="456"/>
      <c r="AA414" s="456"/>
      <c r="AB414" s="456"/>
      <c r="AC414" s="456"/>
      <c r="AD414" s="456"/>
      <c r="AE414" s="456"/>
      <c r="AF414" s="456"/>
      <c r="AG414" s="456"/>
      <c r="AH414" s="457"/>
      <c r="AI414" s="457"/>
      <c r="AJ414" s="456"/>
      <c r="AK414" s="456"/>
      <c r="AL414" s="456"/>
      <c r="AM414" s="456"/>
      <c r="AN414" s="456"/>
      <c r="AO414" s="456"/>
      <c r="AP414" s="456"/>
      <c r="AQ414" s="456"/>
      <c r="AR414" s="456"/>
      <c r="AS414" s="456"/>
      <c r="AT414" s="456"/>
      <c r="AU414" s="456"/>
      <c r="AV414" s="456"/>
      <c r="AW414" s="459"/>
      <c r="AZ414" s="456"/>
      <c r="BA414" s="456"/>
    </row>
    <row r="415" customFormat="false" ht="12.75" hidden="false" customHeight="false" outlineLevel="0" collapsed="false">
      <c r="U415" s="456"/>
      <c r="V415" s="456"/>
      <c r="W415" s="456"/>
      <c r="X415" s="456"/>
      <c r="Y415" s="456"/>
      <c r="Z415" s="456"/>
      <c r="AA415" s="456"/>
      <c r="AB415" s="456"/>
      <c r="AC415" s="456"/>
      <c r="AD415" s="456"/>
      <c r="AE415" s="456"/>
      <c r="AF415" s="456"/>
      <c r="AG415" s="456"/>
      <c r="AH415" s="457"/>
      <c r="AI415" s="457"/>
      <c r="AJ415" s="456"/>
      <c r="AK415" s="456"/>
      <c r="AL415" s="456"/>
      <c r="AM415" s="456"/>
      <c r="AN415" s="456"/>
      <c r="AO415" s="456"/>
      <c r="AP415" s="456"/>
      <c r="AQ415" s="456"/>
      <c r="AR415" s="456"/>
      <c r="AS415" s="456"/>
      <c r="AT415" s="456"/>
      <c r="AU415" s="456"/>
      <c r="AV415" s="456"/>
      <c r="AW415" s="459"/>
      <c r="AZ415" s="456"/>
      <c r="BA415" s="456"/>
    </row>
    <row r="416" customFormat="false" ht="12.75" hidden="false" customHeight="false" outlineLevel="0" collapsed="false">
      <c r="U416" s="456"/>
      <c r="V416" s="456"/>
      <c r="W416" s="456"/>
      <c r="X416" s="456"/>
      <c r="Y416" s="456"/>
      <c r="Z416" s="456"/>
      <c r="AA416" s="456"/>
      <c r="AB416" s="456"/>
      <c r="AC416" s="456"/>
      <c r="AD416" s="456"/>
      <c r="AE416" s="456"/>
      <c r="AF416" s="456"/>
      <c r="AG416" s="456"/>
      <c r="AH416" s="457"/>
      <c r="AI416" s="457"/>
      <c r="AJ416" s="456"/>
      <c r="AK416" s="456"/>
      <c r="AL416" s="456"/>
      <c r="AM416" s="456"/>
      <c r="AN416" s="456"/>
      <c r="AO416" s="456"/>
      <c r="AP416" s="456"/>
      <c r="AQ416" s="456"/>
      <c r="AR416" s="456"/>
      <c r="AS416" s="456"/>
      <c r="AT416" s="456"/>
      <c r="AU416" s="456"/>
      <c r="AV416" s="456"/>
      <c r="AW416" s="459"/>
      <c r="AZ416" s="456"/>
      <c r="BA416" s="456"/>
    </row>
    <row r="417" customFormat="false" ht="12.75" hidden="false" customHeight="false" outlineLevel="0" collapsed="false">
      <c r="U417" s="456"/>
      <c r="V417" s="456"/>
      <c r="W417" s="456"/>
      <c r="X417" s="456"/>
      <c r="Y417" s="456"/>
      <c r="Z417" s="456"/>
      <c r="AA417" s="456"/>
      <c r="AB417" s="456"/>
      <c r="AC417" s="456"/>
      <c r="AD417" s="456"/>
      <c r="AE417" s="456"/>
      <c r="AF417" s="456"/>
      <c r="AG417" s="456"/>
      <c r="AH417" s="457"/>
      <c r="AI417" s="457"/>
      <c r="AJ417" s="456"/>
      <c r="AK417" s="456"/>
      <c r="AL417" s="456"/>
      <c r="AM417" s="456"/>
      <c r="AN417" s="456"/>
      <c r="AO417" s="456"/>
      <c r="AP417" s="456"/>
      <c r="AQ417" s="456"/>
      <c r="AR417" s="456"/>
      <c r="AS417" s="456"/>
      <c r="AT417" s="456"/>
      <c r="AU417" s="456"/>
      <c r="AV417" s="456"/>
      <c r="AW417" s="459"/>
      <c r="AZ417" s="456"/>
      <c r="BA417" s="456"/>
    </row>
    <row r="418" customFormat="false" ht="12.75" hidden="false" customHeight="false" outlineLevel="0" collapsed="false">
      <c r="U418" s="456"/>
      <c r="V418" s="456"/>
      <c r="W418" s="456"/>
      <c r="X418" s="456"/>
      <c r="Y418" s="456"/>
      <c r="Z418" s="456"/>
      <c r="AA418" s="456"/>
      <c r="AB418" s="456"/>
      <c r="AC418" s="456"/>
      <c r="AD418" s="456"/>
      <c r="AE418" s="456"/>
      <c r="AF418" s="456"/>
      <c r="AG418" s="456"/>
      <c r="AH418" s="457"/>
      <c r="AI418" s="457"/>
      <c r="AJ418" s="456"/>
      <c r="AK418" s="456"/>
      <c r="AL418" s="456"/>
      <c r="AM418" s="456"/>
      <c r="AN418" s="456"/>
      <c r="AO418" s="456"/>
      <c r="AP418" s="456"/>
      <c r="AQ418" s="456"/>
      <c r="AR418" s="456"/>
      <c r="AS418" s="456"/>
      <c r="AT418" s="456"/>
      <c r="AU418" s="456"/>
      <c r="AV418" s="456"/>
      <c r="AW418" s="459"/>
      <c r="AZ418" s="456"/>
      <c r="BA418" s="456"/>
    </row>
    <row r="419" customFormat="false" ht="12.75" hidden="false" customHeight="false" outlineLevel="0" collapsed="false">
      <c r="U419" s="456"/>
      <c r="V419" s="456"/>
      <c r="W419" s="456"/>
      <c r="X419" s="456"/>
      <c r="Y419" s="456"/>
      <c r="Z419" s="456"/>
      <c r="AA419" s="456"/>
      <c r="AB419" s="456"/>
      <c r="AC419" s="456"/>
      <c r="AD419" s="456"/>
      <c r="AE419" s="456"/>
      <c r="AF419" s="456"/>
      <c r="AG419" s="456"/>
      <c r="AH419" s="457"/>
      <c r="AI419" s="457"/>
      <c r="AJ419" s="456"/>
      <c r="AK419" s="456"/>
      <c r="AL419" s="456"/>
      <c r="AM419" s="456"/>
      <c r="AN419" s="456"/>
      <c r="AO419" s="456"/>
      <c r="AP419" s="456"/>
      <c r="AQ419" s="456"/>
      <c r="AR419" s="456"/>
      <c r="AS419" s="456"/>
      <c r="AT419" s="456"/>
      <c r="AU419" s="456"/>
      <c r="AV419" s="456"/>
      <c r="AW419" s="459"/>
      <c r="AZ419" s="456"/>
      <c r="BA419" s="456"/>
    </row>
    <row r="420" customFormat="false" ht="12.75" hidden="false" customHeight="false" outlineLevel="0" collapsed="false">
      <c r="U420" s="456"/>
      <c r="V420" s="456"/>
      <c r="W420" s="456"/>
      <c r="X420" s="456"/>
      <c r="Y420" s="456"/>
      <c r="Z420" s="456"/>
      <c r="AA420" s="456"/>
      <c r="AB420" s="456"/>
      <c r="AC420" s="456"/>
      <c r="AD420" s="456"/>
      <c r="AE420" s="456"/>
      <c r="AF420" s="456"/>
      <c r="AG420" s="456"/>
      <c r="AH420" s="457"/>
      <c r="AI420" s="457"/>
      <c r="AJ420" s="456"/>
      <c r="AK420" s="456"/>
      <c r="AL420" s="456"/>
      <c r="AM420" s="456"/>
      <c r="AN420" s="456"/>
      <c r="AO420" s="456"/>
      <c r="AP420" s="456"/>
      <c r="AQ420" s="456"/>
      <c r="AR420" s="456"/>
      <c r="AS420" s="456"/>
      <c r="AT420" s="456"/>
      <c r="AU420" s="456"/>
      <c r="AV420" s="456"/>
      <c r="AW420" s="459"/>
      <c r="AZ420" s="456"/>
      <c r="BA420" s="456"/>
    </row>
    <row r="421" customFormat="false" ht="12.75" hidden="false" customHeight="false" outlineLevel="0" collapsed="false">
      <c r="U421" s="456"/>
      <c r="V421" s="456"/>
      <c r="W421" s="456"/>
      <c r="X421" s="456"/>
      <c r="Y421" s="456"/>
      <c r="Z421" s="456"/>
      <c r="AA421" s="456"/>
      <c r="AB421" s="456"/>
      <c r="AC421" s="456"/>
      <c r="AD421" s="456"/>
      <c r="AE421" s="456"/>
      <c r="AF421" s="456"/>
      <c r="AG421" s="456"/>
      <c r="AH421" s="457"/>
      <c r="AI421" s="457"/>
      <c r="AJ421" s="456"/>
      <c r="AK421" s="456"/>
      <c r="AL421" s="456"/>
      <c r="AM421" s="456"/>
      <c r="AN421" s="456"/>
      <c r="AO421" s="456"/>
      <c r="AP421" s="456"/>
      <c r="AQ421" s="456"/>
      <c r="AR421" s="456"/>
      <c r="AS421" s="456"/>
      <c r="AT421" s="456"/>
      <c r="AU421" s="456"/>
      <c r="AV421" s="456"/>
      <c r="AW421" s="459"/>
      <c r="AZ421" s="456"/>
      <c r="BA421" s="456"/>
    </row>
    <row r="422" customFormat="false" ht="12.75" hidden="false" customHeight="false" outlineLevel="0" collapsed="false">
      <c r="U422" s="456"/>
      <c r="V422" s="456"/>
      <c r="W422" s="456"/>
      <c r="X422" s="456"/>
      <c r="Y422" s="456"/>
      <c r="Z422" s="456"/>
      <c r="AA422" s="456"/>
      <c r="AB422" s="456"/>
      <c r="AC422" s="456"/>
      <c r="AD422" s="456"/>
      <c r="AE422" s="456"/>
      <c r="AF422" s="456"/>
      <c r="AG422" s="456"/>
      <c r="AH422" s="457"/>
      <c r="AI422" s="457"/>
      <c r="AJ422" s="456"/>
      <c r="AK422" s="456"/>
      <c r="AL422" s="456"/>
      <c r="AM422" s="456"/>
      <c r="AN422" s="456"/>
      <c r="AO422" s="456"/>
      <c r="AP422" s="456"/>
      <c r="AQ422" s="456"/>
      <c r="AR422" s="456"/>
      <c r="AS422" s="456"/>
      <c r="AT422" s="456"/>
      <c r="AU422" s="456"/>
      <c r="AV422" s="456"/>
      <c r="AW422" s="459"/>
      <c r="AZ422" s="456"/>
      <c r="BA422" s="456"/>
    </row>
    <row r="423" customFormat="false" ht="12.75" hidden="false" customHeight="false" outlineLevel="0" collapsed="false">
      <c r="U423" s="456"/>
      <c r="V423" s="456"/>
      <c r="W423" s="456"/>
      <c r="X423" s="456"/>
      <c r="Y423" s="456"/>
      <c r="Z423" s="456"/>
      <c r="AA423" s="456"/>
      <c r="AB423" s="456"/>
      <c r="AC423" s="456"/>
      <c r="AD423" s="456"/>
      <c r="AE423" s="456"/>
      <c r="AF423" s="456"/>
      <c r="AG423" s="456"/>
      <c r="AH423" s="457"/>
      <c r="AI423" s="457"/>
      <c r="AJ423" s="456"/>
      <c r="AK423" s="456"/>
      <c r="AL423" s="456"/>
      <c r="AM423" s="456"/>
      <c r="AN423" s="456"/>
      <c r="AO423" s="456"/>
      <c r="AP423" s="456"/>
      <c r="AQ423" s="456"/>
      <c r="AR423" s="456"/>
      <c r="AS423" s="456"/>
      <c r="AT423" s="456"/>
      <c r="AU423" s="456"/>
      <c r="AV423" s="456"/>
      <c r="AW423" s="459"/>
      <c r="AZ423" s="456"/>
      <c r="BA423" s="456"/>
    </row>
    <row r="424" customFormat="false" ht="12.75" hidden="false" customHeight="false" outlineLevel="0" collapsed="false">
      <c r="U424" s="456"/>
      <c r="V424" s="456"/>
      <c r="W424" s="456"/>
      <c r="X424" s="456"/>
      <c r="Y424" s="456"/>
      <c r="Z424" s="456"/>
      <c r="AA424" s="456"/>
      <c r="AB424" s="456"/>
      <c r="AC424" s="456"/>
      <c r="AD424" s="456"/>
      <c r="AE424" s="456"/>
      <c r="AF424" s="456"/>
      <c r="AG424" s="456"/>
      <c r="AH424" s="457"/>
      <c r="AI424" s="457"/>
      <c r="AJ424" s="456"/>
      <c r="AK424" s="456"/>
      <c r="AL424" s="456"/>
      <c r="AM424" s="456"/>
      <c r="AN424" s="456"/>
      <c r="AO424" s="456"/>
      <c r="AP424" s="456"/>
      <c r="AQ424" s="456"/>
      <c r="AR424" s="456"/>
      <c r="AS424" s="456"/>
      <c r="AT424" s="456"/>
      <c r="AU424" s="456"/>
      <c r="AV424" s="456"/>
      <c r="AW424" s="459"/>
      <c r="AZ424" s="456"/>
      <c r="BA424" s="456"/>
    </row>
    <row r="425" customFormat="false" ht="12.75" hidden="false" customHeight="false" outlineLevel="0" collapsed="false">
      <c r="U425" s="456"/>
      <c r="V425" s="456"/>
      <c r="W425" s="456"/>
      <c r="X425" s="456"/>
      <c r="Y425" s="456"/>
      <c r="Z425" s="456"/>
      <c r="AA425" s="456"/>
      <c r="AB425" s="456"/>
      <c r="AC425" s="456"/>
      <c r="AD425" s="456"/>
      <c r="AE425" s="456"/>
      <c r="AF425" s="456"/>
      <c r="AG425" s="456"/>
      <c r="AH425" s="457"/>
      <c r="AI425" s="457"/>
      <c r="AJ425" s="456"/>
      <c r="AK425" s="456"/>
      <c r="AL425" s="456"/>
      <c r="AM425" s="456"/>
      <c r="AN425" s="456"/>
      <c r="AO425" s="456"/>
      <c r="AP425" s="456"/>
      <c r="AQ425" s="456"/>
      <c r="AR425" s="456"/>
      <c r="AS425" s="456"/>
      <c r="AT425" s="456"/>
      <c r="AU425" s="456"/>
      <c r="AV425" s="456"/>
      <c r="AW425" s="459"/>
      <c r="AZ425" s="456"/>
      <c r="BA425" s="456"/>
    </row>
    <row r="426" customFormat="false" ht="12.75" hidden="false" customHeight="false" outlineLevel="0" collapsed="false">
      <c r="U426" s="456"/>
      <c r="V426" s="456"/>
      <c r="W426" s="456"/>
      <c r="X426" s="456"/>
      <c r="Y426" s="456"/>
      <c r="Z426" s="456"/>
      <c r="AA426" s="456"/>
      <c r="AB426" s="456"/>
      <c r="AC426" s="456"/>
      <c r="AD426" s="456"/>
      <c r="AE426" s="456"/>
      <c r="AF426" s="456"/>
      <c r="AG426" s="456"/>
      <c r="AH426" s="457"/>
      <c r="AI426" s="457"/>
      <c r="AJ426" s="456"/>
      <c r="AK426" s="456"/>
      <c r="AL426" s="456"/>
      <c r="AM426" s="456"/>
      <c r="AN426" s="456"/>
      <c r="AO426" s="456"/>
      <c r="AP426" s="456"/>
      <c r="AQ426" s="456"/>
      <c r="AR426" s="456"/>
      <c r="AS426" s="456"/>
      <c r="AT426" s="456"/>
      <c r="AU426" s="456"/>
      <c r="AV426" s="456"/>
      <c r="AW426" s="459"/>
      <c r="AZ426" s="456"/>
      <c r="BA426" s="456"/>
    </row>
    <row r="427" customFormat="false" ht="12.75" hidden="false" customHeight="false" outlineLevel="0" collapsed="false">
      <c r="U427" s="456"/>
      <c r="V427" s="456"/>
      <c r="W427" s="456"/>
      <c r="X427" s="456"/>
      <c r="Y427" s="456"/>
      <c r="Z427" s="456"/>
      <c r="AA427" s="456"/>
      <c r="AB427" s="456"/>
      <c r="AC427" s="456"/>
      <c r="AD427" s="456"/>
      <c r="AE427" s="456"/>
      <c r="AF427" s="456"/>
      <c r="AG427" s="456"/>
      <c r="AH427" s="457"/>
      <c r="AI427" s="457"/>
      <c r="AJ427" s="456"/>
      <c r="AK427" s="456"/>
      <c r="AL427" s="456"/>
      <c r="AM427" s="456"/>
      <c r="AN427" s="456"/>
      <c r="AO427" s="456"/>
      <c r="AP427" s="456"/>
      <c r="AQ427" s="456"/>
      <c r="AR427" s="456"/>
      <c r="AS427" s="456"/>
      <c r="AT427" s="456"/>
      <c r="AU427" s="456"/>
      <c r="AV427" s="456"/>
      <c r="AW427" s="459"/>
      <c r="AZ427" s="456"/>
      <c r="BA427" s="456"/>
    </row>
    <row r="428" customFormat="false" ht="12.75" hidden="false" customHeight="false" outlineLevel="0" collapsed="false">
      <c r="U428" s="456"/>
      <c r="V428" s="456"/>
      <c r="W428" s="456"/>
      <c r="X428" s="456"/>
      <c r="Y428" s="456"/>
      <c r="Z428" s="456"/>
      <c r="AA428" s="456"/>
      <c r="AB428" s="456"/>
      <c r="AC428" s="456"/>
      <c r="AD428" s="456"/>
      <c r="AE428" s="456"/>
      <c r="AF428" s="456"/>
      <c r="AG428" s="456"/>
      <c r="AH428" s="457"/>
      <c r="AI428" s="457"/>
      <c r="AJ428" s="456"/>
      <c r="AK428" s="456"/>
      <c r="AL428" s="456"/>
      <c r="AM428" s="456"/>
      <c r="AN428" s="456"/>
      <c r="AO428" s="456"/>
      <c r="AP428" s="456"/>
      <c r="AQ428" s="456"/>
      <c r="AR428" s="456"/>
      <c r="AS428" s="456"/>
      <c r="AT428" s="456"/>
      <c r="AU428" s="456"/>
      <c r="AV428" s="456"/>
      <c r="AW428" s="459"/>
      <c r="AZ428" s="456"/>
      <c r="BA428" s="456"/>
    </row>
    <row r="429" customFormat="false" ht="12.75" hidden="false" customHeight="false" outlineLevel="0" collapsed="false">
      <c r="U429" s="456"/>
      <c r="V429" s="456"/>
      <c r="W429" s="456"/>
      <c r="X429" s="456"/>
      <c r="Y429" s="456"/>
      <c r="Z429" s="456"/>
      <c r="AA429" s="456"/>
      <c r="AB429" s="456"/>
      <c r="AC429" s="456"/>
      <c r="AD429" s="456"/>
      <c r="AE429" s="456"/>
      <c r="AF429" s="456"/>
      <c r="AG429" s="456"/>
      <c r="AH429" s="457"/>
      <c r="AI429" s="457"/>
      <c r="AJ429" s="456"/>
      <c r="AK429" s="456"/>
      <c r="AL429" s="456"/>
      <c r="AM429" s="456"/>
      <c r="AN429" s="456"/>
      <c r="AO429" s="456"/>
      <c r="AP429" s="456"/>
      <c r="AQ429" s="456"/>
      <c r="AR429" s="456"/>
      <c r="AS429" s="456"/>
      <c r="AT429" s="456"/>
      <c r="AU429" s="456"/>
      <c r="AV429" s="456"/>
      <c r="AW429" s="459"/>
      <c r="AZ429" s="456"/>
      <c r="BA429" s="456"/>
    </row>
    <row r="430" customFormat="false" ht="12.75" hidden="false" customHeight="false" outlineLevel="0" collapsed="false">
      <c r="U430" s="456"/>
      <c r="V430" s="456"/>
      <c r="W430" s="456"/>
      <c r="X430" s="456"/>
      <c r="Y430" s="456"/>
      <c r="Z430" s="456"/>
      <c r="AA430" s="456"/>
      <c r="AB430" s="456"/>
      <c r="AC430" s="456"/>
      <c r="AD430" s="456"/>
      <c r="AE430" s="456"/>
      <c r="AF430" s="456"/>
      <c r="AG430" s="456"/>
      <c r="AH430" s="457"/>
      <c r="AI430" s="457"/>
      <c r="AJ430" s="456"/>
      <c r="AK430" s="456"/>
      <c r="AL430" s="456"/>
      <c r="AM430" s="456"/>
      <c r="AN430" s="456"/>
      <c r="AO430" s="456"/>
      <c r="AP430" s="456"/>
      <c r="AQ430" s="456"/>
      <c r="AR430" s="456"/>
      <c r="AS430" s="456"/>
      <c r="AT430" s="456"/>
      <c r="AU430" s="456"/>
      <c r="AV430" s="456"/>
      <c r="AW430" s="459"/>
      <c r="AZ430" s="456"/>
      <c r="BA430" s="456"/>
    </row>
    <row r="431" customFormat="false" ht="12.75" hidden="false" customHeight="false" outlineLevel="0" collapsed="false">
      <c r="U431" s="456"/>
      <c r="V431" s="456"/>
      <c r="W431" s="456"/>
      <c r="X431" s="456"/>
      <c r="Y431" s="456"/>
      <c r="Z431" s="456"/>
      <c r="AA431" s="456"/>
      <c r="AB431" s="456"/>
      <c r="AC431" s="456"/>
      <c r="AD431" s="456"/>
      <c r="AE431" s="456"/>
      <c r="AF431" s="456"/>
      <c r="AG431" s="456"/>
      <c r="AH431" s="457"/>
      <c r="AI431" s="457"/>
      <c r="AJ431" s="456"/>
      <c r="AK431" s="456"/>
      <c r="AL431" s="456"/>
      <c r="AM431" s="456"/>
      <c r="AN431" s="456"/>
      <c r="AO431" s="456"/>
      <c r="AP431" s="456"/>
      <c r="AQ431" s="456"/>
      <c r="AR431" s="456"/>
      <c r="AS431" s="456"/>
      <c r="AT431" s="456"/>
      <c r="AU431" s="456"/>
      <c r="AV431" s="456"/>
      <c r="AW431" s="459"/>
      <c r="AZ431" s="456"/>
      <c r="BA431" s="456"/>
    </row>
    <row r="432" customFormat="false" ht="12.75" hidden="false" customHeight="false" outlineLevel="0" collapsed="false">
      <c r="U432" s="456"/>
      <c r="V432" s="456"/>
      <c r="W432" s="456"/>
      <c r="X432" s="456"/>
      <c r="Y432" s="456"/>
      <c r="Z432" s="456"/>
      <c r="AA432" s="456"/>
      <c r="AB432" s="456"/>
      <c r="AC432" s="456"/>
      <c r="AD432" s="456"/>
      <c r="AE432" s="456"/>
      <c r="AF432" s="456"/>
      <c r="AG432" s="456"/>
      <c r="AH432" s="457"/>
      <c r="AI432" s="457"/>
      <c r="AJ432" s="456"/>
      <c r="AK432" s="456"/>
      <c r="AL432" s="456"/>
      <c r="AM432" s="456"/>
      <c r="AN432" s="456"/>
      <c r="AO432" s="456"/>
      <c r="AP432" s="456"/>
      <c r="AQ432" s="456"/>
      <c r="AR432" s="456"/>
      <c r="AS432" s="456"/>
      <c r="AT432" s="456"/>
      <c r="AU432" s="456"/>
      <c r="AV432" s="456"/>
      <c r="AW432" s="459"/>
      <c r="AZ432" s="456"/>
      <c r="BA432" s="456"/>
    </row>
    <row r="433" customFormat="false" ht="12.75" hidden="false" customHeight="false" outlineLevel="0" collapsed="false">
      <c r="U433" s="456"/>
      <c r="V433" s="456"/>
      <c r="W433" s="456"/>
      <c r="X433" s="456"/>
      <c r="Y433" s="456"/>
      <c r="Z433" s="456"/>
      <c r="AA433" s="456"/>
      <c r="AB433" s="456"/>
      <c r="AC433" s="456"/>
      <c r="AD433" s="456"/>
      <c r="AE433" s="456"/>
      <c r="AF433" s="456"/>
      <c r="AG433" s="456"/>
      <c r="AH433" s="457"/>
      <c r="AI433" s="457"/>
      <c r="AJ433" s="456"/>
      <c r="AK433" s="456"/>
      <c r="AL433" s="456"/>
      <c r="AM433" s="456"/>
      <c r="AN433" s="456"/>
      <c r="AO433" s="456"/>
      <c r="AP433" s="456"/>
      <c r="AQ433" s="456"/>
      <c r="AR433" s="456"/>
      <c r="AS433" s="456"/>
      <c r="AT433" s="456"/>
      <c r="AU433" s="456"/>
      <c r="AV433" s="456"/>
      <c r="AW433" s="459"/>
      <c r="AZ433" s="456"/>
      <c r="BA433" s="456"/>
    </row>
    <row r="434" customFormat="false" ht="12.75" hidden="false" customHeight="false" outlineLevel="0" collapsed="false">
      <c r="U434" s="456"/>
      <c r="V434" s="456"/>
      <c r="W434" s="456"/>
      <c r="X434" s="456"/>
      <c r="Y434" s="456"/>
      <c r="Z434" s="456"/>
      <c r="AA434" s="456"/>
      <c r="AB434" s="456"/>
      <c r="AC434" s="456"/>
      <c r="AD434" s="456"/>
      <c r="AE434" s="456"/>
      <c r="AF434" s="456"/>
      <c r="AG434" s="456"/>
      <c r="AH434" s="457"/>
      <c r="AI434" s="457"/>
      <c r="AJ434" s="456"/>
      <c r="AK434" s="456"/>
      <c r="AL434" s="456"/>
      <c r="AM434" s="456"/>
      <c r="AN434" s="456"/>
      <c r="AO434" s="456"/>
      <c r="AP434" s="456"/>
      <c r="AQ434" s="456"/>
      <c r="AR434" s="456"/>
      <c r="AS434" s="456"/>
      <c r="AT434" s="456"/>
      <c r="AU434" s="456"/>
      <c r="AV434" s="456"/>
      <c r="AW434" s="459"/>
      <c r="AZ434" s="456"/>
      <c r="BA434" s="456"/>
    </row>
    <row r="435" customFormat="false" ht="12.75" hidden="false" customHeight="false" outlineLevel="0" collapsed="false">
      <c r="U435" s="456"/>
      <c r="V435" s="456"/>
      <c r="W435" s="456"/>
      <c r="X435" s="456"/>
      <c r="Y435" s="456"/>
      <c r="Z435" s="456"/>
      <c r="AA435" s="456"/>
      <c r="AB435" s="456"/>
      <c r="AC435" s="456"/>
      <c r="AD435" s="456"/>
      <c r="AE435" s="456"/>
      <c r="AF435" s="456"/>
      <c r="AG435" s="456"/>
      <c r="AH435" s="457"/>
      <c r="AI435" s="457"/>
      <c r="AJ435" s="456"/>
      <c r="AK435" s="456"/>
      <c r="AL435" s="456"/>
      <c r="AM435" s="456"/>
      <c r="AN435" s="456"/>
      <c r="AO435" s="456"/>
      <c r="AP435" s="456"/>
      <c r="AQ435" s="456"/>
      <c r="AR435" s="456"/>
      <c r="AS435" s="456"/>
      <c r="AT435" s="456"/>
      <c r="AU435" s="456"/>
      <c r="AV435" s="456"/>
      <c r="AW435" s="459"/>
      <c r="AZ435" s="456"/>
      <c r="BA435" s="456"/>
    </row>
    <row r="436" customFormat="false" ht="12.75" hidden="false" customHeight="false" outlineLevel="0" collapsed="false">
      <c r="U436" s="456"/>
      <c r="V436" s="456"/>
      <c r="W436" s="456"/>
      <c r="X436" s="456"/>
      <c r="Y436" s="456"/>
      <c r="Z436" s="456"/>
      <c r="AA436" s="456"/>
      <c r="AB436" s="456"/>
      <c r="AC436" s="456"/>
      <c r="AD436" s="456"/>
      <c r="AE436" s="456"/>
      <c r="AF436" s="456"/>
      <c r="AG436" s="456"/>
      <c r="AH436" s="457"/>
      <c r="AI436" s="457"/>
      <c r="AJ436" s="456"/>
      <c r="AK436" s="456"/>
      <c r="AL436" s="456"/>
      <c r="AM436" s="456"/>
      <c r="AN436" s="456"/>
      <c r="AO436" s="456"/>
      <c r="AP436" s="456"/>
      <c r="AQ436" s="456"/>
      <c r="AR436" s="456"/>
      <c r="AS436" s="456"/>
      <c r="AT436" s="456"/>
      <c r="AU436" s="456"/>
      <c r="AV436" s="456"/>
      <c r="AW436" s="459"/>
      <c r="AZ436" s="456"/>
      <c r="BA436" s="456"/>
    </row>
    <row r="437" customFormat="false" ht="12.75" hidden="false" customHeight="false" outlineLevel="0" collapsed="false">
      <c r="U437" s="456"/>
      <c r="V437" s="456"/>
      <c r="W437" s="456"/>
      <c r="X437" s="456"/>
      <c r="Y437" s="456"/>
      <c r="Z437" s="456"/>
      <c r="AA437" s="456"/>
      <c r="AB437" s="456"/>
      <c r="AC437" s="456"/>
      <c r="AD437" s="456"/>
      <c r="AE437" s="456"/>
      <c r="AF437" s="456"/>
      <c r="AG437" s="456"/>
      <c r="AH437" s="457"/>
      <c r="AI437" s="457"/>
      <c r="AJ437" s="456"/>
      <c r="AK437" s="456"/>
      <c r="AL437" s="456"/>
      <c r="AM437" s="456"/>
      <c r="AN437" s="456"/>
      <c r="AO437" s="456"/>
      <c r="AP437" s="456"/>
      <c r="AQ437" s="456"/>
      <c r="AR437" s="456"/>
      <c r="AS437" s="456"/>
      <c r="AT437" s="456"/>
      <c r="AU437" s="456"/>
      <c r="AV437" s="456"/>
      <c r="AW437" s="459"/>
      <c r="AZ437" s="456"/>
      <c r="BA437" s="456"/>
    </row>
    <row r="438" customFormat="false" ht="12.75" hidden="false" customHeight="false" outlineLevel="0" collapsed="false">
      <c r="U438" s="456"/>
      <c r="V438" s="456"/>
      <c r="W438" s="456"/>
      <c r="X438" s="456"/>
      <c r="Y438" s="456"/>
      <c r="Z438" s="456"/>
      <c r="AA438" s="456"/>
      <c r="AB438" s="456"/>
      <c r="AC438" s="456"/>
      <c r="AD438" s="456"/>
      <c r="AE438" s="456"/>
      <c r="AF438" s="456"/>
      <c r="AG438" s="456"/>
      <c r="AH438" s="457"/>
      <c r="AI438" s="457"/>
      <c r="AJ438" s="456"/>
      <c r="AK438" s="456"/>
      <c r="AL438" s="456"/>
      <c r="AM438" s="456"/>
      <c r="AN438" s="456"/>
      <c r="AO438" s="456"/>
      <c r="AP438" s="456"/>
      <c r="AQ438" s="456"/>
      <c r="AR438" s="456"/>
      <c r="AS438" s="456"/>
      <c r="AT438" s="456"/>
      <c r="AU438" s="456"/>
      <c r="AV438" s="456"/>
      <c r="AW438" s="459"/>
      <c r="AZ438" s="456"/>
      <c r="BA438" s="456"/>
    </row>
    <row r="439" customFormat="false" ht="12.75" hidden="false" customHeight="false" outlineLevel="0" collapsed="false">
      <c r="U439" s="456"/>
      <c r="V439" s="456"/>
      <c r="W439" s="456"/>
      <c r="X439" s="456"/>
      <c r="Y439" s="456"/>
      <c r="Z439" s="456"/>
      <c r="AA439" s="456"/>
      <c r="AB439" s="456"/>
      <c r="AC439" s="456"/>
      <c r="AD439" s="456"/>
      <c r="AE439" s="456"/>
      <c r="AF439" s="456"/>
      <c r="AG439" s="456"/>
      <c r="AH439" s="457"/>
      <c r="AI439" s="457"/>
      <c r="AJ439" s="456"/>
      <c r="AK439" s="456"/>
      <c r="AL439" s="456"/>
      <c r="AM439" s="456"/>
      <c r="AN439" s="456"/>
      <c r="AO439" s="456"/>
      <c r="AP439" s="456"/>
      <c r="AQ439" s="456"/>
      <c r="AR439" s="456"/>
      <c r="AS439" s="456"/>
      <c r="AT439" s="456"/>
      <c r="AU439" s="456"/>
      <c r="AV439" s="456"/>
      <c r="AW439" s="459"/>
      <c r="AZ439" s="456"/>
      <c r="BA439" s="456"/>
    </row>
    <row r="440" customFormat="false" ht="12.75" hidden="false" customHeight="false" outlineLevel="0" collapsed="false">
      <c r="U440" s="456"/>
      <c r="V440" s="456"/>
      <c r="W440" s="456"/>
      <c r="X440" s="456"/>
      <c r="Y440" s="456"/>
      <c r="Z440" s="456"/>
      <c r="AA440" s="456"/>
      <c r="AB440" s="456"/>
      <c r="AC440" s="456"/>
      <c r="AD440" s="456"/>
      <c r="AE440" s="456"/>
      <c r="AF440" s="456"/>
      <c r="AG440" s="456"/>
      <c r="AH440" s="457"/>
      <c r="AI440" s="457"/>
      <c r="AJ440" s="456"/>
      <c r="AK440" s="456"/>
      <c r="AL440" s="456"/>
      <c r="AM440" s="456"/>
      <c r="AN440" s="456"/>
      <c r="AO440" s="456"/>
      <c r="AP440" s="456"/>
      <c r="AQ440" s="456"/>
      <c r="AR440" s="456"/>
      <c r="AS440" s="456"/>
      <c r="AT440" s="456"/>
      <c r="AU440" s="456"/>
      <c r="AV440" s="456"/>
      <c r="AW440" s="459"/>
      <c r="AZ440" s="456"/>
      <c r="BA440" s="456"/>
    </row>
    <row r="441" customFormat="false" ht="12.75" hidden="false" customHeight="false" outlineLevel="0" collapsed="false">
      <c r="U441" s="456"/>
      <c r="V441" s="456"/>
      <c r="W441" s="456"/>
      <c r="X441" s="456"/>
      <c r="Y441" s="456"/>
      <c r="Z441" s="456"/>
      <c r="AA441" s="456"/>
      <c r="AB441" s="456"/>
      <c r="AC441" s="456"/>
      <c r="AD441" s="456"/>
      <c r="AE441" s="456"/>
      <c r="AF441" s="456"/>
      <c r="AG441" s="456"/>
      <c r="AH441" s="457"/>
      <c r="AI441" s="457"/>
      <c r="AJ441" s="456"/>
      <c r="AK441" s="456"/>
      <c r="AL441" s="456"/>
      <c r="AM441" s="456"/>
      <c r="AN441" s="456"/>
      <c r="AO441" s="456"/>
      <c r="AP441" s="456"/>
      <c r="AQ441" s="456"/>
      <c r="AR441" s="456"/>
      <c r="AS441" s="456"/>
      <c r="AT441" s="456"/>
      <c r="AU441" s="456"/>
      <c r="AV441" s="456"/>
      <c r="AW441" s="459"/>
      <c r="AZ441" s="456"/>
      <c r="BA441" s="456"/>
    </row>
    <row r="442" customFormat="false" ht="12.75" hidden="false" customHeight="false" outlineLevel="0" collapsed="false">
      <c r="U442" s="456"/>
      <c r="V442" s="456"/>
      <c r="W442" s="456"/>
      <c r="X442" s="456"/>
      <c r="Y442" s="456"/>
      <c r="Z442" s="456"/>
      <c r="AA442" s="456"/>
      <c r="AB442" s="456"/>
      <c r="AC442" s="456"/>
      <c r="AD442" s="456"/>
      <c r="AE442" s="456"/>
      <c r="AF442" s="456"/>
      <c r="AG442" s="456"/>
      <c r="AH442" s="457"/>
      <c r="AI442" s="457"/>
      <c r="AJ442" s="456"/>
      <c r="AK442" s="456"/>
      <c r="AL442" s="456"/>
      <c r="AM442" s="456"/>
      <c r="AN442" s="456"/>
      <c r="AO442" s="456"/>
      <c r="AP442" s="456"/>
      <c r="AQ442" s="456"/>
      <c r="AR442" s="456"/>
      <c r="AS442" s="456"/>
      <c r="AT442" s="456"/>
      <c r="AU442" s="456"/>
      <c r="AV442" s="456"/>
      <c r="AW442" s="459"/>
      <c r="AZ442" s="456"/>
      <c r="BA442" s="456"/>
    </row>
    <row r="443" customFormat="false" ht="12.75" hidden="false" customHeight="false" outlineLevel="0" collapsed="false">
      <c r="U443" s="456"/>
      <c r="V443" s="456"/>
      <c r="W443" s="456"/>
      <c r="X443" s="456"/>
      <c r="Y443" s="456"/>
      <c r="Z443" s="456"/>
      <c r="AA443" s="456"/>
      <c r="AB443" s="456"/>
      <c r="AC443" s="456"/>
      <c r="AD443" s="456"/>
      <c r="AE443" s="456"/>
      <c r="AF443" s="456"/>
      <c r="AG443" s="456"/>
      <c r="AH443" s="457"/>
      <c r="AI443" s="457"/>
      <c r="AJ443" s="456"/>
      <c r="AK443" s="456"/>
      <c r="AL443" s="456"/>
      <c r="AM443" s="456"/>
      <c r="AN443" s="456"/>
      <c r="AO443" s="456"/>
      <c r="AP443" s="456"/>
      <c r="AQ443" s="456"/>
      <c r="AR443" s="456"/>
      <c r="AS443" s="456"/>
      <c r="AT443" s="456"/>
      <c r="AU443" s="456"/>
      <c r="AV443" s="456"/>
      <c r="AW443" s="459"/>
      <c r="AZ443" s="456"/>
      <c r="BA443" s="456"/>
    </row>
    <row r="444" customFormat="false" ht="12.75" hidden="false" customHeight="false" outlineLevel="0" collapsed="false">
      <c r="U444" s="456"/>
      <c r="V444" s="456"/>
      <c r="W444" s="456"/>
      <c r="X444" s="456"/>
      <c r="Y444" s="456"/>
      <c r="Z444" s="456"/>
      <c r="AA444" s="456"/>
      <c r="AB444" s="456"/>
      <c r="AC444" s="456"/>
      <c r="AD444" s="456"/>
      <c r="AE444" s="456"/>
      <c r="AF444" s="456"/>
      <c r="AG444" s="456"/>
      <c r="AH444" s="457"/>
      <c r="AI444" s="457"/>
      <c r="AJ444" s="456"/>
      <c r="AK444" s="456"/>
      <c r="AL444" s="456"/>
      <c r="AM444" s="456"/>
      <c r="AN444" s="456"/>
      <c r="AO444" s="456"/>
      <c r="AP444" s="456"/>
      <c r="AQ444" s="456"/>
      <c r="AR444" s="456"/>
      <c r="AS444" s="456"/>
      <c r="AT444" s="456"/>
      <c r="AU444" s="456"/>
      <c r="AV444" s="456"/>
      <c r="AW444" s="459"/>
      <c r="AZ444" s="456"/>
      <c r="BA444" s="456"/>
    </row>
    <row r="445" customFormat="false" ht="12.75" hidden="false" customHeight="false" outlineLevel="0" collapsed="false">
      <c r="U445" s="456"/>
      <c r="V445" s="456"/>
      <c r="W445" s="456"/>
      <c r="X445" s="456"/>
      <c r="Y445" s="456"/>
      <c r="Z445" s="456"/>
      <c r="AA445" s="456"/>
      <c r="AB445" s="456"/>
      <c r="AC445" s="456"/>
      <c r="AD445" s="456"/>
      <c r="AE445" s="456"/>
      <c r="AF445" s="456"/>
      <c r="AG445" s="456"/>
      <c r="AH445" s="457"/>
      <c r="AI445" s="457"/>
      <c r="AJ445" s="456"/>
      <c r="AK445" s="456"/>
      <c r="AL445" s="456"/>
      <c r="AM445" s="456"/>
      <c r="AN445" s="456"/>
      <c r="AO445" s="456"/>
      <c r="AP445" s="456"/>
      <c r="AQ445" s="456"/>
      <c r="AR445" s="456"/>
      <c r="AS445" s="456"/>
      <c r="AT445" s="456"/>
      <c r="AU445" s="456"/>
      <c r="AV445" s="456"/>
      <c r="AW445" s="459"/>
      <c r="AZ445" s="456"/>
      <c r="BA445" s="456"/>
    </row>
    <row r="446" customFormat="false" ht="12.75" hidden="false" customHeight="false" outlineLevel="0" collapsed="false">
      <c r="U446" s="456"/>
      <c r="V446" s="456"/>
      <c r="W446" s="456"/>
      <c r="X446" s="456"/>
      <c r="Y446" s="456"/>
      <c r="Z446" s="456"/>
      <c r="AA446" s="456"/>
      <c r="AB446" s="456"/>
      <c r="AC446" s="456"/>
      <c r="AD446" s="456"/>
      <c r="AE446" s="456"/>
      <c r="AF446" s="456"/>
      <c r="AG446" s="456"/>
      <c r="AH446" s="457"/>
      <c r="AI446" s="457"/>
      <c r="AJ446" s="456"/>
      <c r="AK446" s="456"/>
      <c r="AL446" s="456"/>
      <c r="AM446" s="456"/>
      <c r="AN446" s="456"/>
      <c r="AO446" s="456"/>
      <c r="AP446" s="456"/>
      <c r="AQ446" s="456"/>
      <c r="AR446" s="456"/>
      <c r="AS446" s="456"/>
      <c r="AT446" s="456"/>
      <c r="AU446" s="456"/>
      <c r="AV446" s="456"/>
      <c r="AW446" s="459"/>
      <c r="AZ446" s="456"/>
      <c r="BA446" s="456"/>
    </row>
    <row r="447" customFormat="false" ht="12.75" hidden="false" customHeight="false" outlineLevel="0" collapsed="false">
      <c r="U447" s="456"/>
      <c r="V447" s="456"/>
      <c r="W447" s="456"/>
      <c r="X447" s="456"/>
      <c r="Y447" s="456"/>
      <c r="Z447" s="456"/>
      <c r="AA447" s="456"/>
      <c r="AB447" s="456"/>
      <c r="AC447" s="456"/>
      <c r="AD447" s="456"/>
      <c r="AE447" s="456"/>
      <c r="AF447" s="456"/>
      <c r="AG447" s="456"/>
      <c r="AH447" s="457"/>
      <c r="AI447" s="457"/>
      <c r="AJ447" s="456"/>
      <c r="AK447" s="456"/>
      <c r="AL447" s="456"/>
      <c r="AM447" s="456"/>
      <c r="AN447" s="456"/>
      <c r="AO447" s="456"/>
      <c r="AP447" s="456"/>
      <c r="AQ447" s="456"/>
      <c r="AR447" s="456"/>
      <c r="AS447" s="456"/>
      <c r="AT447" s="456"/>
      <c r="AU447" s="456"/>
      <c r="AV447" s="456"/>
      <c r="AW447" s="459"/>
      <c r="AZ447" s="456"/>
      <c r="BA447" s="456"/>
    </row>
    <row r="448" customFormat="false" ht="12.75" hidden="false" customHeight="false" outlineLevel="0" collapsed="false">
      <c r="U448" s="456"/>
      <c r="V448" s="456"/>
      <c r="W448" s="456"/>
      <c r="X448" s="456"/>
      <c r="Y448" s="456"/>
      <c r="Z448" s="456"/>
      <c r="AA448" s="456"/>
      <c r="AB448" s="456"/>
      <c r="AC448" s="456"/>
      <c r="AD448" s="456"/>
      <c r="AE448" s="456"/>
      <c r="AF448" s="456"/>
      <c r="AG448" s="456"/>
      <c r="AH448" s="457"/>
      <c r="AI448" s="457"/>
      <c r="AJ448" s="456"/>
      <c r="AK448" s="456"/>
      <c r="AL448" s="456"/>
      <c r="AM448" s="456"/>
      <c r="AN448" s="456"/>
      <c r="AO448" s="456"/>
      <c r="AP448" s="456"/>
      <c r="AQ448" s="456"/>
      <c r="AR448" s="456"/>
      <c r="AS448" s="456"/>
      <c r="AT448" s="456"/>
      <c r="AU448" s="456"/>
      <c r="AV448" s="456"/>
      <c r="AW448" s="459"/>
      <c r="AZ448" s="456"/>
      <c r="BA448" s="456"/>
    </row>
    <row r="449" customFormat="false" ht="12.75" hidden="false" customHeight="false" outlineLevel="0" collapsed="false">
      <c r="U449" s="456"/>
      <c r="V449" s="456"/>
      <c r="W449" s="456"/>
      <c r="X449" s="456"/>
      <c r="Y449" s="456"/>
      <c r="Z449" s="456"/>
      <c r="AA449" s="456"/>
      <c r="AB449" s="456"/>
      <c r="AC449" s="456"/>
      <c r="AD449" s="456"/>
      <c r="AE449" s="456"/>
      <c r="AF449" s="456"/>
      <c r="AG449" s="456"/>
      <c r="AH449" s="457"/>
      <c r="AI449" s="457"/>
      <c r="AJ449" s="456"/>
      <c r="AK449" s="456"/>
      <c r="AL449" s="456"/>
      <c r="AM449" s="456"/>
      <c r="AN449" s="456"/>
      <c r="AO449" s="456"/>
      <c r="AP449" s="456"/>
      <c r="AQ449" s="456"/>
      <c r="AR449" s="456"/>
      <c r="AS449" s="456"/>
      <c r="AT449" s="456"/>
      <c r="AU449" s="456"/>
      <c r="AV449" s="456"/>
      <c r="AW449" s="459"/>
      <c r="AZ449" s="456"/>
      <c r="BA449" s="456"/>
    </row>
    <row r="450" customFormat="false" ht="12.75" hidden="false" customHeight="false" outlineLevel="0" collapsed="false">
      <c r="U450" s="456"/>
      <c r="V450" s="456"/>
      <c r="W450" s="456"/>
      <c r="X450" s="456"/>
      <c r="Y450" s="456"/>
      <c r="Z450" s="456"/>
      <c r="AA450" s="456"/>
      <c r="AB450" s="456"/>
      <c r="AC450" s="456"/>
      <c r="AD450" s="456"/>
      <c r="AE450" s="456"/>
      <c r="AF450" s="456"/>
      <c r="AG450" s="456"/>
      <c r="AH450" s="457"/>
      <c r="AI450" s="457"/>
      <c r="AJ450" s="456"/>
      <c r="AK450" s="456"/>
      <c r="AL450" s="456"/>
      <c r="AM450" s="456"/>
      <c r="AN450" s="456"/>
      <c r="AO450" s="456"/>
      <c r="AP450" s="456"/>
      <c r="AQ450" s="456"/>
      <c r="AR450" s="456"/>
      <c r="AS450" s="456"/>
      <c r="AT450" s="456"/>
      <c r="AU450" s="456"/>
      <c r="AV450" s="456"/>
      <c r="AW450" s="459"/>
      <c r="AZ450" s="456"/>
      <c r="BA450" s="456"/>
    </row>
    <row r="451" customFormat="false" ht="12.75" hidden="false" customHeight="false" outlineLevel="0" collapsed="false">
      <c r="U451" s="456"/>
      <c r="V451" s="456"/>
      <c r="W451" s="456"/>
      <c r="X451" s="456"/>
      <c r="Y451" s="456"/>
      <c r="Z451" s="456"/>
      <c r="AA451" s="456"/>
      <c r="AB451" s="456"/>
      <c r="AC451" s="456"/>
      <c r="AD451" s="456"/>
      <c r="AE451" s="456"/>
      <c r="AF451" s="456"/>
      <c r="AG451" s="456"/>
      <c r="AH451" s="457"/>
      <c r="AI451" s="457"/>
      <c r="AJ451" s="456"/>
      <c r="AK451" s="456"/>
      <c r="AL451" s="456"/>
      <c r="AM451" s="456"/>
      <c r="AN451" s="456"/>
      <c r="AO451" s="456"/>
      <c r="AP451" s="456"/>
      <c r="AQ451" s="456"/>
      <c r="AR451" s="456"/>
      <c r="AS451" s="456"/>
      <c r="AT451" s="456"/>
      <c r="AU451" s="456"/>
      <c r="AV451" s="456"/>
      <c r="AW451" s="459"/>
      <c r="AZ451" s="456"/>
      <c r="BA451" s="456"/>
    </row>
    <row r="452" customFormat="false" ht="12.75" hidden="false" customHeight="false" outlineLevel="0" collapsed="false">
      <c r="U452" s="456"/>
      <c r="V452" s="456"/>
      <c r="W452" s="456"/>
      <c r="X452" s="456"/>
      <c r="Y452" s="456"/>
      <c r="Z452" s="456"/>
      <c r="AA452" s="456"/>
      <c r="AB452" s="456"/>
      <c r="AC452" s="456"/>
      <c r="AD452" s="456"/>
      <c r="AE452" s="456"/>
      <c r="AF452" s="456"/>
      <c r="AG452" s="456"/>
      <c r="AH452" s="457"/>
      <c r="AI452" s="457"/>
      <c r="AJ452" s="456"/>
      <c r="AK452" s="456"/>
      <c r="AL452" s="456"/>
      <c r="AM452" s="456"/>
      <c r="AN452" s="456"/>
      <c r="AO452" s="456"/>
      <c r="AP452" s="456"/>
      <c r="AQ452" s="456"/>
      <c r="AR452" s="456"/>
      <c r="AS452" s="456"/>
      <c r="AT452" s="456"/>
      <c r="AU452" s="456"/>
      <c r="AV452" s="456"/>
      <c r="AW452" s="459"/>
      <c r="AZ452" s="456"/>
      <c r="BA452" s="456"/>
    </row>
    <row r="453" customFormat="false" ht="12.75" hidden="false" customHeight="false" outlineLevel="0" collapsed="false">
      <c r="U453" s="456"/>
      <c r="V453" s="456"/>
      <c r="W453" s="456"/>
      <c r="X453" s="456"/>
      <c r="Y453" s="456"/>
      <c r="Z453" s="456"/>
      <c r="AA453" s="456"/>
      <c r="AB453" s="456"/>
      <c r="AC453" s="456"/>
      <c r="AD453" s="456"/>
      <c r="AE453" s="456"/>
      <c r="AF453" s="456"/>
      <c r="AG453" s="456"/>
      <c r="AH453" s="457"/>
      <c r="AI453" s="457"/>
      <c r="AJ453" s="456"/>
      <c r="AK453" s="456"/>
      <c r="AL453" s="456"/>
      <c r="AM453" s="456"/>
      <c r="AN453" s="456"/>
      <c r="AO453" s="456"/>
      <c r="AP453" s="456"/>
      <c r="AQ453" s="456"/>
      <c r="AR453" s="456"/>
      <c r="AS453" s="456"/>
      <c r="AT453" s="456"/>
      <c r="AU453" s="456"/>
      <c r="AV453" s="456"/>
      <c r="AW453" s="459"/>
      <c r="AZ453" s="456"/>
      <c r="BA453" s="456"/>
    </row>
    <row r="454" customFormat="false" ht="12.75" hidden="false" customHeight="false" outlineLevel="0" collapsed="false">
      <c r="U454" s="456"/>
      <c r="V454" s="456"/>
      <c r="W454" s="456"/>
      <c r="X454" s="456"/>
      <c r="Y454" s="456"/>
      <c r="Z454" s="456"/>
      <c r="AA454" s="456"/>
      <c r="AB454" s="456"/>
      <c r="AC454" s="456"/>
      <c r="AD454" s="456"/>
      <c r="AE454" s="456"/>
      <c r="AF454" s="456"/>
      <c r="AG454" s="456"/>
      <c r="AH454" s="457"/>
      <c r="AI454" s="457"/>
      <c r="AJ454" s="456"/>
      <c r="AK454" s="456"/>
      <c r="AL454" s="456"/>
      <c r="AM454" s="456"/>
      <c r="AN454" s="456"/>
      <c r="AO454" s="456"/>
      <c r="AP454" s="456"/>
      <c r="AQ454" s="456"/>
      <c r="AR454" s="456"/>
      <c r="AS454" s="456"/>
      <c r="AT454" s="456"/>
      <c r="AU454" s="456"/>
      <c r="AV454" s="456"/>
      <c r="AW454" s="459"/>
      <c r="AZ454" s="456"/>
      <c r="BA454" s="456"/>
    </row>
    <row r="455" customFormat="false" ht="12.75" hidden="false" customHeight="false" outlineLevel="0" collapsed="false">
      <c r="U455" s="456"/>
      <c r="V455" s="456"/>
      <c r="W455" s="456"/>
      <c r="X455" s="456"/>
      <c r="Y455" s="456"/>
      <c r="Z455" s="456"/>
      <c r="AA455" s="456"/>
      <c r="AB455" s="456"/>
      <c r="AC455" s="456"/>
      <c r="AD455" s="456"/>
      <c r="AE455" s="456"/>
      <c r="AF455" s="456"/>
      <c r="AG455" s="456"/>
      <c r="AH455" s="457"/>
      <c r="AI455" s="457"/>
      <c r="AJ455" s="456"/>
      <c r="AK455" s="456"/>
      <c r="AL455" s="456"/>
      <c r="AM455" s="456"/>
      <c r="AN455" s="456"/>
      <c r="AO455" s="456"/>
      <c r="AP455" s="456"/>
      <c r="AQ455" s="456"/>
      <c r="AR455" s="456"/>
      <c r="AS455" s="456"/>
      <c r="AT455" s="456"/>
      <c r="AU455" s="456"/>
      <c r="AV455" s="456"/>
      <c r="AW455" s="459"/>
      <c r="AZ455" s="456"/>
      <c r="BA455" s="456"/>
    </row>
    <row r="456" customFormat="false" ht="12.75" hidden="false" customHeight="false" outlineLevel="0" collapsed="false">
      <c r="U456" s="456"/>
      <c r="V456" s="456"/>
      <c r="W456" s="456"/>
      <c r="X456" s="456"/>
      <c r="Y456" s="456"/>
      <c r="Z456" s="456"/>
      <c r="AA456" s="456"/>
      <c r="AB456" s="456"/>
      <c r="AC456" s="456"/>
      <c r="AD456" s="456"/>
      <c r="AE456" s="456"/>
      <c r="AF456" s="456"/>
      <c r="AG456" s="456"/>
      <c r="AH456" s="457"/>
      <c r="AI456" s="457"/>
      <c r="AJ456" s="456"/>
      <c r="AK456" s="456"/>
      <c r="AL456" s="456"/>
      <c r="AM456" s="456"/>
      <c r="AN456" s="456"/>
      <c r="AO456" s="456"/>
      <c r="AP456" s="456"/>
      <c r="AQ456" s="456"/>
      <c r="AR456" s="456"/>
      <c r="AS456" s="456"/>
      <c r="AT456" s="456"/>
      <c r="AU456" s="456"/>
      <c r="AV456" s="456"/>
      <c r="AW456" s="459"/>
      <c r="AZ456" s="456"/>
      <c r="BA456" s="456"/>
    </row>
    <row r="457" customFormat="false" ht="12.75" hidden="false" customHeight="false" outlineLevel="0" collapsed="false">
      <c r="U457" s="456"/>
      <c r="V457" s="456"/>
      <c r="W457" s="456"/>
      <c r="X457" s="456"/>
      <c r="Y457" s="456"/>
      <c r="Z457" s="456"/>
      <c r="AA457" s="456"/>
      <c r="AB457" s="456"/>
      <c r="AC457" s="456"/>
      <c r="AD457" s="456"/>
      <c r="AE457" s="456"/>
      <c r="AF457" s="456"/>
      <c r="AG457" s="456"/>
      <c r="AH457" s="457"/>
      <c r="AI457" s="457"/>
      <c r="AJ457" s="456"/>
      <c r="AK457" s="456"/>
      <c r="AL457" s="456"/>
      <c r="AM457" s="456"/>
      <c r="AN457" s="456"/>
      <c r="AO457" s="456"/>
      <c r="AP457" s="456"/>
      <c r="AQ457" s="456"/>
      <c r="AR457" s="456"/>
      <c r="AS457" s="456"/>
      <c r="AT457" s="456"/>
      <c r="AU457" s="456"/>
      <c r="AV457" s="456"/>
      <c r="AW457" s="459"/>
      <c r="AZ457" s="456"/>
      <c r="BA457" s="456"/>
    </row>
    <row r="458" customFormat="false" ht="12.75" hidden="false" customHeight="false" outlineLevel="0" collapsed="false">
      <c r="U458" s="456"/>
      <c r="V458" s="456"/>
      <c r="W458" s="456"/>
      <c r="X458" s="456"/>
      <c r="Y458" s="456"/>
      <c r="Z458" s="456"/>
      <c r="AA458" s="456"/>
      <c r="AB458" s="456"/>
      <c r="AC458" s="456"/>
      <c r="AD458" s="456"/>
      <c r="AE458" s="456"/>
      <c r="AF458" s="456"/>
      <c r="AG458" s="456"/>
      <c r="AH458" s="457"/>
      <c r="AI458" s="457"/>
      <c r="AJ458" s="456"/>
      <c r="AK458" s="456"/>
      <c r="AL458" s="456"/>
      <c r="AM458" s="456"/>
      <c r="AN458" s="456"/>
      <c r="AO458" s="456"/>
      <c r="AP458" s="456"/>
      <c r="AQ458" s="456"/>
      <c r="AR458" s="456"/>
      <c r="AS458" s="456"/>
      <c r="AT458" s="456"/>
      <c r="AU458" s="456"/>
      <c r="AV458" s="456"/>
      <c r="AW458" s="459"/>
      <c r="AZ458" s="456"/>
      <c r="BA458" s="456"/>
    </row>
    <row r="459" customFormat="false" ht="12.75" hidden="false" customHeight="false" outlineLevel="0" collapsed="false">
      <c r="U459" s="456"/>
      <c r="V459" s="456"/>
      <c r="W459" s="456"/>
      <c r="X459" s="456"/>
      <c r="Y459" s="456"/>
      <c r="Z459" s="456"/>
      <c r="AA459" s="456"/>
      <c r="AB459" s="456"/>
      <c r="AC459" s="456"/>
      <c r="AD459" s="456"/>
      <c r="AE459" s="456"/>
      <c r="AF459" s="456"/>
      <c r="AG459" s="456"/>
      <c r="AH459" s="457"/>
      <c r="AI459" s="457"/>
      <c r="AJ459" s="456"/>
      <c r="AK459" s="456"/>
      <c r="AL459" s="456"/>
      <c r="AM459" s="456"/>
      <c r="AN459" s="456"/>
      <c r="AO459" s="456"/>
      <c r="AP459" s="456"/>
      <c r="AQ459" s="456"/>
      <c r="AR459" s="456"/>
      <c r="AS459" s="456"/>
      <c r="AT459" s="456"/>
      <c r="AU459" s="456"/>
      <c r="AV459" s="456"/>
      <c r="AW459" s="459"/>
      <c r="AZ459" s="456"/>
      <c r="BA459" s="456"/>
    </row>
    <row r="460" customFormat="false" ht="12.75" hidden="false" customHeight="false" outlineLevel="0" collapsed="false">
      <c r="U460" s="456"/>
      <c r="V460" s="456"/>
      <c r="W460" s="456"/>
      <c r="X460" s="456"/>
      <c r="Y460" s="456"/>
      <c r="Z460" s="456"/>
      <c r="AA460" s="456"/>
      <c r="AB460" s="456"/>
      <c r="AC460" s="456"/>
      <c r="AD460" s="456"/>
      <c r="AE460" s="456"/>
      <c r="AF460" s="456"/>
      <c r="AG460" s="456"/>
      <c r="AH460" s="457"/>
      <c r="AI460" s="457"/>
      <c r="AJ460" s="456"/>
      <c r="AK460" s="456"/>
      <c r="AL460" s="456"/>
      <c r="AM460" s="456"/>
      <c r="AN460" s="456"/>
      <c r="AO460" s="456"/>
      <c r="AP460" s="456"/>
      <c r="AQ460" s="456"/>
      <c r="AR460" s="456"/>
      <c r="AS460" s="456"/>
      <c r="AT460" s="456"/>
      <c r="AU460" s="456"/>
      <c r="AV460" s="456"/>
      <c r="AW460" s="459"/>
      <c r="AZ460" s="456"/>
      <c r="BA460" s="456"/>
    </row>
    <row r="461" customFormat="false" ht="12.75" hidden="false" customHeight="false" outlineLevel="0" collapsed="false">
      <c r="U461" s="456"/>
      <c r="V461" s="456"/>
      <c r="W461" s="456"/>
      <c r="X461" s="456"/>
      <c r="Y461" s="456"/>
      <c r="Z461" s="456"/>
      <c r="AA461" s="456"/>
      <c r="AB461" s="456"/>
      <c r="AC461" s="456"/>
      <c r="AD461" s="456"/>
      <c r="AE461" s="456"/>
      <c r="AF461" s="456"/>
      <c r="AG461" s="456"/>
      <c r="AH461" s="457"/>
      <c r="AI461" s="457"/>
      <c r="AJ461" s="456"/>
      <c r="AK461" s="456"/>
      <c r="AL461" s="456"/>
      <c r="AM461" s="456"/>
      <c r="AN461" s="456"/>
      <c r="AO461" s="456"/>
      <c r="AP461" s="456"/>
      <c r="AQ461" s="456"/>
      <c r="AR461" s="456"/>
      <c r="AS461" s="456"/>
      <c r="AT461" s="456"/>
      <c r="AU461" s="456"/>
      <c r="AV461" s="456"/>
      <c r="AW461" s="459"/>
      <c r="AZ461" s="456"/>
      <c r="BA461" s="456"/>
    </row>
    <row r="462" customFormat="false" ht="12.75" hidden="false" customHeight="false" outlineLevel="0" collapsed="false">
      <c r="U462" s="456"/>
      <c r="V462" s="456"/>
      <c r="W462" s="456"/>
      <c r="X462" s="456"/>
      <c r="Y462" s="456"/>
      <c r="Z462" s="456"/>
      <c r="AA462" s="456"/>
      <c r="AB462" s="456"/>
      <c r="AC462" s="456"/>
      <c r="AD462" s="456"/>
      <c r="AE462" s="456"/>
      <c r="AF462" s="456"/>
      <c r="AG462" s="456"/>
      <c r="AH462" s="457"/>
      <c r="AI462" s="457"/>
      <c r="AJ462" s="456"/>
      <c r="AK462" s="456"/>
      <c r="AL462" s="456"/>
      <c r="AM462" s="456"/>
      <c r="AN462" s="456"/>
      <c r="AO462" s="456"/>
      <c r="AP462" s="456"/>
      <c r="AQ462" s="456"/>
      <c r="AR462" s="456"/>
      <c r="AS462" s="456"/>
      <c r="AT462" s="456"/>
      <c r="AU462" s="456"/>
      <c r="AV462" s="456"/>
      <c r="AW462" s="459"/>
      <c r="AZ462" s="456"/>
      <c r="BA462" s="456"/>
    </row>
    <row r="463" customFormat="false" ht="12.75" hidden="false" customHeight="false" outlineLevel="0" collapsed="false">
      <c r="U463" s="456"/>
      <c r="V463" s="456"/>
      <c r="W463" s="456"/>
      <c r="X463" s="456"/>
      <c r="Y463" s="456"/>
      <c r="Z463" s="456"/>
      <c r="AA463" s="456"/>
      <c r="AB463" s="456"/>
      <c r="AC463" s="456"/>
      <c r="AD463" s="456"/>
      <c r="AE463" s="456"/>
      <c r="AF463" s="456"/>
      <c r="AG463" s="456"/>
      <c r="AH463" s="457"/>
      <c r="AI463" s="457"/>
      <c r="AJ463" s="456"/>
      <c r="AK463" s="456"/>
      <c r="AL463" s="456"/>
      <c r="AM463" s="456"/>
      <c r="AN463" s="456"/>
      <c r="AO463" s="456"/>
      <c r="AP463" s="456"/>
      <c r="AQ463" s="456"/>
      <c r="AR463" s="456"/>
      <c r="AS463" s="456"/>
      <c r="AT463" s="456"/>
      <c r="AU463" s="456"/>
      <c r="AV463" s="456"/>
      <c r="AW463" s="459"/>
      <c r="AZ463" s="456"/>
      <c r="BA463" s="456"/>
    </row>
    <row r="464" customFormat="false" ht="12.75" hidden="false" customHeight="false" outlineLevel="0" collapsed="false">
      <c r="U464" s="456"/>
      <c r="V464" s="456"/>
      <c r="W464" s="456"/>
      <c r="X464" s="456"/>
      <c r="Y464" s="456"/>
      <c r="Z464" s="456"/>
      <c r="AA464" s="456"/>
      <c r="AB464" s="456"/>
      <c r="AC464" s="456"/>
      <c r="AD464" s="456"/>
      <c r="AE464" s="456"/>
      <c r="AF464" s="456"/>
      <c r="AG464" s="456"/>
      <c r="AH464" s="457"/>
      <c r="AI464" s="457"/>
      <c r="AJ464" s="456"/>
      <c r="AK464" s="456"/>
      <c r="AL464" s="456"/>
      <c r="AM464" s="456"/>
      <c r="AN464" s="456"/>
      <c r="AO464" s="456"/>
      <c r="AP464" s="456"/>
      <c r="AQ464" s="456"/>
      <c r="AR464" s="456"/>
      <c r="AS464" s="456"/>
      <c r="AT464" s="456"/>
      <c r="AU464" s="456"/>
      <c r="AV464" s="456"/>
      <c r="AW464" s="459"/>
      <c r="AZ464" s="456"/>
      <c r="BA464" s="456"/>
    </row>
    <row r="465" customFormat="false" ht="12.75" hidden="false" customHeight="false" outlineLevel="0" collapsed="false">
      <c r="U465" s="456"/>
      <c r="V465" s="456"/>
      <c r="W465" s="456"/>
      <c r="X465" s="456"/>
      <c r="Y465" s="456"/>
      <c r="Z465" s="456"/>
      <c r="AA465" s="456"/>
      <c r="AB465" s="456"/>
      <c r="AC465" s="456"/>
      <c r="AD465" s="456"/>
      <c r="AE465" s="456"/>
      <c r="AF465" s="456"/>
      <c r="AG465" s="456"/>
      <c r="AH465" s="457"/>
      <c r="AI465" s="457"/>
      <c r="AJ465" s="456"/>
      <c r="AK465" s="456"/>
      <c r="AL465" s="456"/>
      <c r="AM465" s="456"/>
      <c r="AN465" s="456"/>
      <c r="AO465" s="456"/>
      <c r="AP465" s="456"/>
      <c r="AQ465" s="456"/>
      <c r="AR465" s="456"/>
      <c r="AS465" s="456"/>
      <c r="AT465" s="456"/>
      <c r="AU465" s="456"/>
      <c r="AV465" s="456"/>
      <c r="AW465" s="459"/>
      <c r="AZ465" s="456"/>
      <c r="BA465" s="456"/>
    </row>
    <row r="466" customFormat="false" ht="12.75" hidden="false" customHeight="false" outlineLevel="0" collapsed="false">
      <c r="U466" s="456"/>
      <c r="V466" s="456"/>
      <c r="W466" s="456"/>
      <c r="X466" s="456"/>
      <c r="Y466" s="456"/>
      <c r="Z466" s="456"/>
      <c r="AA466" s="456"/>
      <c r="AB466" s="456"/>
      <c r="AC466" s="456"/>
      <c r="AD466" s="456"/>
      <c r="AE466" s="456"/>
      <c r="AF466" s="456"/>
      <c r="AG466" s="456"/>
      <c r="AH466" s="457"/>
      <c r="AI466" s="457"/>
      <c r="AJ466" s="456"/>
      <c r="AK466" s="456"/>
      <c r="AL466" s="456"/>
      <c r="AM466" s="456"/>
      <c r="AN466" s="456"/>
      <c r="AO466" s="456"/>
      <c r="AP466" s="456"/>
      <c r="AQ466" s="456"/>
      <c r="AR466" s="456"/>
      <c r="AS466" s="456"/>
      <c r="AT466" s="456"/>
      <c r="AU466" s="456"/>
      <c r="AV466" s="456"/>
      <c r="AW466" s="459"/>
      <c r="AZ466" s="456"/>
      <c r="BA466" s="456"/>
    </row>
    <row r="467" customFormat="false" ht="12.75" hidden="false" customHeight="false" outlineLevel="0" collapsed="false">
      <c r="U467" s="456"/>
      <c r="V467" s="456"/>
      <c r="W467" s="456"/>
      <c r="X467" s="456"/>
      <c r="Y467" s="456"/>
      <c r="Z467" s="456"/>
      <c r="AA467" s="456"/>
      <c r="AB467" s="456"/>
      <c r="AC467" s="456"/>
      <c r="AD467" s="456"/>
      <c r="AE467" s="456"/>
      <c r="AF467" s="456"/>
      <c r="AG467" s="456"/>
      <c r="AH467" s="457"/>
      <c r="AI467" s="457"/>
      <c r="AJ467" s="456"/>
      <c r="AK467" s="456"/>
      <c r="AL467" s="456"/>
      <c r="AM467" s="456"/>
      <c r="AN467" s="456"/>
      <c r="AO467" s="456"/>
      <c r="AP467" s="456"/>
      <c r="AQ467" s="456"/>
      <c r="AR467" s="456"/>
      <c r="AS467" s="456"/>
      <c r="AT467" s="456"/>
      <c r="AU467" s="456"/>
      <c r="AV467" s="456"/>
      <c r="AW467" s="459"/>
      <c r="AZ467" s="456"/>
      <c r="BA467" s="456"/>
    </row>
    <row r="468" customFormat="false" ht="12.75" hidden="false" customHeight="false" outlineLevel="0" collapsed="false">
      <c r="U468" s="456"/>
      <c r="V468" s="456"/>
      <c r="W468" s="456"/>
      <c r="X468" s="456"/>
      <c r="Y468" s="456"/>
      <c r="Z468" s="456"/>
      <c r="AA468" s="456"/>
      <c r="AB468" s="456"/>
      <c r="AC468" s="456"/>
      <c r="AD468" s="456"/>
      <c r="AE468" s="456"/>
      <c r="AF468" s="456"/>
      <c r="AG468" s="456"/>
      <c r="AH468" s="457"/>
      <c r="AI468" s="457"/>
      <c r="AJ468" s="456"/>
      <c r="AK468" s="456"/>
      <c r="AL468" s="456"/>
      <c r="AM468" s="456"/>
      <c r="AN468" s="456"/>
      <c r="AO468" s="456"/>
      <c r="AP468" s="456"/>
      <c r="AQ468" s="456"/>
      <c r="AR468" s="456"/>
      <c r="AS468" s="456"/>
      <c r="AT468" s="456"/>
      <c r="AU468" s="456"/>
      <c r="AV468" s="456"/>
      <c r="AW468" s="459"/>
      <c r="AZ468" s="456"/>
      <c r="BA468" s="456"/>
    </row>
    <row r="469" customFormat="false" ht="12.75" hidden="false" customHeight="false" outlineLevel="0" collapsed="false">
      <c r="U469" s="456"/>
      <c r="V469" s="456"/>
      <c r="W469" s="456"/>
      <c r="X469" s="456"/>
      <c r="Y469" s="456"/>
      <c r="Z469" s="456"/>
      <c r="AA469" s="456"/>
      <c r="AB469" s="456"/>
      <c r="AC469" s="456"/>
      <c r="AD469" s="456"/>
      <c r="AE469" s="456"/>
      <c r="AF469" s="456"/>
      <c r="AG469" s="456"/>
      <c r="AH469" s="457"/>
      <c r="AI469" s="457"/>
      <c r="AJ469" s="456"/>
      <c r="AK469" s="456"/>
      <c r="AL469" s="456"/>
      <c r="AM469" s="456"/>
      <c r="AN469" s="456"/>
      <c r="AO469" s="456"/>
      <c r="AP469" s="456"/>
      <c r="AQ469" s="456"/>
      <c r="AR469" s="456"/>
      <c r="AS469" s="456"/>
      <c r="AT469" s="456"/>
      <c r="AU469" s="456"/>
      <c r="AV469" s="456"/>
      <c r="AW469" s="459"/>
      <c r="AZ469" s="456"/>
      <c r="BA469" s="456"/>
    </row>
    <row r="470" customFormat="false" ht="12.75" hidden="false" customHeight="false" outlineLevel="0" collapsed="false">
      <c r="U470" s="456"/>
      <c r="V470" s="456"/>
      <c r="W470" s="456"/>
      <c r="X470" s="456"/>
      <c r="Y470" s="456"/>
      <c r="Z470" s="456"/>
      <c r="AA470" s="456"/>
      <c r="AB470" s="456"/>
      <c r="AC470" s="456"/>
      <c r="AD470" s="456"/>
      <c r="AE470" s="456"/>
      <c r="AF470" s="456"/>
      <c r="AG470" s="456"/>
      <c r="AH470" s="457"/>
      <c r="AI470" s="457"/>
      <c r="AJ470" s="456"/>
      <c r="AK470" s="456"/>
      <c r="AL470" s="456"/>
      <c r="AM470" s="456"/>
      <c r="AN470" s="456"/>
      <c r="AO470" s="456"/>
      <c r="AP470" s="456"/>
      <c r="AQ470" s="456"/>
      <c r="AR470" s="456"/>
      <c r="AS470" s="456"/>
      <c r="AT470" s="456"/>
      <c r="AU470" s="456"/>
      <c r="AV470" s="456"/>
      <c r="AW470" s="459"/>
      <c r="AZ470" s="456"/>
      <c r="BA470" s="456"/>
    </row>
    <row r="471" customFormat="false" ht="12.75" hidden="false" customHeight="false" outlineLevel="0" collapsed="false">
      <c r="U471" s="456"/>
      <c r="V471" s="456"/>
      <c r="W471" s="456"/>
      <c r="X471" s="456"/>
      <c r="Y471" s="456"/>
      <c r="Z471" s="456"/>
      <c r="AA471" s="456"/>
      <c r="AB471" s="456"/>
      <c r="AC471" s="456"/>
      <c r="AD471" s="456"/>
      <c r="AE471" s="456"/>
      <c r="AF471" s="456"/>
      <c r="AG471" s="456"/>
      <c r="AH471" s="457"/>
      <c r="AI471" s="457"/>
      <c r="AJ471" s="456"/>
      <c r="AK471" s="456"/>
      <c r="AL471" s="456"/>
      <c r="AM471" s="456"/>
      <c r="AN471" s="456"/>
      <c r="AO471" s="456"/>
      <c r="AP471" s="456"/>
      <c r="AQ471" s="456"/>
      <c r="AR471" s="456"/>
      <c r="AS471" s="456"/>
      <c r="AT471" s="456"/>
      <c r="AU471" s="456"/>
      <c r="AV471" s="456"/>
      <c r="AW471" s="459"/>
      <c r="AZ471" s="456"/>
      <c r="BA471" s="456"/>
    </row>
    <row r="472" customFormat="false" ht="12.75" hidden="false" customHeight="false" outlineLevel="0" collapsed="false">
      <c r="U472" s="456"/>
      <c r="V472" s="456"/>
      <c r="W472" s="456"/>
      <c r="X472" s="456"/>
      <c r="Y472" s="456"/>
      <c r="Z472" s="456"/>
      <c r="AA472" s="456"/>
      <c r="AB472" s="456"/>
      <c r="AC472" s="456"/>
      <c r="AD472" s="456"/>
      <c r="AE472" s="456"/>
      <c r="AF472" s="456"/>
      <c r="AG472" s="456"/>
      <c r="AH472" s="457"/>
      <c r="AI472" s="457"/>
      <c r="AJ472" s="456"/>
      <c r="AK472" s="456"/>
      <c r="AL472" s="456"/>
      <c r="AM472" s="456"/>
      <c r="AN472" s="456"/>
      <c r="AO472" s="456"/>
      <c r="AP472" s="456"/>
      <c r="AQ472" s="456"/>
      <c r="AR472" s="456"/>
      <c r="AS472" s="456"/>
      <c r="AT472" s="456"/>
      <c r="AU472" s="456"/>
      <c r="AV472" s="456"/>
      <c r="AW472" s="459"/>
      <c r="AZ472" s="456"/>
      <c r="BA472" s="456"/>
    </row>
    <row r="473" customFormat="false" ht="12.75" hidden="false" customHeight="false" outlineLevel="0" collapsed="false">
      <c r="U473" s="456"/>
      <c r="V473" s="456"/>
      <c r="W473" s="456"/>
      <c r="X473" s="456"/>
      <c r="Y473" s="456"/>
      <c r="Z473" s="456"/>
      <c r="AA473" s="456"/>
      <c r="AB473" s="456"/>
      <c r="AC473" s="456"/>
      <c r="AD473" s="456"/>
      <c r="AE473" s="456"/>
      <c r="AF473" s="456"/>
      <c r="AG473" s="456"/>
      <c r="AH473" s="457"/>
      <c r="AI473" s="457"/>
      <c r="AJ473" s="456"/>
      <c r="AK473" s="456"/>
      <c r="AL473" s="456"/>
      <c r="AM473" s="456"/>
      <c r="AN473" s="456"/>
      <c r="AO473" s="456"/>
      <c r="AP473" s="456"/>
      <c r="AQ473" s="456"/>
      <c r="AR473" s="456"/>
      <c r="AS473" s="456"/>
      <c r="AT473" s="456"/>
      <c r="AU473" s="456"/>
      <c r="AV473" s="456"/>
      <c r="AW473" s="459"/>
      <c r="AZ473" s="456"/>
      <c r="BA473" s="456"/>
    </row>
    <row r="474" customFormat="false" ht="12.75" hidden="false" customHeight="false" outlineLevel="0" collapsed="false">
      <c r="U474" s="456"/>
      <c r="V474" s="456"/>
      <c r="W474" s="456"/>
      <c r="X474" s="456"/>
      <c r="Y474" s="456"/>
      <c r="Z474" s="456"/>
      <c r="AA474" s="456"/>
      <c r="AB474" s="456"/>
      <c r="AC474" s="456"/>
      <c r="AD474" s="456"/>
      <c r="AE474" s="456"/>
      <c r="AF474" s="456"/>
      <c r="AG474" s="456"/>
      <c r="AH474" s="457"/>
      <c r="AI474" s="457"/>
      <c r="AJ474" s="456"/>
      <c r="AK474" s="456"/>
      <c r="AL474" s="456"/>
      <c r="AM474" s="456"/>
      <c r="AN474" s="456"/>
      <c r="AO474" s="456"/>
      <c r="AP474" s="456"/>
      <c r="AQ474" s="456"/>
      <c r="AR474" s="456"/>
      <c r="AS474" s="456"/>
      <c r="AT474" s="456"/>
      <c r="AU474" s="456"/>
      <c r="AV474" s="456"/>
      <c r="AW474" s="459"/>
      <c r="AZ474" s="456"/>
      <c r="BA474" s="456"/>
    </row>
    <row r="475" customFormat="false" ht="12.75" hidden="false" customHeight="false" outlineLevel="0" collapsed="false">
      <c r="U475" s="456"/>
      <c r="V475" s="456"/>
      <c r="W475" s="456"/>
      <c r="X475" s="456"/>
      <c r="Y475" s="456"/>
      <c r="Z475" s="456"/>
      <c r="AA475" s="456"/>
      <c r="AB475" s="456"/>
      <c r="AC475" s="456"/>
      <c r="AD475" s="456"/>
      <c r="AE475" s="456"/>
      <c r="AF475" s="456"/>
      <c r="AG475" s="456"/>
      <c r="AH475" s="457"/>
      <c r="AI475" s="457"/>
      <c r="AJ475" s="456"/>
      <c r="AK475" s="456"/>
      <c r="AL475" s="456"/>
      <c r="AM475" s="456"/>
      <c r="AN475" s="456"/>
      <c r="AO475" s="456"/>
      <c r="AP475" s="456"/>
      <c r="AQ475" s="456"/>
      <c r="AR475" s="456"/>
      <c r="AS475" s="456"/>
      <c r="AT475" s="456"/>
      <c r="AU475" s="456"/>
      <c r="AV475" s="456"/>
      <c r="AW475" s="459"/>
      <c r="AZ475" s="456"/>
      <c r="BA475" s="456"/>
    </row>
    <row r="476" customFormat="false" ht="12.75" hidden="false" customHeight="false" outlineLevel="0" collapsed="false">
      <c r="U476" s="456"/>
      <c r="V476" s="456"/>
      <c r="W476" s="456"/>
      <c r="X476" s="456"/>
      <c r="Y476" s="456"/>
      <c r="Z476" s="456"/>
      <c r="AA476" s="456"/>
      <c r="AB476" s="456"/>
      <c r="AC476" s="456"/>
      <c r="AD476" s="456"/>
      <c r="AE476" s="456"/>
      <c r="AF476" s="456"/>
      <c r="AG476" s="456"/>
      <c r="AH476" s="457"/>
      <c r="AI476" s="457"/>
      <c r="AJ476" s="456"/>
      <c r="AK476" s="456"/>
      <c r="AL476" s="456"/>
      <c r="AM476" s="456"/>
      <c r="AN476" s="456"/>
      <c r="AO476" s="456"/>
      <c r="AP476" s="456"/>
      <c r="AQ476" s="456"/>
      <c r="AR476" s="456"/>
      <c r="AS476" s="456"/>
      <c r="AT476" s="456"/>
      <c r="AU476" s="456"/>
      <c r="AV476" s="456"/>
      <c r="AW476" s="459"/>
      <c r="AZ476" s="456"/>
      <c r="BA476" s="456"/>
    </row>
    <row r="477" customFormat="false" ht="12.75" hidden="false" customHeight="false" outlineLevel="0" collapsed="false">
      <c r="U477" s="456"/>
      <c r="V477" s="456"/>
      <c r="W477" s="456"/>
      <c r="X477" s="456"/>
      <c r="Y477" s="456"/>
      <c r="Z477" s="456"/>
      <c r="AA477" s="456"/>
      <c r="AB477" s="456"/>
      <c r="AC477" s="456"/>
      <c r="AD477" s="456"/>
      <c r="AE477" s="456"/>
      <c r="AF477" s="456"/>
      <c r="AG477" s="456"/>
      <c r="AH477" s="457"/>
      <c r="AI477" s="457"/>
      <c r="AJ477" s="456"/>
      <c r="AK477" s="456"/>
      <c r="AL477" s="456"/>
      <c r="AM477" s="456"/>
      <c r="AN477" s="456"/>
      <c r="AO477" s="456"/>
      <c r="AP477" s="456"/>
      <c r="AQ477" s="456"/>
      <c r="AR477" s="456"/>
      <c r="AS477" s="456"/>
      <c r="AT477" s="456"/>
      <c r="AU477" s="456"/>
      <c r="AV477" s="456"/>
      <c r="AW477" s="459"/>
      <c r="AZ477" s="456"/>
      <c r="BA477" s="456"/>
    </row>
    <row r="478" customFormat="false" ht="12.75" hidden="false" customHeight="false" outlineLevel="0" collapsed="false">
      <c r="U478" s="456"/>
      <c r="V478" s="456"/>
      <c r="W478" s="456"/>
      <c r="X478" s="456"/>
      <c r="Y478" s="456"/>
      <c r="Z478" s="456"/>
      <c r="AA478" s="456"/>
      <c r="AB478" s="456"/>
      <c r="AC478" s="456"/>
      <c r="AD478" s="456"/>
      <c r="AE478" s="456"/>
      <c r="AF478" s="456"/>
      <c r="AG478" s="456"/>
      <c r="AH478" s="457"/>
      <c r="AI478" s="457"/>
      <c r="AJ478" s="456"/>
      <c r="AK478" s="456"/>
      <c r="AL478" s="456"/>
      <c r="AM478" s="456"/>
      <c r="AN478" s="456"/>
      <c r="AO478" s="456"/>
      <c r="AP478" s="456"/>
      <c r="AQ478" s="456"/>
      <c r="AR478" s="456"/>
      <c r="AS478" s="456"/>
      <c r="AT478" s="456"/>
      <c r="AU478" s="456"/>
      <c r="AV478" s="456"/>
      <c r="AW478" s="459"/>
      <c r="AZ478" s="456"/>
      <c r="BA478" s="456"/>
    </row>
    <row r="479" customFormat="false" ht="12.75" hidden="false" customHeight="false" outlineLevel="0" collapsed="false">
      <c r="U479" s="456"/>
      <c r="V479" s="456"/>
      <c r="W479" s="456"/>
      <c r="X479" s="456"/>
      <c r="Y479" s="456"/>
      <c r="Z479" s="456"/>
      <c r="AA479" s="456"/>
      <c r="AB479" s="456"/>
      <c r="AC479" s="456"/>
      <c r="AD479" s="456"/>
      <c r="AE479" s="456"/>
      <c r="AF479" s="456"/>
      <c r="AG479" s="456"/>
      <c r="AH479" s="457"/>
      <c r="AI479" s="457"/>
      <c r="AJ479" s="456"/>
      <c r="AK479" s="456"/>
      <c r="AL479" s="456"/>
      <c r="AM479" s="456"/>
      <c r="AN479" s="456"/>
      <c r="AO479" s="456"/>
      <c r="AP479" s="456"/>
      <c r="AQ479" s="456"/>
      <c r="AR479" s="456"/>
      <c r="AS479" s="456"/>
      <c r="AT479" s="456"/>
      <c r="AU479" s="456"/>
      <c r="AV479" s="456"/>
      <c r="AW479" s="459"/>
      <c r="AZ479" s="456"/>
      <c r="BA479" s="456"/>
    </row>
    <row r="480" customFormat="false" ht="12.75" hidden="false" customHeight="false" outlineLevel="0" collapsed="false">
      <c r="U480" s="456"/>
      <c r="V480" s="456"/>
      <c r="W480" s="456"/>
      <c r="X480" s="456"/>
      <c r="Y480" s="456"/>
      <c r="Z480" s="456"/>
      <c r="AA480" s="456"/>
      <c r="AB480" s="456"/>
      <c r="AC480" s="456"/>
      <c r="AD480" s="456"/>
      <c r="AE480" s="456"/>
      <c r="AF480" s="456"/>
      <c r="AG480" s="456"/>
      <c r="AH480" s="457"/>
      <c r="AI480" s="457"/>
      <c r="AJ480" s="456"/>
      <c r="AK480" s="456"/>
      <c r="AL480" s="456"/>
      <c r="AM480" s="456"/>
      <c r="AN480" s="456"/>
      <c r="AO480" s="456"/>
      <c r="AP480" s="456"/>
      <c r="AQ480" s="456"/>
      <c r="AR480" s="456"/>
      <c r="AS480" s="456"/>
      <c r="AT480" s="456"/>
      <c r="AU480" s="456"/>
      <c r="AV480" s="456"/>
      <c r="AW480" s="459"/>
      <c r="AZ480" s="456"/>
      <c r="BA480" s="456"/>
    </row>
    <row r="481" customFormat="false" ht="12.75" hidden="false" customHeight="false" outlineLevel="0" collapsed="false">
      <c r="U481" s="456"/>
      <c r="V481" s="456"/>
      <c r="W481" s="456"/>
      <c r="X481" s="456"/>
      <c r="Y481" s="456"/>
      <c r="Z481" s="456"/>
      <c r="AA481" s="456"/>
      <c r="AB481" s="456"/>
      <c r="AC481" s="456"/>
      <c r="AD481" s="456"/>
      <c r="AE481" s="456"/>
      <c r="AF481" s="456"/>
      <c r="AG481" s="456"/>
      <c r="AH481" s="457"/>
      <c r="AI481" s="457"/>
      <c r="AJ481" s="456"/>
      <c r="AK481" s="456"/>
      <c r="AL481" s="456"/>
      <c r="AM481" s="456"/>
      <c r="AN481" s="456"/>
      <c r="AO481" s="456"/>
      <c r="AP481" s="456"/>
      <c r="AQ481" s="456"/>
      <c r="AR481" s="456"/>
      <c r="AS481" s="456"/>
      <c r="AT481" s="456"/>
      <c r="AU481" s="456"/>
      <c r="AV481" s="456"/>
      <c r="AW481" s="459"/>
      <c r="AZ481" s="456"/>
      <c r="BA481" s="456"/>
    </row>
    <row r="482" customFormat="false" ht="12.75" hidden="false" customHeight="false" outlineLevel="0" collapsed="false">
      <c r="U482" s="456"/>
      <c r="V482" s="456"/>
      <c r="W482" s="456"/>
      <c r="X482" s="456"/>
      <c r="Y482" s="456"/>
      <c r="Z482" s="456"/>
      <c r="AA482" s="456"/>
      <c r="AB482" s="456"/>
      <c r="AC482" s="456"/>
      <c r="AD482" s="456"/>
      <c r="AE482" s="456"/>
      <c r="AF482" s="456"/>
      <c r="AG482" s="456"/>
      <c r="AH482" s="457"/>
      <c r="AI482" s="457"/>
      <c r="AJ482" s="456"/>
      <c r="AK482" s="456"/>
      <c r="AL482" s="456"/>
      <c r="AM482" s="456"/>
      <c r="AN482" s="456"/>
      <c r="AO482" s="456"/>
      <c r="AP482" s="456"/>
      <c r="AQ482" s="456"/>
      <c r="AR482" s="456"/>
      <c r="AS482" s="456"/>
      <c r="AT482" s="456"/>
      <c r="AU482" s="456"/>
      <c r="AV482" s="456"/>
      <c r="AW482" s="459"/>
      <c r="AZ482" s="456"/>
      <c r="BA482" s="456"/>
    </row>
    <row r="483" customFormat="false" ht="12.75" hidden="false" customHeight="false" outlineLevel="0" collapsed="false">
      <c r="U483" s="456"/>
      <c r="V483" s="456"/>
      <c r="W483" s="456"/>
      <c r="X483" s="456"/>
      <c r="Y483" s="456"/>
      <c r="Z483" s="456"/>
      <c r="AA483" s="456"/>
      <c r="AB483" s="456"/>
      <c r="AC483" s="456"/>
      <c r="AD483" s="456"/>
      <c r="AE483" s="456"/>
      <c r="AF483" s="456"/>
      <c r="AG483" s="456"/>
      <c r="AH483" s="457"/>
      <c r="AI483" s="457"/>
      <c r="AJ483" s="456"/>
      <c r="AK483" s="456"/>
      <c r="AL483" s="456"/>
      <c r="AM483" s="456"/>
      <c r="AN483" s="456"/>
      <c r="AO483" s="456"/>
      <c r="AP483" s="456"/>
      <c r="AQ483" s="456"/>
      <c r="AR483" s="456"/>
      <c r="AS483" s="456"/>
      <c r="AT483" s="456"/>
      <c r="AU483" s="456"/>
      <c r="AV483" s="456"/>
      <c r="AW483" s="459"/>
      <c r="AZ483" s="456"/>
      <c r="BA483" s="456"/>
    </row>
    <row r="484" customFormat="false" ht="12.75" hidden="false" customHeight="false" outlineLevel="0" collapsed="false">
      <c r="U484" s="456"/>
      <c r="V484" s="456"/>
      <c r="W484" s="456"/>
      <c r="X484" s="456"/>
      <c r="Y484" s="456"/>
      <c r="Z484" s="456"/>
      <c r="AA484" s="456"/>
      <c r="AB484" s="456"/>
      <c r="AC484" s="456"/>
      <c r="AD484" s="456"/>
      <c r="AE484" s="456"/>
      <c r="AF484" s="456"/>
      <c r="AG484" s="456"/>
      <c r="AH484" s="457"/>
      <c r="AI484" s="457"/>
      <c r="AJ484" s="456"/>
      <c r="AK484" s="456"/>
      <c r="AL484" s="456"/>
      <c r="AM484" s="456"/>
      <c r="AN484" s="456"/>
      <c r="AO484" s="456"/>
      <c r="AP484" s="456"/>
      <c r="AQ484" s="456"/>
      <c r="AR484" s="456"/>
      <c r="AS484" s="456"/>
      <c r="AT484" s="456"/>
      <c r="AU484" s="456"/>
      <c r="AV484" s="456"/>
      <c r="AW484" s="459"/>
      <c r="AZ484" s="456"/>
      <c r="BA484" s="456"/>
    </row>
    <row r="485" customFormat="false" ht="12.75" hidden="false" customHeight="false" outlineLevel="0" collapsed="false">
      <c r="U485" s="456"/>
      <c r="V485" s="456"/>
      <c r="W485" s="456"/>
      <c r="X485" s="456"/>
      <c r="Y485" s="456"/>
      <c r="Z485" s="456"/>
      <c r="AA485" s="456"/>
      <c r="AB485" s="456"/>
      <c r="AC485" s="456"/>
      <c r="AD485" s="456"/>
      <c r="AE485" s="456"/>
      <c r="AF485" s="456"/>
      <c r="AG485" s="456"/>
      <c r="AH485" s="457"/>
      <c r="AI485" s="457"/>
      <c r="AJ485" s="456"/>
      <c r="AK485" s="456"/>
      <c r="AL485" s="456"/>
      <c r="AM485" s="456"/>
      <c r="AN485" s="456"/>
      <c r="AO485" s="456"/>
      <c r="AP485" s="456"/>
      <c r="AQ485" s="456"/>
      <c r="AR485" s="456"/>
      <c r="AS485" s="456"/>
      <c r="AT485" s="456"/>
      <c r="AU485" s="456"/>
      <c r="AV485" s="456"/>
      <c r="AW485" s="459"/>
      <c r="AZ485" s="456"/>
      <c r="BA485" s="456"/>
    </row>
    <row r="486" customFormat="false" ht="12.75" hidden="false" customHeight="false" outlineLevel="0" collapsed="false">
      <c r="U486" s="456"/>
      <c r="V486" s="456"/>
      <c r="W486" s="456"/>
      <c r="X486" s="456"/>
      <c r="Y486" s="456"/>
      <c r="Z486" s="456"/>
      <c r="AA486" s="456"/>
      <c r="AB486" s="456"/>
      <c r="AC486" s="456"/>
      <c r="AD486" s="456"/>
      <c r="AE486" s="456"/>
      <c r="AF486" s="456"/>
      <c r="AG486" s="456"/>
      <c r="AH486" s="457"/>
      <c r="AI486" s="457"/>
      <c r="AJ486" s="456"/>
      <c r="AK486" s="456"/>
      <c r="AL486" s="456"/>
      <c r="AM486" s="456"/>
      <c r="AN486" s="456"/>
      <c r="AO486" s="456"/>
      <c r="AP486" s="456"/>
      <c r="AQ486" s="456"/>
      <c r="AR486" s="456"/>
      <c r="AS486" s="456"/>
      <c r="AT486" s="456"/>
      <c r="AU486" s="456"/>
      <c r="AV486" s="456"/>
      <c r="AW486" s="459"/>
      <c r="AZ486" s="456"/>
      <c r="BA486" s="456"/>
    </row>
    <row r="487" customFormat="false" ht="12.75" hidden="false" customHeight="false" outlineLevel="0" collapsed="false">
      <c r="U487" s="456"/>
      <c r="V487" s="456"/>
      <c r="W487" s="456"/>
      <c r="X487" s="456"/>
      <c r="Y487" s="456"/>
      <c r="Z487" s="456"/>
      <c r="AA487" s="456"/>
      <c r="AB487" s="456"/>
      <c r="AC487" s="456"/>
      <c r="AD487" s="456"/>
      <c r="AE487" s="456"/>
      <c r="AF487" s="456"/>
      <c r="AG487" s="456"/>
      <c r="AH487" s="457"/>
      <c r="AI487" s="457"/>
      <c r="AJ487" s="456"/>
      <c r="AK487" s="456"/>
      <c r="AL487" s="456"/>
      <c r="AM487" s="456"/>
      <c r="AN487" s="456"/>
      <c r="AO487" s="456"/>
      <c r="AP487" s="456"/>
      <c r="AQ487" s="456"/>
      <c r="AR487" s="456"/>
      <c r="AS487" s="456"/>
      <c r="AT487" s="456"/>
      <c r="AU487" s="456"/>
      <c r="AV487" s="456"/>
      <c r="AW487" s="459"/>
      <c r="AZ487" s="456"/>
      <c r="BA487" s="456"/>
    </row>
    <row r="488" customFormat="false" ht="12.75" hidden="false" customHeight="false" outlineLevel="0" collapsed="false">
      <c r="U488" s="456"/>
      <c r="V488" s="456"/>
      <c r="W488" s="456"/>
      <c r="X488" s="456"/>
      <c r="Y488" s="456"/>
      <c r="Z488" s="456"/>
      <c r="AA488" s="456"/>
      <c r="AB488" s="456"/>
      <c r="AC488" s="456"/>
      <c r="AD488" s="456"/>
      <c r="AE488" s="456"/>
      <c r="AF488" s="456"/>
      <c r="AG488" s="456"/>
      <c r="AH488" s="457"/>
      <c r="AI488" s="457"/>
      <c r="AJ488" s="456"/>
      <c r="AK488" s="456"/>
      <c r="AL488" s="456"/>
      <c r="AM488" s="456"/>
      <c r="AN488" s="456"/>
      <c r="AO488" s="456"/>
      <c r="AP488" s="456"/>
      <c r="AQ488" s="456"/>
      <c r="AR488" s="456"/>
      <c r="AS488" s="456"/>
      <c r="AT488" s="456"/>
      <c r="AU488" s="456"/>
      <c r="AV488" s="456"/>
      <c r="AW488" s="459"/>
      <c r="AZ488" s="456"/>
      <c r="BA488" s="456"/>
    </row>
    <row r="489" customFormat="false" ht="12.75" hidden="false" customHeight="false" outlineLevel="0" collapsed="false">
      <c r="U489" s="456"/>
      <c r="V489" s="456"/>
      <c r="W489" s="456"/>
      <c r="X489" s="456"/>
      <c r="Y489" s="456"/>
      <c r="Z489" s="456"/>
      <c r="AA489" s="456"/>
      <c r="AB489" s="456"/>
      <c r="AC489" s="456"/>
      <c r="AD489" s="456"/>
      <c r="AE489" s="456"/>
      <c r="AF489" s="456"/>
      <c r="AG489" s="456"/>
      <c r="AH489" s="457"/>
      <c r="AI489" s="457"/>
      <c r="AJ489" s="456"/>
      <c r="AK489" s="456"/>
      <c r="AL489" s="456"/>
      <c r="AM489" s="456"/>
      <c r="AN489" s="456"/>
      <c r="AO489" s="456"/>
      <c r="AP489" s="456"/>
      <c r="AQ489" s="456"/>
      <c r="AR489" s="456"/>
      <c r="AS489" s="456"/>
      <c r="AT489" s="456"/>
      <c r="AU489" s="456"/>
      <c r="AV489" s="456"/>
      <c r="AW489" s="459"/>
      <c r="AZ489" s="456"/>
      <c r="BA489" s="456"/>
    </row>
    <row r="490" customFormat="false" ht="12.75" hidden="false" customHeight="false" outlineLevel="0" collapsed="false">
      <c r="U490" s="456"/>
      <c r="V490" s="456"/>
      <c r="W490" s="456"/>
      <c r="X490" s="456"/>
      <c r="Y490" s="456"/>
      <c r="Z490" s="456"/>
      <c r="AA490" s="456"/>
      <c r="AB490" s="456"/>
      <c r="AC490" s="456"/>
      <c r="AD490" s="456"/>
      <c r="AE490" s="456"/>
      <c r="AF490" s="456"/>
      <c r="AG490" s="456"/>
      <c r="AH490" s="457"/>
      <c r="AI490" s="457"/>
      <c r="AJ490" s="456"/>
      <c r="AK490" s="456"/>
      <c r="AL490" s="456"/>
      <c r="AM490" s="456"/>
      <c r="AN490" s="456"/>
      <c r="AO490" s="456"/>
      <c r="AP490" s="456"/>
      <c r="AQ490" s="456"/>
      <c r="AR490" s="456"/>
      <c r="AS490" s="456"/>
      <c r="AT490" s="456"/>
      <c r="AU490" s="456"/>
      <c r="AV490" s="456"/>
      <c r="AW490" s="459"/>
      <c r="AZ490" s="456"/>
      <c r="BA490" s="456"/>
    </row>
    <row r="491" customFormat="false" ht="12.75" hidden="false" customHeight="false" outlineLevel="0" collapsed="false">
      <c r="U491" s="456"/>
      <c r="V491" s="456"/>
      <c r="W491" s="456"/>
      <c r="X491" s="456"/>
      <c r="Y491" s="456"/>
      <c r="Z491" s="456"/>
      <c r="AA491" s="456"/>
      <c r="AB491" s="456"/>
      <c r="AC491" s="456"/>
      <c r="AD491" s="456"/>
      <c r="AE491" s="456"/>
      <c r="AF491" s="456"/>
      <c r="AG491" s="456"/>
      <c r="AH491" s="457"/>
      <c r="AI491" s="457"/>
      <c r="AJ491" s="456"/>
      <c r="AK491" s="456"/>
      <c r="AL491" s="456"/>
      <c r="AM491" s="456"/>
      <c r="AN491" s="456"/>
      <c r="AO491" s="456"/>
      <c r="AP491" s="456"/>
      <c r="AQ491" s="456"/>
      <c r="AR491" s="456"/>
      <c r="AS491" s="456"/>
      <c r="AT491" s="456"/>
      <c r="AU491" s="456"/>
      <c r="AV491" s="456"/>
      <c r="AW491" s="459"/>
      <c r="AZ491" s="456"/>
      <c r="BA491" s="456"/>
    </row>
    <row r="492" customFormat="false" ht="12.75" hidden="false" customHeight="false" outlineLevel="0" collapsed="false">
      <c r="U492" s="456"/>
      <c r="V492" s="456"/>
      <c r="W492" s="456"/>
      <c r="X492" s="456"/>
      <c r="Y492" s="456"/>
      <c r="Z492" s="456"/>
      <c r="AA492" s="456"/>
      <c r="AB492" s="456"/>
      <c r="AC492" s="456"/>
      <c r="AD492" s="456"/>
      <c r="AE492" s="456"/>
      <c r="AF492" s="456"/>
      <c r="AG492" s="456"/>
      <c r="AH492" s="457"/>
      <c r="AI492" s="457"/>
      <c r="AJ492" s="456"/>
      <c r="AK492" s="456"/>
      <c r="AL492" s="456"/>
      <c r="AM492" s="456"/>
      <c r="AN492" s="456"/>
      <c r="AO492" s="456"/>
      <c r="AP492" s="456"/>
      <c r="AQ492" s="456"/>
      <c r="AR492" s="456"/>
      <c r="AS492" s="456"/>
      <c r="AT492" s="456"/>
      <c r="AU492" s="456"/>
      <c r="AV492" s="456"/>
      <c r="AW492" s="459"/>
      <c r="AZ492" s="456"/>
      <c r="BA492" s="456"/>
    </row>
    <row r="493" customFormat="false" ht="12.75" hidden="false" customHeight="false" outlineLevel="0" collapsed="false">
      <c r="U493" s="456"/>
      <c r="V493" s="456"/>
      <c r="W493" s="456"/>
      <c r="X493" s="456"/>
      <c r="Y493" s="456"/>
      <c r="Z493" s="456"/>
      <c r="AA493" s="456"/>
      <c r="AB493" s="456"/>
      <c r="AC493" s="456"/>
      <c r="AD493" s="456"/>
      <c r="AE493" s="456"/>
      <c r="AF493" s="456"/>
      <c r="AG493" s="456"/>
      <c r="AH493" s="457"/>
      <c r="AI493" s="457"/>
      <c r="AJ493" s="456"/>
      <c r="AK493" s="456"/>
      <c r="AL493" s="456"/>
      <c r="AM493" s="456"/>
      <c r="AN493" s="456"/>
      <c r="AO493" s="456"/>
      <c r="AP493" s="456"/>
      <c r="AQ493" s="456"/>
      <c r="AR493" s="456"/>
      <c r="AS493" s="456"/>
      <c r="AT493" s="456"/>
      <c r="AU493" s="456"/>
      <c r="AV493" s="456"/>
      <c r="AW493" s="459"/>
      <c r="AZ493" s="456"/>
      <c r="BA493" s="456"/>
    </row>
    <row r="494" customFormat="false" ht="12.75" hidden="false" customHeight="false" outlineLevel="0" collapsed="false">
      <c r="U494" s="456"/>
      <c r="V494" s="456"/>
      <c r="W494" s="456"/>
      <c r="X494" s="456"/>
      <c r="Y494" s="456"/>
      <c r="Z494" s="456"/>
      <c r="AA494" s="456"/>
      <c r="AB494" s="456"/>
      <c r="AC494" s="456"/>
      <c r="AD494" s="456"/>
      <c r="AE494" s="456"/>
      <c r="AF494" s="456"/>
      <c r="AG494" s="456"/>
      <c r="AH494" s="457"/>
      <c r="AI494" s="457"/>
      <c r="AJ494" s="456"/>
      <c r="AK494" s="456"/>
      <c r="AL494" s="456"/>
      <c r="AM494" s="456"/>
      <c r="AN494" s="456"/>
      <c r="AO494" s="456"/>
      <c r="AP494" s="456"/>
      <c r="AQ494" s="456"/>
      <c r="AR494" s="456"/>
      <c r="AS494" s="456"/>
      <c r="AT494" s="456"/>
      <c r="AU494" s="456"/>
      <c r="AV494" s="456"/>
      <c r="AW494" s="459"/>
      <c r="AZ494" s="456"/>
      <c r="BA494" s="456"/>
    </row>
    <row r="495" customFormat="false" ht="12.75" hidden="false" customHeight="false" outlineLevel="0" collapsed="false">
      <c r="U495" s="456"/>
      <c r="V495" s="456"/>
      <c r="W495" s="456"/>
      <c r="X495" s="456"/>
      <c r="Y495" s="456"/>
      <c r="Z495" s="456"/>
      <c r="AA495" s="456"/>
      <c r="AB495" s="456"/>
      <c r="AC495" s="456"/>
      <c r="AD495" s="456"/>
      <c r="AE495" s="456"/>
      <c r="AF495" s="456"/>
      <c r="AG495" s="456"/>
      <c r="AH495" s="457"/>
      <c r="AI495" s="457"/>
      <c r="AJ495" s="456"/>
      <c r="AK495" s="456"/>
      <c r="AL495" s="456"/>
      <c r="AM495" s="456"/>
      <c r="AN495" s="456"/>
      <c r="AO495" s="456"/>
      <c r="AP495" s="456"/>
      <c r="AQ495" s="456"/>
      <c r="AR495" s="456"/>
      <c r="AS495" s="456"/>
      <c r="AT495" s="456"/>
      <c r="AU495" s="456"/>
      <c r="AV495" s="456"/>
      <c r="AW495" s="459"/>
      <c r="AZ495" s="456"/>
      <c r="BA495" s="456"/>
    </row>
    <row r="496" customFormat="false" ht="12.75" hidden="false" customHeight="false" outlineLevel="0" collapsed="false">
      <c r="U496" s="456"/>
      <c r="V496" s="456"/>
      <c r="W496" s="456"/>
      <c r="X496" s="456"/>
      <c r="Y496" s="456"/>
      <c r="Z496" s="456"/>
      <c r="AA496" s="456"/>
      <c r="AB496" s="456"/>
      <c r="AC496" s="456"/>
      <c r="AD496" s="456"/>
      <c r="AE496" s="456"/>
      <c r="AF496" s="456"/>
      <c r="AG496" s="456"/>
      <c r="AH496" s="457"/>
      <c r="AI496" s="457"/>
      <c r="AJ496" s="456"/>
      <c r="AK496" s="456"/>
      <c r="AL496" s="456"/>
      <c r="AM496" s="456"/>
      <c r="AN496" s="456"/>
      <c r="AO496" s="456"/>
      <c r="AP496" s="456"/>
      <c r="AQ496" s="456"/>
      <c r="AR496" s="456"/>
      <c r="AS496" s="456"/>
      <c r="AT496" s="456"/>
      <c r="AU496" s="456"/>
      <c r="AV496" s="456"/>
      <c r="AW496" s="459"/>
      <c r="AZ496" s="456"/>
      <c r="BA496" s="456"/>
    </row>
    <row r="497" customFormat="false" ht="12.75" hidden="false" customHeight="false" outlineLevel="0" collapsed="false">
      <c r="U497" s="456"/>
      <c r="V497" s="456"/>
      <c r="W497" s="456"/>
      <c r="X497" s="456"/>
      <c r="Y497" s="456"/>
      <c r="Z497" s="456"/>
      <c r="AA497" s="456"/>
      <c r="AB497" s="456"/>
      <c r="AC497" s="456"/>
      <c r="AD497" s="456"/>
      <c r="AE497" s="456"/>
      <c r="AF497" s="456"/>
      <c r="AG497" s="456"/>
      <c r="AH497" s="457"/>
      <c r="AI497" s="457"/>
      <c r="AJ497" s="456"/>
      <c r="AK497" s="456"/>
      <c r="AL497" s="456"/>
      <c r="AM497" s="456"/>
      <c r="AN497" s="456"/>
      <c r="AO497" s="456"/>
      <c r="AP497" s="456"/>
      <c r="AQ497" s="456"/>
      <c r="AR497" s="456"/>
      <c r="AS497" s="456"/>
      <c r="AT497" s="456"/>
      <c r="AU497" s="456"/>
      <c r="AV497" s="456"/>
      <c r="AW497" s="459"/>
      <c r="AZ497" s="456"/>
      <c r="BA497" s="456"/>
    </row>
    <row r="498" customFormat="false" ht="12.75" hidden="false" customHeight="false" outlineLevel="0" collapsed="false">
      <c r="U498" s="456"/>
      <c r="V498" s="456"/>
      <c r="W498" s="456"/>
      <c r="X498" s="456"/>
      <c r="Y498" s="456"/>
      <c r="Z498" s="456"/>
      <c r="AA498" s="456"/>
      <c r="AB498" s="456"/>
      <c r="AC498" s="456"/>
      <c r="AD498" s="456"/>
      <c r="AE498" s="456"/>
      <c r="AF498" s="456"/>
      <c r="AG498" s="456"/>
      <c r="AH498" s="457"/>
      <c r="AI498" s="457"/>
      <c r="AJ498" s="456"/>
      <c r="AK498" s="456"/>
      <c r="AL498" s="456"/>
      <c r="AM498" s="456"/>
      <c r="AN498" s="456"/>
      <c r="AO498" s="456"/>
      <c r="AP498" s="456"/>
      <c r="AQ498" s="456"/>
      <c r="AR498" s="456"/>
      <c r="AS498" s="456"/>
      <c r="AT498" s="456"/>
      <c r="AU498" s="456"/>
      <c r="AV498" s="456"/>
      <c r="AW498" s="459"/>
      <c r="AZ498" s="456"/>
      <c r="BA498" s="456"/>
    </row>
    <row r="499" customFormat="false" ht="12.75" hidden="false" customHeight="false" outlineLevel="0" collapsed="false">
      <c r="U499" s="456"/>
      <c r="V499" s="456"/>
      <c r="W499" s="456"/>
      <c r="X499" s="456"/>
      <c r="Y499" s="456"/>
      <c r="Z499" s="456"/>
      <c r="AA499" s="456"/>
      <c r="AB499" s="456"/>
      <c r="AC499" s="456"/>
      <c r="AD499" s="456"/>
      <c r="AE499" s="456"/>
      <c r="AF499" s="456"/>
      <c r="AG499" s="456"/>
      <c r="AH499" s="457"/>
      <c r="AI499" s="457"/>
      <c r="AJ499" s="456"/>
      <c r="AK499" s="456"/>
      <c r="AL499" s="456"/>
      <c r="AM499" s="456"/>
      <c r="AN499" s="456"/>
      <c r="AO499" s="456"/>
      <c r="AP499" s="456"/>
      <c r="AQ499" s="456"/>
      <c r="AR499" s="456"/>
      <c r="AS499" s="456"/>
      <c r="AT499" s="456"/>
      <c r="AU499" s="456"/>
      <c r="AV499" s="456"/>
      <c r="AW499" s="459"/>
      <c r="AZ499" s="456"/>
      <c r="BA499" s="456"/>
    </row>
    <row r="500" customFormat="false" ht="12.75" hidden="false" customHeight="false" outlineLevel="0" collapsed="false">
      <c r="U500" s="456"/>
      <c r="V500" s="456"/>
      <c r="W500" s="456"/>
      <c r="X500" s="456"/>
      <c r="Y500" s="456"/>
      <c r="Z500" s="456"/>
      <c r="AA500" s="456"/>
      <c r="AB500" s="456"/>
      <c r="AC500" s="456"/>
      <c r="AD500" s="456"/>
      <c r="AE500" s="456"/>
      <c r="AF500" s="456"/>
      <c r="AG500" s="456"/>
      <c r="AH500" s="457"/>
      <c r="AI500" s="457"/>
      <c r="AJ500" s="456"/>
      <c r="AK500" s="456"/>
      <c r="AL500" s="456"/>
      <c r="AM500" s="456"/>
      <c r="AN500" s="456"/>
      <c r="AO500" s="456"/>
      <c r="AP500" s="456"/>
      <c r="AQ500" s="456"/>
      <c r="AR500" s="456"/>
      <c r="AS500" s="456"/>
      <c r="AT500" s="456"/>
      <c r="AU500" s="456"/>
      <c r="AV500" s="456"/>
      <c r="AW500" s="459"/>
      <c r="AZ500" s="456"/>
      <c r="BA500" s="456"/>
    </row>
    <row r="501" customFormat="false" ht="12.75" hidden="false" customHeight="false" outlineLevel="0" collapsed="false">
      <c r="U501" s="456"/>
      <c r="V501" s="456"/>
      <c r="W501" s="456"/>
      <c r="X501" s="456"/>
      <c r="Y501" s="456"/>
      <c r="Z501" s="456"/>
      <c r="AA501" s="456"/>
      <c r="AB501" s="456"/>
      <c r="AC501" s="456"/>
      <c r="AD501" s="456"/>
      <c r="AE501" s="456"/>
      <c r="AF501" s="456"/>
      <c r="AG501" s="456"/>
      <c r="AH501" s="457"/>
      <c r="AI501" s="457"/>
      <c r="AJ501" s="456"/>
      <c r="AK501" s="456"/>
      <c r="AL501" s="456"/>
      <c r="AM501" s="456"/>
      <c r="AN501" s="456"/>
      <c r="AO501" s="456"/>
      <c r="AP501" s="456"/>
      <c r="AQ501" s="456"/>
      <c r="AR501" s="456"/>
      <c r="AS501" s="456"/>
      <c r="AT501" s="456"/>
      <c r="AU501" s="456"/>
      <c r="AV501" s="456"/>
      <c r="AW501" s="459"/>
      <c r="AZ501" s="456"/>
      <c r="BA501" s="456"/>
    </row>
    <row r="502" customFormat="false" ht="12.75" hidden="false" customHeight="false" outlineLevel="0" collapsed="false">
      <c r="U502" s="456"/>
      <c r="V502" s="456"/>
      <c r="W502" s="456"/>
      <c r="X502" s="456"/>
      <c r="Y502" s="456"/>
      <c r="Z502" s="456"/>
      <c r="AA502" s="456"/>
      <c r="AB502" s="456"/>
      <c r="AC502" s="456"/>
      <c r="AD502" s="456"/>
      <c r="AE502" s="456"/>
      <c r="AF502" s="456"/>
      <c r="AG502" s="456"/>
      <c r="AH502" s="457"/>
      <c r="AI502" s="457"/>
      <c r="AJ502" s="456"/>
      <c r="AK502" s="456"/>
      <c r="AL502" s="456"/>
      <c r="AM502" s="456"/>
      <c r="AN502" s="456"/>
      <c r="AO502" s="456"/>
      <c r="AP502" s="456"/>
      <c r="AQ502" s="456"/>
      <c r="AR502" s="456"/>
      <c r="AS502" s="456"/>
      <c r="AT502" s="456"/>
      <c r="AU502" s="456"/>
      <c r="AV502" s="456"/>
      <c r="AW502" s="459"/>
      <c r="AZ502" s="456"/>
      <c r="BA502" s="456"/>
    </row>
    <row r="503" customFormat="false" ht="12.75" hidden="false" customHeight="false" outlineLevel="0" collapsed="false">
      <c r="U503" s="456"/>
      <c r="V503" s="456"/>
      <c r="W503" s="456"/>
      <c r="X503" s="456"/>
      <c r="Y503" s="456"/>
      <c r="Z503" s="456"/>
      <c r="AA503" s="456"/>
      <c r="AB503" s="456"/>
      <c r="AC503" s="456"/>
      <c r="AD503" s="456"/>
      <c r="AE503" s="456"/>
      <c r="AF503" s="456"/>
      <c r="AG503" s="456"/>
      <c r="AH503" s="457"/>
      <c r="AI503" s="457"/>
      <c r="AJ503" s="456"/>
      <c r="AK503" s="456"/>
      <c r="AL503" s="456"/>
      <c r="AM503" s="456"/>
      <c r="AN503" s="456"/>
      <c r="AO503" s="456"/>
      <c r="AP503" s="456"/>
      <c r="AQ503" s="456"/>
      <c r="AR503" s="456"/>
      <c r="AS503" s="456"/>
      <c r="AT503" s="456"/>
      <c r="AU503" s="456"/>
      <c r="AV503" s="456"/>
      <c r="AW503" s="459"/>
      <c r="AZ503" s="456"/>
      <c r="BA503" s="456"/>
    </row>
    <row r="504" customFormat="false" ht="12.75" hidden="false" customHeight="false" outlineLevel="0" collapsed="false">
      <c r="U504" s="456"/>
      <c r="V504" s="456"/>
      <c r="W504" s="456"/>
      <c r="X504" s="456"/>
      <c r="Y504" s="456"/>
      <c r="Z504" s="456"/>
      <c r="AA504" s="456"/>
      <c r="AB504" s="456"/>
      <c r="AC504" s="456"/>
      <c r="AD504" s="456"/>
      <c r="AE504" s="456"/>
      <c r="AF504" s="456"/>
      <c r="AG504" s="456"/>
      <c r="AH504" s="457"/>
      <c r="AI504" s="457"/>
      <c r="AJ504" s="456"/>
      <c r="AK504" s="456"/>
      <c r="AL504" s="456"/>
      <c r="AM504" s="456"/>
      <c r="AN504" s="456"/>
      <c r="AO504" s="456"/>
      <c r="AP504" s="456"/>
      <c r="AQ504" s="456"/>
      <c r="AR504" s="456"/>
      <c r="AS504" s="456"/>
      <c r="AT504" s="456"/>
      <c r="AU504" s="456"/>
      <c r="AV504" s="456"/>
      <c r="AW504" s="459"/>
      <c r="AZ504" s="456"/>
      <c r="BA504" s="456"/>
    </row>
    <row r="505" customFormat="false" ht="12.75" hidden="false" customHeight="false" outlineLevel="0" collapsed="false">
      <c r="U505" s="456"/>
      <c r="V505" s="456"/>
      <c r="W505" s="456"/>
      <c r="X505" s="456"/>
      <c r="Y505" s="456"/>
      <c r="Z505" s="456"/>
      <c r="AA505" s="456"/>
      <c r="AB505" s="456"/>
      <c r="AC505" s="456"/>
      <c r="AD505" s="456"/>
      <c r="AE505" s="456"/>
      <c r="AF505" s="456"/>
      <c r="AG505" s="456"/>
      <c r="AH505" s="457"/>
      <c r="AI505" s="457"/>
      <c r="AJ505" s="456"/>
      <c r="AK505" s="456"/>
      <c r="AL505" s="456"/>
      <c r="AM505" s="456"/>
      <c r="AN505" s="456"/>
      <c r="AO505" s="456"/>
      <c r="AP505" s="456"/>
      <c r="AQ505" s="456"/>
      <c r="AR505" s="456"/>
      <c r="AS505" s="456"/>
      <c r="AT505" s="456"/>
      <c r="AU505" s="456"/>
      <c r="AV505" s="456"/>
      <c r="AW505" s="459"/>
      <c r="AZ505" s="456"/>
      <c r="BA505" s="456"/>
    </row>
    <row r="506" customFormat="false" ht="12.75" hidden="false" customHeight="false" outlineLevel="0" collapsed="false">
      <c r="U506" s="456"/>
      <c r="V506" s="456"/>
      <c r="W506" s="456"/>
      <c r="X506" s="456"/>
      <c r="Y506" s="456"/>
      <c r="Z506" s="456"/>
      <c r="AA506" s="456"/>
      <c r="AB506" s="456"/>
      <c r="AC506" s="456"/>
      <c r="AD506" s="456"/>
      <c r="AE506" s="456"/>
      <c r="AF506" s="456"/>
      <c r="AG506" s="456"/>
      <c r="AH506" s="457"/>
      <c r="AI506" s="457"/>
      <c r="AJ506" s="456"/>
      <c r="AK506" s="456"/>
      <c r="AL506" s="456"/>
      <c r="AM506" s="456"/>
      <c r="AN506" s="456"/>
      <c r="AO506" s="456"/>
      <c r="AP506" s="456"/>
      <c r="AQ506" s="456"/>
      <c r="AR506" s="456"/>
      <c r="AS506" s="456"/>
      <c r="AT506" s="456"/>
      <c r="AU506" s="456"/>
      <c r="AV506" s="456"/>
      <c r="AW506" s="459"/>
      <c r="AZ506" s="456"/>
      <c r="BA506" s="456"/>
    </row>
    <row r="507" customFormat="false" ht="12.75" hidden="false" customHeight="false" outlineLevel="0" collapsed="false">
      <c r="U507" s="456"/>
      <c r="V507" s="456"/>
      <c r="W507" s="456"/>
      <c r="X507" s="456"/>
      <c r="Y507" s="456"/>
      <c r="Z507" s="456"/>
      <c r="AA507" s="456"/>
      <c r="AB507" s="456"/>
      <c r="AC507" s="456"/>
      <c r="AD507" s="456"/>
      <c r="AE507" s="456"/>
      <c r="AF507" s="456"/>
      <c r="AG507" s="456"/>
      <c r="AH507" s="457"/>
      <c r="AI507" s="457"/>
      <c r="AJ507" s="456"/>
      <c r="AK507" s="456"/>
      <c r="AL507" s="456"/>
      <c r="AM507" s="456"/>
      <c r="AN507" s="456"/>
      <c r="AO507" s="456"/>
      <c r="AP507" s="456"/>
      <c r="AQ507" s="456"/>
      <c r="AR507" s="456"/>
      <c r="AS507" s="456"/>
      <c r="AT507" s="456"/>
      <c r="AU507" s="456"/>
      <c r="AV507" s="456"/>
      <c r="AW507" s="459"/>
      <c r="AZ507" s="456"/>
      <c r="BA507" s="456"/>
    </row>
    <row r="508" customFormat="false" ht="12.75" hidden="false" customHeight="false" outlineLevel="0" collapsed="false">
      <c r="U508" s="456"/>
      <c r="V508" s="456"/>
      <c r="W508" s="456"/>
      <c r="X508" s="456"/>
      <c r="Y508" s="456"/>
      <c r="Z508" s="456"/>
      <c r="AA508" s="456"/>
      <c r="AB508" s="456"/>
      <c r="AC508" s="456"/>
      <c r="AD508" s="456"/>
      <c r="AE508" s="456"/>
      <c r="AF508" s="456"/>
      <c r="AG508" s="456"/>
      <c r="AH508" s="457"/>
      <c r="AI508" s="457"/>
      <c r="AJ508" s="456"/>
      <c r="AK508" s="456"/>
      <c r="AL508" s="456"/>
      <c r="AM508" s="456"/>
      <c r="AN508" s="456"/>
      <c r="AO508" s="456"/>
      <c r="AP508" s="456"/>
      <c r="AQ508" s="456"/>
      <c r="AR508" s="456"/>
      <c r="AS508" s="456"/>
      <c r="AT508" s="456"/>
      <c r="AU508" s="456"/>
      <c r="AV508" s="456"/>
      <c r="AW508" s="459"/>
      <c r="AZ508" s="456"/>
      <c r="BA508" s="456"/>
    </row>
    <row r="509" customFormat="false" ht="12.75" hidden="false" customHeight="false" outlineLevel="0" collapsed="false">
      <c r="U509" s="456"/>
      <c r="V509" s="456"/>
      <c r="W509" s="456"/>
      <c r="X509" s="456"/>
      <c r="Y509" s="456"/>
      <c r="Z509" s="456"/>
      <c r="AA509" s="456"/>
      <c r="AB509" s="456"/>
      <c r="AC509" s="456"/>
      <c r="AD509" s="456"/>
      <c r="AE509" s="456"/>
      <c r="AF509" s="456"/>
      <c r="AG509" s="456"/>
      <c r="AH509" s="457"/>
      <c r="AI509" s="457"/>
      <c r="AJ509" s="456"/>
      <c r="AK509" s="456"/>
      <c r="AL509" s="456"/>
      <c r="AM509" s="456"/>
      <c r="AN509" s="456"/>
      <c r="AO509" s="456"/>
      <c r="AP509" s="456"/>
      <c r="AQ509" s="456"/>
      <c r="AR509" s="456"/>
      <c r="AS509" s="456"/>
      <c r="AT509" s="456"/>
      <c r="AU509" s="456"/>
      <c r="AV509" s="456"/>
      <c r="AW509" s="459"/>
      <c r="AZ509" s="456"/>
      <c r="BA509" s="456"/>
    </row>
    <row r="510" customFormat="false" ht="12.75" hidden="false" customHeight="false" outlineLevel="0" collapsed="false">
      <c r="U510" s="456"/>
      <c r="V510" s="456"/>
      <c r="W510" s="456"/>
      <c r="X510" s="456"/>
      <c r="Y510" s="456"/>
      <c r="Z510" s="456"/>
      <c r="AA510" s="456"/>
      <c r="AB510" s="456"/>
      <c r="AC510" s="456"/>
      <c r="AD510" s="456"/>
      <c r="AE510" s="456"/>
      <c r="AF510" s="456"/>
      <c r="AG510" s="456"/>
      <c r="AH510" s="457"/>
      <c r="AI510" s="457"/>
      <c r="AJ510" s="456"/>
      <c r="AK510" s="456"/>
      <c r="AL510" s="456"/>
      <c r="AM510" s="456"/>
      <c r="AN510" s="456"/>
      <c r="AO510" s="456"/>
      <c r="AP510" s="456"/>
      <c r="AQ510" s="456"/>
      <c r="AR510" s="456"/>
      <c r="AS510" s="456"/>
      <c r="AT510" s="456"/>
      <c r="AU510" s="456"/>
      <c r="AV510" s="456"/>
      <c r="AW510" s="459"/>
      <c r="AZ510" s="456"/>
      <c r="BA510" s="456"/>
    </row>
    <row r="511" customFormat="false" ht="12.75" hidden="false" customHeight="false" outlineLevel="0" collapsed="false">
      <c r="U511" s="456"/>
      <c r="V511" s="456"/>
      <c r="W511" s="456"/>
      <c r="X511" s="456"/>
      <c r="Y511" s="456"/>
      <c r="Z511" s="456"/>
      <c r="AA511" s="456"/>
      <c r="AB511" s="456"/>
      <c r="AC511" s="456"/>
      <c r="AD511" s="456"/>
      <c r="AE511" s="456"/>
      <c r="AF511" s="456"/>
      <c r="AG511" s="456"/>
      <c r="AH511" s="457"/>
      <c r="AI511" s="457"/>
      <c r="AJ511" s="456"/>
      <c r="AK511" s="456"/>
      <c r="AL511" s="456"/>
      <c r="AM511" s="456"/>
      <c r="AN511" s="456"/>
      <c r="AO511" s="456"/>
      <c r="AP511" s="456"/>
      <c r="AQ511" s="456"/>
      <c r="AR511" s="456"/>
      <c r="AS511" s="456"/>
      <c r="AT511" s="456"/>
      <c r="AU511" s="456"/>
      <c r="AV511" s="456"/>
      <c r="AW511" s="459"/>
      <c r="AZ511" s="456"/>
      <c r="BA511" s="456"/>
    </row>
    <row r="512" customFormat="false" ht="12.75" hidden="false" customHeight="false" outlineLevel="0" collapsed="false">
      <c r="U512" s="456"/>
      <c r="V512" s="456"/>
      <c r="W512" s="456"/>
      <c r="X512" s="456"/>
      <c r="Y512" s="456"/>
      <c r="Z512" s="456"/>
      <c r="AA512" s="456"/>
      <c r="AB512" s="456"/>
      <c r="AC512" s="456"/>
      <c r="AD512" s="456"/>
      <c r="AE512" s="456"/>
      <c r="AF512" s="456"/>
      <c r="AG512" s="456"/>
      <c r="AH512" s="457"/>
      <c r="AI512" s="457"/>
      <c r="AJ512" s="456"/>
      <c r="AK512" s="456"/>
      <c r="AL512" s="456"/>
      <c r="AM512" s="456"/>
      <c r="AN512" s="456"/>
      <c r="AO512" s="456"/>
      <c r="AP512" s="456"/>
      <c r="AQ512" s="456"/>
      <c r="AR512" s="456"/>
      <c r="AS512" s="456"/>
      <c r="AT512" s="456"/>
      <c r="AU512" s="456"/>
      <c r="AV512" s="456"/>
      <c r="AW512" s="459"/>
      <c r="AZ512" s="456"/>
      <c r="BA512" s="456"/>
    </row>
    <row r="513" customFormat="false" ht="12.75" hidden="false" customHeight="false" outlineLevel="0" collapsed="false">
      <c r="U513" s="456"/>
      <c r="V513" s="456"/>
      <c r="W513" s="456"/>
      <c r="X513" s="456"/>
      <c r="Y513" s="456"/>
      <c r="Z513" s="456"/>
      <c r="AA513" s="456"/>
      <c r="AB513" s="456"/>
      <c r="AC513" s="456"/>
      <c r="AD513" s="456"/>
      <c r="AE513" s="456"/>
      <c r="AF513" s="456"/>
      <c r="AG513" s="456"/>
      <c r="AH513" s="457"/>
      <c r="AI513" s="457"/>
      <c r="AJ513" s="456"/>
      <c r="AK513" s="456"/>
      <c r="AL513" s="456"/>
      <c r="AM513" s="456"/>
      <c r="AN513" s="456"/>
      <c r="AO513" s="456"/>
      <c r="AP513" s="456"/>
      <c r="AQ513" s="456"/>
      <c r="AR513" s="456"/>
      <c r="AS513" s="456"/>
      <c r="AT513" s="456"/>
      <c r="AU513" s="456"/>
      <c r="AV513" s="456"/>
      <c r="AW513" s="459"/>
      <c r="AZ513" s="456"/>
      <c r="BA513" s="456"/>
    </row>
    <row r="514" customFormat="false" ht="12.75" hidden="false" customHeight="false" outlineLevel="0" collapsed="false">
      <c r="U514" s="456"/>
      <c r="V514" s="456"/>
      <c r="W514" s="456"/>
      <c r="X514" s="456"/>
      <c r="Y514" s="456"/>
      <c r="Z514" s="456"/>
      <c r="AA514" s="456"/>
      <c r="AB514" s="456"/>
      <c r="AC514" s="456"/>
      <c r="AD514" s="456"/>
      <c r="AE514" s="456"/>
      <c r="AF514" s="456"/>
      <c r="AG514" s="456"/>
      <c r="AH514" s="457"/>
      <c r="AI514" s="457"/>
      <c r="AJ514" s="456"/>
      <c r="AK514" s="456"/>
      <c r="AL514" s="456"/>
      <c r="AM514" s="456"/>
      <c r="AN514" s="456"/>
      <c r="AO514" s="456"/>
      <c r="AP514" s="456"/>
      <c r="AQ514" s="456"/>
      <c r="AR514" s="456"/>
      <c r="AS514" s="456"/>
      <c r="AT514" s="456"/>
      <c r="AU514" s="456"/>
      <c r="AV514" s="456"/>
      <c r="AW514" s="459"/>
      <c r="AZ514" s="456"/>
      <c r="BA514" s="456"/>
    </row>
    <row r="515" customFormat="false" ht="12.75" hidden="false" customHeight="false" outlineLevel="0" collapsed="false">
      <c r="U515" s="456"/>
      <c r="V515" s="456"/>
      <c r="W515" s="456"/>
      <c r="X515" s="456"/>
      <c r="Y515" s="456"/>
      <c r="Z515" s="456"/>
      <c r="AA515" s="456"/>
      <c r="AB515" s="456"/>
      <c r="AC515" s="456"/>
      <c r="AD515" s="456"/>
      <c r="AE515" s="456"/>
      <c r="AF515" s="456"/>
      <c r="AG515" s="456"/>
      <c r="AH515" s="457"/>
      <c r="AI515" s="457"/>
      <c r="AJ515" s="456"/>
      <c r="AK515" s="456"/>
      <c r="AL515" s="456"/>
      <c r="AM515" s="456"/>
      <c r="AN515" s="456"/>
      <c r="AO515" s="456"/>
      <c r="AP515" s="456"/>
      <c r="AQ515" s="456"/>
      <c r="AR515" s="456"/>
      <c r="AS515" s="456"/>
      <c r="AT515" s="456"/>
      <c r="AU515" s="456"/>
      <c r="AV515" s="456"/>
      <c r="AW515" s="459"/>
      <c r="AZ515" s="456"/>
      <c r="BA515" s="456"/>
    </row>
    <row r="516" customFormat="false" ht="12.75" hidden="false" customHeight="false" outlineLevel="0" collapsed="false">
      <c r="U516" s="456"/>
      <c r="V516" s="456"/>
      <c r="W516" s="456"/>
      <c r="X516" s="456"/>
      <c r="Y516" s="456"/>
      <c r="Z516" s="456"/>
      <c r="AA516" s="456"/>
      <c r="AB516" s="456"/>
      <c r="AC516" s="456"/>
      <c r="AD516" s="456"/>
      <c r="AE516" s="456"/>
      <c r="AF516" s="456"/>
      <c r="AG516" s="456"/>
      <c r="AH516" s="457"/>
      <c r="AI516" s="457"/>
      <c r="AJ516" s="456"/>
      <c r="AK516" s="456"/>
      <c r="AL516" s="456"/>
      <c r="AM516" s="456"/>
      <c r="AN516" s="456"/>
      <c r="AO516" s="456"/>
      <c r="AP516" s="456"/>
      <c r="AQ516" s="456"/>
      <c r="AR516" s="456"/>
      <c r="AS516" s="456"/>
      <c r="AT516" s="456"/>
      <c r="AU516" s="456"/>
      <c r="AV516" s="456"/>
      <c r="AW516" s="459"/>
      <c r="AZ516" s="456"/>
      <c r="BA516" s="456"/>
    </row>
    <row r="517" customFormat="false" ht="12.75" hidden="false" customHeight="false" outlineLevel="0" collapsed="false">
      <c r="U517" s="456"/>
      <c r="V517" s="456"/>
      <c r="W517" s="456"/>
      <c r="X517" s="456"/>
      <c r="Y517" s="456"/>
      <c r="Z517" s="456"/>
      <c r="AA517" s="456"/>
      <c r="AB517" s="456"/>
      <c r="AC517" s="456"/>
      <c r="AD517" s="456"/>
      <c r="AE517" s="456"/>
      <c r="AF517" s="456"/>
      <c r="AG517" s="456"/>
      <c r="AH517" s="457"/>
      <c r="AI517" s="457"/>
      <c r="AJ517" s="456"/>
      <c r="AK517" s="456"/>
      <c r="AL517" s="456"/>
      <c r="AM517" s="456"/>
      <c r="AN517" s="456"/>
      <c r="AO517" s="456"/>
      <c r="AP517" s="456"/>
      <c r="AQ517" s="456"/>
      <c r="AR517" s="456"/>
      <c r="AS517" s="456"/>
      <c r="AT517" s="456"/>
      <c r="AU517" s="456"/>
      <c r="AV517" s="456"/>
      <c r="AW517" s="459"/>
      <c r="AZ517" s="456"/>
      <c r="BA517" s="456"/>
    </row>
    <row r="518" customFormat="false" ht="12.75" hidden="false" customHeight="false" outlineLevel="0" collapsed="false">
      <c r="U518" s="456"/>
      <c r="V518" s="456"/>
      <c r="W518" s="456"/>
      <c r="X518" s="456"/>
      <c r="Y518" s="456"/>
      <c r="Z518" s="456"/>
      <c r="AA518" s="456"/>
      <c r="AB518" s="456"/>
      <c r="AC518" s="456"/>
      <c r="AD518" s="456"/>
      <c r="AE518" s="456"/>
      <c r="AF518" s="456"/>
      <c r="AG518" s="456"/>
      <c r="AH518" s="457"/>
      <c r="AI518" s="457"/>
      <c r="AJ518" s="456"/>
      <c r="AK518" s="456"/>
      <c r="AL518" s="456"/>
      <c r="AM518" s="456"/>
      <c r="AN518" s="456"/>
      <c r="AO518" s="456"/>
      <c r="AP518" s="456"/>
      <c r="AQ518" s="456"/>
      <c r="AR518" s="456"/>
      <c r="AS518" s="456"/>
      <c r="AT518" s="456"/>
      <c r="AU518" s="456"/>
      <c r="AV518" s="456"/>
      <c r="AW518" s="459"/>
      <c r="AZ518" s="456"/>
      <c r="BA518" s="456"/>
    </row>
    <row r="519" customFormat="false" ht="12.75" hidden="false" customHeight="false" outlineLevel="0" collapsed="false">
      <c r="U519" s="456"/>
      <c r="V519" s="456"/>
      <c r="W519" s="456"/>
      <c r="X519" s="456"/>
      <c r="Y519" s="456"/>
      <c r="Z519" s="456"/>
      <c r="AA519" s="456"/>
      <c r="AB519" s="456"/>
      <c r="AC519" s="456"/>
      <c r="AD519" s="456"/>
      <c r="AE519" s="456"/>
      <c r="AF519" s="456"/>
      <c r="AG519" s="456"/>
      <c r="AH519" s="457"/>
      <c r="AI519" s="457"/>
      <c r="AJ519" s="456"/>
      <c r="AK519" s="456"/>
      <c r="AL519" s="456"/>
      <c r="AM519" s="456"/>
      <c r="AN519" s="456"/>
      <c r="AO519" s="456"/>
      <c r="AP519" s="456"/>
      <c r="AQ519" s="456"/>
      <c r="AR519" s="456"/>
      <c r="AS519" s="456"/>
      <c r="AT519" s="456"/>
      <c r="AU519" s="456"/>
      <c r="AV519" s="456"/>
      <c r="AW519" s="459"/>
      <c r="AZ519" s="456"/>
      <c r="BA519" s="456"/>
    </row>
    <row r="520" customFormat="false" ht="12.75" hidden="false" customHeight="false" outlineLevel="0" collapsed="false">
      <c r="U520" s="465"/>
      <c r="V520" s="465"/>
      <c r="W520" s="465"/>
      <c r="X520" s="465"/>
      <c r="Y520" s="465"/>
      <c r="Z520" s="465"/>
      <c r="AA520" s="466"/>
      <c r="AB520" s="465"/>
      <c r="AC520" s="465"/>
      <c r="AD520" s="465"/>
      <c r="AE520" s="465"/>
      <c r="AF520" s="465"/>
      <c r="AG520" s="465"/>
      <c r="AH520" s="467"/>
      <c r="AI520" s="468"/>
      <c r="AJ520" s="465"/>
      <c r="AK520" s="465"/>
      <c r="AL520" s="465"/>
      <c r="AM520" s="465"/>
      <c r="AN520" s="465"/>
      <c r="AO520" s="465"/>
      <c r="AP520" s="465"/>
      <c r="AQ520" s="465"/>
      <c r="AR520" s="465"/>
      <c r="AS520" s="465"/>
      <c r="AT520" s="465"/>
      <c r="AU520" s="465"/>
      <c r="AV520" s="465"/>
      <c r="AZ520" s="465"/>
      <c r="BA520" s="465"/>
    </row>
    <row r="521" customFormat="false" ht="12.75" hidden="false" customHeight="false" outlineLevel="0" collapsed="false">
      <c r="U521" s="465"/>
      <c r="V521" s="465"/>
      <c r="W521" s="465"/>
      <c r="X521" s="465"/>
      <c r="Y521" s="465"/>
      <c r="Z521" s="465"/>
      <c r="AA521" s="466"/>
      <c r="AB521" s="465"/>
      <c r="AC521" s="465"/>
      <c r="AD521" s="465"/>
      <c r="AE521" s="465"/>
      <c r="AF521" s="465"/>
      <c r="AG521" s="465"/>
      <c r="AH521" s="467"/>
      <c r="AI521" s="468"/>
      <c r="AJ521" s="465"/>
      <c r="AK521" s="465"/>
      <c r="AL521" s="465"/>
      <c r="AM521" s="465"/>
      <c r="AN521" s="465"/>
      <c r="AO521" s="465"/>
      <c r="AP521" s="465"/>
      <c r="AQ521" s="465"/>
      <c r="AR521" s="465"/>
      <c r="AS521" s="465"/>
      <c r="AT521" s="465"/>
      <c r="AU521" s="465"/>
      <c r="AV521" s="465"/>
      <c r="AZ521" s="465"/>
      <c r="BA521" s="465"/>
    </row>
    <row r="522" customFormat="false" ht="12.75" hidden="false" customHeight="false" outlineLevel="0" collapsed="false">
      <c r="U522" s="465"/>
      <c r="V522" s="465"/>
      <c r="W522" s="465"/>
      <c r="X522" s="465"/>
      <c r="Y522" s="465"/>
      <c r="Z522" s="465"/>
      <c r="AA522" s="466"/>
      <c r="AB522" s="465"/>
      <c r="AC522" s="465"/>
      <c r="AD522" s="465"/>
      <c r="AE522" s="465"/>
      <c r="AF522" s="465"/>
      <c r="AG522" s="465"/>
      <c r="AH522" s="467"/>
      <c r="AI522" s="468"/>
      <c r="AJ522" s="465"/>
      <c r="AK522" s="465"/>
      <c r="AL522" s="465"/>
      <c r="AM522" s="465"/>
      <c r="AN522" s="465"/>
      <c r="AO522" s="465"/>
      <c r="AP522" s="465"/>
      <c r="AQ522" s="465"/>
      <c r="AR522" s="465"/>
      <c r="AS522" s="465"/>
      <c r="AT522" s="465"/>
      <c r="AU522" s="465"/>
      <c r="AV522" s="465"/>
      <c r="AZ522" s="465"/>
      <c r="BA522" s="465"/>
    </row>
    <row r="523" customFormat="false" ht="12.75" hidden="false" customHeight="false" outlineLevel="0" collapsed="false">
      <c r="U523" s="465"/>
      <c r="V523" s="465"/>
      <c r="W523" s="465"/>
      <c r="X523" s="465"/>
      <c r="Y523" s="465"/>
      <c r="Z523" s="465"/>
      <c r="AA523" s="466"/>
      <c r="AB523" s="465"/>
      <c r="AC523" s="465"/>
      <c r="AD523" s="465"/>
      <c r="AE523" s="465"/>
      <c r="AF523" s="465"/>
      <c r="AG523" s="465"/>
      <c r="AH523" s="467"/>
      <c r="AI523" s="468"/>
      <c r="AJ523" s="465"/>
      <c r="AK523" s="465"/>
      <c r="AL523" s="465"/>
      <c r="AM523" s="465"/>
      <c r="AN523" s="465"/>
      <c r="AO523" s="465"/>
      <c r="AP523" s="465"/>
      <c r="AQ523" s="465"/>
      <c r="AR523" s="465"/>
      <c r="AS523" s="465"/>
      <c r="AT523" s="465"/>
      <c r="AU523" s="465"/>
      <c r="AV523" s="465"/>
      <c r="AZ523" s="465"/>
      <c r="BA523" s="465"/>
    </row>
    <row r="524" customFormat="false" ht="12.75" hidden="false" customHeight="false" outlineLevel="0" collapsed="false">
      <c r="U524" s="465"/>
      <c r="V524" s="465"/>
      <c r="W524" s="465"/>
      <c r="X524" s="465"/>
      <c r="Y524" s="465"/>
      <c r="Z524" s="465"/>
      <c r="AA524" s="466"/>
      <c r="AB524" s="465"/>
      <c r="AC524" s="465"/>
      <c r="AD524" s="465"/>
      <c r="AE524" s="465"/>
      <c r="AF524" s="465"/>
      <c r="AG524" s="465"/>
      <c r="AH524" s="467"/>
      <c r="AI524" s="468"/>
      <c r="AJ524" s="465"/>
      <c r="AK524" s="465"/>
      <c r="AL524" s="465"/>
      <c r="AM524" s="465"/>
      <c r="AN524" s="465"/>
      <c r="AO524" s="465"/>
      <c r="AP524" s="465"/>
      <c r="AQ524" s="465"/>
      <c r="AR524" s="465"/>
      <c r="AS524" s="465"/>
      <c r="AT524" s="465"/>
      <c r="AU524" s="465"/>
      <c r="AV524" s="465"/>
      <c r="AZ524" s="465"/>
      <c r="BA524" s="465"/>
    </row>
    <row r="525" customFormat="false" ht="12.75" hidden="false" customHeight="false" outlineLevel="0" collapsed="false">
      <c r="U525" s="465"/>
      <c r="V525" s="465"/>
      <c r="W525" s="465"/>
      <c r="X525" s="465"/>
      <c r="Y525" s="465"/>
      <c r="Z525" s="465"/>
      <c r="AA525" s="466"/>
      <c r="AB525" s="465"/>
      <c r="AC525" s="465"/>
      <c r="AD525" s="465"/>
      <c r="AE525" s="465"/>
      <c r="AF525" s="465"/>
      <c r="AG525" s="465"/>
      <c r="AH525" s="467"/>
      <c r="AI525" s="468"/>
      <c r="AJ525" s="465"/>
      <c r="AK525" s="465"/>
      <c r="AL525" s="465"/>
      <c r="AM525" s="465"/>
      <c r="AN525" s="465"/>
      <c r="AO525" s="465"/>
      <c r="AP525" s="465"/>
      <c r="AQ525" s="465"/>
      <c r="AR525" s="465"/>
      <c r="AS525" s="465"/>
      <c r="AT525" s="465"/>
      <c r="AU525" s="465"/>
      <c r="AV525" s="465"/>
      <c r="AZ525" s="465"/>
      <c r="BA525" s="465"/>
    </row>
    <row r="526" customFormat="false" ht="12.75" hidden="false" customHeight="false" outlineLevel="0" collapsed="false">
      <c r="U526" s="465"/>
      <c r="V526" s="465"/>
      <c r="W526" s="465"/>
      <c r="X526" s="465"/>
      <c r="Y526" s="465"/>
      <c r="Z526" s="465"/>
      <c r="AA526" s="466"/>
      <c r="AB526" s="465"/>
      <c r="AC526" s="465"/>
      <c r="AD526" s="465"/>
      <c r="AE526" s="465"/>
      <c r="AF526" s="465"/>
      <c r="AG526" s="465"/>
      <c r="AH526" s="467"/>
      <c r="AI526" s="468"/>
      <c r="AJ526" s="465"/>
      <c r="AK526" s="465"/>
      <c r="AL526" s="465"/>
      <c r="AM526" s="465"/>
      <c r="AN526" s="465"/>
      <c r="AO526" s="465"/>
      <c r="AP526" s="465"/>
      <c r="AQ526" s="465"/>
      <c r="AR526" s="465"/>
      <c r="AS526" s="465"/>
      <c r="AT526" s="465"/>
      <c r="AU526" s="465"/>
      <c r="AV526" s="465"/>
      <c r="AZ526" s="465"/>
      <c r="BA526" s="465"/>
    </row>
    <row r="527" customFormat="false" ht="12.75" hidden="false" customHeight="false" outlineLevel="0" collapsed="false">
      <c r="U527" s="465"/>
      <c r="V527" s="465"/>
      <c r="W527" s="465"/>
      <c r="X527" s="465"/>
      <c r="Y527" s="465"/>
      <c r="Z527" s="465"/>
      <c r="AA527" s="466"/>
      <c r="AB527" s="465"/>
      <c r="AC527" s="465"/>
      <c r="AD527" s="465"/>
      <c r="AE527" s="465"/>
      <c r="AF527" s="465"/>
      <c r="AG527" s="465"/>
      <c r="AH527" s="467"/>
      <c r="AI527" s="468"/>
      <c r="AJ527" s="465"/>
      <c r="AK527" s="465"/>
      <c r="AL527" s="465"/>
      <c r="AM527" s="465"/>
      <c r="AN527" s="465"/>
      <c r="AO527" s="465"/>
      <c r="AP527" s="465"/>
      <c r="AQ527" s="465"/>
      <c r="AR527" s="465"/>
      <c r="AS527" s="465"/>
      <c r="AT527" s="465"/>
      <c r="AU527" s="465"/>
      <c r="AV527" s="465"/>
      <c r="AZ527" s="465"/>
      <c r="BA527" s="465"/>
    </row>
    <row r="528" customFormat="false" ht="12.75" hidden="false" customHeight="false" outlineLevel="0" collapsed="false">
      <c r="U528" s="465"/>
      <c r="V528" s="465"/>
      <c r="W528" s="465"/>
      <c r="X528" s="465"/>
      <c r="Y528" s="465"/>
      <c r="Z528" s="465"/>
      <c r="AA528" s="466"/>
      <c r="AB528" s="465"/>
      <c r="AC528" s="465"/>
      <c r="AD528" s="465"/>
      <c r="AE528" s="465"/>
      <c r="AF528" s="465"/>
      <c r="AG528" s="465"/>
      <c r="AH528" s="467"/>
      <c r="AI528" s="468"/>
      <c r="AJ528" s="465"/>
      <c r="AK528" s="465"/>
      <c r="AL528" s="465"/>
      <c r="AM528" s="465"/>
      <c r="AN528" s="465"/>
      <c r="AO528" s="465"/>
      <c r="AP528" s="465"/>
      <c r="AQ528" s="465"/>
      <c r="AR528" s="465"/>
      <c r="AS528" s="465"/>
      <c r="AT528" s="465"/>
      <c r="AU528" s="465"/>
      <c r="AV528" s="465"/>
      <c r="AZ528" s="465"/>
      <c r="BA528" s="465"/>
    </row>
    <row r="529" customFormat="false" ht="12.75" hidden="false" customHeight="false" outlineLevel="0" collapsed="false">
      <c r="U529" s="465"/>
      <c r="V529" s="465"/>
      <c r="W529" s="465"/>
      <c r="X529" s="465"/>
      <c r="Y529" s="465"/>
      <c r="Z529" s="465"/>
      <c r="AA529" s="466"/>
      <c r="AB529" s="465"/>
      <c r="AC529" s="465"/>
      <c r="AD529" s="465"/>
      <c r="AE529" s="465"/>
      <c r="AF529" s="465"/>
      <c r="AG529" s="465"/>
      <c r="AH529" s="467"/>
      <c r="AI529" s="468"/>
      <c r="AJ529" s="465"/>
      <c r="AK529" s="465"/>
      <c r="AL529" s="465"/>
      <c r="AM529" s="465"/>
      <c r="AN529" s="465"/>
      <c r="AO529" s="465"/>
      <c r="AP529" s="465"/>
      <c r="AQ529" s="465"/>
      <c r="AR529" s="465"/>
      <c r="AS529" s="465"/>
      <c r="AT529" s="465"/>
      <c r="AU529" s="465"/>
      <c r="AV529" s="465"/>
      <c r="AZ529" s="465"/>
      <c r="BA529" s="465"/>
    </row>
    <row r="530" customFormat="false" ht="12.75" hidden="false" customHeight="false" outlineLevel="0" collapsed="false">
      <c r="U530" s="465"/>
      <c r="V530" s="465"/>
      <c r="W530" s="465"/>
      <c r="X530" s="465"/>
      <c r="Y530" s="465"/>
      <c r="Z530" s="465"/>
      <c r="AA530" s="466"/>
      <c r="AB530" s="465"/>
      <c r="AC530" s="465"/>
      <c r="AD530" s="465"/>
      <c r="AE530" s="465"/>
      <c r="AF530" s="465"/>
      <c r="AG530" s="465"/>
      <c r="AH530" s="467"/>
      <c r="AI530" s="468"/>
      <c r="AJ530" s="465"/>
      <c r="AK530" s="465"/>
      <c r="AL530" s="465"/>
      <c r="AM530" s="465"/>
      <c r="AN530" s="465"/>
      <c r="AO530" s="465"/>
      <c r="AP530" s="465"/>
      <c r="AQ530" s="465"/>
      <c r="AR530" s="465"/>
      <c r="AS530" s="465"/>
      <c r="AT530" s="465"/>
      <c r="AU530" s="465"/>
      <c r="AV530" s="465"/>
      <c r="AZ530" s="465"/>
      <c r="BA530" s="465"/>
    </row>
    <row r="531" customFormat="false" ht="12.75" hidden="false" customHeight="false" outlineLevel="0" collapsed="false">
      <c r="U531" s="465"/>
      <c r="V531" s="465"/>
      <c r="W531" s="465"/>
      <c r="X531" s="465"/>
      <c r="Y531" s="465"/>
      <c r="Z531" s="465"/>
      <c r="AA531" s="466"/>
      <c r="AB531" s="465"/>
      <c r="AC531" s="465"/>
      <c r="AD531" s="465"/>
      <c r="AE531" s="465"/>
      <c r="AF531" s="465"/>
      <c r="AG531" s="465"/>
      <c r="AH531" s="467"/>
      <c r="AI531" s="468"/>
      <c r="AJ531" s="465"/>
      <c r="AK531" s="465"/>
      <c r="AL531" s="465"/>
      <c r="AM531" s="465"/>
      <c r="AN531" s="465"/>
      <c r="AO531" s="465"/>
      <c r="AP531" s="465"/>
      <c r="AQ531" s="465"/>
      <c r="AR531" s="465"/>
      <c r="AS531" s="465"/>
      <c r="AT531" s="465"/>
      <c r="AU531" s="465"/>
      <c r="AV531" s="465"/>
      <c r="AZ531" s="465"/>
      <c r="BA531" s="465"/>
    </row>
    <row r="532" customFormat="false" ht="12.75" hidden="false" customHeight="false" outlineLevel="0" collapsed="false">
      <c r="U532" s="465"/>
      <c r="V532" s="465"/>
      <c r="W532" s="465"/>
      <c r="X532" s="465"/>
      <c r="Y532" s="465"/>
      <c r="Z532" s="465"/>
      <c r="AA532" s="466"/>
      <c r="AB532" s="465"/>
      <c r="AC532" s="465"/>
      <c r="AD532" s="465"/>
      <c r="AE532" s="465"/>
      <c r="AF532" s="465"/>
      <c r="AG532" s="465"/>
      <c r="AH532" s="467"/>
      <c r="AI532" s="468"/>
      <c r="AJ532" s="465"/>
      <c r="AK532" s="465"/>
      <c r="AL532" s="465"/>
      <c r="AM532" s="465"/>
      <c r="AN532" s="465"/>
      <c r="AO532" s="465"/>
      <c r="AP532" s="465"/>
      <c r="AQ532" s="465"/>
      <c r="AR532" s="465"/>
      <c r="AS532" s="465"/>
      <c r="AT532" s="465"/>
      <c r="AU532" s="465"/>
      <c r="AV532" s="465"/>
      <c r="AZ532" s="465"/>
      <c r="BA532" s="465"/>
    </row>
    <row r="533" customFormat="false" ht="12.75" hidden="false" customHeight="false" outlineLevel="0" collapsed="false">
      <c r="U533" s="465"/>
      <c r="V533" s="465"/>
      <c r="W533" s="465"/>
      <c r="X533" s="465"/>
      <c r="Y533" s="465"/>
      <c r="Z533" s="465"/>
      <c r="AA533" s="466"/>
      <c r="AB533" s="465"/>
      <c r="AC533" s="465"/>
      <c r="AD533" s="465"/>
      <c r="AE533" s="465"/>
      <c r="AF533" s="465"/>
      <c r="AG533" s="465"/>
      <c r="AH533" s="467"/>
      <c r="AI533" s="468"/>
      <c r="AJ533" s="465"/>
      <c r="AK533" s="465"/>
      <c r="AL533" s="465"/>
      <c r="AM533" s="465"/>
      <c r="AN533" s="465"/>
      <c r="AO533" s="465"/>
      <c r="AP533" s="465"/>
      <c r="AQ533" s="465"/>
      <c r="AR533" s="465"/>
      <c r="AS533" s="465"/>
      <c r="AT533" s="465"/>
      <c r="AU533" s="465"/>
      <c r="AV533" s="465"/>
      <c r="AZ533" s="465"/>
      <c r="BA533" s="465"/>
    </row>
    <row r="534" customFormat="false" ht="12.75" hidden="false" customHeight="false" outlineLevel="0" collapsed="false">
      <c r="U534" s="465"/>
      <c r="V534" s="465"/>
      <c r="W534" s="465"/>
      <c r="X534" s="465"/>
      <c r="Y534" s="465"/>
      <c r="Z534" s="465"/>
      <c r="AA534" s="466"/>
      <c r="AB534" s="465"/>
      <c r="AC534" s="465"/>
      <c r="AD534" s="465"/>
      <c r="AE534" s="465"/>
      <c r="AF534" s="465"/>
      <c r="AG534" s="465"/>
      <c r="AH534" s="467"/>
      <c r="AI534" s="468"/>
      <c r="AJ534" s="465"/>
      <c r="AK534" s="465"/>
      <c r="AL534" s="465"/>
      <c r="AM534" s="465"/>
      <c r="AN534" s="465"/>
      <c r="AO534" s="465"/>
      <c r="AP534" s="465"/>
      <c r="AQ534" s="465"/>
      <c r="AR534" s="465"/>
      <c r="AS534" s="465"/>
      <c r="AT534" s="465"/>
      <c r="AU534" s="465"/>
      <c r="AV534" s="465"/>
      <c r="AZ534" s="465"/>
      <c r="BA534" s="465"/>
    </row>
    <row r="535" customFormat="false" ht="12.75" hidden="false" customHeight="false" outlineLevel="0" collapsed="false">
      <c r="U535" s="465"/>
      <c r="V535" s="465"/>
      <c r="W535" s="465"/>
      <c r="X535" s="465"/>
      <c r="Y535" s="465"/>
      <c r="Z535" s="465"/>
      <c r="AA535" s="466"/>
      <c r="AB535" s="465"/>
      <c r="AC535" s="465"/>
      <c r="AD535" s="465"/>
      <c r="AE535" s="465"/>
      <c r="AF535" s="465"/>
      <c r="AG535" s="465"/>
      <c r="AH535" s="467"/>
      <c r="AI535" s="468"/>
      <c r="AJ535" s="465"/>
      <c r="AK535" s="465"/>
      <c r="AL535" s="465"/>
      <c r="AM535" s="465"/>
      <c r="AN535" s="465"/>
      <c r="AO535" s="465"/>
      <c r="AP535" s="465"/>
      <c r="AQ535" s="465"/>
      <c r="AR535" s="465"/>
      <c r="AS535" s="465"/>
      <c r="AT535" s="465"/>
      <c r="AU535" s="465"/>
      <c r="AV535" s="465"/>
      <c r="AZ535" s="465"/>
      <c r="BA535" s="465"/>
    </row>
    <row r="536" customFormat="false" ht="12.75" hidden="false" customHeight="false" outlineLevel="0" collapsed="false">
      <c r="U536" s="465"/>
      <c r="V536" s="465"/>
      <c r="W536" s="465"/>
      <c r="X536" s="465"/>
      <c r="Y536" s="465"/>
      <c r="Z536" s="465"/>
      <c r="AA536" s="466"/>
      <c r="AB536" s="465"/>
      <c r="AC536" s="465"/>
      <c r="AD536" s="465"/>
      <c r="AE536" s="465"/>
      <c r="AF536" s="465"/>
      <c r="AG536" s="465"/>
      <c r="AH536" s="467"/>
      <c r="AI536" s="468"/>
      <c r="AJ536" s="465"/>
      <c r="AK536" s="465"/>
      <c r="AL536" s="465"/>
      <c r="AM536" s="465"/>
      <c r="AN536" s="465"/>
      <c r="AO536" s="465"/>
      <c r="AP536" s="465"/>
      <c r="AQ536" s="465"/>
      <c r="AR536" s="465"/>
      <c r="AS536" s="465"/>
      <c r="AT536" s="465"/>
      <c r="AU536" s="465"/>
      <c r="AV536" s="465"/>
      <c r="AZ536" s="465"/>
      <c r="BA536" s="465"/>
    </row>
    <row r="537" customFormat="false" ht="12.75" hidden="false" customHeight="false" outlineLevel="0" collapsed="false">
      <c r="U537" s="465"/>
      <c r="V537" s="465"/>
      <c r="W537" s="465"/>
      <c r="X537" s="465"/>
      <c r="Y537" s="465"/>
      <c r="Z537" s="465"/>
      <c r="AA537" s="466"/>
      <c r="AB537" s="465"/>
      <c r="AC537" s="465"/>
      <c r="AD537" s="465"/>
      <c r="AE537" s="465"/>
      <c r="AF537" s="465"/>
      <c r="AG537" s="465"/>
      <c r="AH537" s="467"/>
      <c r="AI537" s="468"/>
      <c r="AJ537" s="465"/>
      <c r="AK537" s="465"/>
      <c r="AL537" s="465"/>
      <c r="AM537" s="465"/>
      <c r="AN537" s="465"/>
      <c r="AO537" s="465"/>
      <c r="AP537" s="465"/>
      <c r="AQ537" s="465"/>
      <c r="AR537" s="465"/>
      <c r="AS537" s="465"/>
      <c r="AT537" s="465"/>
      <c r="AU537" s="465"/>
      <c r="AV537" s="465"/>
      <c r="AZ537" s="465"/>
      <c r="BA537" s="465"/>
    </row>
    <row r="538" customFormat="false" ht="12.75" hidden="false" customHeight="false" outlineLevel="0" collapsed="false">
      <c r="U538" s="465"/>
      <c r="V538" s="465"/>
      <c r="W538" s="465"/>
      <c r="X538" s="465"/>
      <c r="Y538" s="465"/>
      <c r="Z538" s="465"/>
      <c r="AA538" s="466"/>
      <c r="AB538" s="465"/>
      <c r="AC538" s="465"/>
      <c r="AD538" s="465"/>
      <c r="AE538" s="465"/>
      <c r="AF538" s="465"/>
      <c r="AG538" s="465"/>
      <c r="AH538" s="467"/>
      <c r="AI538" s="468"/>
      <c r="AJ538" s="465"/>
      <c r="AK538" s="465"/>
      <c r="AL538" s="465"/>
      <c r="AM538" s="465"/>
      <c r="AN538" s="465"/>
      <c r="AO538" s="465"/>
      <c r="AP538" s="465"/>
      <c r="AQ538" s="465"/>
      <c r="AR538" s="465"/>
      <c r="AS538" s="465"/>
      <c r="AT538" s="465"/>
      <c r="AU538" s="465"/>
      <c r="AV538" s="465"/>
      <c r="AZ538" s="465"/>
      <c r="BA538" s="465"/>
    </row>
    <row r="539" customFormat="false" ht="12.75" hidden="false" customHeight="false" outlineLevel="0" collapsed="false">
      <c r="U539" s="465"/>
      <c r="V539" s="465"/>
      <c r="W539" s="465"/>
      <c r="X539" s="465"/>
      <c r="Y539" s="465"/>
      <c r="Z539" s="465"/>
      <c r="AA539" s="466"/>
      <c r="AB539" s="465"/>
      <c r="AC539" s="465"/>
      <c r="AD539" s="465"/>
      <c r="AE539" s="465"/>
      <c r="AF539" s="465"/>
      <c r="AG539" s="465"/>
      <c r="AH539" s="467"/>
      <c r="AI539" s="468"/>
      <c r="AJ539" s="465"/>
      <c r="AK539" s="465"/>
      <c r="AL539" s="465"/>
      <c r="AM539" s="465"/>
      <c r="AN539" s="465"/>
      <c r="AO539" s="465"/>
      <c r="AP539" s="465"/>
      <c r="AQ539" s="465"/>
      <c r="AR539" s="465"/>
      <c r="AS539" s="465"/>
      <c r="AT539" s="465"/>
      <c r="AU539" s="465"/>
      <c r="AV539" s="465"/>
      <c r="AZ539" s="465"/>
      <c r="BA539" s="465"/>
    </row>
    <row r="540" customFormat="false" ht="12.75" hidden="false" customHeight="false" outlineLevel="0" collapsed="false">
      <c r="U540" s="465"/>
      <c r="V540" s="465"/>
      <c r="W540" s="465"/>
      <c r="X540" s="465"/>
      <c r="Y540" s="465"/>
      <c r="Z540" s="465"/>
      <c r="AA540" s="466"/>
      <c r="AB540" s="465"/>
      <c r="AC540" s="465"/>
      <c r="AD540" s="465"/>
      <c r="AE540" s="465"/>
      <c r="AF540" s="465"/>
      <c r="AG540" s="465"/>
      <c r="AH540" s="467"/>
      <c r="AI540" s="468"/>
      <c r="AJ540" s="465"/>
      <c r="AK540" s="465"/>
      <c r="AL540" s="465"/>
      <c r="AM540" s="465"/>
      <c r="AN540" s="465"/>
      <c r="AO540" s="465"/>
      <c r="AP540" s="465"/>
      <c r="AQ540" s="465"/>
      <c r="AR540" s="465"/>
      <c r="AS540" s="465"/>
      <c r="AT540" s="465"/>
      <c r="AU540" s="465"/>
      <c r="AV540" s="465"/>
      <c r="AZ540" s="465"/>
      <c r="BA540" s="465"/>
    </row>
    <row r="541" customFormat="false" ht="12.75" hidden="false" customHeight="false" outlineLevel="0" collapsed="false">
      <c r="U541" s="465"/>
      <c r="V541" s="465"/>
      <c r="W541" s="465"/>
      <c r="X541" s="465"/>
      <c r="Y541" s="465"/>
      <c r="Z541" s="465"/>
      <c r="AA541" s="466"/>
      <c r="AB541" s="465"/>
      <c r="AC541" s="465"/>
      <c r="AD541" s="465"/>
      <c r="AE541" s="465"/>
      <c r="AF541" s="465"/>
      <c r="AG541" s="465"/>
      <c r="AH541" s="467"/>
      <c r="AI541" s="468"/>
      <c r="AJ541" s="465"/>
      <c r="AK541" s="465"/>
      <c r="AL541" s="465"/>
      <c r="AM541" s="465"/>
      <c r="AN541" s="465"/>
      <c r="AO541" s="465"/>
      <c r="AP541" s="465"/>
      <c r="AQ541" s="465"/>
      <c r="AR541" s="465"/>
      <c r="AS541" s="465"/>
      <c r="AT541" s="465"/>
      <c r="AU541" s="465"/>
      <c r="AV541" s="465"/>
      <c r="AZ541" s="465"/>
      <c r="BA541" s="465"/>
    </row>
    <row r="542" customFormat="false" ht="12.75" hidden="false" customHeight="false" outlineLevel="0" collapsed="false">
      <c r="U542" s="465"/>
      <c r="V542" s="465"/>
      <c r="W542" s="465"/>
      <c r="X542" s="465"/>
      <c r="Y542" s="465"/>
      <c r="Z542" s="465"/>
      <c r="AA542" s="466"/>
      <c r="AB542" s="465"/>
      <c r="AC542" s="465"/>
      <c r="AD542" s="465"/>
      <c r="AE542" s="465"/>
      <c r="AF542" s="465"/>
      <c r="AG542" s="465"/>
      <c r="AH542" s="467"/>
      <c r="AI542" s="468"/>
      <c r="AJ542" s="465"/>
      <c r="AK542" s="465"/>
      <c r="AL542" s="465"/>
      <c r="AM542" s="465"/>
      <c r="AN542" s="465"/>
      <c r="AO542" s="465"/>
      <c r="AP542" s="465"/>
      <c r="AQ542" s="465"/>
      <c r="AR542" s="465"/>
      <c r="AS542" s="465"/>
      <c r="AT542" s="465"/>
      <c r="AU542" s="465"/>
      <c r="AV542" s="465"/>
      <c r="AZ542" s="465"/>
      <c r="BA542" s="465"/>
    </row>
    <row r="543" customFormat="false" ht="12.75" hidden="false" customHeight="false" outlineLevel="0" collapsed="false">
      <c r="U543" s="465"/>
      <c r="V543" s="465"/>
      <c r="W543" s="465"/>
      <c r="X543" s="465"/>
      <c r="Y543" s="465"/>
      <c r="Z543" s="465"/>
      <c r="AA543" s="466"/>
      <c r="AB543" s="465"/>
      <c r="AC543" s="465"/>
      <c r="AD543" s="465"/>
      <c r="AE543" s="465"/>
      <c r="AF543" s="465"/>
      <c r="AG543" s="465"/>
      <c r="AH543" s="467"/>
      <c r="AI543" s="468"/>
      <c r="AJ543" s="465"/>
      <c r="AK543" s="465"/>
      <c r="AL543" s="465"/>
      <c r="AM543" s="465"/>
      <c r="AN543" s="465"/>
      <c r="AO543" s="465"/>
      <c r="AP543" s="465"/>
      <c r="AQ543" s="465"/>
      <c r="AR543" s="465"/>
      <c r="AS543" s="465"/>
      <c r="AT543" s="465"/>
      <c r="AU543" s="465"/>
      <c r="AV543" s="465"/>
      <c r="AZ543" s="465"/>
      <c r="BA543" s="465"/>
    </row>
    <row r="544" customFormat="false" ht="12.75" hidden="false" customHeight="false" outlineLevel="0" collapsed="false">
      <c r="U544" s="465"/>
      <c r="V544" s="465"/>
      <c r="W544" s="465"/>
      <c r="X544" s="465"/>
      <c r="Y544" s="465"/>
      <c r="Z544" s="465"/>
      <c r="AA544" s="466"/>
      <c r="AB544" s="465"/>
      <c r="AC544" s="465"/>
      <c r="AD544" s="465"/>
      <c r="AE544" s="465"/>
      <c r="AF544" s="465"/>
      <c r="AG544" s="465"/>
      <c r="AH544" s="467"/>
      <c r="AI544" s="468"/>
      <c r="AJ544" s="465"/>
      <c r="AK544" s="465"/>
      <c r="AL544" s="465"/>
      <c r="AM544" s="465"/>
      <c r="AN544" s="465"/>
      <c r="AO544" s="465"/>
      <c r="AP544" s="465"/>
      <c r="AQ544" s="465"/>
      <c r="AR544" s="465"/>
      <c r="AS544" s="465"/>
      <c r="AT544" s="465"/>
      <c r="AU544" s="465"/>
      <c r="AV544" s="465"/>
      <c r="AZ544" s="465"/>
      <c r="BA544" s="465"/>
    </row>
    <row r="545" customFormat="false" ht="12.75" hidden="false" customHeight="false" outlineLevel="0" collapsed="false">
      <c r="U545" s="465"/>
      <c r="V545" s="465"/>
      <c r="W545" s="465"/>
      <c r="X545" s="465"/>
      <c r="Y545" s="465"/>
      <c r="Z545" s="465"/>
      <c r="AA545" s="466"/>
      <c r="AB545" s="465"/>
      <c r="AC545" s="465"/>
      <c r="AD545" s="465"/>
      <c r="AE545" s="465"/>
      <c r="AF545" s="465"/>
      <c r="AG545" s="465"/>
      <c r="AH545" s="467"/>
      <c r="AI545" s="468"/>
      <c r="AJ545" s="465"/>
      <c r="AK545" s="465"/>
      <c r="AL545" s="465"/>
      <c r="AM545" s="465"/>
      <c r="AN545" s="465"/>
      <c r="AO545" s="465"/>
      <c r="AP545" s="465"/>
      <c r="AQ545" s="465"/>
      <c r="AR545" s="465"/>
      <c r="AS545" s="465"/>
      <c r="AT545" s="465"/>
      <c r="AU545" s="465"/>
      <c r="AV545" s="465"/>
      <c r="AZ545" s="465"/>
      <c r="BA545" s="465"/>
    </row>
    <row r="546" customFormat="false" ht="12.75" hidden="false" customHeight="false" outlineLevel="0" collapsed="false">
      <c r="U546" s="465"/>
      <c r="V546" s="465"/>
      <c r="W546" s="465"/>
      <c r="X546" s="465"/>
      <c r="Y546" s="465"/>
      <c r="Z546" s="465"/>
      <c r="AA546" s="466"/>
      <c r="AB546" s="465"/>
      <c r="AC546" s="465"/>
      <c r="AD546" s="465"/>
      <c r="AE546" s="465"/>
      <c r="AF546" s="465"/>
      <c r="AG546" s="465"/>
      <c r="AH546" s="467"/>
      <c r="AI546" s="468"/>
      <c r="AJ546" s="465"/>
      <c r="AK546" s="465"/>
      <c r="AL546" s="465"/>
      <c r="AM546" s="465"/>
      <c r="AN546" s="465"/>
      <c r="AO546" s="465"/>
      <c r="AP546" s="465"/>
      <c r="AQ546" s="465"/>
      <c r="AR546" s="465"/>
      <c r="AS546" s="465"/>
      <c r="AT546" s="465"/>
      <c r="AU546" s="465"/>
      <c r="AV546" s="465"/>
      <c r="AZ546" s="465"/>
      <c r="BA546" s="465"/>
    </row>
    <row r="547" customFormat="false" ht="12.75" hidden="false" customHeight="false" outlineLevel="0" collapsed="false">
      <c r="U547" s="465"/>
      <c r="V547" s="465"/>
      <c r="W547" s="465"/>
      <c r="X547" s="465"/>
      <c r="Y547" s="465"/>
      <c r="Z547" s="465"/>
      <c r="AA547" s="466"/>
      <c r="AB547" s="465"/>
      <c r="AC547" s="465"/>
      <c r="AD547" s="465"/>
      <c r="AE547" s="465"/>
      <c r="AF547" s="465"/>
      <c r="AG547" s="465"/>
      <c r="AH547" s="467"/>
      <c r="AI547" s="468"/>
      <c r="AJ547" s="465"/>
      <c r="AK547" s="465"/>
      <c r="AL547" s="465"/>
      <c r="AM547" s="465"/>
      <c r="AN547" s="465"/>
      <c r="AO547" s="465"/>
      <c r="AP547" s="465"/>
      <c r="AQ547" s="465"/>
      <c r="AR547" s="465"/>
      <c r="AS547" s="465"/>
      <c r="AT547" s="465"/>
      <c r="AU547" s="465"/>
      <c r="AV547" s="465"/>
      <c r="AZ547" s="465"/>
      <c r="BA547" s="465"/>
    </row>
    <row r="548" customFormat="false" ht="12.75" hidden="false" customHeight="false" outlineLevel="0" collapsed="false">
      <c r="U548" s="465"/>
      <c r="V548" s="465"/>
      <c r="W548" s="465"/>
      <c r="X548" s="465"/>
      <c r="Y548" s="465"/>
      <c r="Z548" s="465"/>
      <c r="AA548" s="466"/>
      <c r="AB548" s="465"/>
      <c r="AC548" s="465"/>
      <c r="AD548" s="465"/>
      <c r="AE548" s="465"/>
      <c r="AF548" s="465"/>
      <c r="AG548" s="465"/>
      <c r="AH548" s="467"/>
      <c r="AI548" s="468"/>
      <c r="AJ548" s="465"/>
      <c r="AK548" s="465"/>
      <c r="AL548" s="465"/>
      <c r="AM548" s="465"/>
      <c r="AN548" s="465"/>
      <c r="AO548" s="465"/>
      <c r="AP548" s="465"/>
      <c r="AQ548" s="465"/>
      <c r="AR548" s="465"/>
      <c r="AS548" s="465"/>
      <c r="AT548" s="465"/>
      <c r="AU548" s="465"/>
      <c r="AV548" s="465"/>
      <c r="AZ548" s="465"/>
      <c r="BA548" s="465"/>
    </row>
    <row r="549" customFormat="false" ht="12.75" hidden="false" customHeight="false" outlineLevel="0" collapsed="false">
      <c r="U549" s="465"/>
      <c r="V549" s="465"/>
      <c r="W549" s="465"/>
      <c r="X549" s="465"/>
      <c r="Y549" s="465"/>
      <c r="Z549" s="465"/>
      <c r="AA549" s="466"/>
      <c r="AB549" s="465"/>
      <c r="AC549" s="465"/>
      <c r="AD549" s="465"/>
      <c r="AE549" s="465"/>
      <c r="AF549" s="465"/>
      <c r="AG549" s="465"/>
      <c r="AH549" s="467"/>
      <c r="AI549" s="468"/>
      <c r="AJ549" s="465"/>
      <c r="AK549" s="465"/>
      <c r="AL549" s="465"/>
      <c r="AM549" s="465"/>
      <c r="AN549" s="465"/>
      <c r="AO549" s="465"/>
      <c r="AP549" s="465"/>
      <c r="AQ549" s="465"/>
      <c r="AR549" s="465"/>
      <c r="AS549" s="465"/>
      <c r="AT549" s="465"/>
      <c r="AU549" s="465"/>
      <c r="AV549" s="465"/>
      <c r="AZ549" s="465"/>
      <c r="BA549" s="465"/>
    </row>
    <row r="550" customFormat="false" ht="12.75" hidden="false" customHeight="false" outlineLevel="0" collapsed="false">
      <c r="U550" s="465"/>
      <c r="V550" s="465"/>
      <c r="W550" s="465"/>
      <c r="X550" s="465"/>
      <c r="Y550" s="465"/>
      <c r="Z550" s="465"/>
      <c r="AA550" s="466"/>
      <c r="AB550" s="465"/>
      <c r="AC550" s="465"/>
      <c r="AD550" s="465"/>
      <c r="AE550" s="465"/>
      <c r="AF550" s="465"/>
      <c r="AG550" s="465"/>
      <c r="AH550" s="467"/>
      <c r="AI550" s="468"/>
      <c r="AJ550" s="465"/>
      <c r="AK550" s="465"/>
      <c r="AL550" s="465"/>
      <c r="AM550" s="465"/>
      <c r="AN550" s="465"/>
      <c r="AO550" s="465"/>
      <c r="AP550" s="465"/>
      <c r="AQ550" s="465"/>
      <c r="AR550" s="465"/>
      <c r="AS550" s="465"/>
      <c r="AT550" s="465"/>
      <c r="AU550" s="465"/>
      <c r="AV550" s="465"/>
      <c r="AZ550" s="465"/>
      <c r="BA550" s="465"/>
    </row>
    <row r="551" customFormat="false" ht="12.75" hidden="false" customHeight="false" outlineLevel="0" collapsed="false">
      <c r="U551" s="465"/>
      <c r="V551" s="465"/>
      <c r="W551" s="465"/>
      <c r="X551" s="465"/>
      <c r="Y551" s="465"/>
      <c r="Z551" s="465"/>
      <c r="AA551" s="466"/>
      <c r="AB551" s="465"/>
      <c r="AC551" s="465"/>
      <c r="AD551" s="465"/>
      <c r="AE551" s="465"/>
      <c r="AF551" s="465"/>
      <c r="AG551" s="465"/>
      <c r="AH551" s="467"/>
      <c r="AI551" s="468"/>
      <c r="AJ551" s="465"/>
      <c r="AK551" s="465"/>
      <c r="AL551" s="465"/>
      <c r="AM551" s="465"/>
      <c r="AN551" s="465"/>
      <c r="AO551" s="465"/>
      <c r="AP551" s="465"/>
      <c r="AQ551" s="465"/>
      <c r="AR551" s="465"/>
      <c r="AS551" s="465"/>
      <c r="AT551" s="465"/>
      <c r="AU551" s="465"/>
      <c r="AV551" s="465"/>
      <c r="AZ551" s="465"/>
      <c r="BA551" s="465"/>
    </row>
    <row r="552" customFormat="false" ht="12.75" hidden="false" customHeight="false" outlineLevel="0" collapsed="false">
      <c r="U552" s="465"/>
      <c r="V552" s="465"/>
      <c r="W552" s="465"/>
      <c r="X552" s="465"/>
      <c r="Y552" s="465"/>
      <c r="Z552" s="465"/>
      <c r="AA552" s="466"/>
      <c r="AB552" s="465"/>
      <c r="AC552" s="465"/>
      <c r="AD552" s="465"/>
      <c r="AE552" s="465"/>
      <c r="AF552" s="465"/>
      <c r="AG552" s="465"/>
      <c r="AH552" s="467"/>
      <c r="AI552" s="468"/>
      <c r="AJ552" s="465"/>
      <c r="AK552" s="465"/>
      <c r="AL552" s="465"/>
      <c r="AM552" s="465"/>
      <c r="AN552" s="465"/>
      <c r="AO552" s="465"/>
      <c r="AP552" s="465"/>
      <c r="AQ552" s="465"/>
      <c r="AR552" s="465"/>
      <c r="AS552" s="465"/>
      <c r="AT552" s="465"/>
      <c r="AU552" s="465"/>
      <c r="AV552" s="465"/>
      <c r="AZ552" s="465"/>
      <c r="BA552" s="465"/>
    </row>
    <row r="553" customFormat="false" ht="12.75" hidden="false" customHeight="false" outlineLevel="0" collapsed="false">
      <c r="U553" s="465"/>
      <c r="V553" s="465"/>
      <c r="W553" s="465"/>
      <c r="X553" s="465"/>
      <c r="Y553" s="465"/>
      <c r="Z553" s="465"/>
      <c r="AA553" s="466"/>
      <c r="AB553" s="465"/>
      <c r="AC553" s="465"/>
      <c r="AD553" s="465"/>
      <c r="AE553" s="465"/>
      <c r="AF553" s="465"/>
      <c r="AG553" s="465"/>
      <c r="AH553" s="467"/>
      <c r="AI553" s="468"/>
      <c r="AJ553" s="465"/>
      <c r="AK553" s="465"/>
      <c r="AL553" s="465"/>
      <c r="AM553" s="465"/>
      <c r="AN553" s="465"/>
      <c r="AO553" s="465"/>
      <c r="AP553" s="465"/>
      <c r="AQ553" s="465"/>
      <c r="AR553" s="465"/>
      <c r="AS553" s="465"/>
      <c r="AT553" s="465"/>
      <c r="AU553" s="465"/>
      <c r="AV553" s="465"/>
      <c r="AZ553" s="465"/>
      <c r="BA553" s="465"/>
    </row>
    <row r="554" customFormat="false" ht="12.75" hidden="false" customHeight="false" outlineLevel="0" collapsed="false">
      <c r="U554" s="465"/>
      <c r="V554" s="465"/>
      <c r="W554" s="465"/>
      <c r="X554" s="465"/>
      <c r="Y554" s="465"/>
      <c r="Z554" s="465"/>
      <c r="AA554" s="466"/>
      <c r="AB554" s="465"/>
      <c r="AC554" s="465"/>
      <c r="AD554" s="465"/>
      <c r="AE554" s="465"/>
      <c r="AF554" s="465"/>
      <c r="AG554" s="465"/>
      <c r="AH554" s="467"/>
      <c r="AI554" s="468"/>
      <c r="AJ554" s="465"/>
      <c r="AK554" s="465"/>
      <c r="AL554" s="465"/>
      <c r="AM554" s="465"/>
      <c r="AN554" s="465"/>
      <c r="AO554" s="465"/>
      <c r="AP554" s="465"/>
      <c r="AQ554" s="465"/>
      <c r="AR554" s="465"/>
      <c r="AS554" s="465"/>
      <c r="AT554" s="465"/>
      <c r="AU554" s="465"/>
      <c r="AV554" s="465"/>
      <c r="AZ554" s="465"/>
      <c r="BA554" s="465"/>
    </row>
  </sheetData>
  <mergeCells count="1410">
    <mergeCell ref="A2:A6"/>
    <mergeCell ref="B2:B6"/>
    <mergeCell ref="C2:S2"/>
    <mergeCell ref="U2:AG2"/>
    <mergeCell ref="AH2:AH6"/>
    <mergeCell ref="AI2:AI6"/>
    <mergeCell ref="AJ2:AU2"/>
    <mergeCell ref="AV2:AV6"/>
    <mergeCell ref="AW2:AW6"/>
    <mergeCell ref="AX2:AX6"/>
    <mergeCell ref="AY2:AY6"/>
    <mergeCell ref="AZ2:AZ6"/>
    <mergeCell ref="BA2:BA6"/>
    <mergeCell ref="C3:S3"/>
    <mergeCell ref="U3:AG3"/>
    <mergeCell ref="AJ3:AU3"/>
    <mergeCell ref="C4:H4"/>
    <mergeCell ref="I4:I6"/>
    <mergeCell ref="J4:O4"/>
    <mergeCell ref="P4:P6"/>
    <mergeCell ref="Q4:Q6"/>
    <mergeCell ref="R4:R6"/>
    <mergeCell ref="S4:S6"/>
    <mergeCell ref="U4:Z4"/>
    <mergeCell ref="AB4:AG4"/>
    <mergeCell ref="AJ4:AO4"/>
    <mergeCell ref="AP4:AU4"/>
    <mergeCell ref="C5:E5"/>
    <mergeCell ref="F5:H5"/>
    <mergeCell ref="J5:L5"/>
    <mergeCell ref="M5:O5"/>
    <mergeCell ref="U5:W5"/>
    <mergeCell ref="X5:Z5"/>
    <mergeCell ref="AB5:AD5"/>
    <mergeCell ref="AE5:AG5"/>
    <mergeCell ref="AJ5:AL5"/>
    <mergeCell ref="AM5:AO5"/>
    <mergeCell ref="AP5:AR5"/>
    <mergeCell ref="AS5:AU5"/>
    <mergeCell ref="A7:A13"/>
    <mergeCell ref="C7:H7"/>
    <mergeCell ref="J7:O7"/>
    <mergeCell ref="U7:Z7"/>
    <mergeCell ref="AB7:AG7"/>
    <mergeCell ref="AJ7:AO7"/>
    <mergeCell ref="AP7:AU7"/>
    <mergeCell ref="C8:H8"/>
    <mergeCell ref="J8:O8"/>
    <mergeCell ref="U8:Z8"/>
    <mergeCell ref="AB8:AG8"/>
    <mergeCell ref="AJ8:AO8"/>
    <mergeCell ref="AP8:AU8"/>
    <mergeCell ref="C9:H9"/>
    <mergeCell ref="J9:O9"/>
    <mergeCell ref="U9:Z9"/>
    <mergeCell ref="AB9:AG9"/>
    <mergeCell ref="AJ9:AO9"/>
    <mergeCell ref="AP9:AU9"/>
    <mergeCell ref="C10:H10"/>
    <mergeCell ref="J10:O10"/>
    <mergeCell ref="U10:Z10"/>
    <mergeCell ref="AB10:AG10"/>
    <mergeCell ref="AJ10:AO10"/>
    <mergeCell ref="AP10:AU10"/>
    <mergeCell ref="C11:H11"/>
    <mergeCell ref="J11:O11"/>
    <mergeCell ref="U11:Z11"/>
    <mergeCell ref="AB11:AG11"/>
    <mergeCell ref="AJ11:AO11"/>
    <mergeCell ref="AP11:AU11"/>
    <mergeCell ref="T12:T13"/>
    <mergeCell ref="U12:W12"/>
    <mergeCell ref="X12:Z12"/>
    <mergeCell ref="AB12:AD12"/>
    <mergeCell ref="AE12:AG12"/>
    <mergeCell ref="AH12:AH13"/>
    <mergeCell ref="AJ12:AL12"/>
    <mergeCell ref="AM12:AO12"/>
    <mergeCell ref="AP12:AR12"/>
    <mergeCell ref="AS12:AU12"/>
    <mergeCell ref="U13:Z13"/>
    <mergeCell ref="AB13:AG13"/>
    <mergeCell ref="AJ13:AO13"/>
    <mergeCell ref="AP13:AU13"/>
    <mergeCell ref="A14:A21"/>
    <mergeCell ref="C14:E14"/>
    <mergeCell ref="F14:H14"/>
    <mergeCell ref="I14:I15"/>
    <mergeCell ref="J14:L14"/>
    <mergeCell ref="M14:O14"/>
    <mergeCell ref="P14:P15"/>
    <mergeCell ref="Q14:Q15"/>
    <mergeCell ref="R14:R15"/>
    <mergeCell ref="S14:S15"/>
    <mergeCell ref="U14:W14"/>
    <mergeCell ref="X14:Z14"/>
    <mergeCell ref="AB14:AD14"/>
    <mergeCell ref="AE14:AG14"/>
    <mergeCell ref="AH14:AH15"/>
    <mergeCell ref="AJ14:AL14"/>
    <mergeCell ref="AM14:AO14"/>
    <mergeCell ref="AP14:AR14"/>
    <mergeCell ref="AS14:AU14"/>
    <mergeCell ref="AV14:AV15"/>
    <mergeCell ref="C15:H15"/>
    <mergeCell ref="J15:O15"/>
    <mergeCell ref="U15:Z15"/>
    <mergeCell ref="AB15:AG15"/>
    <mergeCell ref="AJ15:AO15"/>
    <mergeCell ref="AP15:AU15"/>
    <mergeCell ref="C16:E16"/>
    <mergeCell ref="F16:H16"/>
    <mergeCell ref="I16:I17"/>
    <mergeCell ref="J16:L16"/>
    <mergeCell ref="M16:O16"/>
    <mergeCell ref="P16:P17"/>
    <mergeCell ref="Q16:Q17"/>
    <mergeCell ref="R16:R17"/>
    <mergeCell ref="S16:S17"/>
    <mergeCell ref="U16:W16"/>
    <mergeCell ref="X16:Z16"/>
    <mergeCell ref="AB16:AD16"/>
    <mergeCell ref="AE16:AG16"/>
    <mergeCell ref="AH16:AH17"/>
    <mergeCell ref="AJ16:AL16"/>
    <mergeCell ref="AM16:AO16"/>
    <mergeCell ref="AP16:AR16"/>
    <mergeCell ref="AS16:AU16"/>
    <mergeCell ref="AV16:AV17"/>
    <mergeCell ref="C17:H17"/>
    <mergeCell ref="J17:O17"/>
    <mergeCell ref="U17:Z17"/>
    <mergeCell ref="AB17:AG17"/>
    <mergeCell ref="AJ17:AO17"/>
    <mergeCell ref="AP17:AU17"/>
    <mergeCell ref="C18:E18"/>
    <mergeCell ref="F18:H18"/>
    <mergeCell ref="I18:I19"/>
    <mergeCell ref="J18:L18"/>
    <mergeCell ref="M18:O18"/>
    <mergeCell ref="P18:P19"/>
    <mergeCell ref="Q18:Q19"/>
    <mergeCell ref="R18:R19"/>
    <mergeCell ref="S18:S19"/>
    <mergeCell ref="U18:W18"/>
    <mergeCell ref="X18:Z18"/>
    <mergeCell ref="AB18:AD18"/>
    <mergeCell ref="AE18:AG18"/>
    <mergeCell ref="AH18:AH19"/>
    <mergeCell ref="AJ18:AL18"/>
    <mergeCell ref="AM18:AO18"/>
    <mergeCell ref="AP18:AR18"/>
    <mergeCell ref="AS18:AU18"/>
    <mergeCell ref="AV18:AV19"/>
    <mergeCell ref="C19:H19"/>
    <mergeCell ref="J19:O19"/>
    <mergeCell ref="U19:Z19"/>
    <mergeCell ref="AB19:AG19"/>
    <mergeCell ref="AJ19:AO19"/>
    <mergeCell ref="AP19:AU19"/>
    <mergeCell ref="U20:W20"/>
    <mergeCell ref="X20:Z20"/>
    <mergeCell ref="AB20:AD20"/>
    <mergeCell ref="AE20:AG20"/>
    <mergeCell ref="AH20:AH21"/>
    <mergeCell ref="AJ20:AL20"/>
    <mergeCell ref="AM20:AO20"/>
    <mergeCell ref="AP20:AR20"/>
    <mergeCell ref="AS20:AU20"/>
    <mergeCell ref="AV20:AV21"/>
    <mergeCell ref="U21:Z21"/>
    <mergeCell ref="AB21:AG21"/>
    <mergeCell ref="AJ21:AO21"/>
    <mergeCell ref="AP21:AU21"/>
    <mergeCell ref="A22:A23"/>
    <mergeCell ref="I22:I23"/>
    <mergeCell ref="P22:P23"/>
    <mergeCell ref="Q22:Q23"/>
    <mergeCell ref="R22:R23"/>
    <mergeCell ref="S22:S23"/>
    <mergeCell ref="C23:H23"/>
    <mergeCell ref="J23:O23"/>
    <mergeCell ref="U23:Z23"/>
    <mergeCell ref="AB23:AG23"/>
    <mergeCell ref="AJ23:AO23"/>
    <mergeCell ref="AP23:AU23"/>
    <mergeCell ref="A24:A35"/>
    <mergeCell ref="C24:E24"/>
    <mergeCell ref="F24:H24"/>
    <mergeCell ref="I24:I25"/>
    <mergeCell ref="J24:L24"/>
    <mergeCell ref="M24:O24"/>
    <mergeCell ref="P24:P25"/>
    <mergeCell ref="Q24:Q25"/>
    <mergeCell ref="R24:R25"/>
    <mergeCell ref="S24:S25"/>
    <mergeCell ref="T24:T25"/>
    <mergeCell ref="U24:W24"/>
    <mergeCell ref="X24:Z24"/>
    <mergeCell ref="AB24:AD24"/>
    <mergeCell ref="AE24:AG24"/>
    <mergeCell ref="AJ24:AL24"/>
    <mergeCell ref="AM24:AO24"/>
    <mergeCell ref="AP24:AR24"/>
    <mergeCell ref="AS24:AU24"/>
    <mergeCell ref="C25:H25"/>
    <mergeCell ref="J25:O25"/>
    <mergeCell ref="U25:Z25"/>
    <mergeCell ref="AB25:AG25"/>
    <mergeCell ref="AJ25:AO25"/>
    <mergeCell ref="AP25:AU25"/>
    <mergeCell ref="C26:E26"/>
    <mergeCell ref="F26:H26"/>
    <mergeCell ref="I26:I27"/>
    <mergeCell ref="J26:L26"/>
    <mergeCell ref="M26:O26"/>
    <mergeCell ref="P26:P27"/>
    <mergeCell ref="Q26:Q27"/>
    <mergeCell ref="R26:R27"/>
    <mergeCell ref="S26:S27"/>
    <mergeCell ref="T26:T27"/>
    <mergeCell ref="U26:W26"/>
    <mergeCell ref="X26:Z26"/>
    <mergeCell ref="AB26:AD26"/>
    <mergeCell ref="AE26:AG26"/>
    <mergeCell ref="AJ26:AL26"/>
    <mergeCell ref="AM26:AO26"/>
    <mergeCell ref="AP26:AR26"/>
    <mergeCell ref="AS26:AU26"/>
    <mergeCell ref="C27:H27"/>
    <mergeCell ref="J27:O27"/>
    <mergeCell ref="U27:Z27"/>
    <mergeCell ref="AB27:AG27"/>
    <mergeCell ref="AJ27:AO27"/>
    <mergeCell ref="AP27:AU27"/>
    <mergeCell ref="C28:E28"/>
    <mergeCell ref="F28:H28"/>
    <mergeCell ref="I28:I29"/>
    <mergeCell ref="J28:L28"/>
    <mergeCell ref="M28:O28"/>
    <mergeCell ref="P28:P29"/>
    <mergeCell ref="Q28:Q29"/>
    <mergeCell ref="R28:R29"/>
    <mergeCell ref="S28:S29"/>
    <mergeCell ref="T28:T29"/>
    <mergeCell ref="U28:W28"/>
    <mergeCell ref="X28:Z28"/>
    <mergeCell ref="AB28:AD28"/>
    <mergeCell ref="AE28:AG28"/>
    <mergeCell ref="AJ28:AL28"/>
    <mergeCell ref="AM28:AO28"/>
    <mergeCell ref="AP28:AR28"/>
    <mergeCell ref="AS28:AU28"/>
    <mergeCell ref="C29:H29"/>
    <mergeCell ref="J29:O29"/>
    <mergeCell ref="U29:Z29"/>
    <mergeCell ref="AB29:AG29"/>
    <mergeCell ref="AJ29:AO29"/>
    <mergeCell ref="AP29:AU29"/>
    <mergeCell ref="C30:E30"/>
    <mergeCell ref="F30:H30"/>
    <mergeCell ref="I30:I31"/>
    <mergeCell ref="J30:L30"/>
    <mergeCell ref="M30:O30"/>
    <mergeCell ref="P30:P31"/>
    <mergeCell ref="Q30:Q31"/>
    <mergeCell ref="R30:R31"/>
    <mergeCell ref="S30:S31"/>
    <mergeCell ref="T30:T31"/>
    <mergeCell ref="U30:W30"/>
    <mergeCell ref="X30:Z30"/>
    <mergeCell ref="AB30:AD30"/>
    <mergeCell ref="AE30:AG30"/>
    <mergeCell ref="AJ30:AL30"/>
    <mergeCell ref="AM30:AO30"/>
    <mergeCell ref="AP30:AR30"/>
    <mergeCell ref="AS30:AU30"/>
    <mergeCell ref="C31:H31"/>
    <mergeCell ref="J31:O31"/>
    <mergeCell ref="U31:Z31"/>
    <mergeCell ref="AB31:AG31"/>
    <mergeCell ref="AJ31:AO31"/>
    <mergeCell ref="AP31:AU31"/>
    <mergeCell ref="C32:E32"/>
    <mergeCell ref="F32:H32"/>
    <mergeCell ref="I32:I33"/>
    <mergeCell ref="J32:L32"/>
    <mergeCell ref="M32:O32"/>
    <mergeCell ref="P32:P33"/>
    <mergeCell ref="Q32:Q33"/>
    <mergeCell ref="R32:R33"/>
    <mergeCell ref="S32:S33"/>
    <mergeCell ref="T32:T33"/>
    <mergeCell ref="U32:W32"/>
    <mergeCell ref="X32:Z32"/>
    <mergeCell ref="AB32:AD32"/>
    <mergeCell ref="AE32:AG32"/>
    <mergeCell ref="AJ32:AL32"/>
    <mergeCell ref="AM32:AO32"/>
    <mergeCell ref="AP32:AR32"/>
    <mergeCell ref="AS32:AU32"/>
    <mergeCell ref="C33:H33"/>
    <mergeCell ref="J33:O33"/>
    <mergeCell ref="U33:Z33"/>
    <mergeCell ref="AB33:AG33"/>
    <mergeCell ref="AJ33:AO33"/>
    <mergeCell ref="AP33:AU33"/>
    <mergeCell ref="C34:E34"/>
    <mergeCell ref="F34:H34"/>
    <mergeCell ref="I34:I35"/>
    <mergeCell ref="J34:L34"/>
    <mergeCell ref="M34:O34"/>
    <mergeCell ref="P34:P35"/>
    <mergeCell ref="Q34:Q35"/>
    <mergeCell ref="R34:R35"/>
    <mergeCell ref="S34:S35"/>
    <mergeCell ref="T34:T35"/>
    <mergeCell ref="U34:W34"/>
    <mergeCell ref="X34:Z34"/>
    <mergeCell ref="AB34:AD34"/>
    <mergeCell ref="AE34:AG34"/>
    <mergeCell ref="AJ34:AL34"/>
    <mergeCell ref="AM34:AO34"/>
    <mergeCell ref="AP34:AR34"/>
    <mergeCell ref="AS34:AU34"/>
    <mergeCell ref="C35:H35"/>
    <mergeCell ref="J35:O35"/>
    <mergeCell ref="U35:Z35"/>
    <mergeCell ref="AB35:AG35"/>
    <mergeCell ref="AJ35:AO35"/>
    <mergeCell ref="AP35:AU35"/>
    <mergeCell ref="A36:A42"/>
    <mergeCell ref="C36:H36"/>
    <mergeCell ref="J36:O36"/>
    <mergeCell ref="U36:Z36"/>
    <mergeCell ref="AB36:AG36"/>
    <mergeCell ref="AJ36:AO36"/>
    <mergeCell ref="AP36:AU36"/>
    <mergeCell ref="C37:H37"/>
    <mergeCell ref="J37:O37"/>
    <mergeCell ref="U37:Z37"/>
    <mergeCell ref="AB37:AG37"/>
    <mergeCell ref="AJ37:AO37"/>
    <mergeCell ref="AP37:AU37"/>
    <mergeCell ref="C38:H38"/>
    <mergeCell ref="J38:O38"/>
    <mergeCell ref="U38:Z38"/>
    <mergeCell ref="AB38:AG38"/>
    <mergeCell ref="AJ38:AO38"/>
    <mergeCell ref="AP38:AU38"/>
    <mergeCell ref="C39:H39"/>
    <mergeCell ref="J39:O39"/>
    <mergeCell ref="U39:Z39"/>
    <mergeCell ref="AB39:AG39"/>
    <mergeCell ref="AJ39:AO39"/>
    <mergeCell ref="AP39:AU39"/>
    <mergeCell ref="C40:O40"/>
    <mergeCell ref="U40:AG40"/>
    <mergeCell ref="AJ40:AU40"/>
    <mergeCell ref="C41:H41"/>
    <mergeCell ref="J41:O41"/>
    <mergeCell ref="U41:Z41"/>
    <mergeCell ref="AB41:AG41"/>
    <mergeCell ref="AJ41:AO41"/>
    <mergeCell ref="AP41:AU41"/>
    <mergeCell ref="C42:O42"/>
    <mergeCell ref="U42:Z42"/>
    <mergeCell ref="AB42:AG42"/>
    <mergeCell ref="AJ42:AO42"/>
    <mergeCell ref="AP42:AU42"/>
    <mergeCell ref="A43:A50"/>
    <mergeCell ref="C43:E43"/>
    <mergeCell ref="F43:H43"/>
    <mergeCell ref="I43:I44"/>
    <mergeCell ref="J43:L43"/>
    <mergeCell ref="M43:O43"/>
    <mergeCell ref="P43:P44"/>
    <mergeCell ref="Q43:Q44"/>
    <mergeCell ref="R43:R44"/>
    <mergeCell ref="S43:S44"/>
    <mergeCell ref="U43:W43"/>
    <mergeCell ref="X43:Z43"/>
    <mergeCell ref="AB43:AD43"/>
    <mergeCell ref="AE43:AG43"/>
    <mergeCell ref="AH43:AH44"/>
    <mergeCell ref="AJ43:AL43"/>
    <mergeCell ref="AM43:AO43"/>
    <mergeCell ref="AP43:AR43"/>
    <mergeCell ref="AS43:AU43"/>
    <mergeCell ref="AV43:AV44"/>
    <mergeCell ref="C44:H44"/>
    <mergeCell ref="J44:O44"/>
    <mergeCell ref="U44:Z44"/>
    <mergeCell ref="AB44:AG44"/>
    <mergeCell ref="AJ44:AO44"/>
    <mergeCell ref="AP44:AU44"/>
    <mergeCell ref="C45:E45"/>
    <mergeCell ref="F45:H45"/>
    <mergeCell ref="I45:I46"/>
    <mergeCell ref="J45:L45"/>
    <mergeCell ref="M45:O45"/>
    <mergeCell ref="P45:P46"/>
    <mergeCell ref="Q45:Q46"/>
    <mergeCell ref="R45:R46"/>
    <mergeCell ref="U45:W45"/>
    <mergeCell ref="X45:Z45"/>
    <mergeCell ref="AB45:AD45"/>
    <mergeCell ref="AE45:AG45"/>
    <mergeCell ref="AH45:AH46"/>
    <mergeCell ref="AJ45:AL45"/>
    <mergeCell ref="AM45:AO45"/>
    <mergeCell ref="AP45:AR45"/>
    <mergeCell ref="AS45:AU45"/>
    <mergeCell ref="AV45:AV46"/>
    <mergeCell ref="C46:H46"/>
    <mergeCell ref="J46:O46"/>
    <mergeCell ref="U46:Z46"/>
    <mergeCell ref="AB46:AG46"/>
    <mergeCell ref="AJ46:AO46"/>
    <mergeCell ref="AP46:AU46"/>
    <mergeCell ref="C47:E47"/>
    <mergeCell ref="F47:H47"/>
    <mergeCell ref="I47:I48"/>
    <mergeCell ref="J47:L47"/>
    <mergeCell ref="M47:O47"/>
    <mergeCell ref="P47:P48"/>
    <mergeCell ref="Q47:Q48"/>
    <mergeCell ref="R47:R48"/>
    <mergeCell ref="U47:W47"/>
    <mergeCell ref="X47:Z47"/>
    <mergeCell ref="AB47:AD47"/>
    <mergeCell ref="AE47:AG47"/>
    <mergeCell ref="AH47:AH48"/>
    <mergeCell ref="AJ47:AL47"/>
    <mergeCell ref="AM47:AO47"/>
    <mergeCell ref="AP47:AR47"/>
    <mergeCell ref="AS47:AU47"/>
    <mergeCell ref="AV47:AV48"/>
    <mergeCell ref="C48:H48"/>
    <mergeCell ref="J48:O48"/>
    <mergeCell ref="U48:Z48"/>
    <mergeCell ref="AB48:AG48"/>
    <mergeCell ref="AJ48:AO48"/>
    <mergeCell ref="AP48:AU48"/>
    <mergeCell ref="C49:E49"/>
    <mergeCell ref="F49:H49"/>
    <mergeCell ref="I49:I50"/>
    <mergeCell ref="J49:L49"/>
    <mergeCell ref="M49:O49"/>
    <mergeCell ref="P49:P50"/>
    <mergeCell ref="Q49:Q50"/>
    <mergeCell ref="R49:R50"/>
    <mergeCell ref="U49:W49"/>
    <mergeCell ref="X49:Z49"/>
    <mergeCell ref="AB49:AD49"/>
    <mergeCell ref="AE49:AG49"/>
    <mergeCell ref="AH49:AH50"/>
    <mergeCell ref="AJ49:AL49"/>
    <mergeCell ref="AM49:AO49"/>
    <mergeCell ref="AP49:AR49"/>
    <mergeCell ref="AS49:AU49"/>
    <mergeCell ref="AV49:AV50"/>
    <mergeCell ref="C50:H50"/>
    <mergeCell ref="J50:O50"/>
    <mergeCell ref="U50:Z50"/>
    <mergeCell ref="AB50:AG50"/>
    <mergeCell ref="AJ50:AO50"/>
    <mergeCell ref="AP50:AU50"/>
    <mergeCell ref="A51:A63"/>
    <mergeCell ref="C51:H51"/>
    <mergeCell ref="J51:O51"/>
    <mergeCell ref="U51:Z51"/>
    <mergeCell ref="AB51:AG51"/>
    <mergeCell ref="AJ51:AO51"/>
    <mergeCell ref="AP51:AU51"/>
    <mergeCell ref="C52:H52"/>
    <mergeCell ref="J52:O52"/>
    <mergeCell ref="U52:Z52"/>
    <mergeCell ref="AB52:AG52"/>
    <mergeCell ref="AJ52:AO52"/>
    <mergeCell ref="AP52:AU52"/>
    <mergeCell ref="C53:O53"/>
    <mergeCell ref="U53:AG53"/>
    <mergeCell ref="AJ53:AU53"/>
    <mergeCell ref="C54:H54"/>
    <mergeCell ref="J54:O54"/>
    <mergeCell ref="U54:Z54"/>
    <mergeCell ref="AB54:AG54"/>
    <mergeCell ref="AJ54:AO54"/>
    <mergeCell ref="AP54:AU54"/>
    <mergeCell ref="C55:H55"/>
    <mergeCell ref="J55:O55"/>
    <mergeCell ref="U55:Z55"/>
    <mergeCell ref="AB55:AG55"/>
    <mergeCell ref="AJ55:AO55"/>
    <mergeCell ref="AP55:AU55"/>
    <mergeCell ref="C56:O56"/>
    <mergeCell ref="U56:AG56"/>
    <mergeCell ref="AJ56:AU56"/>
    <mergeCell ref="C57:H57"/>
    <mergeCell ref="J57:O57"/>
    <mergeCell ref="U57:Z57"/>
    <mergeCell ref="AB57:AG57"/>
    <mergeCell ref="AJ57:AO57"/>
    <mergeCell ref="AP57:AU57"/>
    <mergeCell ref="C58:H58"/>
    <mergeCell ref="J58:O58"/>
    <mergeCell ref="U58:Z58"/>
    <mergeCell ref="AB58:AG58"/>
    <mergeCell ref="AJ58:AO58"/>
    <mergeCell ref="AP58:AU58"/>
    <mergeCell ref="C59:H59"/>
    <mergeCell ref="J59:O59"/>
    <mergeCell ref="U59:Z59"/>
    <mergeCell ref="AB59:AG59"/>
    <mergeCell ref="AJ59:AO59"/>
    <mergeCell ref="AP59:AU59"/>
    <mergeCell ref="C60:H60"/>
    <mergeCell ref="J60:O60"/>
    <mergeCell ref="U60:Z60"/>
    <mergeCell ref="AB60:AG60"/>
    <mergeCell ref="AJ60:AO60"/>
    <mergeCell ref="AP60:AU60"/>
    <mergeCell ref="C61:H61"/>
    <mergeCell ref="J61:O61"/>
    <mergeCell ref="U61:Z61"/>
    <mergeCell ref="AB61:AG61"/>
    <mergeCell ref="AJ61:AO61"/>
    <mergeCell ref="AP61:AU61"/>
    <mergeCell ref="C62:O62"/>
    <mergeCell ref="U62:Z62"/>
    <mergeCell ref="AB62:AG62"/>
    <mergeCell ref="AJ62:AU62"/>
    <mergeCell ref="U63:Z63"/>
    <mergeCell ref="AB63:AG63"/>
    <mergeCell ref="AJ63:AO63"/>
    <mergeCell ref="AP63:AU63"/>
    <mergeCell ref="U64:Z64"/>
    <mergeCell ref="AB64:AG64"/>
    <mergeCell ref="AJ64:AO64"/>
    <mergeCell ref="AP64:AU64"/>
    <mergeCell ref="A65:A72"/>
    <mergeCell ref="C65:E65"/>
    <mergeCell ref="F65:H65"/>
    <mergeCell ref="I65:I66"/>
    <mergeCell ref="J65:L65"/>
    <mergeCell ref="M65:O65"/>
    <mergeCell ref="P65:P66"/>
    <mergeCell ref="Q65:Q66"/>
    <mergeCell ref="R65:R66"/>
    <mergeCell ref="S65:S66"/>
    <mergeCell ref="U65:W65"/>
    <mergeCell ref="X65:Z65"/>
    <mergeCell ref="AB65:AD65"/>
    <mergeCell ref="AE65:AG65"/>
    <mergeCell ref="AH65:AH66"/>
    <mergeCell ref="AJ65:AL65"/>
    <mergeCell ref="AM65:AO65"/>
    <mergeCell ref="AP65:AR65"/>
    <mergeCell ref="AS65:AU65"/>
    <mergeCell ref="AV65:AV66"/>
    <mergeCell ref="C66:H66"/>
    <mergeCell ref="J66:O66"/>
    <mergeCell ref="U66:Z66"/>
    <mergeCell ref="AB66:AG66"/>
    <mergeCell ref="AJ66:AO66"/>
    <mergeCell ref="AP66:AU66"/>
    <mergeCell ref="C67:E67"/>
    <mergeCell ref="F67:H67"/>
    <mergeCell ref="I67:I68"/>
    <mergeCell ref="J67:L67"/>
    <mergeCell ref="M67:O67"/>
    <mergeCell ref="P67:P68"/>
    <mergeCell ref="Q67:Q68"/>
    <mergeCell ref="R67:R68"/>
    <mergeCell ref="S67:S68"/>
    <mergeCell ref="U67:W67"/>
    <mergeCell ref="X67:Z67"/>
    <mergeCell ref="AB67:AD67"/>
    <mergeCell ref="AE67:AG67"/>
    <mergeCell ref="AH67:AH68"/>
    <mergeCell ref="AJ67:AL67"/>
    <mergeCell ref="AM67:AO67"/>
    <mergeCell ref="AP67:AR67"/>
    <mergeCell ref="AS67:AU67"/>
    <mergeCell ref="AV67:AV68"/>
    <mergeCell ref="C68:H68"/>
    <mergeCell ref="J68:O68"/>
    <mergeCell ref="U68:Z68"/>
    <mergeCell ref="AB68:AG68"/>
    <mergeCell ref="AJ68:AO68"/>
    <mergeCell ref="AP68:AU68"/>
    <mergeCell ref="C69:E69"/>
    <mergeCell ref="F69:H69"/>
    <mergeCell ref="I69:I70"/>
    <mergeCell ref="J69:L69"/>
    <mergeCell ref="M69:O69"/>
    <mergeCell ref="P69:P70"/>
    <mergeCell ref="Q69:Q70"/>
    <mergeCell ref="R69:R70"/>
    <mergeCell ref="S69:S70"/>
    <mergeCell ref="U69:W69"/>
    <mergeCell ref="X69:Z69"/>
    <mergeCell ref="AB69:AD69"/>
    <mergeCell ref="AE69:AG69"/>
    <mergeCell ref="AH69:AH70"/>
    <mergeCell ref="AJ69:AL69"/>
    <mergeCell ref="AM69:AO69"/>
    <mergeCell ref="AP69:AR69"/>
    <mergeCell ref="AS69:AU69"/>
    <mergeCell ref="AV69:AV70"/>
    <mergeCell ref="C70:H70"/>
    <mergeCell ref="J70:O70"/>
    <mergeCell ref="U70:Z70"/>
    <mergeCell ref="AB70:AG70"/>
    <mergeCell ref="AJ70:AO70"/>
    <mergeCell ref="AP70:AU70"/>
    <mergeCell ref="C71:E71"/>
    <mergeCell ref="F71:H71"/>
    <mergeCell ref="I71:I72"/>
    <mergeCell ref="J71:L71"/>
    <mergeCell ref="M71:O71"/>
    <mergeCell ref="P71:P72"/>
    <mergeCell ref="Q71:Q72"/>
    <mergeCell ref="R71:R72"/>
    <mergeCell ref="S71:S72"/>
    <mergeCell ref="U71:W71"/>
    <mergeCell ref="X71:Z71"/>
    <mergeCell ref="AB71:AD71"/>
    <mergeCell ref="AE71:AG71"/>
    <mergeCell ref="AH71:AH72"/>
    <mergeCell ref="AJ71:AL71"/>
    <mergeCell ref="AM71:AO71"/>
    <mergeCell ref="AP71:AR71"/>
    <mergeCell ref="AS71:AU71"/>
    <mergeCell ref="AV71:AV72"/>
    <mergeCell ref="C72:H72"/>
    <mergeCell ref="J72:O72"/>
    <mergeCell ref="U72:Z72"/>
    <mergeCell ref="AB72:AG72"/>
    <mergeCell ref="AJ72:AO72"/>
    <mergeCell ref="AP72:AU72"/>
    <mergeCell ref="A73:A100"/>
    <mergeCell ref="C73:E73"/>
    <mergeCell ref="F73:H73"/>
    <mergeCell ref="I73:I74"/>
    <mergeCell ref="J73:L73"/>
    <mergeCell ref="M73:O73"/>
    <mergeCell ref="P73:P74"/>
    <mergeCell ref="Q73:Q74"/>
    <mergeCell ref="R73:R74"/>
    <mergeCell ref="S73:S74"/>
    <mergeCell ref="U73:W73"/>
    <mergeCell ref="X73:Z73"/>
    <mergeCell ref="AB73:AD73"/>
    <mergeCell ref="AE73:AG73"/>
    <mergeCell ref="AJ73:AL73"/>
    <mergeCell ref="AM73:AO73"/>
    <mergeCell ref="AP73:AR73"/>
    <mergeCell ref="AS73:AU73"/>
    <mergeCell ref="C74:H74"/>
    <mergeCell ref="J74:O74"/>
    <mergeCell ref="U74:Z74"/>
    <mergeCell ref="AB74:AG74"/>
    <mergeCell ref="AJ74:AO74"/>
    <mergeCell ref="AP74:AU74"/>
    <mergeCell ref="C75:E75"/>
    <mergeCell ref="F75:H75"/>
    <mergeCell ref="I75:I76"/>
    <mergeCell ref="J75:L75"/>
    <mergeCell ref="M75:O75"/>
    <mergeCell ref="P75:P76"/>
    <mergeCell ref="Q75:Q76"/>
    <mergeCell ref="R75:R76"/>
    <mergeCell ref="S75:S76"/>
    <mergeCell ref="U75:W75"/>
    <mergeCell ref="X75:Z75"/>
    <mergeCell ref="AB75:AD75"/>
    <mergeCell ref="AE75:AG75"/>
    <mergeCell ref="AJ75:AL75"/>
    <mergeCell ref="AM75:AO75"/>
    <mergeCell ref="AP75:AR75"/>
    <mergeCell ref="AS75:AU75"/>
    <mergeCell ref="C76:H76"/>
    <mergeCell ref="J76:O76"/>
    <mergeCell ref="U76:Z76"/>
    <mergeCell ref="AB76:AG76"/>
    <mergeCell ref="AJ76:AO76"/>
    <mergeCell ref="AP76:AU76"/>
    <mergeCell ref="C77:E77"/>
    <mergeCell ref="F77:H77"/>
    <mergeCell ref="I77:I78"/>
    <mergeCell ref="J77:L77"/>
    <mergeCell ref="M77:O77"/>
    <mergeCell ref="P77:P78"/>
    <mergeCell ref="Q77:Q78"/>
    <mergeCell ref="R77:R78"/>
    <mergeCell ref="S77:S78"/>
    <mergeCell ref="U77:W77"/>
    <mergeCell ref="X77:Z77"/>
    <mergeCell ref="AB77:AD77"/>
    <mergeCell ref="AE77:AG77"/>
    <mergeCell ref="AJ77:AL77"/>
    <mergeCell ref="AM77:AO77"/>
    <mergeCell ref="AP77:AR77"/>
    <mergeCell ref="AS77:AU77"/>
    <mergeCell ref="C78:H78"/>
    <mergeCell ref="J78:O78"/>
    <mergeCell ref="U78:Z78"/>
    <mergeCell ref="AB78:AG78"/>
    <mergeCell ref="AJ78:AO78"/>
    <mergeCell ref="AP78:AU78"/>
    <mergeCell ref="C79:E79"/>
    <mergeCell ref="F79:H79"/>
    <mergeCell ref="I79:I80"/>
    <mergeCell ref="J79:L79"/>
    <mergeCell ref="M79:O79"/>
    <mergeCell ref="P79:P80"/>
    <mergeCell ref="Q79:Q80"/>
    <mergeCell ref="R79:R80"/>
    <mergeCell ref="S79:S80"/>
    <mergeCell ref="U79:W79"/>
    <mergeCell ref="X79:Z79"/>
    <mergeCell ref="AB79:AD79"/>
    <mergeCell ref="AE79:AG79"/>
    <mergeCell ref="AJ79:AL79"/>
    <mergeCell ref="AM79:AO79"/>
    <mergeCell ref="AP79:AR79"/>
    <mergeCell ref="AS79:AU79"/>
    <mergeCell ref="C80:H80"/>
    <mergeCell ref="J80:O80"/>
    <mergeCell ref="U80:Z80"/>
    <mergeCell ref="AB80:AG80"/>
    <mergeCell ref="AJ80:AO80"/>
    <mergeCell ref="AP80:AU80"/>
    <mergeCell ref="V81:AG81"/>
    <mergeCell ref="C82:O82"/>
    <mergeCell ref="V82:AG82"/>
    <mergeCell ref="AJ82:AU82"/>
    <mergeCell ref="C83:O83"/>
    <mergeCell ref="V83:AG83"/>
    <mergeCell ref="AJ83:AU83"/>
    <mergeCell ref="C84:O84"/>
    <mergeCell ref="V84:AG84"/>
    <mergeCell ref="AJ84:AU84"/>
    <mergeCell ref="C85:O85"/>
    <mergeCell ref="V85:AG85"/>
    <mergeCell ref="AJ85:AU85"/>
    <mergeCell ref="C86:O86"/>
    <mergeCell ref="V86:AG86"/>
    <mergeCell ref="AJ86:AU86"/>
    <mergeCell ref="C87:O87"/>
    <mergeCell ref="V87:AG87"/>
    <mergeCell ref="AJ87:AU87"/>
    <mergeCell ref="C88:O88"/>
    <mergeCell ref="V88:AG88"/>
    <mergeCell ref="C89:O89"/>
    <mergeCell ref="V89:AG89"/>
    <mergeCell ref="AJ89:AU89"/>
    <mergeCell ref="D90:O90"/>
    <mergeCell ref="C91:O91"/>
    <mergeCell ref="T91:T92"/>
    <mergeCell ref="U91:U92"/>
    <mergeCell ref="V91:AG91"/>
    <mergeCell ref="AJ91:AU91"/>
    <mergeCell ref="C92:O92"/>
    <mergeCell ref="V92:AG92"/>
    <mergeCell ref="C93:O93"/>
    <mergeCell ref="V93:AG93"/>
    <mergeCell ref="AJ93:AU93"/>
    <mergeCell ref="C94:O94"/>
    <mergeCell ref="V94:AG94"/>
    <mergeCell ref="AJ94:AU94"/>
    <mergeCell ref="C95:O95"/>
    <mergeCell ref="U95:AG95"/>
    <mergeCell ref="AJ95:AU95"/>
    <mergeCell ref="C96:H96"/>
    <mergeCell ref="J96:O96"/>
    <mergeCell ref="U96:Z96"/>
    <mergeCell ref="AB96:AG96"/>
    <mergeCell ref="AJ96:AO96"/>
    <mergeCell ref="AP96:AU96"/>
    <mergeCell ref="C97:H97"/>
    <mergeCell ref="J97:O97"/>
    <mergeCell ref="U97:Z97"/>
    <mergeCell ref="AB97:AG97"/>
    <mergeCell ref="AJ97:AO97"/>
    <mergeCell ref="AP97:AU97"/>
    <mergeCell ref="C98:H98"/>
    <mergeCell ref="J98:O98"/>
    <mergeCell ref="U98:Z98"/>
    <mergeCell ref="AB98:AG98"/>
    <mergeCell ref="AJ98:AO98"/>
    <mergeCell ref="AP98:AU98"/>
    <mergeCell ref="C99:E99"/>
    <mergeCell ref="F99:H99"/>
    <mergeCell ref="I99:I100"/>
    <mergeCell ref="J99:L99"/>
    <mergeCell ref="M99:O99"/>
    <mergeCell ref="P99:P100"/>
    <mergeCell ref="Q99:Q100"/>
    <mergeCell ref="R99:R100"/>
    <mergeCell ref="S99:S100"/>
    <mergeCell ref="U99:Z99"/>
    <mergeCell ref="AB99:AG99"/>
    <mergeCell ref="AH99:AH100"/>
    <mergeCell ref="AJ99:AO99"/>
    <mergeCell ref="AP99:AU99"/>
    <mergeCell ref="C100:H100"/>
    <mergeCell ref="J100:O100"/>
    <mergeCell ref="U100:Z100"/>
    <mergeCell ref="AB100:AG100"/>
    <mergeCell ref="AJ100:AO100"/>
    <mergeCell ref="AP100:AU100"/>
    <mergeCell ref="A101:A107"/>
    <mergeCell ref="I101:I102"/>
    <mergeCell ref="P101:P102"/>
    <mergeCell ref="Q101:Q102"/>
    <mergeCell ref="R101:R102"/>
    <mergeCell ref="S101:S102"/>
    <mergeCell ref="AH101:AH102"/>
    <mergeCell ref="C102:H102"/>
    <mergeCell ref="J102:O102"/>
    <mergeCell ref="U102:Z102"/>
    <mergeCell ref="AB102:AG102"/>
    <mergeCell ref="AJ102:AO102"/>
    <mergeCell ref="AP102:AU102"/>
    <mergeCell ref="C103:H103"/>
    <mergeCell ref="J103:O103"/>
    <mergeCell ref="U103:Z103"/>
    <mergeCell ref="AB103:AG103"/>
    <mergeCell ref="AJ103:AO103"/>
    <mergeCell ref="AP103:AU103"/>
    <mergeCell ref="C104:O104"/>
    <mergeCell ref="U104:AG104"/>
    <mergeCell ref="AJ104:AU104"/>
    <mergeCell ref="C105:H105"/>
    <mergeCell ref="J105:O105"/>
    <mergeCell ref="U105:Z105"/>
    <mergeCell ref="AB105:AG105"/>
    <mergeCell ref="AJ105:AO105"/>
    <mergeCell ref="AP105:AU105"/>
    <mergeCell ref="C106:H106"/>
    <mergeCell ref="J106:O106"/>
    <mergeCell ref="U106:Z106"/>
    <mergeCell ref="AB106:AG106"/>
    <mergeCell ref="AJ106:AO106"/>
    <mergeCell ref="AP106:AU106"/>
    <mergeCell ref="C107:H107"/>
    <mergeCell ref="J107:O107"/>
    <mergeCell ref="U107:Z107"/>
    <mergeCell ref="AB107:AG107"/>
    <mergeCell ref="AJ107:AO107"/>
    <mergeCell ref="AP107:AU107"/>
    <mergeCell ref="A108:A115"/>
    <mergeCell ref="C108:E108"/>
    <mergeCell ref="F108:H108"/>
    <mergeCell ref="I108:I109"/>
    <mergeCell ref="J108:L108"/>
    <mergeCell ref="M108:O108"/>
    <mergeCell ref="P108:P109"/>
    <mergeCell ref="Q108:Q109"/>
    <mergeCell ref="R108:R109"/>
    <mergeCell ref="S108:S109"/>
    <mergeCell ref="U108:W108"/>
    <mergeCell ref="X108:Z108"/>
    <mergeCell ref="AB108:AD108"/>
    <mergeCell ref="AE108:AG108"/>
    <mergeCell ref="AH108:AH109"/>
    <mergeCell ref="AJ108:AL108"/>
    <mergeCell ref="AM108:AO108"/>
    <mergeCell ref="AP108:AR108"/>
    <mergeCell ref="AS108:AU108"/>
    <mergeCell ref="AV108:AV109"/>
    <mergeCell ref="C109:H109"/>
    <mergeCell ref="J109:O109"/>
    <mergeCell ref="U109:Z109"/>
    <mergeCell ref="AB109:AG109"/>
    <mergeCell ref="AJ109:AO109"/>
    <mergeCell ref="AP109:AU109"/>
    <mergeCell ref="C110:E110"/>
    <mergeCell ref="F110:H110"/>
    <mergeCell ref="I110:I111"/>
    <mergeCell ref="J110:L110"/>
    <mergeCell ref="M110:O110"/>
    <mergeCell ref="P110:P111"/>
    <mergeCell ref="Q110:Q111"/>
    <mergeCell ref="R110:R111"/>
    <mergeCell ref="S110:S111"/>
    <mergeCell ref="U110:W110"/>
    <mergeCell ref="X110:Z110"/>
    <mergeCell ref="AB110:AD110"/>
    <mergeCell ref="AE110:AG110"/>
    <mergeCell ref="AH110:AH111"/>
    <mergeCell ref="AJ110:AL110"/>
    <mergeCell ref="AM110:AO110"/>
    <mergeCell ref="AP110:AR110"/>
    <mergeCell ref="AS110:AU110"/>
    <mergeCell ref="AV110:AV111"/>
    <mergeCell ref="C111:H111"/>
    <mergeCell ref="J111:O111"/>
    <mergeCell ref="U111:Z111"/>
    <mergeCell ref="AB111:AG111"/>
    <mergeCell ref="AJ111:AO111"/>
    <mergeCell ref="AP111:AU111"/>
    <mergeCell ref="C112:E112"/>
    <mergeCell ref="F112:H112"/>
    <mergeCell ref="I112:I113"/>
    <mergeCell ref="J112:L112"/>
    <mergeCell ref="M112:O112"/>
    <mergeCell ref="P112:P113"/>
    <mergeCell ref="Q112:Q113"/>
    <mergeCell ref="R112:R113"/>
    <mergeCell ref="S112:S113"/>
    <mergeCell ref="U112:W112"/>
    <mergeCell ref="X112:Z112"/>
    <mergeCell ref="AB112:AD112"/>
    <mergeCell ref="AE112:AG112"/>
    <mergeCell ref="AH112:AH113"/>
    <mergeCell ref="AJ112:AL112"/>
    <mergeCell ref="AM112:AO112"/>
    <mergeCell ref="AP112:AR112"/>
    <mergeCell ref="AS112:AU112"/>
    <mergeCell ref="AV112:AV113"/>
    <mergeCell ref="C113:H113"/>
    <mergeCell ref="J113:O113"/>
    <mergeCell ref="U113:Z113"/>
    <mergeCell ref="AB113:AG113"/>
    <mergeCell ref="AJ113:AO113"/>
    <mergeCell ref="AP113:AU113"/>
    <mergeCell ref="C114:E114"/>
    <mergeCell ref="F114:H114"/>
    <mergeCell ref="I114:I115"/>
    <mergeCell ref="J114:L114"/>
    <mergeCell ref="M114:O114"/>
    <mergeCell ref="P114:P115"/>
    <mergeCell ref="Q114:Q115"/>
    <mergeCell ref="R114:R115"/>
    <mergeCell ref="S114:S115"/>
    <mergeCell ref="U114:W114"/>
    <mergeCell ref="X114:Z114"/>
    <mergeCell ref="AB114:AD114"/>
    <mergeCell ref="AE114:AG114"/>
    <mergeCell ref="AH114:AH115"/>
    <mergeCell ref="AJ114:AL114"/>
    <mergeCell ref="AM114:AO114"/>
    <mergeCell ref="AP114:AR114"/>
    <mergeCell ref="AS114:AU114"/>
    <mergeCell ref="AV114:AV115"/>
    <mergeCell ref="C115:H115"/>
    <mergeCell ref="J115:O115"/>
    <mergeCell ref="U115:Z115"/>
    <mergeCell ref="AB115:AG115"/>
    <mergeCell ref="AJ115:AO115"/>
    <mergeCell ref="AP115:AU115"/>
    <mergeCell ref="A116:A120"/>
    <mergeCell ref="C116:E116"/>
    <mergeCell ref="F116:H116"/>
    <mergeCell ref="I116:I117"/>
    <mergeCell ref="J116:L116"/>
    <mergeCell ref="M116:O116"/>
    <mergeCell ref="P116:P117"/>
    <mergeCell ref="Q116:Q117"/>
    <mergeCell ref="R116:R117"/>
    <mergeCell ref="S116:S117"/>
    <mergeCell ref="U116:W116"/>
    <mergeCell ref="X116:Z116"/>
    <mergeCell ref="AB116:AD116"/>
    <mergeCell ref="AE116:AG116"/>
    <mergeCell ref="AH116:AH117"/>
    <mergeCell ref="AJ116:AL116"/>
    <mergeCell ref="AM116:AO116"/>
    <mergeCell ref="AP116:AR116"/>
    <mergeCell ref="AS116:AU116"/>
    <mergeCell ref="C117:H117"/>
    <mergeCell ref="J117:O117"/>
    <mergeCell ref="U117:Z117"/>
    <mergeCell ref="AB117:AG117"/>
    <mergeCell ref="AJ117:AO117"/>
    <mergeCell ref="AP117:AU117"/>
    <mergeCell ref="C118:O118"/>
    <mergeCell ref="U118:AG118"/>
    <mergeCell ref="AJ118:AU118"/>
    <mergeCell ref="C119:H119"/>
    <mergeCell ref="J119:O119"/>
    <mergeCell ref="U119:Z119"/>
    <mergeCell ref="AB119:AG119"/>
    <mergeCell ref="AJ119:AO119"/>
    <mergeCell ref="AP119:AU119"/>
    <mergeCell ref="C120:O120"/>
    <mergeCell ref="U120:AG120"/>
    <mergeCell ref="AJ120:AU120"/>
    <mergeCell ref="A121:A126"/>
    <mergeCell ref="C121:E121"/>
    <mergeCell ref="F121:H121"/>
    <mergeCell ref="I121:I122"/>
    <mergeCell ref="J121:L121"/>
    <mergeCell ref="M121:O121"/>
    <mergeCell ref="P121:P122"/>
    <mergeCell ref="Q121:Q122"/>
    <mergeCell ref="R121:R122"/>
    <mergeCell ref="S121:S122"/>
    <mergeCell ref="T121:T122"/>
    <mergeCell ref="U121:W121"/>
    <mergeCell ref="X121:Z121"/>
    <mergeCell ref="AB121:AD121"/>
    <mergeCell ref="AE121:AG121"/>
    <mergeCell ref="AH121:AH122"/>
    <mergeCell ref="AJ121:AL121"/>
    <mergeCell ref="AM121:AO121"/>
    <mergeCell ref="AP121:AR121"/>
    <mergeCell ref="AS121:AU121"/>
    <mergeCell ref="AV121:AV122"/>
    <mergeCell ref="C122:H122"/>
    <mergeCell ref="J122:O122"/>
    <mergeCell ref="U122:Z122"/>
    <mergeCell ref="AB122:AG122"/>
    <mergeCell ref="AJ122:AO122"/>
    <mergeCell ref="AP122:AU122"/>
    <mergeCell ref="C123:E123"/>
    <mergeCell ref="F123:H123"/>
    <mergeCell ref="I123:I124"/>
    <mergeCell ref="J123:L123"/>
    <mergeCell ref="M123:O123"/>
    <mergeCell ref="P123:P124"/>
    <mergeCell ref="Q123:Q124"/>
    <mergeCell ref="R123:R124"/>
    <mergeCell ref="S123:S124"/>
    <mergeCell ref="T123:T124"/>
    <mergeCell ref="U123:W123"/>
    <mergeCell ref="X123:Z123"/>
    <mergeCell ref="AB123:AD123"/>
    <mergeCell ref="AE123:AG123"/>
    <mergeCell ref="AH123:AH124"/>
    <mergeCell ref="AJ123:AL123"/>
    <mergeCell ref="AM123:AO123"/>
    <mergeCell ref="AP123:AR123"/>
    <mergeCell ref="AS123:AU123"/>
    <mergeCell ref="AV123:AV124"/>
    <mergeCell ref="C124:H124"/>
    <mergeCell ref="J124:O124"/>
    <mergeCell ref="U124:Z124"/>
    <mergeCell ref="AB124:AG124"/>
    <mergeCell ref="AJ124:AO124"/>
    <mergeCell ref="AP124:AU124"/>
    <mergeCell ref="C125:E125"/>
    <mergeCell ref="F125:H125"/>
    <mergeCell ref="I125:I126"/>
    <mergeCell ref="J125:L125"/>
    <mergeCell ref="M125:O125"/>
    <mergeCell ref="P125:P126"/>
    <mergeCell ref="Q125:Q126"/>
    <mergeCell ref="R125:R126"/>
    <mergeCell ref="S125:S126"/>
    <mergeCell ref="T125:T126"/>
    <mergeCell ref="U125:W125"/>
    <mergeCell ref="X125:Z125"/>
    <mergeCell ref="AB125:AD125"/>
    <mergeCell ref="AE125:AG125"/>
    <mergeCell ref="AH125:AH126"/>
    <mergeCell ref="AJ125:AL125"/>
    <mergeCell ref="AM125:AO125"/>
    <mergeCell ref="AP125:AR125"/>
    <mergeCell ref="AS125:AU125"/>
    <mergeCell ref="AV125:AV126"/>
    <mergeCell ref="C126:H126"/>
    <mergeCell ref="J126:O126"/>
    <mergeCell ref="U126:Z126"/>
    <mergeCell ref="AB126:AG126"/>
    <mergeCell ref="AJ126:AO126"/>
    <mergeCell ref="AP126:AU126"/>
    <mergeCell ref="A127:A134"/>
    <mergeCell ref="C127:E127"/>
    <mergeCell ref="F127:H127"/>
    <mergeCell ref="I127:I128"/>
    <mergeCell ref="J127:L127"/>
    <mergeCell ref="M127:O127"/>
    <mergeCell ref="P127:P128"/>
    <mergeCell ref="Q127:Q128"/>
    <mergeCell ref="R127:R128"/>
    <mergeCell ref="S127:S128"/>
    <mergeCell ref="T127:T128"/>
    <mergeCell ref="U127:W127"/>
    <mergeCell ref="X127:Z127"/>
    <mergeCell ref="AB127:AD127"/>
    <mergeCell ref="AE127:AG127"/>
    <mergeCell ref="AJ127:AL127"/>
    <mergeCell ref="AM127:AO127"/>
    <mergeCell ref="AP127:AR127"/>
    <mergeCell ref="AS127:AU127"/>
    <mergeCell ref="C128:H128"/>
    <mergeCell ref="J128:O128"/>
    <mergeCell ref="U128:Z128"/>
    <mergeCell ref="AB128:AG128"/>
    <mergeCell ref="AJ128:AO128"/>
    <mergeCell ref="AP128:AU128"/>
    <mergeCell ref="C129:E129"/>
    <mergeCell ref="F129:H129"/>
    <mergeCell ref="I129:I130"/>
    <mergeCell ref="J129:L129"/>
    <mergeCell ref="M129:O129"/>
    <mergeCell ref="P129:P130"/>
    <mergeCell ref="Q129:Q130"/>
    <mergeCell ref="R129:R130"/>
    <mergeCell ref="S129:S130"/>
    <mergeCell ref="T129:T130"/>
    <mergeCell ref="U129:W129"/>
    <mergeCell ref="X129:Z129"/>
    <mergeCell ref="AB129:AD129"/>
    <mergeCell ref="AE129:AG129"/>
    <mergeCell ref="AJ129:AL129"/>
    <mergeCell ref="AM129:AO129"/>
    <mergeCell ref="AP129:AR129"/>
    <mergeCell ref="AS129:AU129"/>
    <mergeCell ref="C130:H130"/>
    <mergeCell ref="J130:O130"/>
    <mergeCell ref="U130:Z130"/>
    <mergeCell ref="AB130:AG130"/>
    <mergeCell ref="AJ130:AO130"/>
    <mergeCell ref="AP130:AU130"/>
    <mergeCell ref="C131:E131"/>
    <mergeCell ref="F131:H131"/>
    <mergeCell ref="I131:I132"/>
    <mergeCell ref="J131:L131"/>
    <mergeCell ref="M131:O131"/>
    <mergeCell ref="P131:P132"/>
    <mergeCell ref="Q131:Q132"/>
    <mergeCell ref="R131:R132"/>
    <mergeCell ref="S131:S132"/>
    <mergeCell ref="T131:T132"/>
    <mergeCell ref="U131:W131"/>
    <mergeCell ref="X131:Z131"/>
    <mergeCell ref="AB131:AD131"/>
    <mergeCell ref="AE131:AG131"/>
    <mergeCell ref="AJ131:AL131"/>
    <mergeCell ref="AM131:AO131"/>
    <mergeCell ref="AP131:AR131"/>
    <mergeCell ref="AS131:AU131"/>
    <mergeCell ref="C132:H132"/>
    <mergeCell ref="J132:O132"/>
    <mergeCell ref="U132:Z132"/>
    <mergeCell ref="AB132:AG132"/>
    <mergeCell ref="AJ132:AO132"/>
    <mergeCell ref="AP132:AU132"/>
    <mergeCell ref="C133:E133"/>
    <mergeCell ref="F133:H133"/>
    <mergeCell ref="I133:I134"/>
    <mergeCell ref="J133:L133"/>
    <mergeCell ref="M133:O133"/>
    <mergeCell ref="P133:P134"/>
    <mergeCell ref="Q133:Q134"/>
    <mergeCell ref="R133:R134"/>
    <mergeCell ref="S133:S134"/>
    <mergeCell ref="T133:T134"/>
    <mergeCell ref="C134:H134"/>
    <mergeCell ref="J134:O134"/>
    <mergeCell ref="U134:Z134"/>
    <mergeCell ref="AB134:AG134"/>
    <mergeCell ref="AJ134:AO134"/>
    <mergeCell ref="AP134:AU134"/>
    <mergeCell ref="A135:A142"/>
    <mergeCell ref="C135:E135"/>
    <mergeCell ref="F135:H135"/>
    <mergeCell ref="I135:I136"/>
    <mergeCell ref="J135:L135"/>
    <mergeCell ref="M135:O135"/>
    <mergeCell ref="P135:P136"/>
    <mergeCell ref="Q135:Q136"/>
    <mergeCell ref="R135:R136"/>
    <mergeCell ref="S135:S136"/>
    <mergeCell ref="U135:W135"/>
    <mergeCell ref="X135:Z135"/>
    <mergeCell ref="AB135:AD135"/>
    <mergeCell ref="AE135:AG135"/>
    <mergeCell ref="AH135:AH136"/>
    <mergeCell ref="AJ135:AL135"/>
    <mergeCell ref="AM135:AO135"/>
    <mergeCell ref="AP135:AR135"/>
    <mergeCell ref="AS135:AU135"/>
    <mergeCell ref="AV135:AV136"/>
    <mergeCell ref="C136:H136"/>
    <mergeCell ref="J136:O136"/>
    <mergeCell ref="U136:Z136"/>
    <mergeCell ref="AB136:AG136"/>
    <mergeCell ref="AJ136:AO136"/>
    <mergeCell ref="AP136:AU136"/>
    <mergeCell ref="C137:E137"/>
    <mergeCell ref="F137:H137"/>
    <mergeCell ref="I137:I138"/>
    <mergeCell ref="J137:L137"/>
    <mergeCell ref="M137:O137"/>
    <mergeCell ref="P137:P138"/>
    <mergeCell ref="Q137:Q138"/>
    <mergeCell ref="R137:R138"/>
    <mergeCell ref="S137:S138"/>
    <mergeCell ref="U137:W137"/>
    <mergeCell ref="X137:Z137"/>
    <mergeCell ref="AB137:AD137"/>
    <mergeCell ref="AE137:AG137"/>
    <mergeCell ref="AH137:AH138"/>
    <mergeCell ref="AJ137:AL137"/>
    <mergeCell ref="AM137:AO137"/>
    <mergeCell ref="AP137:AR137"/>
    <mergeCell ref="AS137:AU137"/>
    <mergeCell ref="AV137:AV138"/>
    <mergeCell ref="C138:H138"/>
    <mergeCell ref="J138:O138"/>
    <mergeCell ref="U138:Z138"/>
    <mergeCell ref="AB138:AG138"/>
    <mergeCell ref="AJ138:AO138"/>
    <mergeCell ref="AP138:AU138"/>
    <mergeCell ref="C139:E139"/>
    <mergeCell ref="F139:H139"/>
    <mergeCell ref="I139:I140"/>
    <mergeCell ref="J139:L139"/>
    <mergeCell ref="M139:O139"/>
    <mergeCell ref="P139:P140"/>
    <mergeCell ref="Q139:Q140"/>
    <mergeCell ref="R139:R140"/>
    <mergeCell ref="S139:S140"/>
    <mergeCell ref="U139:W139"/>
    <mergeCell ref="X139:Z139"/>
    <mergeCell ref="AB139:AD139"/>
    <mergeCell ref="AE139:AG139"/>
    <mergeCell ref="AH139:AH140"/>
    <mergeCell ref="AJ139:AL139"/>
    <mergeCell ref="AM139:AO139"/>
    <mergeCell ref="AP139:AR139"/>
    <mergeCell ref="AS139:AU139"/>
    <mergeCell ref="AV139:AV140"/>
    <mergeCell ref="C140:H140"/>
    <mergeCell ref="J140:O140"/>
    <mergeCell ref="U140:Z140"/>
    <mergeCell ref="AB140:AG140"/>
    <mergeCell ref="AJ140:AO140"/>
    <mergeCell ref="AP140:AU140"/>
    <mergeCell ref="C141:E141"/>
    <mergeCell ref="F141:H141"/>
    <mergeCell ref="I141:I142"/>
    <mergeCell ref="J141:L141"/>
    <mergeCell ref="M141:O141"/>
    <mergeCell ref="P141:P142"/>
    <mergeCell ref="Q141:Q142"/>
    <mergeCell ref="R141:R142"/>
    <mergeCell ref="S141:S142"/>
    <mergeCell ref="U141:W141"/>
    <mergeCell ref="X141:Z141"/>
    <mergeCell ref="AB141:AD141"/>
    <mergeCell ref="AE141:AG141"/>
    <mergeCell ref="AH141:AH142"/>
    <mergeCell ref="AJ141:AL141"/>
    <mergeCell ref="AM141:AO141"/>
    <mergeCell ref="AP141:AR141"/>
    <mergeCell ref="AS141:AU141"/>
    <mergeCell ref="AV141:AV142"/>
    <mergeCell ref="C142:H142"/>
    <mergeCell ref="J142:O142"/>
    <mergeCell ref="U142:Z142"/>
    <mergeCell ref="AB142:AG142"/>
    <mergeCell ref="AJ142:AO142"/>
    <mergeCell ref="AP142:AU142"/>
    <mergeCell ref="A143:A150"/>
    <mergeCell ref="I143:I144"/>
    <mergeCell ref="P143:P144"/>
    <mergeCell ref="Q143:Q144"/>
    <mergeCell ref="R143:R144"/>
    <mergeCell ref="S143:S144"/>
    <mergeCell ref="T143:T144"/>
    <mergeCell ref="C144:H144"/>
    <mergeCell ref="J144:O144"/>
    <mergeCell ref="U144:Z144"/>
    <mergeCell ref="AB144:AG144"/>
    <mergeCell ref="AJ144:AO144"/>
    <mergeCell ref="AP144:AU144"/>
    <mergeCell ref="C145:H145"/>
    <mergeCell ref="J145:O145"/>
    <mergeCell ref="U145:Z145"/>
    <mergeCell ref="AB145:AG145"/>
    <mergeCell ref="AJ145:AO145"/>
    <mergeCell ref="AP145:AU145"/>
    <mergeCell ref="C146:H146"/>
    <mergeCell ref="J146:O146"/>
    <mergeCell ref="U146:Z146"/>
    <mergeCell ref="AB146:AG146"/>
    <mergeCell ref="AJ146:AO146"/>
    <mergeCell ref="AP146:AU146"/>
    <mergeCell ref="I147:I148"/>
    <mergeCell ref="P147:P148"/>
    <mergeCell ref="Q147:Q148"/>
    <mergeCell ref="R147:R148"/>
    <mergeCell ref="S147:S148"/>
    <mergeCell ref="C148:H148"/>
    <mergeCell ref="J148:O148"/>
    <mergeCell ref="U148:Z148"/>
    <mergeCell ref="AB148:AG148"/>
    <mergeCell ref="AJ148:AO148"/>
    <mergeCell ref="AP148:AU148"/>
    <mergeCell ref="C149:H149"/>
    <mergeCell ref="J149:O149"/>
    <mergeCell ref="U149:Z149"/>
    <mergeCell ref="AB149:AG149"/>
    <mergeCell ref="AJ149:AO149"/>
    <mergeCell ref="AP149:AU149"/>
    <mergeCell ref="C150:H150"/>
    <mergeCell ref="J150:O150"/>
    <mergeCell ref="U150:Z150"/>
    <mergeCell ref="AB150:AG150"/>
    <mergeCell ref="AJ150:AO150"/>
    <mergeCell ref="AP150:AU150"/>
    <mergeCell ref="A151:A158"/>
    <mergeCell ref="C151:E151"/>
    <mergeCell ref="F151:H151"/>
    <mergeCell ref="I151:I152"/>
    <mergeCell ref="J151:L151"/>
    <mergeCell ref="M151:O151"/>
    <mergeCell ref="P151:P152"/>
    <mergeCell ref="Q151:Q152"/>
    <mergeCell ref="R151:R152"/>
    <mergeCell ref="S151:S152"/>
    <mergeCell ref="U151:W151"/>
    <mergeCell ref="X151:Z151"/>
    <mergeCell ref="AB151:AD151"/>
    <mergeCell ref="AE151:AG151"/>
    <mergeCell ref="AH151:AH152"/>
    <mergeCell ref="AJ151:AL151"/>
    <mergeCell ref="AM151:AO151"/>
    <mergeCell ref="AP151:AR151"/>
    <mergeCell ref="AS151:AU151"/>
    <mergeCell ref="AV151:AV152"/>
    <mergeCell ref="C152:H152"/>
    <mergeCell ref="J152:O152"/>
    <mergeCell ref="U152:Z152"/>
    <mergeCell ref="AB152:AG152"/>
    <mergeCell ref="AJ152:AO152"/>
    <mergeCell ref="AP152:AU152"/>
    <mergeCell ref="C153:E153"/>
    <mergeCell ref="F153:H153"/>
    <mergeCell ref="I153:I154"/>
    <mergeCell ref="J153:L153"/>
    <mergeCell ref="M153:O153"/>
    <mergeCell ref="P153:P154"/>
    <mergeCell ref="Q153:Q154"/>
    <mergeCell ref="R153:R154"/>
    <mergeCell ref="S153:S154"/>
    <mergeCell ref="U153:W153"/>
    <mergeCell ref="X153:Z153"/>
    <mergeCell ref="AB153:AD153"/>
    <mergeCell ref="AE153:AG153"/>
    <mergeCell ref="AH153:AH154"/>
    <mergeCell ref="AJ153:AL153"/>
    <mergeCell ref="AM153:AO153"/>
    <mergeCell ref="AP153:AR153"/>
    <mergeCell ref="AS153:AU153"/>
    <mergeCell ref="AV153:AV154"/>
    <mergeCell ref="C154:H154"/>
    <mergeCell ref="J154:O154"/>
    <mergeCell ref="U154:Z154"/>
    <mergeCell ref="AB154:AG154"/>
    <mergeCell ref="AJ154:AO154"/>
    <mergeCell ref="AP154:AU154"/>
    <mergeCell ref="C155:E155"/>
    <mergeCell ref="F155:H155"/>
    <mergeCell ref="I155:I156"/>
    <mergeCell ref="J155:L155"/>
    <mergeCell ref="M155:O155"/>
    <mergeCell ref="P155:P156"/>
    <mergeCell ref="Q155:Q156"/>
    <mergeCell ref="R155:R156"/>
    <mergeCell ref="S155:S156"/>
    <mergeCell ref="U155:W155"/>
    <mergeCell ref="X155:Z155"/>
    <mergeCell ref="AB155:AD155"/>
    <mergeCell ref="AE155:AG155"/>
    <mergeCell ref="AH155:AH156"/>
    <mergeCell ref="AJ155:AL155"/>
    <mergeCell ref="AM155:AO155"/>
    <mergeCell ref="AP155:AR155"/>
    <mergeCell ref="AS155:AU155"/>
    <mergeCell ref="AV155:AV156"/>
    <mergeCell ref="C156:H156"/>
    <mergeCell ref="J156:O156"/>
    <mergeCell ref="U156:Z156"/>
    <mergeCell ref="AB156:AG156"/>
    <mergeCell ref="AJ156:AO156"/>
    <mergeCell ref="AP156:AU156"/>
    <mergeCell ref="C157:E157"/>
    <mergeCell ref="F157:H157"/>
    <mergeCell ref="I157:I158"/>
    <mergeCell ref="J157:L157"/>
    <mergeCell ref="M157:O157"/>
    <mergeCell ref="P157:P158"/>
    <mergeCell ref="Q157:Q158"/>
    <mergeCell ref="R157:R158"/>
    <mergeCell ref="S157:S158"/>
    <mergeCell ref="U157:W157"/>
    <mergeCell ref="X157:Z157"/>
    <mergeCell ref="AB157:AD157"/>
    <mergeCell ref="AE157:AG157"/>
    <mergeCell ref="AH157:AH158"/>
    <mergeCell ref="AJ157:AL157"/>
    <mergeCell ref="AM157:AO157"/>
    <mergeCell ref="AP157:AR157"/>
    <mergeCell ref="AS157:AU157"/>
    <mergeCell ref="AV157:AV158"/>
    <mergeCell ref="C158:H158"/>
    <mergeCell ref="J158:O158"/>
    <mergeCell ref="U158:Z158"/>
    <mergeCell ref="AB158:AG158"/>
    <mergeCell ref="AJ158:AO158"/>
    <mergeCell ref="AP158:AU158"/>
  </mergeCells>
  <dataValidations count="1">
    <dataValidation allowBlank="true" errorStyle="stop" operator="between" showDropDown="false" showErrorMessage="true" showInputMessage="false" sqref="AW7:AW158" type="list">
      <formula1>#REF!</formula1>
      <formula2>0</formula2>
    </dataValidation>
  </dataValidations>
  <printOptions headings="false" gridLines="false" gridLinesSet="true" horizontalCentered="true" verticalCentered="false"/>
  <pageMargins left="0.7875" right="0.7875" top="0.984027777777778" bottom="0.669444444444445" header="0.472222222222222" footer="0"/>
  <pageSetup paperSize="14" scale="26" fitToWidth="1" fitToHeight="1" pageOrder="downThenOver" orientation="landscape" blackAndWhite="false" draft="false" cellComments="none" horizontalDpi="300" verticalDpi="300" copies="1"/>
  <headerFooter differentFirst="false" differentOddEven="false">
    <oddHeader>&amp;C&amp;14INVENTARIO INDICADORES REPORTADOS
CALIDAD</oddHeader>
    <oddFooter>&amp;LGiovannni&amp;CPágina &amp;P&amp;R&amp;D</oddFooter>
  </headerFooter>
  <rowBreaks count="4" manualBreakCount="4">
    <brk id="53" man="true" max="16383" min="0"/>
    <brk id="93" man="true" max="16383" min="0"/>
    <brk id="97" man="true" max="16383" min="0"/>
    <brk id="132" man="true" max="16383" min="0"/>
  </rowBreaks>
  <colBreaks count="1" manualBreakCount="1">
    <brk id="49"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22.14"/>
    <col collapsed="false" customWidth="true" hidden="false" outlineLevel="0" max="3" min="3" style="0" width="23.7"/>
    <col collapsed="false" customWidth="true" hidden="true" outlineLevel="0" max="4" min="4" style="0" width="13.85"/>
    <col collapsed="false" customWidth="true" hidden="true" outlineLevel="0" max="5" min="5" style="0" width="10.85"/>
    <col collapsed="false" customWidth="true" hidden="false" outlineLevel="0" max="7" min="6" style="0" width="10.56"/>
    <col collapsed="false" customWidth="true" hidden="false" outlineLevel="0" max="8" min="8" style="0" width="11.28"/>
    <col collapsed="false" customWidth="true" hidden="false" outlineLevel="0" max="9" min="9" style="0" width="11.7"/>
    <col collapsed="false" customWidth="true" hidden="false" outlineLevel="0" max="10" min="10" style="0" width="15.99"/>
  </cols>
  <sheetData>
    <row r="1" customFormat="false" ht="13.5" hidden="false" customHeight="false" outlineLevel="0" collapsed="false"/>
    <row r="2" customFormat="false" ht="13.5" hidden="false" customHeight="false" outlineLevel="0" collapsed="false">
      <c r="B2" s="940" t="s">
        <v>444</v>
      </c>
      <c r="C2" s="940"/>
      <c r="D2" s="940"/>
      <c r="E2" s="940"/>
      <c r="F2" s="940"/>
      <c r="G2" s="940"/>
      <c r="H2" s="940"/>
      <c r="I2" s="940"/>
      <c r="J2" s="940"/>
    </row>
    <row r="3" customFormat="false" ht="15.75" hidden="false" customHeight="false" outlineLevel="0" collapsed="false">
      <c r="B3" s="835" t="s">
        <v>271</v>
      </c>
      <c r="C3" s="836" t="s">
        <v>272</v>
      </c>
      <c r="D3" s="836"/>
      <c r="E3" s="836"/>
      <c r="F3" s="837" t="s">
        <v>360</v>
      </c>
      <c r="G3" s="837"/>
      <c r="H3" s="837"/>
      <c r="I3" s="838" t="s">
        <v>274</v>
      </c>
      <c r="J3" s="839" t="s">
        <v>361</v>
      </c>
    </row>
    <row r="4" customFormat="false" ht="15.75" hidden="false" customHeight="false" outlineLevel="0" collapsed="false">
      <c r="B4" s="835"/>
      <c r="C4" s="836"/>
      <c r="D4" s="840" t="s">
        <v>362</v>
      </c>
      <c r="E4" s="840" t="s">
        <v>347</v>
      </c>
      <c r="F4" s="840" t="s">
        <v>363</v>
      </c>
      <c r="G4" s="840" t="s">
        <v>364</v>
      </c>
      <c r="H4" s="840" t="s">
        <v>365</v>
      </c>
      <c r="I4" s="838"/>
      <c r="J4" s="839"/>
    </row>
    <row r="5" customFormat="false" ht="39" hidden="false" customHeight="true" outlineLevel="0" collapsed="false">
      <c r="B5" s="841" t="s">
        <v>445</v>
      </c>
      <c r="C5" s="848" t="s">
        <v>368</v>
      </c>
      <c r="D5" s="844" t="n">
        <v>0.79</v>
      </c>
      <c r="E5" s="844" t="n">
        <v>0.89</v>
      </c>
      <c r="F5" s="844" t="n">
        <v>1</v>
      </c>
      <c r="G5" s="844" t="n">
        <v>0.95</v>
      </c>
      <c r="H5" s="844" t="n">
        <v>1</v>
      </c>
      <c r="I5" s="846" t="n">
        <f aca="false">(H5+G5)/2</f>
        <v>0.975</v>
      </c>
      <c r="J5" s="846" t="n">
        <f aca="false">H5-G5</f>
        <v>0.05</v>
      </c>
    </row>
    <row r="6" customFormat="false" ht="25.5" hidden="false" customHeight="false" outlineLevel="0" collapsed="false">
      <c r="B6" s="841" t="s">
        <v>284</v>
      </c>
      <c r="C6" s="842" t="s">
        <v>370</v>
      </c>
      <c r="D6" s="850" t="n">
        <v>8</v>
      </c>
      <c r="E6" s="850" t="n">
        <v>9</v>
      </c>
      <c r="F6" s="850" t="n">
        <v>8</v>
      </c>
      <c r="G6" s="850" t="n">
        <v>7</v>
      </c>
      <c r="H6" s="850" t="n">
        <v>11</v>
      </c>
      <c r="I6" s="851" t="n">
        <f aca="false">AVERAGE(G6:H6)</f>
        <v>9</v>
      </c>
      <c r="J6" s="851" t="n">
        <f aca="false">H6-G6</f>
        <v>4</v>
      </c>
    </row>
    <row r="7" customFormat="false" ht="25.5" hidden="false" customHeight="true" outlineLevel="0" collapsed="false">
      <c r="B7" s="841" t="s">
        <v>303</v>
      </c>
      <c r="C7" s="842" t="s">
        <v>374</v>
      </c>
      <c r="D7" s="855" t="n">
        <v>0.07</v>
      </c>
      <c r="E7" s="855" t="n">
        <v>0.16</v>
      </c>
      <c r="F7" s="855" t="n">
        <v>0.16</v>
      </c>
      <c r="G7" s="855" t="n">
        <v>0.83</v>
      </c>
      <c r="H7" s="843" t="n">
        <v>1</v>
      </c>
      <c r="I7" s="852" t="n">
        <f aca="false">+(G7+H7)/2</f>
        <v>0.915</v>
      </c>
      <c r="J7" s="853" t="n">
        <f aca="false">+H7-G7</f>
        <v>0.17</v>
      </c>
    </row>
    <row r="8" customFormat="false" ht="60.75" hidden="false" customHeight="true" outlineLevel="0" collapsed="false">
      <c r="B8" s="841"/>
      <c r="C8" s="848" t="s">
        <v>96</v>
      </c>
      <c r="D8" s="862" t="n">
        <v>0.88</v>
      </c>
      <c r="E8" s="863" t="n">
        <v>0.85</v>
      </c>
      <c r="F8" s="863" t="n">
        <v>0.85</v>
      </c>
      <c r="G8" s="863" t="n">
        <v>0.9</v>
      </c>
      <c r="H8" s="863" t="n">
        <v>0.94</v>
      </c>
      <c r="I8" s="846" t="n">
        <f aca="false">(H8+G8)/2</f>
        <v>0.92</v>
      </c>
      <c r="J8" s="846" t="n">
        <f aca="false">H8-G8</f>
        <v>0.0399999999999999</v>
      </c>
    </row>
    <row r="9" customFormat="false" ht="21.75" hidden="false" customHeight="true" outlineLevel="0" collapsed="false">
      <c r="B9" s="864" t="s">
        <v>379</v>
      </c>
      <c r="C9" s="842" t="s">
        <v>380</v>
      </c>
      <c r="D9" s="865" t="e">
        <f aca="false">(#REF!-#REF!)/#REF!</f>
        <v>#REF!</v>
      </c>
      <c r="E9" s="866" t="n">
        <v>0.056</v>
      </c>
      <c r="F9" s="865" t="n">
        <v>0.12</v>
      </c>
      <c r="G9" s="865" t="n">
        <v>-0.62</v>
      </c>
      <c r="H9" s="865" t="n">
        <v>0.59</v>
      </c>
      <c r="I9" s="846" t="n">
        <f aca="false">(H9+G9)/2</f>
        <v>-0.015</v>
      </c>
      <c r="J9" s="846" t="n">
        <f aca="false">H9-G9</f>
        <v>1.21</v>
      </c>
    </row>
    <row r="10" customFormat="false" ht="25.5" hidden="false" customHeight="false" outlineLevel="0" collapsed="false">
      <c r="B10" s="864"/>
      <c r="C10" s="842" t="s">
        <v>121</v>
      </c>
      <c r="D10" s="865" t="n">
        <v>0.56</v>
      </c>
      <c r="E10" s="866" t="n">
        <v>0.454</v>
      </c>
      <c r="F10" s="865" t="n">
        <v>0.89</v>
      </c>
      <c r="G10" s="865" t="n">
        <v>1</v>
      </c>
      <c r="H10" s="865" t="n">
        <v>1</v>
      </c>
      <c r="I10" s="846" t="n">
        <f aca="false">(H10+G10)/2</f>
        <v>1</v>
      </c>
      <c r="J10" s="846" t="n">
        <f aca="false">H10-G10</f>
        <v>0</v>
      </c>
    </row>
    <row r="11" customFormat="false" ht="38.25" hidden="false" customHeight="false" outlineLevel="0" collapsed="false">
      <c r="B11" s="864"/>
      <c r="C11" s="842" t="s">
        <v>382</v>
      </c>
      <c r="D11" s="866" t="n">
        <v>1</v>
      </c>
      <c r="E11" s="866" t="n">
        <v>1</v>
      </c>
      <c r="F11" s="865" t="n">
        <v>1</v>
      </c>
      <c r="G11" s="865" t="n">
        <v>1</v>
      </c>
      <c r="H11" s="865" t="n">
        <v>1</v>
      </c>
      <c r="I11" s="846" t="n">
        <f aca="false">(H11+G11)/2</f>
        <v>1</v>
      </c>
      <c r="J11" s="846" t="n">
        <f aca="false">H11-G11</f>
        <v>0</v>
      </c>
    </row>
    <row r="12" customFormat="false" ht="39" hidden="false" customHeight="true" outlineLevel="0" collapsed="false">
      <c r="B12" s="864"/>
      <c r="C12" s="848" t="s">
        <v>143</v>
      </c>
      <c r="D12" s="869" t="n">
        <v>0.8</v>
      </c>
      <c r="E12" s="869" t="n">
        <v>0.83</v>
      </c>
      <c r="F12" s="872" t="n">
        <v>0.8116</v>
      </c>
      <c r="G12" s="869" t="n">
        <v>0.857</v>
      </c>
      <c r="H12" s="872" t="n">
        <v>0.9091</v>
      </c>
      <c r="I12" s="870" t="n">
        <f aca="false">(H12+G12)/2</f>
        <v>0.88305</v>
      </c>
      <c r="J12" s="870" t="n">
        <f aca="false">H12-G12</f>
        <v>0.0521</v>
      </c>
    </row>
    <row r="13" customFormat="false" ht="39" hidden="true" customHeight="true" outlineLevel="0" collapsed="false">
      <c r="B13" s="841"/>
      <c r="C13" s="555" t="s">
        <v>236</v>
      </c>
      <c r="D13" s="876"/>
      <c r="E13" s="876"/>
      <c r="F13" s="878"/>
      <c r="G13" s="878"/>
      <c r="H13" s="843"/>
      <c r="I13" s="846"/>
      <c r="J13" s="846"/>
    </row>
    <row r="14" customFormat="false" ht="39" hidden="true" customHeight="true" outlineLevel="0" collapsed="false">
      <c r="B14" s="841"/>
      <c r="C14" s="555" t="s">
        <v>237</v>
      </c>
      <c r="D14" s="876"/>
      <c r="E14" s="876"/>
      <c r="F14" s="878"/>
      <c r="G14" s="878"/>
      <c r="H14" s="843"/>
      <c r="I14" s="846"/>
      <c r="J14" s="846"/>
    </row>
    <row r="15" customFormat="false" ht="39" hidden="true" customHeight="true" outlineLevel="0" collapsed="false">
      <c r="B15" s="841"/>
      <c r="C15" s="555" t="s">
        <v>238</v>
      </c>
      <c r="D15" s="876"/>
      <c r="E15" s="876"/>
      <c r="F15" s="878"/>
      <c r="G15" s="878"/>
      <c r="H15" s="843"/>
      <c r="I15" s="846"/>
      <c r="J15" s="846"/>
    </row>
    <row r="16" customFormat="false" ht="48.75" hidden="true" customHeight="true" outlineLevel="0" collapsed="false">
      <c r="B16" s="841"/>
      <c r="C16" s="555" t="s">
        <v>239</v>
      </c>
      <c r="D16" s="876"/>
      <c r="E16" s="876"/>
      <c r="F16" s="878"/>
      <c r="G16" s="878"/>
      <c r="H16" s="843"/>
      <c r="I16" s="846"/>
      <c r="J16" s="846"/>
    </row>
    <row r="17" customFormat="false" ht="51.75" hidden="false" customHeight="true" outlineLevel="0" collapsed="false">
      <c r="B17" s="841" t="s">
        <v>389</v>
      </c>
      <c r="C17" s="842" t="s">
        <v>188</v>
      </c>
      <c r="D17" s="879" t="n">
        <v>0.75</v>
      </c>
      <c r="E17" s="880" t="n">
        <v>0.6</v>
      </c>
      <c r="F17" s="880" t="n">
        <v>1</v>
      </c>
      <c r="G17" s="880" t="n">
        <v>1</v>
      </c>
      <c r="H17" s="880" t="n">
        <v>1</v>
      </c>
      <c r="I17" s="852" t="n">
        <f aca="false">+(G17+H17)/2</f>
        <v>1</v>
      </c>
      <c r="J17" s="853" t="n">
        <f aca="false">+H17-G17</f>
        <v>0</v>
      </c>
    </row>
    <row r="18" customFormat="false" ht="37.5" hidden="false" customHeight="true" outlineLevel="0" collapsed="false">
      <c r="B18" s="841" t="s">
        <v>293</v>
      </c>
      <c r="C18" s="842" t="s">
        <v>168</v>
      </c>
      <c r="D18" s="876" t="n">
        <v>0.95</v>
      </c>
      <c r="E18" s="876" t="n">
        <v>1</v>
      </c>
      <c r="F18" s="878" t="n">
        <v>1</v>
      </c>
      <c r="G18" s="878" t="n">
        <v>1</v>
      </c>
      <c r="H18" s="878" t="n">
        <v>1</v>
      </c>
      <c r="I18" s="846" t="n">
        <f aca="false">(H18+G18)/2</f>
        <v>1</v>
      </c>
      <c r="J18" s="846" t="n">
        <f aca="false">H18-G18</f>
        <v>0</v>
      </c>
    </row>
    <row r="19" customFormat="false" ht="12.75" hidden="false" customHeight="false" outlineLevel="0" collapsed="false">
      <c r="B19" s="0" t="s">
        <v>399</v>
      </c>
      <c r="J19" s="0" t="n">
        <v>24</v>
      </c>
    </row>
    <row r="23" customFormat="false" ht="12.75" hidden="false" customHeight="true" outlineLevel="0" collapsed="false">
      <c r="F23" s="724"/>
      <c r="G23" s="724"/>
      <c r="H23" s="724"/>
      <c r="J23" s="899" t="s">
        <v>400</v>
      </c>
      <c r="K23" s="899"/>
      <c r="L23" s="899"/>
      <c r="M23" s="724"/>
      <c r="N23" s="724"/>
      <c r="O23" s="724"/>
    </row>
    <row r="24" customFormat="false" ht="12.75" hidden="false" customHeight="true" outlineLevel="0" collapsed="false">
      <c r="F24" s="586"/>
      <c r="G24" s="900"/>
      <c r="H24" s="900"/>
      <c r="J24" s="38" t="s">
        <v>401</v>
      </c>
      <c r="K24" s="342" t="s">
        <v>324</v>
      </c>
      <c r="L24" s="342"/>
      <c r="M24" s="586"/>
      <c r="N24" s="900"/>
      <c r="O24" s="900"/>
    </row>
    <row r="25" customFormat="false" ht="22.5" hidden="false" customHeight="true" outlineLevel="0" collapsed="false">
      <c r="F25" s="586"/>
      <c r="G25" s="900"/>
      <c r="H25" s="901"/>
      <c r="J25" s="38"/>
      <c r="K25" s="342" t="s">
        <v>402</v>
      </c>
      <c r="L25" s="112" t="s">
        <v>403</v>
      </c>
      <c r="M25" s="586"/>
      <c r="N25" s="900"/>
      <c r="O25" s="901"/>
    </row>
    <row r="26" customFormat="false" ht="38.25" hidden="false" customHeight="true" outlineLevel="0" collapsed="false">
      <c r="F26" s="902"/>
      <c r="G26" s="586"/>
      <c r="H26" s="903"/>
      <c r="J26" s="742" t="s">
        <v>404</v>
      </c>
      <c r="K26" s="39" t="n">
        <v>10</v>
      </c>
      <c r="L26" s="808" t="n">
        <f aca="false">(100%*10)/24</f>
        <v>0.416666666666667</v>
      </c>
      <c r="M26" s="902"/>
      <c r="N26" s="586"/>
      <c r="O26" s="903"/>
    </row>
    <row r="27" customFormat="false" ht="31.5" hidden="false" customHeight="true" outlineLevel="0" collapsed="false">
      <c r="F27" s="902"/>
      <c r="G27" s="586"/>
      <c r="H27" s="903"/>
      <c r="J27" s="742" t="s">
        <v>405</v>
      </c>
      <c r="K27" s="39" t="n">
        <v>10</v>
      </c>
      <c r="L27" s="907" t="n">
        <f aca="false">(100%*10)/24</f>
        <v>0.416666666666667</v>
      </c>
      <c r="M27" s="902"/>
      <c r="N27" s="586"/>
      <c r="O27" s="903"/>
    </row>
    <row r="28" customFormat="false" ht="38.25" hidden="false" customHeight="false" outlineLevel="0" collapsed="false">
      <c r="F28" s="904"/>
      <c r="G28" s="586"/>
      <c r="H28" s="903"/>
      <c r="J28" s="905" t="s">
        <v>406</v>
      </c>
      <c r="K28" s="39" t="n">
        <v>3</v>
      </c>
      <c r="L28" s="907" t="n">
        <f aca="false">(100%*3)/24</f>
        <v>0.125</v>
      </c>
      <c r="M28" s="904"/>
      <c r="N28" s="586"/>
      <c r="O28" s="903"/>
    </row>
    <row r="29" customFormat="false" ht="12.75" hidden="false" customHeight="false" outlineLevel="0" collapsed="false">
      <c r="D29" s="906"/>
      <c r="F29" s="904"/>
      <c r="G29" s="586"/>
      <c r="H29" s="903"/>
      <c r="J29" s="905" t="s">
        <v>407</v>
      </c>
      <c r="K29" s="39" t="n">
        <v>4</v>
      </c>
      <c r="L29" s="907" t="n">
        <f aca="false">(100%*4)/24</f>
        <v>0.166666666666667</v>
      </c>
      <c r="M29" s="904"/>
      <c r="N29" s="586"/>
      <c r="O29" s="903"/>
    </row>
    <row r="30" customFormat="false" ht="12.75" hidden="false" customHeight="false" outlineLevel="0" collapsed="false">
      <c r="H30" s="908"/>
      <c r="J30" s="40"/>
      <c r="K30" s="40"/>
      <c r="L30" s="909" t="n">
        <f aca="false">SUM(L26:L29)</f>
        <v>1.125</v>
      </c>
      <c r="M30" s="587"/>
      <c r="N30" s="587"/>
      <c r="O30" s="910"/>
    </row>
  </sheetData>
  <mergeCells count="17">
    <mergeCell ref="B2:J2"/>
    <mergeCell ref="B3:B4"/>
    <mergeCell ref="C3:C4"/>
    <mergeCell ref="F3:H3"/>
    <mergeCell ref="I3:I4"/>
    <mergeCell ref="J3:J4"/>
    <mergeCell ref="B7:B8"/>
    <mergeCell ref="B9:B12"/>
    <mergeCell ref="B13:B16"/>
    <mergeCell ref="F23:H23"/>
    <mergeCell ref="J23:L23"/>
    <mergeCell ref="M23:O23"/>
    <mergeCell ref="G24:H24"/>
    <mergeCell ref="J24:J25"/>
    <mergeCell ref="K24:L24"/>
    <mergeCell ref="M24:M25"/>
    <mergeCell ref="N24: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22.14"/>
    <col collapsed="false" customWidth="true" hidden="false" outlineLevel="0" max="3" min="3" style="0" width="23.7"/>
    <col collapsed="false" customWidth="true" hidden="true" outlineLevel="0" max="4" min="4" style="0" width="13.85"/>
    <col collapsed="false" customWidth="true" hidden="true" outlineLevel="0" max="5" min="5" style="0" width="10.85"/>
    <col collapsed="false" customWidth="true" hidden="false" outlineLevel="0" max="7" min="6" style="0" width="10.56"/>
    <col collapsed="false" customWidth="true" hidden="false" outlineLevel="0" max="8" min="8" style="0" width="11.28"/>
    <col collapsed="false" customWidth="true" hidden="false" outlineLevel="0" max="9" min="9" style="0" width="11.7"/>
    <col collapsed="false" customWidth="true" hidden="false" outlineLevel="0" max="10" min="10" style="0" width="11.42"/>
  </cols>
  <sheetData>
    <row r="1" customFormat="false" ht="13.5" hidden="false" customHeight="false" outlineLevel="0" collapsed="false"/>
    <row r="2" customFormat="false" ht="13.5" hidden="false" customHeight="false" outlineLevel="0" collapsed="false">
      <c r="B2" s="941" t="s">
        <v>446</v>
      </c>
      <c r="C2" s="941"/>
      <c r="D2" s="941"/>
      <c r="E2" s="941"/>
      <c r="F2" s="941"/>
      <c r="G2" s="941"/>
      <c r="H2" s="941"/>
      <c r="I2" s="941"/>
      <c r="J2" s="941"/>
    </row>
    <row r="3" customFormat="false" ht="15.75" hidden="false" customHeight="false" outlineLevel="0" collapsed="false">
      <c r="B3" s="942" t="s">
        <v>271</v>
      </c>
      <c r="C3" s="943" t="s">
        <v>272</v>
      </c>
      <c r="D3" s="943"/>
      <c r="E3" s="943"/>
      <c r="F3" s="944" t="s">
        <v>360</v>
      </c>
      <c r="G3" s="944"/>
      <c r="H3" s="944"/>
      <c r="I3" s="945" t="s">
        <v>274</v>
      </c>
      <c r="J3" s="946" t="s">
        <v>361</v>
      </c>
    </row>
    <row r="4" customFormat="false" ht="15.75" hidden="false" customHeight="false" outlineLevel="0" collapsed="false">
      <c r="B4" s="942"/>
      <c r="C4" s="943"/>
      <c r="D4" s="947" t="s">
        <v>362</v>
      </c>
      <c r="E4" s="947" t="s">
        <v>347</v>
      </c>
      <c r="F4" s="947" t="s">
        <v>363</v>
      </c>
      <c r="G4" s="947" t="s">
        <v>364</v>
      </c>
      <c r="H4" s="947" t="s">
        <v>365</v>
      </c>
      <c r="I4" s="945"/>
      <c r="J4" s="946"/>
    </row>
    <row r="5" customFormat="false" ht="38.25" hidden="false" customHeight="true" outlineLevel="0" collapsed="false">
      <c r="B5" s="948" t="s">
        <v>315</v>
      </c>
      <c r="C5" s="949" t="s">
        <v>52</v>
      </c>
      <c r="D5" s="950" t="n">
        <v>0.79</v>
      </c>
      <c r="E5" s="951" t="n">
        <v>0.74</v>
      </c>
      <c r="F5" s="951" t="n">
        <v>1</v>
      </c>
      <c r="G5" s="950" t="n">
        <v>1</v>
      </c>
      <c r="H5" s="951" t="n">
        <v>0.99</v>
      </c>
      <c r="I5" s="952" t="n">
        <f aca="false">(H5+G5)/2</f>
        <v>0.995</v>
      </c>
      <c r="J5" s="953" t="n">
        <f aca="false">H5-G5</f>
        <v>-0.01</v>
      </c>
    </row>
    <row r="6" customFormat="false" ht="25.5" hidden="false" customHeight="false" outlineLevel="0" collapsed="false">
      <c r="B6" s="948"/>
      <c r="C6" s="949" t="s">
        <v>58</v>
      </c>
      <c r="D6" s="950" t="n">
        <v>0.81</v>
      </c>
      <c r="E6" s="951" t="n">
        <v>0.94</v>
      </c>
      <c r="F6" s="951" t="n">
        <v>0.97</v>
      </c>
      <c r="G6" s="950" t="n">
        <v>0.99</v>
      </c>
      <c r="H6" s="951" t="n">
        <v>0.85</v>
      </c>
      <c r="I6" s="952" t="n">
        <f aca="false">(H6+G6)/2</f>
        <v>0.92</v>
      </c>
      <c r="J6" s="953" t="n">
        <f aca="false">H6-G6</f>
        <v>-0.14</v>
      </c>
    </row>
    <row r="7" customFormat="false" ht="33" hidden="false" customHeight="true" outlineLevel="0" collapsed="false">
      <c r="B7" s="954" t="s">
        <v>282</v>
      </c>
      <c r="C7" s="949" t="s">
        <v>447</v>
      </c>
      <c r="D7" s="951" t="n">
        <v>0.93</v>
      </c>
      <c r="E7" s="951" t="n">
        <v>0.846</v>
      </c>
      <c r="F7" s="951" t="n">
        <v>0.875</v>
      </c>
      <c r="G7" s="951" t="n">
        <v>0.915</v>
      </c>
      <c r="H7" s="951" t="n">
        <v>0.858</v>
      </c>
      <c r="I7" s="952" t="n">
        <f aca="false">(H7+G7)/2</f>
        <v>0.8865</v>
      </c>
      <c r="J7" s="953" t="n">
        <f aca="false">H7-G7</f>
        <v>-0.0570000000000001</v>
      </c>
    </row>
    <row r="8" customFormat="false" ht="25.5" hidden="false" customHeight="true" outlineLevel="0" collapsed="false">
      <c r="B8" s="948" t="s">
        <v>303</v>
      </c>
      <c r="C8" s="949" t="s">
        <v>107</v>
      </c>
      <c r="D8" s="955" t="n">
        <v>0.87</v>
      </c>
      <c r="E8" s="956" t="n">
        <v>1</v>
      </c>
      <c r="F8" s="956" t="n">
        <v>0.84</v>
      </c>
      <c r="G8" s="956" t="n">
        <v>1.06</v>
      </c>
      <c r="H8" s="956" t="n">
        <v>0.94</v>
      </c>
      <c r="I8" s="957" t="n">
        <f aca="false">+(G8+H8)/2</f>
        <v>1</v>
      </c>
      <c r="J8" s="958" t="n">
        <f aca="false">+H8-G8</f>
        <v>-0.12</v>
      </c>
    </row>
    <row r="9" customFormat="false" ht="33.75" hidden="false" customHeight="true" outlineLevel="0" collapsed="false">
      <c r="B9" s="948"/>
      <c r="C9" s="949" t="s">
        <v>377</v>
      </c>
      <c r="D9" s="955" t="n">
        <v>1</v>
      </c>
      <c r="E9" s="955" t="n">
        <v>0.82</v>
      </c>
      <c r="F9" s="955" t="n">
        <v>0.91</v>
      </c>
      <c r="G9" s="955" t="n">
        <v>1</v>
      </c>
      <c r="H9" s="955" t="n">
        <v>0.89</v>
      </c>
      <c r="I9" s="952" t="n">
        <f aca="false">(H9+G9)/2</f>
        <v>0.945</v>
      </c>
      <c r="J9" s="953" t="n">
        <f aca="false">H9-G9</f>
        <v>-0.11</v>
      </c>
    </row>
    <row r="10" customFormat="false" ht="60.75" hidden="false" customHeight="true" outlineLevel="0" collapsed="false">
      <c r="B10" s="948"/>
      <c r="C10" s="949" t="s">
        <v>378</v>
      </c>
      <c r="D10" s="955" t="n">
        <v>0.67</v>
      </c>
      <c r="E10" s="956" t="n">
        <v>0.92</v>
      </c>
      <c r="F10" s="956" t="n">
        <v>0.83</v>
      </c>
      <c r="G10" s="956" t="n">
        <v>1</v>
      </c>
      <c r="H10" s="956" t="n">
        <v>0.9</v>
      </c>
      <c r="I10" s="952" t="n">
        <f aca="false">(H10+G10)/2</f>
        <v>0.95</v>
      </c>
      <c r="J10" s="953" t="n">
        <f aca="false">H10-G10</f>
        <v>-0.1</v>
      </c>
    </row>
    <row r="11" customFormat="false" ht="60.75" hidden="false" customHeight="true" outlineLevel="0" collapsed="false">
      <c r="B11" s="948"/>
      <c r="C11" s="949" t="s">
        <v>100</v>
      </c>
      <c r="D11" s="955" t="n">
        <v>0.89</v>
      </c>
      <c r="E11" s="956" t="n">
        <v>1</v>
      </c>
      <c r="F11" s="956" t="n">
        <v>0.83</v>
      </c>
      <c r="G11" s="956" t="n">
        <v>1</v>
      </c>
      <c r="H11" s="955" t="n">
        <v>0.93</v>
      </c>
      <c r="I11" s="952" t="n">
        <f aca="false">(H11+G11)/2</f>
        <v>0.965</v>
      </c>
      <c r="J11" s="953" t="n">
        <f aca="false">H11-G11</f>
        <v>-0.07</v>
      </c>
    </row>
    <row r="12" customFormat="false" ht="38.25" hidden="false" customHeight="true" outlineLevel="0" collapsed="false">
      <c r="B12" s="948" t="s">
        <v>448</v>
      </c>
      <c r="C12" s="949" t="s">
        <v>67</v>
      </c>
      <c r="D12" s="865" t="n">
        <v>0.17</v>
      </c>
      <c r="E12" s="866" t="s">
        <v>71</v>
      </c>
      <c r="F12" s="865" t="n">
        <v>0.91</v>
      </c>
      <c r="G12" s="865" t="n">
        <v>1</v>
      </c>
      <c r="H12" s="865" t="n">
        <v>0.98</v>
      </c>
      <c r="I12" s="952" t="n">
        <f aca="false">(H12+G12)/2</f>
        <v>0.99</v>
      </c>
      <c r="J12" s="953" t="n">
        <f aca="false">H12-G12</f>
        <v>-0.02</v>
      </c>
    </row>
    <row r="13" customFormat="false" ht="44.25" hidden="false" customHeight="true" outlineLevel="0" collapsed="false">
      <c r="B13" s="948"/>
      <c r="C13" s="959" t="s">
        <v>144</v>
      </c>
      <c r="D13" s="960" t="n">
        <v>0.69</v>
      </c>
      <c r="E13" s="960" t="n">
        <v>0.69</v>
      </c>
      <c r="F13" s="961" t="n">
        <v>0.8065</v>
      </c>
      <c r="G13" s="961" t="n">
        <v>0.8387</v>
      </c>
      <c r="H13" s="961" t="n">
        <v>0.805</v>
      </c>
      <c r="I13" s="962" t="n">
        <f aca="false">(H13+G13)/2</f>
        <v>0.82185</v>
      </c>
      <c r="J13" s="963" t="n">
        <f aca="false">H13-G13</f>
        <v>-0.0337</v>
      </c>
    </row>
    <row r="14" customFormat="false" ht="42.75" hidden="false" customHeight="true" outlineLevel="0" collapsed="false">
      <c r="B14" s="948" t="s">
        <v>290</v>
      </c>
      <c r="C14" s="949" t="s">
        <v>383</v>
      </c>
      <c r="D14" s="964" t="n">
        <v>0.8733</v>
      </c>
      <c r="E14" s="956" t="n">
        <v>0.91</v>
      </c>
      <c r="F14" s="956" t="n">
        <v>0.825</v>
      </c>
      <c r="G14" s="956" t="n">
        <v>0.94</v>
      </c>
      <c r="H14" s="955" t="n">
        <v>0.87</v>
      </c>
      <c r="I14" s="957" t="n">
        <f aca="false">+(G14+H14)/2</f>
        <v>0.905</v>
      </c>
      <c r="J14" s="958" t="n">
        <f aca="false">+H14-G14</f>
        <v>-0.07</v>
      </c>
    </row>
    <row r="15" customFormat="false" ht="39" hidden="true" customHeight="true" outlineLevel="0" collapsed="false">
      <c r="B15" s="948"/>
      <c r="C15" s="905" t="s">
        <v>449</v>
      </c>
      <c r="D15" s="876"/>
      <c r="E15" s="876"/>
      <c r="F15" s="878"/>
      <c r="G15" s="878"/>
      <c r="H15" s="950"/>
      <c r="I15" s="952"/>
      <c r="J15" s="952"/>
    </row>
    <row r="16" customFormat="false" ht="48.75" hidden="true" customHeight="true" outlineLevel="0" collapsed="false">
      <c r="B16" s="948"/>
      <c r="C16" s="905" t="s">
        <v>450</v>
      </c>
      <c r="D16" s="876"/>
      <c r="E16" s="876"/>
      <c r="F16" s="878"/>
      <c r="G16" s="878"/>
      <c r="H16" s="950"/>
      <c r="I16" s="952"/>
      <c r="J16" s="952"/>
    </row>
    <row r="17" customFormat="false" ht="12.75" hidden="false" customHeight="false" outlineLevel="0" collapsed="false">
      <c r="J17" s="0" t="n">
        <v>10</v>
      </c>
    </row>
    <row r="19" customFormat="false" ht="12.75" hidden="false" customHeight="true" outlineLevel="0" collapsed="false">
      <c r="B19" s="724"/>
      <c r="C19" s="724"/>
      <c r="D19" s="724"/>
    </row>
    <row r="20" customFormat="false" ht="12.75" hidden="false" customHeight="true" outlineLevel="0" collapsed="false">
      <c r="B20" s="586"/>
      <c r="C20" s="900"/>
      <c r="D20" s="900"/>
    </row>
    <row r="21" customFormat="false" ht="12.75" hidden="false" customHeight="false" outlineLevel="0" collapsed="false">
      <c r="B21" s="586"/>
      <c r="C21" s="900"/>
      <c r="D21" s="901"/>
    </row>
    <row r="22" customFormat="false" ht="12.75" hidden="false" customHeight="false" outlineLevel="0" collapsed="false">
      <c r="B22" s="902"/>
      <c r="C22" s="586"/>
      <c r="D22" s="901"/>
    </row>
    <row r="23" customFormat="false" ht="12.75" hidden="false" customHeight="false" outlineLevel="0" collapsed="false">
      <c r="B23" s="902"/>
      <c r="C23" s="586"/>
      <c r="D23" s="901"/>
    </row>
    <row r="24" customFormat="false" ht="12.75" hidden="false" customHeight="false" outlineLevel="0" collapsed="false">
      <c r="B24" s="904"/>
      <c r="C24" s="586"/>
      <c r="D24" s="901"/>
    </row>
    <row r="25" customFormat="false" ht="12.75" hidden="false" customHeight="false" outlineLevel="0" collapsed="false">
      <c r="B25" s="904"/>
      <c r="C25" s="586"/>
      <c r="D25" s="901"/>
    </row>
  </sheetData>
  <mergeCells count="13">
    <mergeCell ref="B2:J2"/>
    <mergeCell ref="B3:B4"/>
    <mergeCell ref="C3:C4"/>
    <mergeCell ref="F3:H3"/>
    <mergeCell ref="I3:I4"/>
    <mergeCell ref="J3:J4"/>
    <mergeCell ref="B5:B6"/>
    <mergeCell ref="B8:B11"/>
    <mergeCell ref="B12:B13"/>
    <mergeCell ref="B14:B16"/>
    <mergeCell ref="B19:D19"/>
    <mergeCell ref="B20:B21"/>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J11"/>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22.14"/>
    <col collapsed="false" customWidth="true" hidden="false" outlineLevel="0" max="3" min="3" style="0" width="23.7"/>
    <col collapsed="false" customWidth="true" hidden="true" outlineLevel="0" max="4" min="4" style="0" width="13.85"/>
    <col collapsed="false" customWidth="true" hidden="true" outlineLevel="0" max="5" min="5" style="0" width="10.85"/>
    <col collapsed="false" customWidth="true" hidden="false" outlineLevel="0" max="7" min="6" style="0" width="10.56"/>
    <col collapsed="false" customWidth="true" hidden="false" outlineLevel="0" max="8" min="8" style="0" width="11.28"/>
    <col collapsed="false" customWidth="true" hidden="false" outlineLevel="0" max="9" min="9" style="0" width="11.7"/>
    <col collapsed="false" customWidth="true" hidden="false" outlineLevel="0" max="10" min="10" style="0" width="11.42"/>
  </cols>
  <sheetData>
    <row r="1" customFormat="false" ht="13.5" hidden="false" customHeight="false" outlineLevel="0" collapsed="false"/>
    <row r="2" customFormat="false" ht="13.5" hidden="false" customHeight="false" outlineLevel="0" collapsed="false">
      <c r="B2" s="941" t="s">
        <v>451</v>
      </c>
      <c r="C2" s="941"/>
      <c r="D2" s="941"/>
      <c r="E2" s="941"/>
      <c r="F2" s="941"/>
      <c r="G2" s="941"/>
      <c r="H2" s="941"/>
      <c r="I2" s="941"/>
      <c r="J2" s="941"/>
    </row>
    <row r="3" customFormat="false" ht="15.75" hidden="false" customHeight="false" outlineLevel="0" collapsed="false">
      <c r="B3" s="835" t="s">
        <v>271</v>
      </c>
      <c r="C3" s="836" t="s">
        <v>272</v>
      </c>
      <c r="D3" s="836"/>
      <c r="E3" s="836"/>
      <c r="F3" s="837" t="s">
        <v>360</v>
      </c>
      <c r="G3" s="837"/>
      <c r="H3" s="837"/>
      <c r="I3" s="838" t="s">
        <v>274</v>
      </c>
      <c r="J3" s="839" t="s">
        <v>361</v>
      </c>
    </row>
    <row r="4" customFormat="false" ht="15.75" hidden="false" customHeight="false" outlineLevel="0" collapsed="false">
      <c r="B4" s="835"/>
      <c r="C4" s="836"/>
      <c r="D4" s="840" t="s">
        <v>362</v>
      </c>
      <c r="E4" s="840" t="s">
        <v>347</v>
      </c>
      <c r="F4" s="840" t="s">
        <v>363</v>
      </c>
      <c r="G4" s="840" t="s">
        <v>364</v>
      </c>
      <c r="H4" s="840" t="s">
        <v>365</v>
      </c>
      <c r="I4" s="838"/>
      <c r="J4" s="839"/>
    </row>
    <row r="5" customFormat="false" ht="25.5" hidden="false" customHeight="true" outlineLevel="0" collapsed="false">
      <c r="B5" s="965" t="s">
        <v>318</v>
      </c>
      <c r="C5" s="959" t="s">
        <v>82</v>
      </c>
      <c r="D5" s="966" t="n">
        <v>0.0691</v>
      </c>
      <c r="E5" s="966" t="n">
        <v>0.0738</v>
      </c>
      <c r="F5" s="966" t="n">
        <v>0.064</v>
      </c>
      <c r="G5" s="966" t="n">
        <v>0.0561</v>
      </c>
      <c r="H5" s="966" t="n">
        <v>0.0574</v>
      </c>
      <c r="I5" s="967" t="n">
        <f aca="false">+(G5+H5)/2</f>
        <v>0.05675</v>
      </c>
      <c r="J5" s="968" t="n">
        <f aca="false">H5-G5</f>
        <v>0.0013</v>
      </c>
    </row>
    <row r="6" customFormat="false" ht="39" hidden="false" customHeight="false" outlineLevel="0" collapsed="false">
      <c r="B6" s="965"/>
      <c r="C6" s="959" t="s">
        <v>371</v>
      </c>
      <c r="D6" s="969" t="n">
        <v>0.0015</v>
      </c>
      <c r="E6" s="969" t="n">
        <v>0.003</v>
      </c>
      <c r="F6" s="969" t="n">
        <v>0.00127</v>
      </c>
      <c r="G6" s="969" t="n">
        <v>0.00077</v>
      </c>
      <c r="H6" s="969" t="n">
        <v>0.0018</v>
      </c>
      <c r="I6" s="967" t="n">
        <f aca="false">+(G6+H6)/2</f>
        <v>0.001285</v>
      </c>
      <c r="J6" s="968" t="n">
        <f aca="false">+H6-G6</f>
        <v>0.00103</v>
      </c>
    </row>
    <row r="7" customFormat="false" ht="39" hidden="true" customHeight="true" outlineLevel="0" collapsed="false">
      <c r="B7" s="965"/>
      <c r="C7" s="538" t="s">
        <v>452</v>
      </c>
      <c r="D7" s="970"/>
      <c r="E7" s="970"/>
      <c r="F7" s="971"/>
      <c r="G7" s="971"/>
      <c r="H7" s="966"/>
      <c r="I7" s="962"/>
      <c r="J7" s="962"/>
    </row>
    <row r="8" customFormat="false" ht="39" hidden="true" customHeight="true" outlineLevel="0" collapsed="false">
      <c r="B8" s="965"/>
      <c r="C8" s="538" t="s">
        <v>453</v>
      </c>
      <c r="D8" s="970"/>
      <c r="E8" s="970"/>
      <c r="F8" s="971"/>
      <c r="G8" s="971"/>
      <c r="H8" s="966"/>
      <c r="I8" s="962"/>
      <c r="J8" s="962"/>
    </row>
    <row r="9" customFormat="false" ht="39" hidden="true" customHeight="true" outlineLevel="0" collapsed="false">
      <c r="B9" s="965"/>
      <c r="C9" s="538" t="s">
        <v>449</v>
      </c>
      <c r="D9" s="970"/>
      <c r="E9" s="970"/>
      <c r="F9" s="971"/>
      <c r="G9" s="971"/>
      <c r="H9" s="966"/>
      <c r="I9" s="962"/>
      <c r="J9" s="962"/>
    </row>
    <row r="10" customFormat="false" ht="48.75" hidden="true" customHeight="true" outlineLevel="0" collapsed="false">
      <c r="B10" s="965"/>
      <c r="C10" s="538" t="s">
        <v>450</v>
      </c>
      <c r="D10" s="970"/>
      <c r="E10" s="970"/>
      <c r="F10" s="971"/>
      <c r="G10" s="971"/>
      <c r="H10" s="966"/>
      <c r="I10" s="962"/>
      <c r="J10" s="962"/>
    </row>
    <row r="11" customFormat="false" ht="60.75" hidden="false" customHeight="true" outlineLevel="0" collapsed="false">
      <c r="B11" s="965" t="s">
        <v>293</v>
      </c>
      <c r="C11" s="959" t="s">
        <v>294</v>
      </c>
      <c r="D11" s="972" t="n">
        <v>0.965</v>
      </c>
      <c r="E11" s="973" t="n">
        <v>1</v>
      </c>
      <c r="F11" s="972" t="n">
        <v>0.99</v>
      </c>
      <c r="G11" s="972" t="n">
        <v>0.98</v>
      </c>
      <c r="H11" s="972" t="n">
        <v>0.99</v>
      </c>
      <c r="I11" s="962" t="n">
        <f aca="false">(H11+G11)/2</f>
        <v>0.985</v>
      </c>
      <c r="J11" s="962" t="n">
        <f aca="false">H11-G11</f>
        <v>0.01</v>
      </c>
    </row>
    <row r="12" customFormat="false" ht="12.75" hidden="false" customHeight="false" outlineLevel="0" collapsed="false">
      <c r="J12" s="0" t="n">
        <v>3</v>
      </c>
    </row>
    <row r="14" customFormat="false" ht="12.75" hidden="false" customHeight="true" outlineLevel="0" collapsed="false">
      <c r="B14" s="724"/>
      <c r="C14" s="724"/>
      <c r="D14" s="724"/>
    </row>
    <row r="15" customFormat="false" ht="12.75" hidden="false" customHeight="true" outlineLevel="0" collapsed="false">
      <c r="B15" s="586"/>
      <c r="C15" s="900"/>
      <c r="D15" s="900"/>
    </row>
    <row r="16" customFormat="false" ht="12.75" hidden="false" customHeight="false" outlineLevel="0" collapsed="false">
      <c r="B16" s="586"/>
      <c r="C16" s="900"/>
      <c r="D16" s="901"/>
    </row>
    <row r="17" customFormat="false" ht="12.75" hidden="false" customHeight="false" outlineLevel="0" collapsed="false">
      <c r="B17" s="902"/>
      <c r="C17" s="586"/>
      <c r="D17" s="901"/>
    </row>
    <row r="18" customFormat="false" ht="12.75" hidden="false" customHeight="false" outlineLevel="0" collapsed="false">
      <c r="B18" s="902"/>
      <c r="C18" s="586"/>
      <c r="D18" s="901"/>
    </row>
    <row r="19" customFormat="false" ht="12.75" hidden="false" customHeight="false" outlineLevel="0" collapsed="false">
      <c r="B19" s="904"/>
      <c r="C19" s="586"/>
      <c r="D19" s="901"/>
    </row>
    <row r="20" customFormat="false" ht="12.75" hidden="false" customHeight="false" outlineLevel="0" collapsed="false">
      <c r="B20" s="904"/>
      <c r="C20" s="586"/>
      <c r="D20" s="901"/>
    </row>
  </sheetData>
  <mergeCells count="11">
    <mergeCell ref="B2:J2"/>
    <mergeCell ref="B3:B4"/>
    <mergeCell ref="C3:C4"/>
    <mergeCell ref="F3:H3"/>
    <mergeCell ref="I3:I4"/>
    <mergeCell ref="J3:J4"/>
    <mergeCell ref="B5:B6"/>
    <mergeCell ref="B7:B10"/>
    <mergeCell ref="B14:D14"/>
    <mergeCell ref="B15:B16"/>
    <mergeCell ref="C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J8"/>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22.14"/>
    <col collapsed="false" customWidth="true" hidden="false" outlineLevel="0" max="3" min="3" style="0" width="23.7"/>
    <col collapsed="false" customWidth="true" hidden="true" outlineLevel="0" max="4" min="4" style="0" width="13.85"/>
    <col collapsed="false" customWidth="true" hidden="true" outlineLevel="0" max="5" min="5" style="0" width="10.85"/>
    <col collapsed="false" customWidth="true" hidden="false" outlineLevel="0" max="6" min="6" style="0" width="10.71"/>
    <col collapsed="false" customWidth="true" hidden="false" outlineLevel="0" max="7" min="7" style="0" width="10.56"/>
    <col collapsed="false" customWidth="true" hidden="false" outlineLevel="0" max="8" min="8" style="0" width="11.28"/>
    <col collapsed="false" customWidth="true" hidden="false" outlineLevel="0" max="9" min="9" style="0" width="11.7"/>
    <col collapsed="false" customWidth="true" hidden="false" outlineLevel="0" max="10" min="10" style="0" width="11.42"/>
  </cols>
  <sheetData>
    <row r="1" customFormat="false" ht="13.5" hidden="false" customHeight="false" outlineLevel="0" collapsed="false"/>
    <row r="2" customFormat="false" ht="13.5" hidden="false" customHeight="false" outlineLevel="0" collapsed="false">
      <c r="B2" s="941" t="s">
        <v>454</v>
      </c>
      <c r="C2" s="941"/>
      <c r="D2" s="941"/>
      <c r="E2" s="941"/>
      <c r="F2" s="941"/>
      <c r="G2" s="941"/>
      <c r="H2" s="941"/>
      <c r="I2" s="941"/>
      <c r="J2" s="941"/>
    </row>
    <row r="3" customFormat="false" ht="15.75" hidden="false" customHeight="false" outlineLevel="0" collapsed="false">
      <c r="B3" s="835" t="s">
        <v>271</v>
      </c>
      <c r="C3" s="836" t="s">
        <v>272</v>
      </c>
      <c r="D3" s="836"/>
      <c r="E3" s="836"/>
      <c r="F3" s="837" t="s">
        <v>360</v>
      </c>
      <c r="G3" s="837"/>
      <c r="H3" s="837"/>
      <c r="I3" s="838" t="s">
        <v>274</v>
      </c>
      <c r="J3" s="839" t="s">
        <v>361</v>
      </c>
    </row>
    <row r="4" customFormat="false" ht="15.75" hidden="false" customHeight="false" outlineLevel="0" collapsed="false">
      <c r="B4" s="835"/>
      <c r="C4" s="836"/>
      <c r="D4" s="840" t="s">
        <v>362</v>
      </c>
      <c r="E4" s="840" t="s">
        <v>347</v>
      </c>
      <c r="F4" s="840" t="s">
        <v>363</v>
      </c>
      <c r="G4" s="840" t="s">
        <v>364</v>
      </c>
      <c r="H4" s="840" t="s">
        <v>365</v>
      </c>
      <c r="I4" s="838"/>
      <c r="J4" s="839"/>
    </row>
    <row r="5" customFormat="false" ht="37.5" hidden="false" customHeight="true" outlineLevel="0" collapsed="false">
      <c r="B5" s="841" t="s">
        <v>315</v>
      </c>
      <c r="C5" s="842" t="s">
        <v>58</v>
      </c>
      <c r="D5" s="843" t="n">
        <v>0.81</v>
      </c>
      <c r="E5" s="844" t="n">
        <v>0.94</v>
      </c>
      <c r="F5" s="844" t="n">
        <v>0.97</v>
      </c>
      <c r="G5" s="843" t="n">
        <v>0.99</v>
      </c>
      <c r="H5" s="844" t="n">
        <v>0.85</v>
      </c>
      <c r="I5" s="846" t="n">
        <f aca="false">(H5+G5)/2</f>
        <v>0.92</v>
      </c>
      <c r="J5" s="847" t="n">
        <f aca="false">H5-G5</f>
        <v>-0.14</v>
      </c>
    </row>
    <row r="6" customFormat="false" ht="25.5" hidden="false" customHeight="true" outlineLevel="0" collapsed="false">
      <c r="B6" s="841" t="s">
        <v>303</v>
      </c>
      <c r="C6" s="842" t="s">
        <v>107</v>
      </c>
      <c r="D6" s="861" t="n">
        <v>0.87</v>
      </c>
      <c r="E6" s="860" t="n">
        <v>1</v>
      </c>
      <c r="F6" s="860" t="n">
        <v>0.84</v>
      </c>
      <c r="G6" s="860" t="n">
        <v>1.06</v>
      </c>
      <c r="H6" s="860" t="n">
        <v>0.94</v>
      </c>
      <c r="I6" s="852" t="n">
        <f aca="false">+(G6+H6)/2</f>
        <v>1</v>
      </c>
      <c r="J6" s="854" t="n">
        <f aca="false">+H6-G6</f>
        <v>-0.12</v>
      </c>
    </row>
    <row r="7" customFormat="false" ht="33.75" hidden="false" customHeight="true" outlineLevel="0" collapsed="false">
      <c r="B7" s="841"/>
      <c r="C7" s="842" t="s">
        <v>377</v>
      </c>
      <c r="D7" s="861" t="n">
        <v>1</v>
      </c>
      <c r="E7" s="861" t="n">
        <v>0.82</v>
      </c>
      <c r="F7" s="861" t="n">
        <v>0.91</v>
      </c>
      <c r="G7" s="861" t="n">
        <v>1</v>
      </c>
      <c r="H7" s="861" t="n">
        <v>0.89</v>
      </c>
      <c r="I7" s="846" t="n">
        <f aca="false">(H7+G7)/2</f>
        <v>0.945</v>
      </c>
      <c r="J7" s="847" t="n">
        <f aca="false">H7-G7</f>
        <v>-0.11</v>
      </c>
    </row>
    <row r="8" customFormat="false" ht="60.75" hidden="false" customHeight="true" outlineLevel="0" collapsed="false">
      <c r="B8" s="841"/>
      <c r="C8" s="842" t="s">
        <v>378</v>
      </c>
      <c r="D8" s="861" t="n">
        <v>0.67</v>
      </c>
      <c r="E8" s="860" t="n">
        <v>0.92</v>
      </c>
      <c r="F8" s="860" t="n">
        <v>0.83</v>
      </c>
      <c r="G8" s="860" t="n">
        <v>1</v>
      </c>
      <c r="H8" s="860" t="n">
        <v>0.9</v>
      </c>
      <c r="I8" s="846" t="n">
        <f aca="false">(H8+G8)/2</f>
        <v>0.95</v>
      </c>
      <c r="J8" s="847" t="n">
        <f aca="false">H8-G8</f>
        <v>-0.1</v>
      </c>
    </row>
    <row r="9" customFormat="false" ht="12.75" hidden="false" customHeight="false" outlineLevel="0" collapsed="false">
      <c r="J9" s="0" t="n">
        <v>4</v>
      </c>
    </row>
    <row r="10" customFormat="false" ht="12.75" hidden="false" customHeight="false" outlineLevel="0" collapsed="false">
      <c r="B10" s="587"/>
      <c r="C10" s="587"/>
      <c r="D10" s="587"/>
      <c r="E10" s="587"/>
      <c r="F10" s="587"/>
      <c r="G10" s="587"/>
    </row>
    <row r="11" customFormat="false" ht="12.75" hidden="false" customHeight="true" outlineLevel="0" collapsed="false">
      <c r="B11" s="724"/>
      <c r="C11" s="724"/>
      <c r="D11" s="724"/>
      <c r="E11" s="587"/>
      <c r="F11" s="587"/>
      <c r="G11" s="587"/>
    </row>
    <row r="12" customFormat="false" ht="12.75" hidden="false" customHeight="true" outlineLevel="0" collapsed="false">
      <c r="B12" s="586"/>
      <c r="C12" s="900"/>
      <c r="D12" s="900"/>
      <c r="E12" s="587"/>
      <c r="F12" s="587"/>
      <c r="G12" s="587"/>
    </row>
    <row r="13" customFormat="false" ht="12.75" hidden="false" customHeight="false" outlineLevel="0" collapsed="false">
      <c r="B13" s="586"/>
      <c r="C13" s="900"/>
      <c r="D13" s="901"/>
      <c r="E13" s="587"/>
      <c r="F13" s="587"/>
      <c r="G13" s="587"/>
    </row>
    <row r="14" customFormat="false" ht="12.75" hidden="false" customHeight="false" outlineLevel="0" collapsed="false">
      <c r="B14" s="902"/>
      <c r="C14" s="586"/>
      <c r="D14" s="901"/>
      <c r="E14" s="587"/>
      <c r="F14" s="587"/>
      <c r="G14" s="587"/>
    </row>
    <row r="15" customFormat="false" ht="12.75" hidden="false" customHeight="false" outlineLevel="0" collapsed="false">
      <c r="B15" s="902"/>
      <c r="C15" s="586"/>
      <c r="D15" s="901"/>
      <c r="E15" s="587"/>
      <c r="F15" s="587"/>
      <c r="G15" s="587"/>
    </row>
    <row r="16" customFormat="false" ht="12.75" hidden="false" customHeight="false" outlineLevel="0" collapsed="false">
      <c r="B16" s="904"/>
      <c r="C16" s="586"/>
      <c r="D16" s="901"/>
      <c r="E16" s="587"/>
      <c r="F16" s="587"/>
      <c r="G16" s="587"/>
    </row>
    <row r="17" customFormat="false" ht="12.75" hidden="false" customHeight="false" outlineLevel="0" collapsed="false">
      <c r="B17" s="904"/>
      <c r="C17" s="586"/>
      <c r="D17" s="901"/>
      <c r="E17" s="587"/>
      <c r="F17" s="587"/>
      <c r="G17" s="587"/>
    </row>
    <row r="18" customFormat="false" ht="12.75" hidden="false" customHeight="false" outlineLevel="0" collapsed="false">
      <c r="B18" s="587"/>
      <c r="C18" s="587"/>
      <c r="D18" s="587"/>
      <c r="E18" s="587"/>
      <c r="F18" s="587"/>
      <c r="G18" s="587"/>
    </row>
    <row r="19" customFormat="false" ht="12.75" hidden="false" customHeight="false" outlineLevel="0" collapsed="false">
      <c r="B19" s="587"/>
      <c r="C19" s="587"/>
      <c r="D19" s="587"/>
      <c r="E19" s="587"/>
      <c r="F19" s="587"/>
      <c r="G19" s="587"/>
    </row>
    <row r="20" customFormat="false" ht="12.75" hidden="false" customHeight="false" outlineLevel="0" collapsed="false">
      <c r="B20" s="587"/>
      <c r="C20" s="587"/>
      <c r="D20" s="587"/>
      <c r="E20" s="587"/>
      <c r="F20" s="587"/>
      <c r="G20" s="587"/>
    </row>
    <row r="21" customFormat="false" ht="12.75" hidden="false" customHeight="false" outlineLevel="0" collapsed="false">
      <c r="B21" s="587"/>
      <c r="C21" s="587"/>
      <c r="D21" s="587"/>
      <c r="E21" s="587"/>
      <c r="F21" s="587"/>
      <c r="G21" s="587"/>
    </row>
  </sheetData>
  <mergeCells count="10">
    <mergeCell ref="B2:J2"/>
    <mergeCell ref="B3:B4"/>
    <mergeCell ref="C3:C4"/>
    <mergeCell ref="F3:H3"/>
    <mergeCell ref="I3:I4"/>
    <mergeCell ref="J3:J4"/>
    <mergeCell ref="B6:B8"/>
    <mergeCell ref="B11:D11"/>
    <mergeCell ref="B12:B13"/>
    <mergeCell ref="C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0" activeCellId="0" sqref="D10"/>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6.7"/>
    <col collapsed="false" customWidth="true" hidden="false" outlineLevel="0" max="9" min="3" style="0" width="18.85"/>
    <col collapsed="false" customWidth="true" hidden="true" outlineLevel="0" max="10" min="10" style="0" width="14.56"/>
  </cols>
  <sheetData>
    <row r="2" customFormat="false" ht="37.5" hidden="false" customHeight="true" outlineLevel="0" collapsed="false">
      <c r="B2" s="974" t="s">
        <v>304</v>
      </c>
      <c r="C2" s="975" t="s">
        <v>424</v>
      </c>
      <c r="D2" s="975" t="s">
        <v>424</v>
      </c>
      <c r="E2" s="975" t="s">
        <v>424</v>
      </c>
      <c r="F2" s="975" t="s">
        <v>424</v>
      </c>
      <c r="G2" s="975" t="s">
        <v>424</v>
      </c>
      <c r="H2" s="975" t="s">
        <v>424</v>
      </c>
      <c r="I2" s="975" t="s">
        <v>424</v>
      </c>
      <c r="J2" s="975" t="s">
        <v>455</v>
      </c>
    </row>
    <row r="3" customFormat="false" ht="24" hidden="false" customHeight="true" outlineLevel="0" collapsed="false">
      <c r="B3" s="974"/>
      <c r="C3" s="974" t="s">
        <v>456</v>
      </c>
      <c r="D3" s="974" t="s">
        <v>457</v>
      </c>
      <c r="E3" s="974" t="s">
        <v>458</v>
      </c>
      <c r="F3" s="974" t="s">
        <v>459</v>
      </c>
      <c r="G3" s="974" t="s">
        <v>460</v>
      </c>
      <c r="H3" s="974" t="s">
        <v>461</v>
      </c>
      <c r="I3" s="974" t="s">
        <v>462</v>
      </c>
      <c r="J3" s="974"/>
    </row>
    <row r="4" customFormat="false" ht="34.5" hidden="false" customHeight="true" outlineLevel="0" collapsed="false">
      <c r="B4" s="976" t="s">
        <v>463</v>
      </c>
      <c r="C4" s="977" t="n">
        <v>0</v>
      </c>
      <c r="D4" s="977" t="n">
        <v>4</v>
      </c>
      <c r="E4" s="977" t="n">
        <v>2</v>
      </c>
      <c r="F4" s="977" t="n">
        <v>0</v>
      </c>
      <c r="G4" s="977" t="n">
        <v>0</v>
      </c>
      <c r="H4" s="977" t="n">
        <v>0</v>
      </c>
      <c r="I4" s="977" t="n">
        <v>0</v>
      </c>
      <c r="J4" s="977" t="n">
        <v>2</v>
      </c>
    </row>
    <row r="5" customFormat="false" ht="34.5" hidden="false" customHeight="true" outlineLevel="0" collapsed="false">
      <c r="B5" s="978" t="s">
        <v>288</v>
      </c>
      <c r="C5" s="977" t="n">
        <v>4</v>
      </c>
      <c r="D5" s="977" t="n">
        <v>1</v>
      </c>
      <c r="E5" s="977" t="n">
        <v>1</v>
      </c>
      <c r="F5" s="977" t="n">
        <v>4</v>
      </c>
      <c r="G5" s="977" t="n">
        <v>0</v>
      </c>
      <c r="H5" s="977" t="n">
        <v>0</v>
      </c>
      <c r="I5" s="977" t="n">
        <v>0</v>
      </c>
      <c r="J5" s="977" t="n">
        <v>1</v>
      </c>
    </row>
    <row r="6" customFormat="false" ht="35.1" hidden="false" customHeight="true" outlineLevel="0" collapsed="false">
      <c r="B6" s="978" t="s">
        <v>290</v>
      </c>
      <c r="C6" s="977" t="n">
        <v>7</v>
      </c>
      <c r="D6" s="977" t="n">
        <v>3</v>
      </c>
      <c r="E6" s="977" t="n">
        <v>2</v>
      </c>
      <c r="F6" s="977" t="n">
        <v>2</v>
      </c>
      <c r="G6" s="977" t="n">
        <v>0</v>
      </c>
      <c r="H6" s="977" t="n">
        <v>2</v>
      </c>
      <c r="I6" s="977" t="n">
        <v>0</v>
      </c>
      <c r="J6" s="977" t="n">
        <v>2</v>
      </c>
    </row>
    <row r="7" customFormat="false" ht="35.1" hidden="false" customHeight="true" outlineLevel="0" collapsed="false">
      <c r="B7" s="978" t="s">
        <v>293</v>
      </c>
      <c r="C7" s="977" t="n">
        <v>2</v>
      </c>
      <c r="D7" s="977" t="n">
        <v>4</v>
      </c>
      <c r="E7" s="977" t="n">
        <v>0</v>
      </c>
      <c r="F7" s="977" t="n">
        <v>1</v>
      </c>
      <c r="G7" s="977" t="n">
        <v>0</v>
      </c>
      <c r="H7" s="977" t="n">
        <v>0</v>
      </c>
      <c r="I7" s="977" t="n">
        <v>1</v>
      </c>
      <c r="J7" s="977" t="n">
        <v>2</v>
      </c>
    </row>
    <row r="8" customFormat="false" ht="35.1" hidden="false" customHeight="true" outlineLevel="0" collapsed="false">
      <c r="B8" s="976" t="s">
        <v>310</v>
      </c>
      <c r="C8" s="977" t="n">
        <v>15</v>
      </c>
      <c r="D8" s="977" t="n">
        <v>10</v>
      </c>
      <c r="E8" s="977" t="n">
        <v>2</v>
      </c>
      <c r="F8" s="977" t="n">
        <v>0</v>
      </c>
      <c r="G8" s="977" t="n">
        <v>4</v>
      </c>
      <c r="H8" s="977" t="n">
        <v>3</v>
      </c>
      <c r="I8" s="977" t="n">
        <v>1</v>
      </c>
      <c r="J8" s="977" t="n">
        <v>5</v>
      </c>
    </row>
    <row r="9" customFormat="false" ht="35.1" hidden="false" customHeight="true" outlineLevel="0" collapsed="false">
      <c r="B9" s="978" t="s">
        <v>303</v>
      </c>
      <c r="C9" s="977" t="n">
        <v>5</v>
      </c>
      <c r="D9" s="977" t="n">
        <v>3</v>
      </c>
      <c r="E9" s="977" t="n">
        <v>0</v>
      </c>
      <c r="F9" s="977" t="n">
        <v>1</v>
      </c>
      <c r="G9" s="977" t="n">
        <v>0</v>
      </c>
      <c r="H9" s="977" t="n">
        <v>1</v>
      </c>
      <c r="I9" s="977" t="n">
        <v>0</v>
      </c>
      <c r="J9" s="977" t="n">
        <v>3</v>
      </c>
    </row>
    <row r="10" customFormat="false" ht="35.1" hidden="false" customHeight="true" outlineLevel="0" collapsed="false">
      <c r="B10" s="976" t="s">
        <v>464</v>
      </c>
      <c r="C10" s="977" t="n">
        <v>0</v>
      </c>
      <c r="D10" s="977" t="n">
        <v>4</v>
      </c>
      <c r="E10" s="977" t="n">
        <v>0</v>
      </c>
      <c r="F10" s="977" t="n">
        <v>2</v>
      </c>
      <c r="G10" s="977" t="n">
        <v>4</v>
      </c>
      <c r="H10" s="977" t="n">
        <v>2</v>
      </c>
      <c r="I10" s="977" t="n">
        <v>0</v>
      </c>
      <c r="J10" s="977" t="n">
        <v>1</v>
      </c>
    </row>
    <row r="11" customFormat="false" ht="35.1" hidden="false" customHeight="true" outlineLevel="0" collapsed="false">
      <c r="B11" s="976" t="s">
        <v>465</v>
      </c>
      <c r="C11" s="977" t="n">
        <v>2</v>
      </c>
      <c r="D11" s="977" t="n">
        <v>1</v>
      </c>
      <c r="E11" s="977" t="n">
        <v>1</v>
      </c>
      <c r="F11" s="977" t="n">
        <v>1</v>
      </c>
      <c r="G11" s="977" t="n">
        <v>3</v>
      </c>
      <c r="H11" s="977" t="n">
        <v>1</v>
      </c>
      <c r="I11" s="977" t="n">
        <v>1</v>
      </c>
      <c r="J11" s="977" t="n">
        <v>1</v>
      </c>
    </row>
    <row r="12" customFormat="false" ht="35.1" hidden="false" customHeight="true" outlineLevel="0" collapsed="false">
      <c r="B12" s="978" t="s">
        <v>295</v>
      </c>
      <c r="C12" s="977" t="n">
        <v>4</v>
      </c>
      <c r="D12" s="977" t="n">
        <v>3</v>
      </c>
      <c r="E12" s="977" t="n">
        <v>1</v>
      </c>
      <c r="F12" s="977" t="n">
        <v>2</v>
      </c>
      <c r="G12" s="977" t="n">
        <v>4</v>
      </c>
      <c r="H12" s="977" t="n">
        <v>0</v>
      </c>
      <c r="I12" s="977" t="n">
        <v>0</v>
      </c>
      <c r="J12" s="977" t="n">
        <v>3</v>
      </c>
    </row>
    <row r="13" customFormat="false" ht="35.1" hidden="false" customHeight="true" outlineLevel="0" collapsed="false">
      <c r="B13" s="978" t="s">
        <v>389</v>
      </c>
      <c r="C13" s="977" t="n">
        <v>7</v>
      </c>
      <c r="D13" s="977" t="n">
        <v>3</v>
      </c>
      <c r="E13" s="977" t="n">
        <v>4</v>
      </c>
      <c r="F13" s="977" t="n">
        <v>7</v>
      </c>
      <c r="G13" s="977" t="n">
        <v>7</v>
      </c>
      <c r="H13" s="977" t="n">
        <v>5</v>
      </c>
      <c r="I13" s="977" t="n">
        <v>13</v>
      </c>
      <c r="J13" s="977" t="n">
        <v>2</v>
      </c>
    </row>
    <row r="14" customFormat="false" ht="35.1" hidden="false" customHeight="true" outlineLevel="0" collapsed="false">
      <c r="B14" s="976" t="s">
        <v>312</v>
      </c>
      <c r="C14" s="977" t="n">
        <v>3</v>
      </c>
      <c r="D14" s="977" t="n">
        <v>3</v>
      </c>
      <c r="E14" s="977" t="n">
        <v>6</v>
      </c>
      <c r="F14" s="977" t="n">
        <v>1</v>
      </c>
      <c r="G14" s="977" t="n">
        <v>3</v>
      </c>
      <c r="H14" s="977" t="n">
        <v>0</v>
      </c>
      <c r="I14" s="977" t="n">
        <v>0</v>
      </c>
      <c r="J14" s="977" t="n">
        <v>2</v>
      </c>
    </row>
    <row r="15" customFormat="false" ht="18" hidden="false" customHeight="false" outlineLevel="0" collapsed="false">
      <c r="B15" s="979" t="s">
        <v>313</v>
      </c>
      <c r="C15" s="980" t="n">
        <f aca="false">SUM(C4:C14)</f>
        <v>49</v>
      </c>
      <c r="D15" s="980" t="n">
        <f aca="false">SUM(D4:D14)</f>
        <v>39</v>
      </c>
      <c r="E15" s="980" t="n">
        <f aca="false">SUM(E4:E14)</f>
        <v>19</v>
      </c>
      <c r="F15" s="980" t="n">
        <f aca="false">SUM(F4:F14)</f>
        <v>21</v>
      </c>
      <c r="G15" s="980" t="n">
        <f aca="false">SUM(G4:G14)</f>
        <v>25</v>
      </c>
      <c r="H15" s="980" t="n">
        <f aca="false">SUM(H4:H14)</f>
        <v>14</v>
      </c>
      <c r="I15" s="980" t="n">
        <f aca="false">SUM(I4:I14)</f>
        <v>16</v>
      </c>
      <c r="J15" s="980" t="n">
        <f aca="false">SUM(J4:J14)</f>
        <v>24</v>
      </c>
    </row>
  </sheetData>
  <mergeCells count="2">
    <mergeCell ref="B2:B3"/>
    <mergeCell ref="I3:J3"/>
  </mergeCells>
  <printOptions headings="false" gridLines="false" gridLinesSet="true" horizontalCentered="false" verticalCentered="false"/>
  <pageMargins left="0.196527777777778" right="0.157638888888889" top="0.433333333333333" bottom="0.315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12.5625" defaultRowHeight="14.25" zeroHeight="false" outlineLevelRow="0" outlineLevelCol="0"/>
  <cols>
    <col collapsed="false" customWidth="true" hidden="false" outlineLevel="0" max="1" min="1" style="981" width="31.28"/>
    <col collapsed="false" customWidth="true" hidden="false" outlineLevel="0" max="2" min="2" style="982" width="24.85"/>
    <col collapsed="false" customWidth="true" hidden="false" outlineLevel="0" max="3" min="3" style="981" width="22.14"/>
    <col collapsed="false" customWidth="true" hidden="false" outlineLevel="0" max="4" min="4" style="981" width="21.42"/>
    <col collapsed="false" customWidth="true" hidden="false" outlineLevel="0" max="5" min="5" style="981" width="19.28"/>
    <col collapsed="false" customWidth="true" hidden="false" outlineLevel="0" max="6" min="6" style="981" width="22.56"/>
    <col collapsed="false" customWidth="true" hidden="false" outlineLevel="0" max="7" min="7" style="981" width="25.41"/>
    <col collapsed="false" customWidth="true" hidden="false" outlineLevel="0" max="8" min="8" style="981" width="36.14"/>
    <col collapsed="false" customWidth="false" hidden="false" outlineLevel="0" max="9" min="9" style="981" width="12.56"/>
    <col collapsed="false" customWidth="true" hidden="false" outlineLevel="0" max="12" min="10" style="981" width="49.28"/>
    <col collapsed="false" customWidth="true" hidden="false" outlineLevel="0" max="13" min="13" style="981" width="41.99"/>
    <col collapsed="false" customWidth="true" hidden="false" outlineLevel="0" max="17" min="14" style="981" width="30.13"/>
    <col collapsed="false" customWidth="false" hidden="false" outlineLevel="0" max="23" min="18" style="981" width="12.56"/>
    <col collapsed="false" customWidth="true" hidden="false" outlineLevel="0" max="24" min="24" style="981" width="12.85"/>
    <col collapsed="false" customWidth="false" hidden="false" outlineLevel="0" max="257" min="25" style="981" width="12.56"/>
  </cols>
  <sheetData>
    <row r="1" customFormat="false" ht="16.5" hidden="false" customHeight="false" outlineLevel="0" collapsed="false">
      <c r="M1" s="983"/>
      <c r="N1" s="984"/>
      <c r="O1" s="985"/>
      <c r="P1" s="986"/>
      <c r="Q1" s="987"/>
    </row>
    <row r="2" customFormat="false" ht="16.5" hidden="false" customHeight="false" outlineLevel="0" collapsed="false">
      <c r="B2" s="988" t="s">
        <v>448</v>
      </c>
      <c r="C2" s="988"/>
      <c r="D2" s="988"/>
      <c r="E2" s="988"/>
      <c r="F2" s="988"/>
      <c r="G2" s="988"/>
      <c r="J2" s="981" t="s">
        <v>317</v>
      </c>
      <c r="M2" s="983"/>
      <c r="N2" s="989" t="n">
        <v>39234</v>
      </c>
      <c r="O2" s="990" t="n">
        <v>39479</v>
      </c>
      <c r="P2" s="991" t="n">
        <v>39630</v>
      </c>
      <c r="Q2" s="992" t="n">
        <v>39783</v>
      </c>
    </row>
    <row r="3" customFormat="false" ht="39" hidden="false" customHeight="true" outlineLevel="0" collapsed="false">
      <c r="B3" s="935" t="s">
        <v>424</v>
      </c>
      <c r="C3" s="935"/>
      <c r="D3" s="935"/>
      <c r="E3" s="935"/>
      <c r="F3" s="935"/>
      <c r="G3" s="935"/>
      <c r="H3" s="935"/>
      <c r="M3" s="983"/>
      <c r="N3" s="993" t="s">
        <v>307</v>
      </c>
      <c r="O3" s="994" t="s">
        <v>308</v>
      </c>
      <c r="P3" s="995" t="s">
        <v>309</v>
      </c>
      <c r="Q3" s="996"/>
    </row>
    <row r="4" customFormat="false" ht="50.25" hidden="false" customHeight="true" outlineLevel="0" collapsed="false">
      <c r="B4" s="936" t="s">
        <v>466</v>
      </c>
      <c r="C4" s="936" t="s">
        <v>362</v>
      </c>
      <c r="D4" s="936" t="s">
        <v>347</v>
      </c>
      <c r="E4" s="936" t="s">
        <v>363</v>
      </c>
      <c r="F4" s="936" t="s">
        <v>364</v>
      </c>
      <c r="G4" s="936" t="s">
        <v>467</v>
      </c>
      <c r="H4" s="936" t="s">
        <v>468</v>
      </c>
      <c r="M4" s="997" t="s">
        <v>288</v>
      </c>
      <c r="N4" s="998" t="n">
        <v>3</v>
      </c>
      <c r="O4" s="999" t="n">
        <v>0</v>
      </c>
      <c r="P4" s="1000" t="n">
        <v>1</v>
      </c>
      <c r="Q4" s="1001"/>
    </row>
    <row r="5" customFormat="false" ht="42.75" hidden="false" customHeight="true" outlineLevel="0" collapsed="false">
      <c r="B5" s="977" t="n">
        <v>4</v>
      </c>
      <c r="C5" s="977" t="n">
        <v>1</v>
      </c>
      <c r="D5" s="977" t="n">
        <v>1</v>
      </c>
      <c r="E5" s="977" t="n">
        <v>4</v>
      </c>
      <c r="F5" s="977" t="n">
        <v>0</v>
      </c>
      <c r="G5" s="977" t="n">
        <v>0</v>
      </c>
      <c r="H5" s="977" t="n">
        <v>0</v>
      </c>
      <c r="M5" s="1002" t="s">
        <v>293</v>
      </c>
      <c r="N5" s="998" t="n">
        <v>1</v>
      </c>
      <c r="O5" s="999" t="n">
        <v>0</v>
      </c>
      <c r="P5" s="1000" t="n">
        <v>1</v>
      </c>
      <c r="Q5" s="1001"/>
    </row>
    <row r="6" customFormat="false" ht="45" hidden="false" customHeight="true" outlineLevel="0" collapsed="false">
      <c r="B6" s="1003" t="s">
        <v>469</v>
      </c>
      <c r="C6" s="1003" t="s">
        <v>470</v>
      </c>
      <c r="D6" s="1003" t="s">
        <v>469</v>
      </c>
      <c r="E6" s="1003" t="s">
        <v>471</v>
      </c>
      <c r="F6" s="1003"/>
      <c r="G6" s="1003"/>
      <c r="H6" s="1003"/>
      <c r="M6" s="997" t="s">
        <v>310</v>
      </c>
      <c r="N6" s="998" t="s">
        <v>311</v>
      </c>
      <c r="O6" s="999" t="s">
        <v>311</v>
      </c>
      <c r="P6" s="1000" t="n">
        <v>2</v>
      </c>
      <c r="Q6" s="1001"/>
    </row>
    <row r="7" customFormat="false" ht="25.5" hidden="false" customHeight="true" outlineLevel="0" collapsed="false">
      <c r="B7" s="1003" t="s">
        <v>472</v>
      </c>
      <c r="C7" s="1003"/>
      <c r="D7" s="1003"/>
      <c r="E7" s="1003" t="s">
        <v>473</v>
      </c>
      <c r="F7" s="1003"/>
      <c r="G7" s="1003"/>
      <c r="H7" s="1003"/>
      <c r="M7" s="997"/>
      <c r="N7" s="998"/>
      <c r="O7" s="999"/>
      <c r="P7" s="1000"/>
      <c r="Q7" s="1001"/>
    </row>
    <row r="8" customFormat="false" ht="25.5" hidden="false" customHeight="true" outlineLevel="0" collapsed="false">
      <c r="B8" s="1003" t="s">
        <v>474</v>
      </c>
      <c r="C8" s="1003"/>
      <c r="D8" s="1003"/>
      <c r="E8" s="1003" t="s">
        <v>475</v>
      </c>
      <c r="F8" s="1003"/>
      <c r="G8" s="1003"/>
      <c r="H8" s="1003"/>
      <c r="M8" s="997"/>
      <c r="N8" s="998"/>
      <c r="O8" s="999"/>
      <c r="P8" s="1000"/>
      <c r="Q8" s="1001"/>
    </row>
    <row r="9" customFormat="false" ht="25.5" hidden="false" customHeight="true" outlineLevel="0" collapsed="false">
      <c r="B9" s="1003" t="s">
        <v>476</v>
      </c>
      <c r="C9" s="1003"/>
      <c r="D9" s="1003"/>
      <c r="E9" s="1003" t="s">
        <v>477</v>
      </c>
      <c r="F9" s="1003"/>
      <c r="G9" s="1003"/>
      <c r="H9" s="1003"/>
      <c r="M9" s="997"/>
      <c r="N9" s="998"/>
      <c r="O9" s="999"/>
      <c r="P9" s="1000"/>
      <c r="Q9" s="1001"/>
    </row>
    <row r="10" customFormat="false" ht="25.5" hidden="false" customHeight="true" outlineLevel="0" collapsed="false">
      <c r="B10" s="1004"/>
      <c r="C10" s="1004"/>
      <c r="D10" s="1004"/>
      <c r="E10" s="1004"/>
      <c r="F10" s="1004"/>
      <c r="G10" s="1004"/>
      <c r="H10" s="1004"/>
      <c r="M10" s="997"/>
      <c r="N10" s="998"/>
      <c r="O10" s="999"/>
      <c r="P10" s="1000"/>
      <c r="Q10" s="1001"/>
    </row>
    <row r="11" customFormat="false" ht="25.5" hidden="false" customHeight="true" outlineLevel="0" collapsed="false">
      <c r="M11" s="997"/>
      <c r="N11" s="998"/>
      <c r="O11" s="999"/>
      <c r="P11" s="1000"/>
      <c r="Q11" s="1001"/>
    </row>
    <row r="12" customFormat="false" ht="16.5" hidden="false" customHeight="false" outlineLevel="0" collapsed="false">
      <c r="M12" s="997"/>
      <c r="N12" s="998"/>
      <c r="O12" s="999"/>
      <c r="P12" s="1000"/>
      <c r="Q12" s="1001"/>
    </row>
    <row r="13" customFormat="false" ht="16.5" hidden="false" customHeight="false" outlineLevel="0" collapsed="false">
      <c r="B13" s="1005"/>
      <c r="C13" s="1005"/>
      <c r="D13" s="1005"/>
      <c r="E13" s="1005"/>
      <c r="F13" s="1005"/>
      <c r="G13" s="1005"/>
      <c r="M13" s="997"/>
      <c r="N13" s="998"/>
      <c r="O13" s="999"/>
      <c r="P13" s="1000"/>
      <c r="Q13" s="1001"/>
    </row>
    <row r="14" customFormat="false" ht="42.75" hidden="false" customHeight="true" outlineLevel="0" collapsed="false">
      <c r="B14" s="1006" t="s">
        <v>478</v>
      </c>
      <c r="C14" s="1006"/>
      <c r="D14" s="1006"/>
      <c r="E14" s="1006"/>
      <c r="F14" s="1006"/>
      <c r="G14" s="1006"/>
      <c r="H14" s="1006"/>
      <c r="M14" s="1002" t="s">
        <v>295</v>
      </c>
      <c r="N14" s="998" t="n">
        <v>0</v>
      </c>
      <c r="O14" s="999" t="n">
        <v>1</v>
      </c>
      <c r="P14" s="1000" t="s">
        <v>311</v>
      </c>
      <c r="Q14" s="1001"/>
    </row>
    <row r="15" customFormat="false" ht="67.5" hidden="false" customHeight="true" outlineLevel="0" collapsed="false">
      <c r="B15" s="1007" t="s">
        <v>479</v>
      </c>
      <c r="C15" s="1007"/>
      <c r="D15" s="1007"/>
      <c r="E15" s="1007"/>
      <c r="F15" s="1007"/>
      <c r="G15" s="1007"/>
      <c r="H15" s="1007"/>
      <c r="M15" s="997" t="s">
        <v>312</v>
      </c>
      <c r="N15" s="998" t="n">
        <v>2</v>
      </c>
      <c r="O15" s="999" t="n">
        <v>1</v>
      </c>
      <c r="P15" s="1000" t="n">
        <v>1</v>
      </c>
      <c r="Q15" s="1001"/>
    </row>
    <row r="16" customFormat="false" ht="30.75" hidden="false" customHeight="true" outlineLevel="0" collapsed="false">
      <c r="B16" s="1008" t="s">
        <v>480</v>
      </c>
      <c r="C16" s="1008" t="s">
        <v>481</v>
      </c>
      <c r="D16" s="1008" t="s">
        <v>482</v>
      </c>
      <c r="E16" s="1008" t="s">
        <v>459</v>
      </c>
      <c r="F16" s="1008" t="s">
        <v>460</v>
      </c>
      <c r="G16" s="1008" t="s">
        <v>483</v>
      </c>
      <c r="H16" s="1008" t="s">
        <v>484</v>
      </c>
      <c r="M16" s="1009" t="s">
        <v>313</v>
      </c>
      <c r="N16" s="1010" t="n">
        <v>8</v>
      </c>
      <c r="O16" s="1010" t="n">
        <v>2</v>
      </c>
      <c r="P16" s="1011" t="n">
        <v>5</v>
      </c>
      <c r="Q16" s="1011" t="n">
        <v>5</v>
      </c>
    </row>
    <row r="17" customFormat="false" ht="66" hidden="false" customHeight="true" outlineLevel="0" collapsed="false">
      <c r="B17" s="1003" t="s">
        <v>485</v>
      </c>
      <c r="C17" s="1003" t="s">
        <v>486</v>
      </c>
      <c r="D17" s="1003" t="s">
        <v>487</v>
      </c>
      <c r="E17" s="1003" t="s">
        <v>486</v>
      </c>
      <c r="F17" s="1003" t="s">
        <v>488</v>
      </c>
      <c r="G17" s="1003" t="s">
        <v>486</v>
      </c>
      <c r="H17" s="1003" t="s">
        <v>489</v>
      </c>
    </row>
    <row r="18" customFormat="false" ht="62.25" hidden="false" customHeight="true" outlineLevel="0" collapsed="false">
      <c r="B18" s="1003"/>
      <c r="C18" s="1003" t="s">
        <v>485</v>
      </c>
      <c r="D18" s="1003"/>
      <c r="E18" s="1003" t="s">
        <v>490</v>
      </c>
      <c r="F18" s="1003"/>
      <c r="G18" s="1003" t="s">
        <v>491</v>
      </c>
      <c r="H18" s="1003"/>
    </row>
    <row r="19" customFormat="false" ht="20.1" hidden="false" customHeight="true" outlineLevel="0" collapsed="false">
      <c r="B19" s="1005"/>
      <c r="C19" s="1005"/>
      <c r="D19" s="1005"/>
      <c r="E19" s="1005"/>
      <c r="F19" s="1005"/>
      <c r="G19" s="1005"/>
    </row>
    <row r="20" customFormat="false" ht="20.1" hidden="false" customHeight="true" outlineLevel="0" collapsed="false">
      <c r="B20" s="1005"/>
      <c r="C20" s="1005"/>
      <c r="D20" s="1005"/>
      <c r="E20" s="1005"/>
      <c r="F20" s="1005"/>
      <c r="G20" s="1005"/>
    </row>
    <row r="21" customFormat="false" ht="20.1" hidden="false" customHeight="true" outlineLevel="0" collapsed="false">
      <c r="B21" s="1012"/>
      <c r="C21" s="1012"/>
      <c r="D21" s="1012"/>
      <c r="E21" s="1012"/>
      <c r="F21" s="1012"/>
      <c r="G21" s="1012"/>
      <c r="H21" s="1012"/>
    </row>
    <row r="22" customFormat="false" ht="20.1" hidden="false" customHeight="true" outlineLevel="0" collapsed="false">
      <c r="B22" s="1012" t="s">
        <v>290</v>
      </c>
      <c r="C22" s="1012"/>
      <c r="D22" s="1012"/>
      <c r="E22" s="1012"/>
      <c r="F22" s="1012"/>
      <c r="G22" s="1012"/>
      <c r="H22" s="1012"/>
    </row>
    <row r="23" customFormat="false" ht="20.1" hidden="false" customHeight="true" outlineLevel="0" collapsed="false">
      <c r="B23" s="1013" t="s">
        <v>424</v>
      </c>
      <c r="C23" s="1013"/>
      <c r="D23" s="1013"/>
      <c r="E23" s="1013"/>
      <c r="F23" s="1013"/>
      <c r="G23" s="1013"/>
      <c r="H23" s="1013"/>
    </row>
    <row r="24" customFormat="false" ht="14.25" hidden="false" customHeight="false" outlineLevel="0" collapsed="false">
      <c r="B24" s="936" t="s">
        <v>466</v>
      </c>
      <c r="C24" s="936" t="s">
        <v>362</v>
      </c>
      <c r="D24" s="936" t="s">
        <v>347</v>
      </c>
      <c r="E24" s="936" t="s">
        <v>363</v>
      </c>
      <c r="F24" s="936" t="s">
        <v>364</v>
      </c>
      <c r="G24" s="936" t="s">
        <v>467</v>
      </c>
      <c r="H24" s="936" t="s">
        <v>468</v>
      </c>
    </row>
    <row r="25" customFormat="false" ht="15" hidden="false" customHeight="false" outlineLevel="0" collapsed="false">
      <c r="B25" s="1014" t="n">
        <v>7</v>
      </c>
      <c r="C25" s="1014" t="n">
        <v>3</v>
      </c>
      <c r="D25" s="1014" t="n">
        <v>2</v>
      </c>
      <c r="E25" s="1014" t="n">
        <v>2</v>
      </c>
      <c r="F25" s="1014" t="n">
        <v>0</v>
      </c>
      <c r="G25" s="1014" t="n">
        <v>2</v>
      </c>
      <c r="H25" s="1014" t="n">
        <v>0</v>
      </c>
    </row>
    <row r="26" customFormat="false" ht="15.75" hidden="false" customHeight="true" outlineLevel="0" collapsed="false">
      <c r="B26" s="1015" t="s">
        <v>492</v>
      </c>
      <c r="C26" s="1015" t="s">
        <v>470</v>
      </c>
      <c r="D26" s="1015" t="s">
        <v>493</v>
      </c>
      <c r="E26" s="1015" t="s">
        <v>494</v>
      </c>
      <c r="F26" s="1015"/>
      <c r="G26" s="1015" t="s">
        <v>495</v>
      </c>
      <c r="H26" s="1015"/>
    </row>
    <row r="27" customFormat="false" ht="15" hidden="false" customHeight="false" outlineLevel="0" collapsed="false">
      <c r="B27" s="1015" t="s">
        <v>496</v>
      </c>
      <c r="C27" s="1015" t="s">
        <v>496</v>
      </c>
      <c r="D27" s="1015" t="s">
        <v>497</v>
      </c>
      <c r="E27" s="1015" t="s">
        <v>473</v>
      </c>
      <c r="F27" s="1015"/>
      <c r="G27" s="1015"/>
      <c r="H27" s="1015"/>
      <c r="I27" s="1016"/>
    </row>
    <row r="28" customFormat="false" ht="15" hidden="false" customHeight="false" outlineLevel="0" collapsed="false">
      <c r="B28" s="1015" t="s">
        <v>498</v>
      </c>
      <c r="C28" s="1015" t="s">
        <v>499</v>
      </c>
      <c r="D28" s="1015"/>
      <c r="E28" s="1015"/>
      <c r="F28" s="1015"/>
      <c r="G28" s="1015"/>
      <c r="H28" s="1015"/>
      <c r="I28" s="1016"/>
    </row>
    <row r="29" customFormat="false" ht="15" hidden="false" customHeight="false" outlineLevel="0" collapsed="false">
      <c r="B29" s="1015" t="s">
        <v>500</v>
      </c>
      <c r="C29" s="1015"/>
      <c r="D29" s="1015"/>
      <c r="E29" s="1015"/>
      <c r="F29" s="1015"/>
      <c r="G29" s="1015"/>
      <c r="H29" s="1015"/>
      <c r="I29" s="1016"/>
    </row>
    <row r="30" customFormat="false" ht="15" hidden="false" customHeight="false" outlineLevel="0" collapsed="false">
      <c r="B30" s="1015" t="s">
        <v>501</v>
      </c>
      <c r="C30" s="1015"/>
      <c r="D30" s="1015"/>
      <c r="E30" s="1015"/>
      <c r="F30" s="1015"/>
      <c r="G30" s="1015"/>
      <c r="H30" s="1015"/>
    </row>
    <row r="31" customFormat="false" ht="15" hidden="false" customHeight="false" outlineLevel="0" collapsed="false">
      <c r="B31" s="1015"/>
      <c r="C31" s="1015"/>
      <c r="D31" s="1015"/>
      <c r="E31" s="1015"/>
      <c r="F31" s="1015"/>
      <c r="G31" s="1015"/>
      <c r="H31" s="1015"/>
    </row>
    <row r="32" customFormat="false" ht="15" hidden="false" customHeight="false" outlineLevel="0" collapsed="false">
      <c r="B32" s="1015"/>
      <c r="C32" s="1015"/>
      <c r="D32" s="1015"/>
      <c r="E32" s="1015"/>
      <c r="F32" s="1015"/>
      <c r="G32" s="1015"/>
      <c r="H32" s="1015"/>
    </row>
    <row r="33" customFormat="false" ht="15" hidden="false" customHeight="false" outlineLevel="0" collapsed="false">
      <c r="B33" s="1015"/>
      <c r="C33" s="1015"/>
      <c r="D33" s="1015"/>
      <c r="E33" s="1015"/>
      <c r="F33" s="1015"/>
      <c r="G33" s="1015"/>
      <c r="H33" s="1015"/>
    </row>
    <row r="34" customFormat="false" ht="15" hidden="false" customHeight="false" outlineLevel="0" collapsed="false">
      <c r="B34" s="1015"/>
      <c r="C34" s="1015"/>
      <c r="D34" s="1015"/>
      <c r="E34" s="1015"/>
      <c r="F34" s="1015"/>
      <c r="G34" s="1015"/>
      <c r="H34" s="1015"/>
    </row>
    <row r="38" customFormat="false" ht="15.75" hidden="false" customHeight="true" outlineLevel="0" collapsed="false">
      <c r="B38" s="1006" t="s">
        <v>502</v>
      </c>
      <c r="C38" s="1006"/>
      <c r="D38" s="1006"/>
      <c r="E38" s="1006"/>
      <c r="F38" s="1006"/>
      <c r="G38" s="1006"/>
      <c r="H38" s="1006"/>
    </row>
    <row r="39" customFormat="false" ht="15.75" hidden="false" customHeight="true" outlineLevel="0" collapsed="false">
      <c r="B39" s="935" t="s">
        <v>479</v>
      </c>
      <c r="C39" s="935"/>
      <c r="D39" s="935"/>
      <c r="E39" s="935"/>
      <c r="F39" s="935"/>
      <c r="G39" s="935"/>
      <c r="H39" s="935"/>
    </row>
    <row r="40" customFormat="false" ht="14.25" hidden="false" customHeight="false" outlineLevel="0" collapsed="false">
      <c r="B40" s="936" t="s">
        <v>480</v>
      </c>
      <c r="C40" s="936" t="s">
        <v>481</v>
      </c>
      <c r="D40" s="936" t="s">
        <v>482</v>
      </c>
      <c r="E40" s="936" t="s">
        <v>459</v>
      </c>
      <c r="F40" s="936" t="s">
        <v>460</v>
      </c>
      <c r="G40" s="936" t="s">
        <v>483</v>
      </c>
      <c r="H40" s="936" t="s">
        <v>484</v>
      </c>
    </row>
    <row r="41" customFormat="false" ht="48" hidden="false" customHeight="true" outlineLevel="0" collapsed="false">
      <c r="B41" s="1017" t="s">
        <v>503</v>
      </c>
      <c r="C41" s="1017" t="s">
        <v>486</v>
      </c>
      <c r="D41" s="1017" t="s">
        <v>504</v>
      </c>
      <c r="E41" s="1017" t="s">
        <v>486</v>
      </c>
      <c r="F41" s="1017" t="s">
        <v>505</v>
      </c>
      <c r="G41" s="1017" t="s">
        <v>486</v>
      </c>
      <c r="H41" s="1017" t="s">
        <v>506</v>
      </c>
    </row>
    <row r="42" customFormat="false" ht="49.5" hidden="false" customHeight="true" outlineLevel="0" collapsed="false">
      <c r="B42" s="1017" t="s">
        <v>507</v>
      </c>
      <c r="C42" s="1017" t="s">
        <v>503</v>
      </c>
      <c r="D42" s="1017" t="s">
        <v>508</v>
      </c>
      <c r="E42" s="1017" t="s">
        <v>505</v>
      </c>
      <c r="F42" s="1017"/>
      <c r="G42" s="1017" t="s">
        <v>509</v>
      </c>
      <c r="H42" s="1017"/>
    </row>
    <row r="44" customFormat="false" ht="24" hidden="false" customHeight="true" outlineLevel="0" collapsed="false"/>
    <row r="45" customFormat="false" ht="17.25" hidden="false" customHeight="true" outlineLevel="0" collapsed="false"/>
    <row r="46" customFormat="false" ht="17.25" hidden="false" customHeight="true" outlineLevel="0" collapsed="false"/>
    <row r="49" customFormat="false" ht="15" hidden="false" customHeight="true" outlineLevel="0" collapsed="false">
      <c r="B49" s="988" t="s">
        <v>510</v>
      </c>
      <c r="C49" s="988"/>
      <c r="D49" s="988"/>
      <c r="E49" s="988"/>
      <c r="F49" s="988"/>
      <c r="G49" s="988"/>
      <c r="H49" s="988"/>
    </row>
    <row r="50" customFormat="false" ht="15.75" hidden="false" customHeight="true" outlineLevel="0" collapsed="false">
      <c r="B50" s="1018" t="s">
        <v>424</v>
      </c>
      <c r="C50" s="1018"/>
      <c r="D50" s="1018"/>
      <c r="E50" s="1018"/>
      <c r="F50" s="1018"/>
      <c r="G50" s="1018"/>
      <c r="H50" s="1018"/>
    </row>
    <row r="51" customFormat="false" ht="14.25" hidden="false" customHeight="false" outlineLevel="0" collapsed="false">
      <c r="B51" s="936" t="s">
        <v>466</v>
      </c>
      <c r="C51" s="936" t="s">
        <v>362</v>
      </c>
      <c r="D51" s="936" t="s">
        <v>347</v>
      </c>
      <c r="E51" s="936" t="s">
        <v>363</v>
      </c>
      <c r="F51" s="936" t="s">
        <v>364</v>
      </c>
      <c r="G51" s="936" t="s">
        <v>467</v>
      </c>
      <c r="H51" s="936" t="s">
        <v>484</v>
      </c>
    </row>
    <row r="52" customFormat="false" ht="18" hidden="false" customHeight="false" outlineLevel="0" collapsed="false">
      <c r="B52" s="977" t="n">
        <v>0</v>
      </c>
      <c r="C52" s="977" t="n">
        <v>4</v>
      </c>
      <c r="D52" s="977" t="n">
        <v>2</v>
      </c>
      <c r="E52" s="977" t="n">
        <v>0</v>
      </c>
      <c r="F52" s="977" t="n">
        <v>0</v>
      </c>
      <c r="G52" s="977" t="n">
        <v>0</v>
      </c>
      <c r="H52" s="977" t="n">
        <v>0</v>
      </c>
    </row>
    <row r="53" customFormat="false" ht="15" hidden="false" customHeight="false" outlineLevel="0" collapsed="false">
      <c r="B53" s="1015"/>
      <c r="C53" s="1015"/>
      <c r="D53" s="1015"/>
      <c r="E53" s="1015"/>
      <c r="F53" s="1015"/>
      <c r="G53" s="1015"/>
      <c r="H53" s="1019"/>
    </row>
    <row r="54" customFormat="false" ht="14.25" hidden="false" customHeight="false" outlineLevel="0" collapsed="false">
      <c r="B54" s="1017"/>
      <c r="C54" s="1017" t="s">
        <v>511</v>
      </c>
      <c r="D54" s="1017" t="n">
        <v>6.1</v>
      </c>
      <c r="E54" s="1017"/>
      <c r="F54" s="1017"/>
      <c r="G54" s="1017"/>
      <c r="H54" s="1017"/>
    </row>
    <row r="55" customFormat="false" ht="14.25" hidden="false" customHeight="false" outlineLevel="0" collapsed="false">
      <c r="B55" s="1017"/>
      <c r="C55" s="1017" t="s">
        <v>512</v>
      </c>
      <c r="D55" s="1017" t="s">
        <v>513</v>
      </c>
      <c r="E55" s="1017"/>
      <c r="F55" s="1017"/>
      <c r="G55" s="1017"/>
      <c r="H55" s="1017"/>
    </row>
    <row r="56" customFormat="false" ht="14.25" hidden="false" customHeight="false" outlineLevel="0" collapsed="false">
      <c r="B56" s="1017"/>
      <c r="C56" s="1017" t="s">
        <v>514</v>
      </c>
      <c r="E56" s="1017"/>
      <c r="F56" s="1017"/>
      <c r="G56" s="1017"/>
      <c r="H56" s="1017"/>
    </row>
    <row r="57" customFormat="false" ht="14.25" hidden="false" customHeight="false" outlineLevel="0" collapsed="false">
      <c r="B57" s="1017"/>
      <c r="C57" s="1017" t="s">
        <v>515</v>
      </c>
      <c r="D57" s="1017"/>
      <c r="E57" s="1017"/>
      <c r="F57" s="1017"/>
      <c r="G57" s="1017"/>
      <c r="H57" s="1017"/>
    </row>
    <row r="58" customFormat="false" ht="14.25" hidden="false" customHeight="false" outlineLevel="0" collapsed="false">
      <c r="B58" s="1017"/>
      <c r="C58" s="1017"/>
      <c r="D58" s="1017"/>
      <c r="E58" s="1017"/>
      <c r="F58" s="1017"/>
      <c r="G58" s="1017"/>
      <c r="H58" s="1017"/>
    </row>
    <row r="59" customFormat="false" ht="15" hidden="false" customHeight="false" outlineLevel="0" collapsed="false">
      <c r="B59" s="1020"/>
      <c r="C59" s="1020"/>
      <c r="D59" s="1020"/>
      <c r="E59" s="1020"/>
      <c r="F59" s="1020"/>
      <c r="G59" s="1020"/>
      <c r="H59" s="1020"/>
    </row>
    <row r="60" customFormat="false" ht="15" hidden="false" customHeight="false" outlineLevel="0" collapsed="false">
      <c r="B60" s="1020"/>
      <c r="C60" s="1020"/>
      <c r="D60" s="1020"/>
      <c r="E60" s="1020"/>
      <c r="F60" s="1020"/>
      <c r="G60" s="1020"/>
      <c r="H60" s="1020"/>
    </row>
    <row r="61" customFormat="false" ht="15" hidden="false" customHeight="false" outlineLevel="0" collapsed="false">
      <c r="B61" s="1020"/>
      <c r="C61" s="1020"/>
      <c r="D61" s="1020"/>
      <c r="E61" s="1020"/>
      <c r="F61" s="1020"/>
      <c r="G61" s="1020"/>
      <c r="H61" s="1020"/>
    </row>
    <row r="62" customFormat="false" ht="15.75" hidden="false" customHeight="true" outlineLevel="0" collapsed="false">
      <c r="B62" s="1021" t="s">
        <v>516</v>
      </c>
      <c r="C62" s="1021"/>
      <c r="D62" s="1021"/>
      <c r="E62" s="1021"/>
      <c r="F62" s="1021"/>
      <c r="G62" s="1021"/>
      <c r="H62" s="1021"/>
    </row>
    <row r="63" customFormat="false" ht="15.75" hidden="false" customHeight="true" outlineLevel="0" collapsed="false">
      <c r="B63" s="1007" t="s">
        <v>479</v>
      </c>
      <c r="C63" s="1007"/>
      <c r="D63" s="1007"/>
      <c r="E63" s="1007"/>
      <c r="F63" s="1007"/>
      <c r="G63" s="1007"/>
      <c r="H63" s="1007"/>
    </row>
    <row r="64" customFormat="false" ht="14.25" hidden="false" customHeight="false" outlineLevel="0" collapsed="false">
      <c r="B64" s="1008" t="s">
        <v>480</v>
      </c>
      <c r="C64" s="1008" t="s">
        <v>481</v>
      </c>
      <c r="D64" s="1008" t="s">
        <v>482</v>
      </c>
      <c r="E64" s="1008" t="s">
        <v>459</v>
      </c>
      <c r="F64" s="1008" t="s">
        <v>460</v>
      </c>
      <c r="G64" s="1008" t="s">
        <v>483</v>
      </c>
      <c r="H64" s="1008" t="s">
        <v>484</v>
      </c>
    </row>
    <row r="65" customFormat="false" ht="39" hidden="false" customHeight="true" outlineLevel="0" collapsed="false">
      <c r="B65" s="1017"/>
      <c r="C65" s="1017" t="s">
        <v>486</v>
      </c>
      <c r="D65" s="1017" t="s">
        <v>491</v>
      </c>
      <c r="E65" s="1017" t="s">
        <v>486</v>
      </c>
      <c r="F65" s="1017" t="s">
        <v>517</v>
      </c>
      <c r="G65" s="1017" t="s">
        <v>486</v>
      </c>
      <c r="H65" s="1017" t="s">
        <v>518</v>
      </c>
    </row>
    <row r="66" customFormat="false" ht="25.5" hidden="false" customHeight="false" outlineLevel="0" collapsed="false">
      <c r="B66" s="1017"/>
      <c r="C66" s="1017" t="s">
        <v>491</v>
      </c>
      <c r="D66" s="1017"/>
      <c r="E66" s="1017" t="s">
        <v>491</v>
      </c>
      <c r="F66" s="1017"/>
      <c r="G66" s="1017" t="s">
        <v>519</v>
      </c>
      <c r="H66" s="1017"/>
    </row>
    <row r="67" customFormat="false" ht="14.25" hidden="false" customHeight="false" outlineLevel="0" collapsed="false">
      <c r="B67" s="1017"/>
      <c r="C67" s="1017"/>
      <c r="D67" s="1017"/>
      <c r="E67" s="1017"/>
      <c r="F67" s="1017"/>
      <c r="G67" s="1017"/>
      <c r="H67" s="1017"/>
    </row>
    <row r="74" customFormat="false" ht="15" hidden="false" customHeight="true" outlineLevel="0" collapsed="false">
      <c r="B74" s="988" t="s">
        <v>293</v>
      </c>
      <c r="C74" s="988"/>
      <c r="D74" s="988"/>
      <c r="E74" s="988"/>
      <c r="F74" s="988"/>
      <c r="G74" s="988"/>
      <c r="H74" s="988"/>
    </row>
    <row r="75" customFormat="false" ht="15.75" hidden="false" customHeight="true" outlineLevel="0" collapsed="false">
      <c r="B75" s="1018" t="s">
        <v>424</v>
      </c>
      <c r="C75" s="1018"/>
      <c r="D75" s="1018"/>
      <c r="E75" s="1018"/>
      <c r="F75" s="1018"/>
      <c r="G75" s="1018"/>
      <c r="H75" s="1018"/>
    </row>
    <row r="76" customFormat="false" ht="14.25" hidden="false" customHeight="false" outlineLevel="0" collapsed="false">
      <c r="B76" s="936" t="s">
        <v>466</v>
      </c>
      <c r="C76" s="936" t="s">
        <v>362</v>
      </c>
      <c r="D76" s="936" t="s">
        <v>347</v>
      </c>
      <c r="E76" s="936" t="s">
        <v>363</v>
      </c>
      <c r="F76" s="936" t="s">
        <v>364</v>
      </c>
      <c r="G76" s="936" t="s">
        <v>467</v>
      </c>
      <c r="H76" s="936" t="s">
        <v>484</v>
      </c>
    </row>
    <row r="77" customFormat="false" ht="15" hidden="false" customHeight="false" outlineLevel="0" collapsed="false">
      <c r="B77" s="1022" t="n">
        <v>2</v>
      </c>
      <c r="C77" s="1022" t="n">
        <v>4</v>
      </c>
      <c r="D77" s="1022" t="n">
        <v>0</v>
      </c>
      <c r="E77" s="1022" t="n">
        <v>1</v>
      </c>
      <c r="F77" s="1022" t="n">
        <v>0</v>
      </c>
      <c r="G77" s="1022" t="n">
        <v>0</v>
      </c>
      <c r="H77" s="1022" t="n">
        <v>1</v>
      </c>
    </row>
    <row r="79" customFormat="false" ht="15" hidden="false" customHeight="false" outlineLevel="0" collapsed="false">
      <c r="B79" s="1015" t="s">
        <v>520</v>
      </c>
      <c r="C79" s="1015" t="s">
        <v>470</v>
      </c>
      <c r="D79" s="1015"/>
      <c r="E79" s="1015" t="s">
        <v>521</v>
      </c>
      <c r="F79" s="1015"/>
      <c r="G79" s="1015"/>
      <c r="H79" s="1015" t="s">
        <v>522</v>
      </c>
    </row>
    <row r="80" customFormat="false" ht="15" hidden="false" customHeight="false" outlineLevel="0" collapsed="false">
      <c r="B80" s="1015" t="s">
        <v>496</v>
      </c>
      <c r="C80" s="1015" t="s">
        <v>523</v>
      </c>
      <c r="D80" s="1015"/>
      <c r="E80" s="1015"/>
      <c r="F80" s="1015"/>
      <c r="G80" s="1015"/>
      <c r="H80" s="1015"/>
    </row>
    <row r="81" customFormat="false" ht="15" hidden="false" customHeight="false" outlineLevel="0" collapsed="false">
      <c r="B81" s="1015"/>
      <c r="C81" s="1015" t="s">
        <v>499</v>
      </c>
      <c r="D81" s="1015"/>
      <c r="E81" s="1015"/>
      <c r="F81" s="1015"/>
      <c r="G81" s="1015"/>
      <c r="H81" s="1015"/>
    </row>
    <row r="83" customFormat="false" ht="15" hidden="false" customHeight="false" outlineLevel="0" collapsed="false">
      <c r="B83" s="1015"/>
      <c r="C83" s="1015"/>
      <c r="D83" s="1015"/>
      <c r="E83" s="1015"/>
      <c r="F83" s="1015"/>
      <c r="G83" s="1015"/>
      <c r="H83" s="1015"/>
    </row>
    <row r="84" customFormat="false" ht="15" hidden="false" customHeight="false" outlineLevel="0" collapsed="false">
      <c r="B84" s="1020"/>
      <c r="C84" s="1020"/>
      <c r="D84" s="1020"/>
      <c r="E84" s="1020"/>
      <c r="F84" s="1020"/>
      <c r="G84" s="1020"/>
      <c r="H84" s="1020"/>
    </row>
    <row r="85" customFormat="false" ht="15" hidden="false" customHeight="false" outlineLevel="0" collapsed="false">
      <c r="B85" s="1020"/>
      <c r="C85" s="1020"/>
      <c r="D85" s="1020"/>
      <c r="E85" s="1020"/>
      <c r="F85" s="1020"/>
      <c r="G85" s="1020"/>
      <c r="H85" s="1020"/>
    </row>
    <row r="86" customFormat="false" ht="15" hidden="false" customHeight="false" outlineLevel="0" collapsed="false">
      <c r="B86" s="1020"/>
      <c r="C86" s="1020"/>
      <c r="D86" s="1020"/>
      <c r="E86" s="1020"/>
      <c r="F86" s="1020"/>
      <c r="G86" s="1020"/>
      <c r="H86" s="1020"/>
    </row>
    <row r="87" customFormat="false" ht="15.75" hidden="false" customHeight="true" outlineLevel="0" collapsed="false">
      <c r="B87" s="1021" t="s">
        <v>293</v>
      </c>
      <c r="C87" s="1021"/>
      <c r="D87" s="1021"/>
      <c r="E87" s="1021"/>
      <c r="F87" s="1021"/>
      <c r="G87" s="1021"/>
      <c r="H87" s="1021"/>
    </row>
    <row r="88" customFormat="false" ht="15.75" hidden="false" customHeight="true" outlineLevel="0" collapsed="false">
      <c r="B88" s="1007" t="s">
        <v>479</v>
      </c>
      <c r="C88" s="1007"/>
      <c r="D88" s="1007"/>
      <c r="E88" s="1007"/>
      <c r="F88" s="1007"/>
      <c r="G88" s="1007"/>
      <c r="H88" s="1007"/>
    </row>
    <row r="89" customFormat="false" ht="14.25" hidden="false" customHeight="false" outlineLevel="0" collapsed="false">
      <c r="B89" s="1008" t="s">
        <v>480</v>
      </c>
      <c r="C89" s="1008" t="s">
        <v>481</v>
      </c>
      <c r="D89" s="1008" t="s">
        <v>482</v>
      </c>
      <c r="E89" s="1008" t="s">
        <v>459</v>
      </c>
      <c r="F89" s="1008" t="s">
        <v>460</v>
      </c>
      <c r="G89" s="1008" t="s">
        <v>483</v>
      </c>
      <c r="H89" s="1008" t="s">
        <v>484</v>
      </c>
    </row>
    <row r="90" customFormat="false" ht="45" hidden="false" customHeight="false" outlineLevel="0" collapsed="false">
      <c r="B90" s="1015" t="s">
        <v>524</v>
      </c>
      <c r="C90" s="1015" t="s">
        <v>486</v>
      </c>
      <c r="D90" s="1015" t="s">
        <v>525</v>
      </c>
      <c r="E90" s="1015" t="s">
        <v>486</v>
      </c>
      <c r="F90" s="1015" t="s">
        <v>526</v>
      </c>
      <c r="G90" s="1015" t="s">
        <v>486</v>
      </c>
      <c r="H90" s="1015" t="s">
        <v>527</v>
      </c>
    </row>
    <row r="91" customFormat="false" ht="30" hidden="false" customHeight="false" outlineLevel="0" collapsed="false">
      <c r="B91" s="1015" t="s">
        <v>528</v>
      </c>
      <c r="C91" s="1015" t="s">
        <v>524</v>
      </c>
      <c r="D91" s="1015"/>
      <c r="E91" s="1015" t="s">
        <v>526</v>
      </c>
      <c r="F91" s="1015"/>
      <c r="G91" s="1015" t="s">
        <v>525</v>
      </c>
      <c r="H91" s="1015"/>
    </row>
    <row r="92" customFormat="false" ht="30" hidden="false" customHeight="false" outlineLevel="0" collapsed="false">
      <c r="B92" s="1015"/>
      <c r="C92" s="1015" t="s">
        <v>528</v>
      </c>
      <c r="D92" s="1015"/>
      <c r="E92" s="1015"/>
      <c r="F92" s="1015"/>
      <c r="G92" s="1015"/>
      <c r="H92" s="1015"/>
    </row>
    <row r="102" customFormat="false" ht="15.75" hidden="false" customHeight="true" outlineLevel="0" collapsed="false">
      <c r="B102" s="1021" t="s">
        <v>529</v>
      </c>
      <c r="C102" s="1021"/>
      <c r="D102" s="1021"/>
      <c r="E102" s="1021"/>
      <c r="F102" s="1021"/>
      <c r="G102" s="1021"/>
      <c r="H102" s="1021"/>
    </row>
    <row r="103" customFormat="false" ht="15.75" hidden="false" customHeight="true" outlineLevel="0" collapsed="false">
      <c r="B103" s="935" t="s">
        <v>424</v>
      </c>
      <c r="C103" s="935"/>
      <c r="D103" s="935"/>
      <c r="E103" s="935"/>
      <c r="F103" s="935"/>
      <c r="G103" s="935"/>
      <c r="H103" s="935"/>
    </row>
    <row r="104" customFormat="false" ht="28.5" hidden="false" customHeight="true" outlineLevel="0" collapsed="false">
      <c r="B104" s="1022" t="s">
        <v>466</v>
      </c>
      <c r="C104" s="1022" t="s">
        <v>362</v>
      </c>
      <c r="D104" s="1022" t="s">
        <v>347</v>
      </c>
      <c r="E104" s="1022" t="s">
        <v>363</v>
      </c>
      <c r="F104" s="1022" t="s">
        <v>364</v>
      </c>
      <c r="G104" s="1022" t="s">
        <v>467</v>
      </c>
      <c r="H104" s="1022" t="s">
        <v>484</v>
      </c>
    </row>
    <row r="105" customFormat="false" ht="29.25" hidden="false" customHeight="true" outlineLevel="0" collapsed="false">
      <c r="B105" s="1023" t="n">
        <v>15</v>
      </c>
      <c r="C105" s="1023" t="n">
        <v>10</v>
      </c>
      <c r="D105" s="1023" t="n">
        <v>2</v>
      </c>
      <c r="E105" s="1023" t="n">
        <v>0</v>
      </c>
      <c r="F105" s="1023" t="n">
        <v>4</v>
      </c>
      <c r="G105" s="1023" t="n">
        <v>3</v>
      </c>
      <c r="H105" s="1023" t="n">
        <v>1</v>
      </c>
    </row>
    <row r="106" customFormat="false" ht="15" hidden="false" customHeight="false" outlineLevel="0" collapsed="false">
      <c r="B106" s="1024"/>
      <c r="C106" s="1025"/>
      <c r="D106" s="1025"/>
      <c r="E106" s="1025"/>
      <c r="F106" s="1025"/>
      <c r="G106" s="1025"/>
      <c r="H106" s="1026"/>
    </row>
    <row r="107" customFormat="false" ht="15" hidden="false" customHeight="false" outlineLevel="0" collapsed="false">
      <c r="B107" s="1015" t="s">
        <v>530</v>
      </c>
      <c r="C107" s="1015" t="s">
        <v>470</v>
      </c>
      <c r="D107" s="1015" t="s">
        <v>531</v>
      </c>
      <c r="E107" s="1015"/>
      <c r="F107" s="1015" t="s">
        <v>500</v>
      </c>
      <c r="G107" s="1015" t="s">
        <v>496</v>
      </c>
      <c r="H107" s="1015" t="s">
        <v>474</v>
      </c>
    </row>
    <row r="108" customFormat="false" ht="15" hidden="false" customHeight="false" outlineLevel="0" collapsed="false">
      <c r="B108" s="1015" t="s">
        <v>523</v>
      </c>
      <c r="C108" s="1015" t="s">
        <v>523</v>
      </c>
      <c r="D108" s="1015"/>
      <c r="E108" s="1015"/>
      <c r="F108" s="1015" t="s">
        <v>532</v>
      </c>
      <c r="G108" s="1015"/>
      <c r="H108" s="1015"/>
    </row>
    <row r="109" customFormat="false" ht="15" hidden="false" customHeight="false" outlineLevel="0" collapsed="false">
      <c r="B109" s="1015" t="s">
        <v>533</v>
      </c>
      <c r="C109" s="1015" t="s">
        <v>534</v>
      </c>
      <c r="D109" s="1015"/>
      <c r="E109" s="1015"/>
      <c r="F109" s="1015"/>
      <c r="G109" s="1015" t="s">
        <v>535</v>
      </c>
      <c r="H109" s="1015"/>
    </row>
    <row r="110" customFormat="false" ht="15" hidden="false" customHeight="false" outlineLevel="0" collapsed="false">
      <c r="B110" s="1015" t="s">
        <v>536</v>
      </c>
      <c r="C110" s="1015" t="s">
        <v>537</v>
      </c>
      <c r="D110" s="1015"/>
      <c r="E110" s="1015"/>
      <c r="F110" s="1015"/>
      <c r="G110" s="1015"/>
      <c r="H110" s="1015"/>
    </row>
    <row r="111" customFormat="false" ht="15" hidden="false" customHeight="false" outlineLevel="0" collapsed="false">
      <c r="B111" s="1015" t="s">
        <v>538</v>
      </c>
      <c r="C111" s="1015" t="s">
        <v>515</v>
      </c>
      <c r="D111" s="1015"/>
      <c r="E111" s="1015"/>
      <c r="F111" s="1015"/>
      <c r="G111" s="1015"/>
      <c r="H111" s="1015"/>
    </row>
    <row r="112" customFormat="false" ht="15" hidden="false" customHeight="false" outlineLevel="0" collapsed="false">
      <c r="B112" s="1015" t="s">
        <v>539</v>
      </c>
      <c r="C112" s="1015" t="s">
        <v>540</v>
      </c>
      <c r="D112" s="1015"/>
      <c r="E112" s="1015"/>
      <c r="F112" s="1015"/>
      <c r="G112" s="1015"/>
      <c r="H112" s="1015"/>
    </row>
    <row r="113" customFormat="false" ht="15" hidden="false" customHeight="false" outlineLevel="0" collapsed="false">
      <c r="B113" s="1015"/>
      <c r="C113" s="1015" t="s">
        <v>475</v>
      </c>
      <c r="D113" s="1015"/>
      <c r="E113" s="1015"/>
      <c r="F113" s="1015"/>
      <c r="G113" s="1015"/>
      <c r="H113" s="1015"/>
    </row>
    <row r="114" customFormat="false" ht="15" hidden="false" customHeight="false" outlineLevel="0" collapsed="false">
      <c r="B114" s="1015"/>
      <c r="C114" s="1015" t="s">
        <v>477</v>
      </c>
      <c r="D114" s="1015"/>
      <c r="E114" s="1015"/>
      <c r="F114" s="1015"/>
      <c r="G114" s="1015"/>
      <c r="H114" s="1015"/>
    </row>
    <row r="115" customFormat="false" ht="15" hidden="false" customHeight="false" outlineLevel="0" collapsed="false">
      <c r="B115" s="1015"/>
      <c r="C115" s="1015" t="s">
        <v>541</v>
      </c>
      <c r="D115" s="1015"/>
      <c r="E115" s="1015"/>
      <c r="F115" s="1015"/>
      <c r="G115" s="1015"/>
      <c r="H115" s="1015"/>
    </row>
    <row r="116" customFormat="false" ht="15" hidden="false" customHeight="false" outlineLevel="0" collapsed="false">
      <c r="B116" s="1020"/>
      <c r="C116" s="1020"/>
      <c r="D116" s="1020"/>
      <c r="E116" s="1020"/>
      <c r="F116" s="1020"/>
      <c r="G116" s="1020"/>
      <c r="H116" s="1016"/>
    </row>
    <row r="117" customFormat="false" ht="15" hidden="false" customHeight="false" outlineLevel="0" collapsed="false">
      <c r="B117" s="1020"/>
      <c r="C117" s="1020"/>
      <c r="D117" s="1020"/>
      <c r="E117" s="1020"/>
      <c r="F117" s="1020"/>
      <c r="G117" s="1020"/>
      <c r="H117" s="1016"/>
    </row>
    <row r="118" customFormat="false" ht="15.75" hidden="false" customHeight="true" outlineLevel="0" collapsed="false">
      <c r="B118" s="935" t="s">
        <v>542</v>
      </c>
      <c r="C118" s="935"/>
      <c r="D118" s="935"/>
      <c r="E118" s="935"/>
      <c r="F118" s="935"/>
      <c r="G118" s="935"/>
      <c r="H118" s="935"/>
    </row>
    <row r="119" customFormat="false" ht="14.25" hidden="false" customHeight="false" outlineLevel="0" collapsed="false">
      <c r="B119" s="1027" t="s">
        <v>466</v>
      </c>
      <c r="C119" s="1027" t="s">
        <v>362</v>
      </c>
      <c r="D119" s="1027" t="s">
        <v>347</v>
      </c>
      <c r="E119" s="1027" t="s">
        <v>363</v>
      </c>
      <c r="F119" s="1027" t="s">
        <v>364</v>
      </c>
      <c r="G119" s="1027" t="s">
        <v>467</v>
      </c>
      <c r="H119" s="1027" t="s">
        <v>468</v>
      </c>
    </row>
    <row r="120" customFormat="false" ht="45" hidden="false" customHeight="false" outlineLevel="0" collapsed="false">
      <c r="B120" s="1015" t="s">
        <v>490</v>
      </c>
      <c r="C120" s="1015" t="s">
        <v>486</v>
      </c>
      <c r="D120" s="1015" t="s">
        <v>543</v>
      </c>
      <c r="E120" s="1015" t="s">
        <v>486</v>
      </c>
      <c r="F120" s="1015" t="s">
        <v>544</v>
      </c>
      <c r="G120" s="1015" t="s">
        <v>486</v>
      </c>
      <c r="H120" s="1015" t="s">
        <v>505</v>
      </c>
    </row>
    <row r="121" customFormat="false" ht="45" hidden="false" customHeight="false" outlineLevel="0" collapsed="false">
      <c r="B121" s="1015" t="s">
        <v>545</v>
      </c>
      <c r="C121" s="1015" t="s">
        <v>490</v>
      </c>
      <c r="D121" s="1015" t="s">
        <v>485</v>
      </c>
      <c r="E121" s="1015" t="s">
        <v>544</v>
      </c>
      <c r="F121" s="1015"/>
      <c r="G121" s="1015" t="s">
        <v>518</v>
      </c>
      <c r="H121" s="1015"/>
    </row>
    <row r="122" customFormat="false" ht="30" hidden="false" customHeight="false" outlineLevel="0" collapsed="false">
      <c r="B122" s="1015"/>
      <c r="C122" s="1015" t="s">
        <v>545</v>
      </c>
      <c r="D122" s="1015"/>
      <c r="E122" s="1015"/>
      <c r="F122" s="1015"/>
      <c r="G122" s="1015"/>
      <c r="H122" s="1015"/>
    </row>
    <row r="123" customFormat="false" ht="15" hidden="false" customHeight="false" outlineLevel="0" collapsed="false">
      <c r="B123" s="1015"/>
      <c r="C123" s="1015"/>
      <c r="D123" s="1015"/>
      <c r="E123" s="1015"/>
      <c r="F123" s="1015"/>
      <c r="G123" s="1015"/>
      <c r="H123" s="1015"/>
    </row>
    <row r="124" customFormat="false" ht="14.25" hidden="false" customHeight="false" outlineLevel="0" collapsed="false">
      <c r="B124" s="981"/>
    </row>
    <row r="125" customFormat="false" ht="14.25" hidden="false" customHeight="false" outlineLevel="0" collapsed="false">
      <c r="B125" s="981"/>
    </row>
    <row r="126" customFormat="false" ht="14.25" hidden="false" customHeight="false" outlineLevel="0" collapsed="false">
      <c r="B126" s="981"/>
    </row>
    <row r="127" customFormat="false" ht="14.25" hidden="false" customHeight="false" outlineLevel="0" collapsed="false">
      <c r="B127" s="1005"/>
      <c r="C127" s="1005"/>
      <c r="D127" s="1005"/>
      <c r="E127" s="1005"/>
      <c r="F127" s="1005"/>
      <c r="G127" s="1005"/>
    </row>
    <row r="128" customFormat="false" ht="14.25" hidden="false" customHeight="false" outlineLevel="0" collapsed="false">
      <c r="B128" s="1005"/>
      <c r="C128" s="1005"/>
      <c r="D128" s="1005"/>
      <c r="E128" s="1005"/>
      <c r="F128" s="1005"/>
      <c r="G128" s="1005"/>
    </row>
    <row r="129" customFormat="false" ht="14.25" hidden="false" customHeight="false" outlineLevel="0" collapsed="false">
      <c r="B129" s="1005"/>
      <c r="C129" s="1005"/>
      <c r="D129" s="1005"/>
      <c r="E129" s="1005"/>
      <c r="F129" s="1005"/>
      <c r="G129" s="1005"/>
    </row>
    <row r="130" customFormat="false" ht="14.25" hidden="false" customHeight="false" outlineLevel="0" collapsed="false">
      <c r="B130" s="1005"/>
      <c r="C130" s="1005"/>
      <c r="D130" s="1005"/>
      <c r="E130" s="1005"/>
      <c r="F130" s="1005"/>
      <c r="G130" s="1005"/>
    </row>
    <row r="131" customFormat="false" ht="14.25" hidden="false" customHeight="false" outlineLevel="0" collapsed="false">
      <c r="B131" s="1005"/>
      <c r="C131" s="1005"/>
      <c r="D131" s="1005"/>
      <c r="E131" s="1005"/>
      <c r="F131" s="1005"/>
      <c r="G131" s="1005"/>
    </row>
    <row r="133" customFormat="false" ht="14.25" hidden="false" customHeight="true" outlineLevel="0" collapsed="false">
      <c r="J133" s="1028"/>
      <c r="K133" s="1028"/>
    </row>
    <row r="134" customFormat="false" ht="15" hidden="false" customHeight="true" outlineLevel="0" collapsed="false">
      <c r="B134" s="988" t="s">
        <v>303</v>
      </c>
      <c r="C134" s="988"/>
      <c r="D134" s="988"/>
      <c r="E134" s="988"/>
      <c r="F134" s="988"/>
      <c r="G134" s="988"/>
      <c r="H134" s="988"/>
    </row>
    <row r="135" customFormat="false" ht="15.75" hidden="false" customHeight="true" outlineLevel="0" collapsed="false">
      <c r="B135" s="935" t="s">
        <v>424</v>
      </c>
      <c r="C135" s="935"/>
      <c r="D135" s="935"/>
      <c r="E135" s="935"/>
      <c r="F135" s="935"/>
      <c r="G135" s="935"/>
      <c r="H135" s="935"/>
    </row>
    <row r="136" customFormat="false" ht="14.25" hidden="false" customHeight="false" outlineLevel="0" collapsed="false">
      <c r="B136" s="936" t="s">
        <v>466</v>
      </c>
      <c r="C136" s="936" t="s">
        <v>362</v>
      </c>
      <c r="D136" s="936" t="s">
        <v>347</v>
      </c>
      <c r="E136" s="936" t="s">
        <v>363</v>
      </c>
      <c r="F136" s="936" t="s">
        <v>364</v>
      </c>
      <c r="G136" s="936" t="s">
        <v>467</v>
      </c>
      <c r="H136" s="936" t="s">
        <v>468</v>
      </c>
    </row>
    <row r="137" customFormat="false" ht="15" hidden="false" customHeight="false" outlineLevel="0" collapsed="false">
      <c r="B137" s="1015" t="n">
        <v>5</v>
      </c>
      <c r="C137" s="1015" t="n">
        <v>3</v>
      </c>
      <c r="D137" s="1015" t="n">
        <v>0</v>
      </c>
      <c r="E137" s="1015" t="n">
        <v>1</v>
      </c>
      <c r="F137" s="1015" t="n">
        <v>0</v>
      </c>
      <c r="G137" s="1015" t="n">
        <v>1</v>
      </c>
      <c r="H137" s="1015" t="n">
        <v>0</v>
      </c>
    </row>
    <row r="138" customFormat="false" ht="15" hidden="false" customHeight="false" outlineLevel="0" collapsed="false">
      <c r="B138" s="1015"/>
      <c r="C138" s="1015"/>
      <c r="D138" s="1015"/>
      <c r="E138" s="1015"/>
      <c r="F138" s="1015"/>
      <c r="G138" s="1015"/>
    </row>
    <row r="139" customFormat="false" ht="15" hidden="false" customHeight="true" outlineLevel="0" collapsed="false">
      <c r="B139" s="1015" t="s">
        <v>472</v>
      </c>
      <c r="C139" s="1015" t="s">
        <v>546</v>
      </c>
      <c r="D139" s="1015"/>
      <c r="E139" s="1015" t="s">
        <v>475</v>
      </c>
      <c r="F139" s="1015"/>
      <c r="G139" s="1015" t="s">
        <v>547</v>
      </c>
      <c r="H139" s="1015"/>
    </row>
    <row r="140" customFormat="false" ht="15" hidden="false" customHeight="false" outlineLevel="0" collapsed="false">
      <c r="B140" s="1015" t="s">
        <v>531</v>
      </c>
      <c r="C140" s="1015"/>
      <c r="D140" s="1015"/>
      <c r="E140" s="1015"/>
      <c r="F140" s="1015"/>
      <c r="G140" s="1015"/>
      <c r="H140" s="1015"/>
    </row>
    <row r="141" customFormat="false" ht="15" hidden="false" customHeight="false" outlineLevel="0" collapsed="false">
      <c r="B141" s="1015" t="s">
        <v>534</v>
      </c>
      <c r="C141" s="1015"/>
      <c r="D141" s="1015"/>
      <c r="E141" s="1015"/>
      <c r="F141" s="1015"/>
      <c r="G141" s="1015"/>
      <c r="H141" s="1015"/>
    </row>
    <row r="142" customFormat="false" ht="15" hidden="false" customHeight="false" outlineLevel="0" collapsed="false">
      <c r="B142" s="1015" t="s">
        <v>432</v>
      </c>
      <c r="C142" s="1029"/>
      <c r="D142" s="1015"/>
      <c r="E142" s="1015"/>
      <c r="F142" s="1015"/>
      <c r="G142" s="1015"/>
      <c r="H142" s="1015"/>
    </row>
    <row r="143" customFormat="false" ht="15" hidden="false" customHeight="false" outlineLevel="0" collapsed="false">
      <c r="B143" s="1015"/>
      <c r="C143" s="1015"/>
      <c r="D143" s="1015"/>
      <c r="E143" s="1015"/>
      <c r="F143" s="1015"/>
      <c r="G143" s="1015"/>
    </row>
    <row r="144" customFormat="false" ht="15" hidden="false" customHeight="false" outlineLevel="0" collapsed="false">
      <c r="B144" s="1020"/>
      <c r="C144" s="1020"/>
      <c r="D144" s="1020"/>
      <c r="E144" s="1020"/>
      <c r="F144" s="1020"/>
      <c r="G144" s="1020"/>
    </row>
    <row r="145" customFormat="false" ht="15.75" hidden="false" customHeight="true" outlineLevel="0" collapsed="false">
      <c r="B145" s="935" t="s">
        <v>542</v>
      </c>
      <c r="C145" s="935"/>
      <c r="D145" s="935"/>
      <c r="E145" s="935"/>
      <c r="F145" s="935"/>
      <c r="G145" s="935"/>
      <c r="H145" s="935"/>
    </row>
    <row r="146" customFormat="false" ht="14.25" hidden="false" customHeight="false" outlineLevel="0" collapsed="false">
      <c r="B146" s="1027" t="s">
        <v>466</v>
      </c>
      <c r="C146" s="1027" t="s">
        <v>362</v>
      </c>
      <c r="D146" s="1027" t="s">
        <v>347</v>
      </c>
      <c r="E146" s="1027" t="s">
        <v>363</v>
      </c>
      <c r="F146" s="1027" t="s">
        <v>364</v>
      </c>
      <c r="G146" s="1027" t="s">
        <v>467</v>
      </c>
      <c r="H146" s="1027" t="s">
        <v>468</v>
      </c>
    </row>
    <row r="147" customFormat="false" ht="69" hidden="false" customHeight="true" outlineLevel="0" collapsed="false">
      <c r="B147" s="1015" t="s">
        <v>506</v>
      </c>
      <c r="C147" s="1015" t="s">
        <v>486</v>
      </c>
      <c r="D147" s="1015" t="s">
        <v>548</v>
      </c>
      <c r="E147" s="1015" t="s">
        <v>486</v>
      </c>
      <c r="F147" s="1015" t="s">
        <v>549</v>
      </c>
      <c r="G147" s="1015" t="s">
        <v>486</v>
      </c>
      <c r="H147" s="1015" t="s">
        <v>550</v>
      </c>
    </row>
    <row r="148" customFormat="false" ht="66" hidden="false" customHeight="true" outlineLevel="0" collapsed="false">
      <c r="B148" s="1015" t="s">
        <v>551</v>
      </c>
      <c r="C148" s="1015" t="s">
        <v>506</v>
      </c>
      <c r="D148" s="1015" t="s">
        <v>552</v>
      </c>
      <c r="E148" s="1015" t="s">
        <v>489</v>
      </c>
      <c r="F148" s="1015"/>
      <c r="G148" s="1015" t="s">
        <v>505</v>
      </c>
      <c r="H148" s="1015"/>
    </row>
    <row r="149" customFormat="false" ht="14.25" hidden="false" customHeight="false" outlineLevel="0" collapsed="false">
      <c r="B149" s="1005"/>
      <c r="C149" s="1005"/>
      <c r="D149" s="1005"/>
      <c r="E149" s="1005"/>
      <c r="F149" s="1005"/>
      <c r="G149" s="1005"/>
    </row>
    <row r="150" customFormat="false" ht="14.25" hidden="false" customHeight="false" outlineLevel="0" collapsed="false">
      <c r="B150" s="1005"/>
      <c r="C150" s="1005"/>
      <c r="D150" s="1005"/>
      <c r="E150" s="1005"/>
      <c r="F150" s="1005"/>
      <c r="G150" s="1005"/>
    </row>
    <row r="151" customFormat="false" ht="14.25" hidden="false" customHeight="false" outlineLevel="0" collapsed="false">
      <c r="B151" s="1005"/>
      <c r="C151" s="1005"/>
      <c r="D151" s="1005"/>
      <c r="E151" s="1005"/>
      <c r="F151" s="1005"/>
      <c r="G151" s="1005"/>
    </row>
    <row r="152" customFormat="false" ht="14.25" hidden="false" customHeight="false" outlineLevel="0" collapsed="false">
      <c r="B152" s="1005"/>
      <c r="C152" s="1005"/>
      <c r="D152" s="1005"/>
      <c r="E152" s="1005"/>
      <c r="F152" s="1005"/>
      <c r="G152" s="1005"/>
    </row>
    <row r="153" customFormat="false" ht="14.25" hidden="false" customHeight="false" outlineLevel="0" collapsed="false">
      <c r="B153" s="1005"/>
      <c r="C153" s="1005"/>
      <c r="D153" s="1005"/>
      <c r="E153" s="1005"/>
      <c r="F153" s="1005"/>
      <c r="G153" s="1005"/>
    </row>
    <row r="154" customFormat="false" ht="14.25" hidden="false" customHeight="false" outlineLevel="0" collapsed="false">
      <c r="B154" s="1005"/>
      <c r="C154" s="1005"/>
      <c r="D154" s="1005"/>
      <c r="E154" s="1005"/>
      <c r="F154" s="1005"/>
      <c r="G154" s="1005"/>
    </row>
    <row r="155" customFormat="false" ht="14.25" hidden="false" customHeight="false" outlineLevel="0" collapsed="false">
      <c r="B155" s="1005"/>
      <c r="C155" s="1005"/>
      <c r="D155" s="1005"/>
      <c r="E155" s="1005"/>
      <c r="F155" s="1005"/>
      <c r="G155" s="1005"/>
    </row>
    <row r="157" customFormat="false" ht="15" hidden="false" customHeight="true" outlineLevel="0" collapsed="false">
      <c r="B157" s="988" t="s">
        <v>318</v>
      </c>
      <c r="C157" s="988"/>
      <c r="D157" s="988"/>
      <c r="E157" s="988"/>
      <c r="F157" s="988"/>
      <c r="G157" s="988"/>
      <c r="H157" s="988"/>
    </row>
    <row r="158" customFormat="false" ht="47.25" hidden="false" customHeight="true" outlineLevel="0" collapsed="false">
      <c r="B158" s="935" t="s">
        <v>424</v>
      </c>
      <c r="C158" s="935"/>
      <c r="D158" s="935"/>
      <c r="E158" s="935"/>
      <c r="F158" s="935"/>
      <c r="G158" s="935"/>
      <c r="H158" s="935"/>
    </row>
    <row r="159" customFormat="false" ht="14.25" hidden="false" customHeight="false" outlineLevel="0" collapsed="false">
      <c r="B159" s="936" t="s">
        <v>466</v>
      </c>
      <c r="C159" s="936" t="s">
        <v>362</v>
      </c>
      <c r="D159" s="936" t="s">
        <v>347</v>
      </c>
      <c r="E159" s="936" t="s">
        <v>363</v>
      </c>
      <c r="F159" s="936" t="s">
        <v>364</v>
      </c>
      <c r="G159" s="936" t="s">
        <v>467</v>
      </c>
      <c r="H159" s="1027" t="s">
        <v>468</v>
      </c>
    </row>
    <row r="160" customFormat="false" ht="18" hidden="false" customHeight="false" outlineLevel="0" collapsed="false">
      <c r="B160" s="977" t="n">
        <v>0</v>
      </c>
      <c r="C160" s="977" t="n">
        <v>4</v>
      </c>
      <c r="D160" s="977" t="n">
        <v>0</v>
      </c>
      <c r="E160" s="977" t="n">
        <v>2</v>
      </c>
      <c r="F160" s="977" t="n">
        <v>4</v>
      </c>
      <c r="G160" s="977" t="n">
        <v>2</v>
      </c>
      <c r="H160" s="977" t="n">
        <v>0</v>
      </c>
    </row>
    <row r="161" customFormat="false" ht="15" hidden="false" customHeight="false" outlineLevel="0" collapsed="false">
      <c r="B161" s="1015"/>
      <c r="C161" s="1015"/>
      <c r="D161" s="1015"/>
      <c r="E161" s="1015"/>
      <c r="F161" s="1015"/>
      <c r="G161" s="1015"/>
    </row>
    <row r="162" customFormat="false" ht="14.25" hidden="false" customHeight="false" outlineLevel="0" collapsed="false">
      <c r="B162" s="1030"/>
      <c r="C162" s="1030" t="s">
        <v>470</v>
      </c>
      <c r="D162" s="1030"/>
      <c r="E162" s="1030" t="s">
        <v>537</v>
      </c>
      <c r="F162" s="1030" t="s">
        <v>470</v>
      </c>
      <c r="G162" s="1030" t="s">
        <v>553</v>
      </c>
      <c r="H162" s="1030"/>
    </row>
    <row r="163" customFormat="false" ht="14.25" hidden="false" customHeight="false" outlineLevel="0" collapsed="false">
      <c r="B163" s="1030"/>
      <c r="C163" s="1030" t="s">
        <v>554</v>
      </c>
      <c r="D163" s="1030"/>
      <c r="E163" s="1030" t="s">
        <v>499</v>
      </c>
      <c r="F163" s="1030" t="s">
        <v>496</v>
      </c>
      <c r="G163" s="1030" t="s">
        <v>555</v>
      </c>
      <c r="H163" s="1030"/>
    </row>
    <row r="164" customFormat="false" ht="15.75" hidden="false" customHeight="true" outlineLevel="0" collapsed="false">
      <c r="B164" s="1030"/>
      <c r="C164" s="1030" t="s">
        <v>475</v>
      </c>
      <c r="D164" s="1030"/>
      <c r="E164" s="1030"/>
      <c r="F164" s="1030" t="s">
        <v>474</v>
      </c>
      <c r="G164" s="1030"/>
      <c r="H164" s="1030"/>
    </row>
    <row r="165" customFormat="false" ht="14.25" hidden="false" customHeight="false" outlineLevel="0" collapsed="false">
      <c r="B165" s="1030"/>
      <c r="C165" s="1030" t="s">
        <v>555</v>
      </c>
      <c r="D165" s="1030"/>
      <c r="E165" s="1030"/>
      <c r="F165" s="1030" t="s">
        <v>499</v>
      </c>
      <c r="G165" s="1030"/>
      <c r="H165" s="1030"/>
    </row>
    <row r="166" s="1031" customFormat="true" ht="15" hidden="false" customHeight="false" outlineLevel="0" collapsed="false">
      <c r="B166" s="1020"/>
      <c r="C166" s="1020"/>
      <c r="D166" s="1020"/>
      <c r="E166" s="1020"/>
      <c r="F166" s="1020"/>
      <c r="G166" s="1020"/>
    </row>
    <row r="167" customFormat="false" ht="15.75" hidden="false" customHeight="true" outlineLevel="0" collapsed="false">
      <c r="B167" s="935" t="s">
        <v>542</v>
      </c>
      <c r="C167" s="935"/>
      <c r="D167" s="935"/>
      <c r="E167" s="935"/>
      <c r="F167" s="935"/>
      <c r="G167" s="935"/>
      <c r="H167" s="935"/>
    </row>
    <row r="168" customFormat="false" ht="14.25" hidden="false" customHeight="false" outlineLevel="0" collapsed="false">
      <c r="B168" s="1027" t="s">
        <v>466</v>
      </c>
      <c r="C168" s="1027" t="s">
        <v>362</v>
      </c>
      <c r="D168" s="1027" t="s">
        <v>347</v>
      </c>
      <c r="E168" s="1027" t="s">
        <v>363</v>
      </c>
      <c r="F168" s="1027" t="s">
        <v>364</v>
      </c>
      <c r="G168" s="1027" t="s">
        <v>467</v>
      </c>
      <c r="H168" s="1027" t="s">
        <v>468</v>
      </c>
    </row>
    <row r="169" customFormat="false" ht="45" hidden="false" customHeight="false" outlineLevel="0" collapsed="false">
      <c r="B169" s="1015" t="s">
        <v>552</v>
      </c>
      <c r="C169" s="1015" t="s">
        <v>486</v>
      </c>
      <c r="D169" s="1015" t="s">
        <v>526</v>
      </c>
      <c r="E169" s="1015" t="s">
        <v>486</v>
      </c>
      <c r="F169" s="1015" t="s">
        <v>556</v>
      </c>
      <c r="G169" s="1015" t="s">
        <v>486</v>
      </c>
      <c r="H169" s="1015" t="s">
        <v>519</v>
      </c>
    </row>
    <row r="170" customFormat="false" ht="30" hidden="false" customHeight="false" outlineLevel="0" collapsed="false">
      <c r="B170" s="1015"/>
      <c r="C170" s="1015" t="s">
        <v>552</v>
      </c>
      <c r="D170" s="1015" t="s">
        <v>556</v>
      </c>
      <c r="E170" s="1015" t="s">
        <v>556</v>
      </c>
      <c r="F170" s="1015"/>
      <c r="G170" s="1015" t="s">
        <v>489</v>
      </c>
      <c r="H170" s="1015"/>
    </row>
    <row r="175" customFormat="false" ht="25.5" hidden="false" customHeight="true" outlineLevel="0" collapsed="false"/>
    <row r="176" customFormat="false" ht="15" hidden="false" customHeight="false" outlineLevel="0" collapsed="false">
      <c r="B176" s="988" t="s">
        <v>557</v>
      </c>
      <c r="C176" s="988"/>
      <c r="D176" s="988"/>
      <c r="E176" s="988"/>
      <c r="F176" s="988"/>
      <c r="G176" s="988"/>
      <c r="H176" s="988"/>
    </row>
    <row r="177" customFormat="false" ht="33.75" hidden="false" customHeight="true" outlineLevel="0" collapsed="false">
      <c r="B177" s="1032" t="s">
        <v>424</v>
      </c>
      <c r="C177" s="1032"/>
      <c r="D177" s="1032"/>
      <c r="E177" s="1032"/>
      <c r="F177" s="1032"/>
      <c r="G177" s="1032"/>
      <c r="H177" s="1032"/>
    </row>
    <row r="178" customFormat="false" ht="14.25" hidden="false" customHeight="false" outlineLevel="0" collapsed="false">
      <c r="B178" s="936" t="s">
        <v>466</v>
      </c>
      <c r="C178" s="936" t="s">
        <v>362</v>
      </c>
      <c r="D178" s="936" t="s">
        <v>347</v>
      </c>
      <c r="E178" s="936" t="s">
        <v>363</v>
      </c>
      <c r="F178" s="936" t="s">
        <v>364</v>
      </c>
      <c r="G178" s="936" t="s">
        <v>467</v>
      </c>
      <c r="H178" s="1027" t="s">
        <v>468</v>
      </c>
    </row>
    <row r="179" customFormat="false" ht="18" hidden="false" customHeight="false" outlineLevel="0" collapsed="false">
      <c r="B179" s="977" t="n">
        <v>2</v>
      </c>
      <c r="C179" s="977" t="n">
        <v>1</v>
      </c>
      <c r="D179" s="977" t="n">
        <v>1</v>
      </c>
      <c r="E179" s="977" t="n">
        <v>1</v>
      </c>
      <c r="F179" s="977" t="n">
        <v>3</v>
      </c>
      <c r="G179" s="977" t="n">
        <v>1</v>
      </c>
      <c r="H179" s="977" t="n">
        <v>1</v>
      </c>
    </row>
    <row r="180" customFormat="false" ht="15" hidden="false" customHeight="false" outlineLevel="0" collapsed="false">
      <c r="B180" s="1015"/>
      <c r="C180" s="1015"/>
      <c r="D180" s="1015"/>
      <c r="E180" s="1015"/>
      <c r="F180" s="1015"/>
      <c r="G180" s="1015"/>
    </row>
    <row r="181" customFormat="false" ht="36" hidden="false" customHeight="true" outlineLevel="0" collapsed="false">
      <c r="B181" s="1015" t="s">
        <v>558</v>
      </c>
      <c r="C181" s="1015" t="s">
        <v>559</v>
      </c>
      <c r="D181" s="1015" t="s">
        <v>471</v>
      </c>
      <c r="E181" s="1015" t="s">
        <v>500</v>
      </c>
      <c r="F181" s="1015" t="s">
        <v>560</v>
      </c>
      <c r="G181" s="1015" t="s">
        <v>553</v>
      </c>
      <c r="H181" s="1015" t="s">
        <v>561</v>
      </c>
    </row>
    <row r="182" customFormat="false" ht="15" hidden="false" customHeight="false" outlineLevel="0" collapsed="false">
      <c r="B182" s="1020"/>
      <c r="C182" s="1020"/>
      <c r="D182" s="1020"/>
      <c r="E182" s="1020"/>
      <c r="F182" s="1020"/>
      <c r="G182" s="1020"/>
    </row>
    <row r="183" customFormat="false" ht="15" hidden="false" customHeight="false" outlineLevel="0" collapsed="false">
      <c r="B183" s="1020"/>
      <c r="C183" s="1020"/>
      <c r="D183" s="1020"/>
      <c r="E183" s="1020"/>
      <c r="F183" s="1020"/>
      <c r="G183" s="1020"/>
    </row>
    <row r="184" customFormat="false" ht="15" hidden="false" customHeight="false" outlineLevel="0" collapsed="false">
      <c r="B184" s="1020"/>
      <c r="C184" s="1020"/>
      <c r="D184" s="1020"/>
      <c r="E184" s="1020"/>
      <c r="F184" s="1020"/>
      <c r="G184" s="1020"/>
    </row>
    <row r="185" customFormat="false" ht="15.75" hidden="false" customHeight="true" outlineLevel="0" collapsed="false">
      <c r="B185" s="935" t="s">
        <v>542</v>
      </c>
      <c r="C185" s="935"/>
      <c r="D185" s="935"/>
      <c r="E185" s="935"/>
      <c r="F185" s="935"/>
      <c r="G185" s="935"/>
      <c r="H185" s="935"/>
    </row>
    <row r="186" customFormat="false" ht="14.25" hidden="false" customHeight="false" outlineLevel="0" collapsed="false">
      <c r="B186" s="1027" t="s">
        <v>466</v>
      </c>
      <c r="C186" s="1027" t="s">
        <v>362</v>
      </c>
      <c r="D186" s="1027" t="s">
        <v>347</v>
      </c>
      <c r="E186" s="1027" t="s">
        <v>363</v>
      </c>
      <c r="F186" s="1027" t="s">
        <v>364</v>
      </c>
      <c r="G186" s="1027" t="s">
        <v>467</v>
      </c>
      <c r="H186" s="1027" t="s">
        <v>468</v>
      </c>
    </row>
    <row r="187" customFormat="false" ht="69" hidden="false" customHeight="true" outlineLevel="0" collapsed="false">
      <c r="B187" s="1015" t="s">
        <v>505</v>
      </c>
      <c r="C187" s="1015" t="s">
        <v>486</v>
      </c>
      <c r="D187" s="1015" t="s">
        <v>490</v>
      </c>
      <c r="E187" s="1015" t="s">
        <v>486</v>
      </c>
      <c r="F187" s="1015" t="s">
        <v>519</v>
      </c>
      <c r="G187" s="1015" t="s">
        <v>486</v>
      </c>
      <c r="H187" s="1015" t="s">
        <v>562</v>
      </c>
    </row>
    <row r="188" customFormat="false" ht="45" hidden="false" customHeight="false" outlineLevel="0" collapsed="false">
      <c r="B188" s="1015" t="s">
        <v>563</v>
      </c>
      <c r="C188" s="1015" t="s">
        <v>505</v>
      </c>
      <c r="D188" s="1015"/>
      <c r="E188" s="1015" t="s">
        <v>543</v>
      </c>
      <c r="F188" s="1015"/>
      <c r="G188" s="1015" t="s">
        <v>545</v>
      </c>
      <c r="H188" s="1015"/>
      <c r="L188" s="662"/>
    </row>
    <row r="189" s="1031" customFormat="true" ht="45" hidden="false" customHeight="true" outlineLevel="0" collapsed="false">
      <c r="B189" s="1015"/>
      <c r="C189" s="1015" t="s">
        <v>563</v>
      </c>
      <c r="D189" s="1015"/>
      <c r="E189" s="1015"/>
      <c r="F189" s="1015"/>
      <c r="G189" s="1015"/>
      <c r="H189" s="1015"/>
    </row>
    <row r="190" customFormat="false" ht="15" hidden="false" customHeight="false" outlineLevel="0" collapsed="false">
      <c r="B190" s="1015"/>
      <c r="C190" s="1015"/>
      <c r="D190" s="1015"/>
      <c r="E190" s="1015"/>
      <c r="F190" s="1015"/>
      <c r="G190" s="1015"/>
      <c r="H190" s="1015"/>
    </row>
    <row r="191" customFormat="false" ht="14.25" hidden="false" customHeight="false" outlineLevel="0" collapsed="false">
      <c r="B191" s="981"/>
    </row>
    <row r="192" customFormat="false" ht="14.25" hidden="false" customHeight="false" outlineLevel="0" collapsed="false">
      <c r="B192" s="981"/>
    </row>
    <row r="193" customFormat="false" ht="14.25" hidden="false" customHeight="false" outlineLevel="0" collapsed="false">
      <c r="B193" s="981"/>
    </row>
    <row r="194" customFormat="false" ht="15" hidden="false" customHeight="false" outlineLevel="0" collapsed="false">
      <c r="B194" s="988" t="s">
        <v>322</v>
      </c>
      <c r="C194" s="988"/>
      <c r="D194" s="988"/>
      <c r="E194" s="988"/>
      <c r="F194" s="988"/>
      <c r="G194" s="988"/>
    </row>
    <row r="195" customFormat="false" ht="15.75" hidden="false" customHeight="true" outlineLevel="0" collapsed="false">
      <c r="B195" s="935" t="s">
        <v>424</v>
      </c>
      <c r="C195" s="935"/>
      <c r="D195" s="935"/>
      <c r="E195" s="935"/>
      <c r="F195" s="935"/>
      <c r="G195" s="935"/>
      <c r="H195" s="935"/>
    </row>
    <row r="196" customFormat="false" ht="14.25" hidden="false" customHeight="false" outlineLevel="0" collapsed="false">
      <c r="B196" s="936" t="s">
        <v>466</v>
      </c>
      <c r="C196" s="936" t="s">
        <v>362</v>
      </c>
      <c r="D196" s="936" t="s">
        <v>347</v>
      </c>
      <c r="E196" s="936" t="s">
        <v>363</v>
      </c>
      <c r="F196" s="936" t="s">
        <v>364</v>
      </c>
      <c r="G196" s="936" t="s">
        <v>467</v>
      </c>
      <c r="H196" s="1027" t="s">
        <v>468</v>
      </c>
    </row>
    <row r="197" customFormat="false" ht="18" hidden="false" customHeight="false" outlineLevel="0" collapsed="false">
      <c r="B197" s="977" t="n">
        <v>4</v>
      </c>
      <c r="C197" s="977" t="n">
        <v>3</v>
      </c>
      <c r="D197" s="977" t="n">
        <v>1</v>
      </c>
      <c r="E197" s="977" t="n">
        <v>2</v>
      </c>
      <c r="F197" s="977" t="n">
        <v>4</v>
      </c>
      <c r="G197" s="977" t="n">
        <v>0</v>
      </c>
      <c r="H197" s="977" t="n">
        <v>0</v>
      </c>
    </row>
    <row r="198" customFormat="false" ht="15" hidden="false" customHeight="false" outlineLevel="0" collapsed="false">
      <c r="B198" s="1015"/>
      <c r="C198" s="1015"/>
      <c r="D198" s="1015"/>
      <c r="E198" s="1015"/>
      <c r="F198" s="1015"/>
      <c r="G198" s="1015"/>
      <c r="H198" s="1015"/>
    </row>
    <row r="199" customFormat="false" ht="15" hidden="false" customHeight="false" outlineLevel="0" collapsed="false">
      <c r="B199" s="1015" t="s">
        <v>522</v>
      </c>
      <c r="C199" s="1015" t="s">
        <v>564</v>
      </c>
      <c r="D199" s="1015" t="s">
        <v>474</v>
      </c>
      <c r="E199" s="1015" t="s">
        <v>474</v>
      </c>
      <c r="F199" s="1015" t="s">
        <v>565</v>
      </c>
      <c r="G199" s="1015"/>
      <c r="H199" s="1015"/>
    </row>
    <row r="200" customFormat="false" ht="15" hidden="false" customHeight="false" outlineLevel="0" collapsed="false">
      <c r="B200" s="1015" t="s">
        <v>496</v>
      </c>
      <c r="C200" s="1015" t="s">
        <v>540</v>
      </c>
      <c r="D200" s="1015"/>
      <c r="E200" s="1015" t="s">
        <v>566</v>
      </c>
      <c r="F200" s="1015" t="s">
        <v>474</v>
      </c>
      <c r="G200" s="1015"/>
      <c r="H200" s="1015"/>
    </row>
    <row r="201" customFormat="false" ht="15" hidden="false" customHeight="false" outlineLevel="0" collapsed="false">
      <c r="B201" s="1015" t="s">
        <v>567</v>
      </c>
      <c r="C201" s="1015" t="s">
        <v>475</v>
      </c>
      <c r="D201" s="1015"/>
      <c r="E201" s="1015"/>
      <c r="F201" s="1015" t="s">
        <v>566</v>
      </c>
      <c r="G201" s="1015"/>
      <c r="H201" s="1015"/>
    </row>
    <row r="202" customFormat="false" ht="15" hidden="false" customHeight="false" outlineLevel="0" collapsed="false">
      <c r="B202" s="1015" t="s">
        <v>474</v>
      </c>
      <c r="C202" s="1015"/>
      <c r="D202" s="1015"/>
      <c r="E202" s="1015"/>
      <c r="F202" s="1015"/>
      <c r="G202" s="1015"/>
      <c r="H202" s="1015"/>
    </row>
    <row r="203" customFormat="false" ht="15" hidden="false" customHeight="false" outlineLevel="0" collapsed="false">
      <c r="C203" s="1015"/>
      <c r="D203" s="1015"/>
      <c r="E203" s="1015"/>
      <c r="F203" s="1015"/>
      <c r="G203" s="1015"/>
      <c r="H203" s="1015"/>
    </row>
    <row r="204" customFormat="false" ht="15" hidden="false" customHeight="false" outlineLevel="0" collapsed="false">
      <c r="B204" s="1015"/>
      <c r="C204" s="1015"/>
      <c r="D204" s="1015"/>
      <c r="E204" s="1015"/>
      <c r="F204" s="1015"/>
      <c r="G204" s="1015"/>
      <c r="H204" s="1015"/>
    </row>
    <row r="205" customFormat="false" ht="15" hidden="false" customHeight="false" outlineLevel="0" collapsed="false">
      <c r="B205" s="1015"/>
      <c r="C205" s="1015"/>
      <c r="D205" s="1015"/>
      <c r="E205" s="1015"/>
      <c r="F205" s="1015"/>
      <c r="G205" s="1015"/>
      <c r="H205" s="1015"/>
    </row>
    <row r="206" customFormat="false" ht="15" hidden="false" customHeight="false" outlineLevel="0" collapsed="false">
      <c r="B206" s="1020"/>
      <c r="C206" s="1020"/>
      <c r="D206" s="1020"/>
      <c r="E206" s="1020"/>
      <c r="F206" s="1020"/>
      <c r="G206" s="1020"/>
    </row>
    <row r="207" customFormat="false" ht="15.75" hidden="false" customHeight="true" outlineLevel="0" collapsed="false">
      <c r="B207" s="935" t="s">
        <v>542</v>
      </c>
      <c r="C207" s="935"/>
      <c r="D207" s="935"/>
      <c r="E207" s="935"/>
      <c r="F207" s="935"/>
      <c r="G207" s="935"/>
      <c r="H207" s="935"/>
    </row>
    <row r="208" customFormat="false" ht="14.25" hidden="false" customHeight="false" outlineLevel="0" collapsed="false">
      <c r="B208" s="1027" t="s">
        <v>466</v>
      </c>
      <c r="C208" s="1027" t="s">
        <v>362</v>
      </c>
      <c r="D208" s="1027" t="s">
        <v>347</v>
      </c>
      <c r="E208" s="1027" t="s">
        <v>363</v>
      </c>
      <c r="F208" s="1027" t="s">
        <v>364</v>
      </c>
      <c r="G208" s="1027" t="s">
        <v>467</v>
      </c>
      <c r="H208" s="1027" t="s">
        <v>468</v>
      </c>
    </row>
    <row r="209" customFormat="false" ht="57.75" hidden="false" customHeight="true" outlineLevel="0" collapsed="false">
      <c r="B209" s="1015" t="s">
        <v>568</v>
      </c>
      <c r="C209" s="1015" t="s">
        <v>486</v>
      </c>
      <c r="D209" s="1015" t="s">
        <v>528</v>
      </c>
      <c r="E209" s="1015" t="s">
        <v>486</v>
      </c>
      <c r="F209" s="1015" t="s">
        <v>545</v>
      </c>
      <c r="G209" s="1015" t="s">
        <v>486</v>
      </c>
      <c r="H209" s="1015" t="s">
        <v>505</v>
      </c>
    </row>
    <row r="210" customFormat="false" ht="46.5" hidden="false" customHeight="true" outlineLevel="0" collapsed="false">
      <c r="B210" s="1015" t="s">
        <v>543</v>
      </c>
      <c r="C210" s="1015" t="s">
        <v>568</v>
      </c>
      <c r="D210" s="1015" t="s">
        <v>568</v>
      </c>
      <c r="E210" s="1015" t="s">
        <v>545</v>
      </c>
      <c r="F210" s="1015"/>
      <c r="G210" s="1015" t="s">
        <v>544</v>
      </c>
      <c r="H210" s="1015"/>
    </row>
    <row r="211" customFormat="false" ht="47.25" hidden="false" customHeight="true" outlineLevel="0" collapsed="false">
      <c r="B211" s="1015"/>
      <c r="C211" s="1015" t="s">
        <v>543</v>
      </c>
      <c r="D211" s="1015"/>
      <c r="E211" s="1015"/>
      <c r="F211" s="1015"/>
      <c r="G211" s="1015"/>
      <c r="H211" s="1015"/>
    </row>
    <row r="215" customFormat="false" ht="15" hidden="false" customHeight="false" outlineLevel="0" collapsed="false">
      <c r="B215" s="988" t="s">
        <v>569</v>
      </c>
      <c r="C215" s="988"/>
      <c r="D215" s="988"/>
      <c r="E215" s="988"/>
      <c r="F215" s="988"/>
      <c r="G215" s="988"/>
    </row>
    <row r="216" customFormat="false" ht="15.75" hidden="false" customHeight="true" outlineLevel="0" collapsed="false">
      <c r="B216" s="935" t="s">
        <v>424</v>
      </c>
      <c r="C216" s="935"/>
      <c r="D216" s="935"/>
      <c r="E216" s="935"/>
      <c r="F216" s="935"/>
      <c r="G216" s="935"/>
      <c r="H216" s="935"/>
    </row>
    <row r="217" customFormat="false" ht="14.25" hidden="false" customHeight="false" outlineLevel="0" collapsed="false">
      <c r="B217" s="936" t="s">
        <v>466</v>
      </c>
      <c r="C217" s="936" t="s">
        <v>362</v>
      </c>
      <c r="D217" s="936" t="s">
        <v>347</v>
      </c>
      <c r="E217" s="936" t="s">
        <v>363</v>
      </c>
      <c r="F217" s="936" t="s">
        <v>364</v>
      </c>
      <c r="G217" s="936" t="s">
        <v>467</v>
      </c>
      <c r="H217" s="1027" t="s">
        <v>468</v>
      </c>
    </row>
    <row r="218" customFormat="false" ht="18" hidden="false" customHeight="false" outlineLevel="0" collapsed="false">
      <c r="B218" s="977" t="n">
        <v>7</v>
      </c>
      <c r="C218" s="977" t="n">
        <v>3</v>
      </c>
      <c r="D218" s="977" t="n">
        <v>4</v>
      </c>
      <c r="E218" s="977" t="n">
        <v>7</v>
      </c>
      <c r="F218" s="977" t="n">
        <v>7</v>
      </c>
      <c r="G218" s="977" t="n">
        <v>5</v>
      </c>
      <c r="H218" s="977" t="n">
        <v>13</v>
      </c>
    </row>
    <row r="219" customFormat="false" ht="15" hidden="false" customHeight="false" outlineLevel="0" collapsed="false">
      <c r="B219" s="1015" t="n">
        <v>4.1</v>
      </c>
      <c r="C219" s="1015" t="s">
        <v>570</v>
      </c>
      <c r="D219" s="1015" t="s">
        <v>515</v>
      </c>
      <c r="E219" s="1015" t="s">
        <v>494</v>
      </c>
      <c r="F219" s="1015" t="s">
        <v>470</v>
      </c>
      <c r="G219" s="1015" t="s">
        <v>553</v>
      </c>
      <c r="H219" s="1015" t="s">
        <v>571</v>
      </c>
    </row>
    <row r="220" customFormat="false" ht="15" hidden="false" customHeight="false" outlineLevel="0" collapsed="false">
      <c r="B220" s="1015" t="s">
        <v>572</v>
      </c>
      <c r="C220" s="1015" t="s">
        <v>573</v>
      </c>
      <c r="D220" s="1015" t="s">
        <v>471</v>
      </c>
      <c r="E220" s="1015" t="s">
        <v>574</v>
      </c>
      <c r="F220" s="1015" t="s">
        <v>523</v>
      </c>
      <c r="G220" s="1015" t="s">
        <v>540</v>
      </c>
      <c r="H220" s="1015" t="s">
        <v>531</v>
      </c>
    </row>
    <row r="221" customFormat="false" ht="15" hidden="false" customHeight="false" outlineLevel="0" collapsed="false">
      <c r="B221" s="1015" t="s">
        <v>441</v>
      </c>
      <c r="C221" s="1015"/>
      <c r="D221" s="1015" t="s">
        <v>476</v>
      </c>
      <c r="E221" s="1015" t="s">
        <v>575</v>
      </c>
      <c r="F221" s="1015" t="s">
        <v>267</v>
      </c>
      <c r="G221" s="1015" t="s">
        <v>477</v>
      </c>
      <c r="H221" s="1015" t="s">
        <v>576</v>
      </c>
    </row>
    <row r="222" customFormat="false" ht="15" hidden="false" customHeight="false" outlineLevel="0" collapsed="false">
      <c r="B222" s="1015" t="s">
        <v>440</v>
      </c>
      <c r="C222" s="1015"/>
      <c r="D222" s="1015" t="s">
        <v>475</v>
      </c>
      <c r="E222" s="1015" t="s">
        <v>473</v>
      </c>
      <c r="F222" s="1015" t="s">
        <v>577</v>
      </c>
      <c r="G222" s="1015" t="s">
        <v>499</v>
      </c>
      <c r="H222" s="1015" t="s">
        <v>578</v>
      </c>
    </row>
    <row r="223" customFormat="false" ht="15" hidden="false" customHeight="false" outlineLevel="0" collapsed="false">
      <c r="B223" s="1015" t="s">
        <v>579</v>
      </c>
      <c r="C223" s="1015"/>
      <c r="D223" s="1015"/>
      <c r="E223" s="1015" t="s">
        <v>475</v>
      </c>
      <c r="F223" s="1015" t="s">
        <v>477</v>
      </c>
      <c r="G223" s="1015" t="s">
        <v>555</v>
      </c>
      <c r="H223" s="1015" t="s">
        <v>580</v>
      </c>
    </row>
    <row r="224" customFormat="false" ht="15" hidden="false" customHeight="false" outlineLevel="0" collapsed="false">
      <c r="B224" s="1015"/>
      <c r="C224" s="1015"/>
      <c r="D224" s="1015"/>
      <c r="E224" s="1015" t="s">
        <v>559</v>
      </c>
      <c r="F224" s="1015" t="s">
        <v>499</v>
      </c>
      <c r="G224" s="1015"/>
      <c r="H224" s="1015" t="s">
        <v>581</v>
      </c>
    </row>
    <row r="225" customFormat="false" ht="15" hidden="false" customHeight="false" outlineLevel="0" collapsed="false">
      <c r="B225" s="1015"/>
      <c r="C225" s="1015"/>
      <c r="D225" s="1015"/>
      <c r="E225" s="1015" t="s">
        <v>499</v>
      </c>
      <c r="F225" s="1015"/>
      <c r="G225" s="1015"/>
      <c r="H225" s="1015" t="s">
        <v>582</v>
      </c>
    </row>
    <row r="226" customFormat="false" ht="15" hidden="false" customHeight="false" outlineLevel="0" collapsed="false">
      <c r="B226" s="1015"/>
      <c r="C226" s="1015"/>
      <c r="D226" s="1015"/>
      <c r="E226" s="1015"/>
      <c r="F226" s="1015"/>
      <c r="G226" s="1015"/>
      <c r="H226" s="1015" t="s">
        <v>583</v>
      </c>
    </row>
    <row r="227" customFormat="false" ht="15" hidden="false" customHeight="false" outlineLevel="0" collapsed="false">
      <c r="B227" s="1015"/>
      <c r="C227" s="1015"/>
      <c r="D227" s="1015"/>
      <c r="E227" s="1015"/>
      <c r="F227" s="1015"/>
      <c r="G227" s="1015"/>
      <c r="H227" s="1015" t="n">
        <v>8.3</v>
      </c>
    </row>
    <row r="228" customFormat="false" ht="15" hidden="false" customHeight="false" outlineLevel="0" collapsed="false">
      <c r="B228" s="1020"/>
    </row>
    <row r="229" customFormat="false" ht="15.75" hidden="false" customHeight="true" outlineLevel="0" collapsed="false">
      <c r="B229" s="935" t="s">
        <v>542</v>
      </c>
      <c r="C229" s="935"/>
      <c r="D229" s="935"/>
      <c r="E229" s="935"/>
      <c r="F229" s="935"/>
      <c r="G229" s="935"/>
      <c r="H229" s="935"/>
    </row>
    <row r="230" customFormat="false" ht="14.25" hidden="false" customHeight="false" outlineLevel="0" collapsed="false">
      <c r="B230" s="1027" t="s">
        <v>466</v>
      </c>
      <c r="C230" s="1027" t="s">
        <v>362</v>
      </c>
      <c r="D230" s="1027" t="s">
        <v>347</v>
      </c>
      <c r="E230" s="1027" t="s">
        <v>363</v>
      </c>
      <c r="F230" s="1027" t="s">
        <v>364</v>
      </c>
      <c r="G230" s="1027" t="s">
        <v>467</v>
      </c>
      <c r="H230" s="1027" t="s">
        <v>468</v>
      </c>
    </row>
    <row r="231" customFormat="false" ht="69" hidden="false" customHeight="true" outlineLevel="0" collapsed="false">
      <c r="B231" s="1015" t="s">
        <v>562</v>
      </c>
      <c r="C231" s="1015" t="s">
        <v>486</v>
      </c>
      <c r="D231" s="1015" t="s">
        <v>527</v>
      </c>
      <c r="E231" s="1015" t="s">
        <v>486</v>
      </c>
      <c r="F231" s="1015" t="s">
        <v>584</v>
      </c>
      <c r="G231" s="1015" t="s">
        <v>486</v>
      </c>
      <c r="H231" s="1015" t="s">
        <v>545</v>
      </c>
    </row>
    <row r="232" customFormat="false" ht="50.25" hidden="false" customHeight="true" outlineLevel="0" collapsed="false">
      <c r="B232" s="1015"/>
      <c r="C232" s="1015" t="s">
        <v>562</v>
      </c>
      <c r="D232" s="1015"/>
      <c r="E232" s="1015" t="s">
        <v>524</v>
      </c>
      <c r="F232" s="1015"/>
      <c r="G232" s="1015" t="s">
        <v>506</v>
      </c>
      <c r="H232" s="1015"/>
    </row>
    <row r="233" customFormat="false" ht="14.25" hidden="false" customHeight="false" outlineLevel="0" collapsed="false">
      <c r="B233" s="1005"/>
      <c r="C233" s="1005"/>
      <c r="D233" s="1005"/>
      <c r="E233" s="1005"/>
      <c r="F233" s="1005"/>
      <c r="G233" s="1005"/>
    </row>
    <row r="234" customFormat="false" ht="14.25" hidden="false" customHeight="false" outlineLevel="0" collapsed="false">
      <c r="B234" s="1005"/>
      <c r="C234" s="1005"/>
      <c r="D234" s="1005"/>
      <c r="E234" s="1005"/>
      <c r="F234" s="1005"/>
      <c r="G234" s="1005"/>
    </row>
    <row r="237" customFormat="false" ht="15" hidden="false" customHeight="false" outlineLevel="0" collapsed="false">
      <c r="B237" s="988" t="s">
        <v>312</v>
      </c>
      <c r="C237" s="988"/>
      <c r="D237" s="988"/>
      <c r="E237" s="988"/>
      <c r="F237" s="988"/>
      <c r="G237" s="988"/>
      <c r="H237" s="988"/>
    </row>
    <row r="238" customFormat="false" ht="15.75" hidden="false" customHeight="true" outlineLevel="0" collapsed="false">
      <c r="B238" s="935" t="s">
        <v>424</v>
      </c>
      <c r="C238" s="935"/>
      <c r="D238" s="935"/>
      <c r="E238" s="935"/>
      <c r="F238" s="935"/>
      <c r="G238" s="935"/>
      <c r="H238" s="935"/>
    </row>
    <row r="239" customFormat="false" ht="14.25" hidden="false" customHeight="false" outlineLevel="0" collapsed="false">
      <c r="B239" s="936" t="s">
        <v>466</v>
      </c>
      <c r="C239" s="936" t="s">
        <v>362</v>
      </c>
      <c r="D239" s="936" t="s">
        <v>347</v>
      </c>
      <c r="E239" s="936" t="s">
        <v>363</v>
      </c>
      <c r="F239" s="936" t="s">
        <v>364</v>
      </c>
      <c r="G239" s="936" t="s">
        <v>467</v>
      </c>
      <c r="H239" s="1027" t="s">
        <v>468</v>
      </c>
    </row>
    <row r="240" customFormat="false" ht="18" hidden="false" customHeight="false" outlineLevel="0" collapsed="false">
      <c r="B240" s="977" t="n">
        <v>3</v>
      </c>
      <c r="C240" s="977" t="n">
        <v>3</v>
      </c>
      <c r="D240" s="977" t="n">
        <v>6</v>
      </c>
      <c r="E240" s="977" t="n">
        <v>1</v>
      </c>
      <c r="F240" s="977" t="n">
        <v>3</v>
      </c>
      <c r="G240" s="977" t="n">
        <v>0</v>
      </c>
      <c r="H240" s="977" t="n">
        <v>0</v>
      </c>
    </row>
    <row r="241" customFormat="false" ht="15" hidden="false" customHeight="false" outlineLevel="0" collapsed="false">
      <c r="B241" s="1015"/>
      <c r="C241" s="1015"/>
      <c r="D241" s="1015"/>
      <c r="E241" s="1015"/>
      <c r="F241" s="1015"/>
      <c r="G241" s="1015"/>
      <c r="H241" s="1019"/>
    </row>
    <row r="242" customFormat="false" ht="15" hidden="false" customHeight="false" outlineLevel="0" collapsed="false">
      <c r="B242" s="1015" t="s">
        <v>522</v>
      </c>
      <c r="C242" s="1015" t="s">
        <v>470</v>
      </c>
      <c r="D242" s="1015" t="s">
        <v>474</v>
      </c>
      <c r="E242" s="1015" t="s">
        <v>475</v>
      </c>
      <c r="F242" s="1015" t="s">
        <v>585</v>
      </c>
      <c r="G242" s="1015"/>
      <c r="H242" s="1015"/>
    </row>
    <row r="243" customFormat="false" ht="15" hidden="false" customHeight="false" outlineLevel="0" collapsed="false">
      <c r="B243" s="1015" t="s">
        <v>586</v>
      </c>
      <c r="C243" s="1015" t="s">
        <v>523</v>
      </c>
      <c r="D243" s="1015" t="s">
        <v>587</v>
      </c>
      <c r="E243" s="1015"/>
      <c r="F243" s="1015" t="s">
        <v>588</v>
      </c>
      <c r="G243" s="1015"/>
      <c r="H243" s="1015"/>
    </row>
    <row r="244" customFormat="false" ht="15" hidden="false" customHeight="false" outlineLevel="0" collapsed="false">
      <c r="B244" s="1015" t="s">
        <v>589</v>
      </c>
      <c r="C244" s="1015"/>
      <c r="D244" s="1015" t="s">
        <v>496</v>
      </c>
      <c r="E244" s="1015"/>
      <c r="F244" s="1015" t="s">
        <v>511</v>
      </c>
      <c r="G244" s="1015"/>
      <c r="H244" s="1015"/>
    </row>
    <row r="245" customFormat="false" ht="15" hidden="false" customHeight="false" outlineLevel="0" collapsed="false">
      <c r="B245" s="1015"/>
      <c r="C245" s="1015"/>
      <c r="D245" s="1015" t="s">
        <v>590</v>
      </c>
      <c r="E245" s="1015"/>
      <c r="F245" s="1015"/>
      <c r="G245" s="1015"/>
      <c r="H245" s="1015"/>
    </row>
    <row r="246" customFormat="false" ht="15" hidden="false" customHeight="false" outlineLevel="0" collapsed="false">
      <c r="B246" s="1015"/>
      <c r="C246" s="1015"/>
      <c r="D246" s="1015" t="s">
        <v>555</v>
      </c>
      <c r="E246" s="1015"/>
      <c r="F246" s="1015"/>
      <c r="G246" s="1015"/>
      <c r="H246" s="1015"/>
    </row>
    <row r="247" customFormat="false" ht="15" hidden="false" customHeight="false" outlineLevel="0" collapsed="false">
      <c r="B247" s="1015"/>
      <c r="C247" s="1015"/>
      <c r="D247" s="1015"/>
      <c r="E247" s="1015"/>
      <c r="F247" s="1015"/>
      <c r="G247" s="1015"/>
      <c r="H247" s="1015"/>
    </row>
    <row r="248" customFormat="false" ht="15" hidden="false" customHeight="false" outlineLevel="0" collapsed="false">
      <c r="B248" s="1020"/>
      <c r="C248" s="1020"/>
      <c r="D248" s="1020"/>
      <c r="E248" s="1020"/>
      <c r="F248" s="1020"/>
      <c r="G248" s="1020"/>
      <c r="H248" s="1020"/>
    </row>
    <row r="249" customFormat="false" ht="15" hidden="false" customHeight="false" outlineLevel="0" collapsed="false">
      <c r="B249" s="1020"/>
      <c r="C249" s="1020"/>
      <c r="D249" s="1020"/>
      <c r="E249" s="1020"/>
      <c r="F249" s="1020"/>
      <c r="G249" s="1020"/>
      <c r="H249" s="1020"/>
    </row>
    <row r="250" customFormat="false" ht="15.75" hidden="false" customHeight="true" outlineLevel="0" collapsed="false">
      <c r="B250" s="935" t="s">
        <v>542</v>
      </c>
      <c r="C250" s="935"/>
      <c r="D250" s="935"/>
      <c r="E250" s="935"/>
      <c r="F250" s="935"/>
      <c r="G250" s="935"/>
      <c r="H250" s="935"/>
    </row>
    <row r="251" customFormat="false" ht="14.25" hidden="false" customHeight="false" outlineLevel="0" collapsed="false">
      <c r="B251" s="1027" t="s">
        <v>466</v>
      </c>
      <c r="C251" s="1027" t="s">
        <v>362</v>
      </c>
      <c r="D251" s="1027" t="s">
        <v>347</v>
      </c>
      <c r="E251" s="1027" t="s">
        <v>363</v>
      </c>
      <c r="F251" s="1027" t="s">
        <v>364</v>
      </c>
      <c r="G251" s="1027" t="s">
        <v>467</v>
      </c>
      <c r="H251" s="1027" t="s">
        <v>468</v>
      </c>
    </row>
    <row r="252" customFormat="false" ht="77.25" hidden="false" customHeight="true" outlineLevel="0" collapsed="false">
      <c r="B252" s="1015" t="s">
        <v>591</v>
      </c>
      <c r="C252" s="1015" t="s">
        <v>486</v>
      </c>
      <c r="D252" s="1015" t="s">
        <v>592</v>
      </c>
      <c r="E252" s="1015" t="s">
        <v>486</v>
      </c>
      <c r="F252" s="1015" t="s">
        <v>593</v>
      </c>
      <c r="G252" s="1015" t="s">
        <v>486</v>
      </c>
      <c r="H252" s="1015" t="s">
        <v>594</v>
      </c>
    </row>
    <row r="253" customFormat="false" ht="65.25" hidden="false" customHeight="true" outlineLevel="0" collapsed="false">
      <c r="B253" s="1015"/>
      <c r="C253" s="1015" t="s">
        <v>591</v>
      </c>
      <c r="D253" s="1015"/>
      <c r="E253" s="1015" t="s">
        <v>485</v>
      </c>
      <c r="F253" s="1015"/>
      <c r="G253" s="1015" t="s">
        <v>595</v>
      </c>
      <c r="H253" s="1015" t="s">
        <v>505</v>
      </c>
    </row>
    <row r="254" customFormat="false" ht="15" hidden="false" customHeight="false" outlineLevel="0" collapsed="false">
      <c r="B254" s="1020"/>
      <c r="C254" s="1020"/>
      <c r="D254" s="1020"/>
      <c r="E254" s="1020"/>
      <c r="F254" s="1020"/>
      <c r="G254" s="1020"/>
      <c r="H254" s="1020"/>
    </row>
  </sheetData>
  <mergeCells count="41">
    <mergeCell ref="M1:M3"/>
    <mergeCell ref="B2:G2"/>
    <mergeCell ref="B3:H3"/>
    <mergeCell ref="B14:H14"/>
    <mergeCell ref="B15:H15"/>
    <mergeCell ref="B21:H21"/>
    <mergeCell ref="B22:H22"/>
    <mergeCell ref="B23:H23"/>
    <mergeCell ref="B38:H38"/>
    <mergeCell ref="B39:G39"/>
    <mergeCell ref="B49:H49"/>
    <mergeCell ref="B50:H50"/>
    <mergeCell ref="B62:H62"/>
    <mergeCell ref="B63:H63"/>
    <mergeCell ref="B74:H74"/>
    <mergeCell ref="B75:H75"/>
    <mergeCell ref="B87:H87"/>
    <mergeCell ref="B88:H88"/>
    <mergeCell ref="B102:H102"/>
    <mergeCell ref="B103:H103"/>
    <mergeCell ref="B118:H118"/>
    <mergeCell ref="J133:K133"/>
    <mergeCell ref="B134:H134"/>
    <mergeCell ref="B135:H135"/>
    <mergeCell ref="C139:C141"/>
    <mergeCell ref="B145:H145"/>
    <mergeCell ref="B157:H157"/>
    <mergeCell ref="B158:H158"/>
    <mergeCell ref="B167:H167"/>
    <mergeCell ref="B176:H176"/>
    <mergeCell ref="B177:H177"/>
    <mergeCell ref="B185:H185"/>
    <mergeCell ref="B194:G194"/>
    <mergeCell ref="B195:H195"/>
    <mergeCell ref="B207:H207"/>
    <mergeCell ref="B215:G215"/>
    <mergeCell ref="B216:H216"/>
    <mergeCell ref="B229:H229"/>
    <mergeCell ref="B237:H237"/>
    <mergeCell ref="B238:H238"/>
    <mergeCell ref="B250:H250"/>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3" man="true" max="16383" min="0"/>
    <brk id="21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0" width="25.85"/>
    <col collapsed="false" customWidth="true" hidden="false" outlineLevel="0" max="3" min="3" style="0" width="24.13"/>
    <col collapsed="false" customWidth="true" hidden="false" outlineLevel="0" max="4" min="4" style="0" width="28.85"/>
    <col collapsed="false" customWidth="true" hidden="false" outlineLevel="0" max="5" min="5" style="0" width="30.28"/>
    <col collapsed="false" customWidth="true" hidden="false" outlineLevel="0" max="6" min="6" style="0" width="21.42"/>
    <col collapsed="false" customWidth="true" hidden="false" outlineLevel="0" max="7" min="7" style="0" width="22.56"/>
  </cols>
  <sheetData>
    <row r="1" customFormat="false" ht="17.25" hidden="false" customHeight="false" outlineLevel="0" collapsed="false">
      <c r="F1" s="1033"/>
    </row>
    <row r="2" customFormat="false" ht="26.25" hidden="false" customHeight="true" outlineLevel="0" collapsed="false">
      <c r="B2" s="1034" t="s">
        <v>304</v>
      </c>
      <c r="C2" s="1035" t="s">
        <v>305</v>
      </c>
      <c r="D2" s="1036" t="s">
        <v>596</v>
      </c>
      <c r="E2" s="1037" t="s">
        <v>597</v>
      </c>
      <c r="F2" s="1038" t="s">
        <v>598</v>
      </c>
      <c r="G2" s="1039" t="s">
        <v>599</v>
      </c>
    </row>
    <row r="3" customFormat="false" ht="12.75" hidden="false" customHeight="false" outlineLevel="0" collapsed="false">
      <c r="B3" s="1034"/>
      <c r="C3" s="1040" t="n">
        <v>39234</v>
      </c>
      <c r="D3" s="1041" t="n">
        <v>39479</v>
      </c>
      <c r="E3" s="1042" t="n">
        <v>39630</v>
      </c>
      <c r="F3" s="1043" t="n">
        <v>39753</v>
      </c>
      <c r="G3" s="1044" t="n">
        <v>39965</v>
      </c>
    </row>
    <row r="4" customFormat="false" ht="25.5" hidden="false" customHeight="false" outlineLevel="0" collapsed="false">
      <c r="B4" s="1034"/>
      <c r="C4" s="1045" t="s">
        <v>307</v>
      </c>
      <c r="D4" s="1046" t="s">
        <v>308</v>
      </c>
      <c r="E4" s="1047" t="s">
        <v>309</v>
      </c>
      <c r="F4" s="1048" t="s">
        <v>600</v>
      </c>
      <c r="G4" s="1049" t="s">
        <v>601</v>
      </c>
    </row>
    <row r="5" customFormat="false" ht="31.5" hidden="false" customHeight="false" outlineLevel="0" collapsed="false">
      <c r="B5" s="1050" t="s">
        <v>288</v>
      </c>
      <c r="C5" s="1051" t="n">
        <v>3</v>
      </c>
      <c r="D5" s="1052" t="n">
        <v>0</v>
      </c>
      <c r="E5" s="1053" t="n">
        <v>1</v>
      </c>
      <c r="F5" s="1054"/>
      <c r="G5" s="1055" t="n">
        <v>3</v>
      </c>
    </row>
    <row r="6" customFormat="false" ht="16.5" hidden="false" customHeight="false" outlineLevel="0" collapsed="false">
      <c r="B6" s="1056" t="s">
        <v>293</v>
      </c>
      <c r="C6" s="1051" t="n">
        <v>1</v>
      </c>
      <c r="D6" s="1052" t="n">
        <v>0</v>
      </c>
      <c r="E6" s="1053" t="n">
        <v>1</v>
      </c>
      <c r="F6" s="1054" t="n">
        <v>1</v>
      </c>
      <c r="G6" s="1055"/>
    </row>
    <row r="7" customFormat="false" ht="47.25" hidden="false" customHeight="false" outlineLevel="0" collapsed="false">
      <c r="B7" s="1050" t="s">
        <v>310</v>
      </c>
      <c r="C7" s="1051" t="s">
        <v>311</v>
      </c>
      <c r="D7" s="1052" t="s">
        <v>311</v>
      </c>
      <c r="E7" s="1053" t="n">
        <v>2</v>
      </c>
      <c r="F7" s="1054" t="n">
        <v>1</v>
      </c>
      <c r="G7" s="1055"/>
    </row>
    <row r="8" customFormat="false" ht="31.5" hidden="false" customHeight="false" outlineLevel="0" collapsed="false">
      <c r="B8" s="1056" t="s">
        <v>303</v>
      </c>
      <c r="C8" s="1051" t="n">
        <v>2</v>
      </c>
      <c r="D8" s="1052" t="n">
        <v>0</v>
      </c>
      <c r="E8" s="1053" t="s">
        <v>311</v>
      </c>
      <c r="F8" s="1054"/>
      <c r="G8" s="1055"/>
    </row>
    <row r="9" customFormat="false" ht="16.5" hidden="false" customHeight="false" outlineLevel="0" collapsed="false">
      <c r="B9" s="1056" t="s">
        <v>602</v>
      </c>
      <c r="C9" s="1051"/>
      <c r="D9" s="1052"/>
      <c r="E9" s="1053"/>
      <c r="F9" s="1054" t="n">
        <v>1</v>
      </c>
      <c r="G9" s="1055"/>
    </row>
    <row r="10" customFormat="false" ht="31.5" hidden="false" customHeight="false" outlineLevel="0" collapsed="false">
      <c r="B10" s="1056" t="s">
        <v>295</v>
      </c>
      <c r="C10" s="1051" t="n">
        <v>0</v>
      </c>
      <c r="D10" s="1052" t="n">
        <v>1</v>
      </c>
      <c r="E10" s="1053" t="s">
        <v>311</v>
      </c>
      <c r="F10" s="1054" t="n">
        <v>1</v>
      </c>
      <c r="G10" s="1055"/>
    </row>
    <row r="11" customFormat="false" ht="47.25" hidden="false" customHeight="false" outlineLevel="0" collapsed="false">
      <c r="B11" s="1050" t="s">
        <v>312</v>
      </c>
      <c r="C11" s="1051" t="n">
        <v>2</v>
      </c>
      <c r="D11" s="1052" t="n">
        <v>1</v>
      </c>
      <c r="E11" s="1053" t="n">
        <v>1</v>
      </c>
      <c r="F11" s="1054"/>
      <c r="G11" s="1055"/>
    </row>
    <row r="12" customFormat="false" ht="18.75" hidden="false" customHeight="false" outlineLevel="0" collapsed="false">
      <c r="B12" s="1057" t="s">
        <v>313</v>
      </c>
      <c r="C12" s="1058" t="n">
        <v>8</v>
      </c>
      <c r="D12" s="1058" t="n">
        <v>2</v>
      </c>
      <c r="E12" s="1059" t="n">
        <v>5</v>
      </c>
      <c r="F12" s="1059" t="n">
        <v>1</v>
      </c>
      <c r="G12" s="1059" t="n">
        <v>3</v>
      </c>
    </row>
    <row r="13" customFormat="false" ht="13.5" hidden="false" customHeight="false" outlineLevel="0" collapsed="false"/>
  </sheetData>
  <mergeCells count="1">
    <mergeCell ref="B2: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9" activeCellId="0" sqref="M109"/>
    </sheetView>
  </sheetViews>
  <sheetFormatPr defaultColWidth="9.13671875" defaultRowHeight="12.75" zeroHeight="false" outlineLevelRow="0" outlineLevelCol="0"/>
  <cols>
    <col collapsed="false" customWidth="true" hidden="false" outlineLevel="0" max="1" min="1" style="0" width="2.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1"/>
  <sheetViews>
    <sheetView showFormulas="false" showGridLines="true" showRowColHeaders="true" showZeros="true" rightToLeft="false" tabSelected="false" showOutlineSymbols="true" defaultGridColor="true" view="normal" topLeftCell="R1" colorId="64" zoomScale="75" zoomScaleNormal="75" zoomScalePageLayoutView="100" workbookViewId="0">
      <selection pane="topLeft" activeCell="AF4" activeCellId="0" sqref="A4:IV9"/>
    </sheetView>
  </sheetViews>
  <sheetFormatPr defaultColWidth="11.41796875" defaultRowHeight="12.75" zeroHeight="false" outlineLevelRow="0" outlineLevelCol="0"/>
  <cols>
    <col collapsed="false" customWidth="true" hidden="false" outlineLevel="0" max="1" min="1" style="1060" width="2.84"/>
    <col collapsed="false" customWidth="false" hidden="false" outlineLevel="0" max="11" min="2" style="1060" width="11.42"/>
    <col collapsed="false" customWidth="true" hidden="false" outlineLevel="0" max="13" min="12" style="1060" width="12.56"/>
    <col collapsed="false" customWidth="false" hidden="false" outlineLevel="0" max="21" min="14" style="1060" width="11.42"/>
    <col collapsed="false" customWidth="true" hidden="false" outlineLevel="0" max="22" min="22" style="1060" width="12.56"/>
    <col collapsed="false" customWidth="false" hidden="false" outlineLevel="0" max="29" min="23" style="1060" width="11.42"/>
    <col collapsed="false" customWidth="true" hidden="false" outlineLevel="0" max="30" min="30" style="1060" width="14.28"/>
    <col collapsed="false" customWidth="true" hidden="false" outlineLevel="0" max="31" min="31" style="1060" width="15.28"/>
    <col collapsed="false" customWidth="false" hidden="false" outlineLevel="0" max="257" min="32" style="1060" width="11.42"/>
  </cols>
  <sheetData>
    <row r="1" customFormat="false" ht="12.75" hidden="false" customHeight="false" outlineLevel="0" collapsed="false">
      <c r="N1" s="1061" t="s">
        <v>603</v>
      </c>
    </row>
    <row r="2" customFormat="false" ht="15.75" hidden="false" customHeight="false" outlineLevel="0" collapsed="false">
      <c r="B2" s="1062" t="s">
        <v>604</v>
      </c>
      <c r="C2" s="1062"/>
      <c r="D2" s="1062"/>
      <c r="E2" s="1062"/>
      <c r="F2" s="1062"/>
      <c r="G2" s="1062"/>
      <c r="H2" s="1062"/>
      <c r="I2" s="1062"/>
      <c r="J2" s="1062"/>
    </row>
    <row r="3" customFormat="false" ht="13.5" hidden="false" customHeight="false" outlineLevel="0" collapsed="false"/>
    <row r="4" customFormat="false" ht="13.5" hidden="false" customHeight="true" outlineLevel="0" collapsed="false">
      <c r="B4" s="1063" t="s">
        <v>605</v>
      </c>
      <c r="C4" s="1063"/>
      <c r="D4" s="1064" t="s">
        <v>606</v>
      </c>
      <c r="E4" s="1064"/>
      <c r="F4" s="1064" t="s">
        <v>607</v>
      </c>
      <c r="G4" s="1064"/>
      <c r="H4" s="1064" t="s">
        <v>354</v>
      </c>
      <c r="I4" s="1064"/>
      <c r="J4" s="1065" t="s">
        <v>342</v>
      </c>
      <c r="K4" s="1065"/>
      <c r="L4" s="1066" t="s">
        <v>605</v>
      </c>
      <c r="M4" s="1066"/>
      <c r="N4" s="1064" t="s">
        <v>608</v>
      </c>
      <c r="O4" s="1064"/>
      <c r="P4" s="1064" t="s">
        <v>609</v>
      </c>
      <c r="Q4" s="1064"/>
      <c r="R4" s="1064" t="s">
        <v>610</v>
      </c>
      <c r="S4" s="1064"/>
      <c r="T4" s="1065" t="s">
        <v>611</v>
      </c>
      <c r="U4" s="1065"/>
      <c r="V4" s="1067" t="s">
        <v>605</v>
      </c>
      <c r="W4" s="1067"/>
      <c r="X4" s="1068" t="s">
        <v>340</v>
      </c>
      <c r="Y4" s="1068"/>
      <c r="Z4" s="1068" t="s">
        <v>612</v>
      </c>
      <c r="AA4" s="1068"/>
      <c r="AB4" s="1068" t="s">
        <v>613</v>
      </c>
      <c r="AC4" s="1068"/>
      <c r="AD4" s="1069" t="s">
        <v>614</v>
      </c>
      <c r="AE4" s="1070" t="s">
        <v>615</v>
      </c>
    </row>
    <row r="5" customFormat="false" ht="12.75" hidden="false" customHeight="false" outlineLevel="0" collapsed="false">
      <c r="B5" s="1063"/>
      <c r="C5" s="1063"/>
      <c r="D5" s="1064"/>
      <c r="E5" s="1064"/>
      <c r="F5" s="1064"/>
      <c r="G5" s="1064"/>
      <c r="H5" s="1064"/>
      <c r="I5" s="1064"/>
      <c r="J5" s="1065"/>
      <c r="K5" s="1065"/>
      <c r="L5" s="1066"/>
      <c r="M5" s="1066"/>
      <c r="N5" s="1064"/>
      <c r="O5" s="1064"/>
      <c r="P5" s="1064"/>
      <c r="Q5" s="1064"/>
      <c r="R5" s="1064"/>
      <c r="S5" s="1064"/>
      <c r="T5" s="1065"/>
      <c r="U5" s="1065"/>
      <c r="V5" s="1067"/>
      <c r="W5" s="1067"/>
      <c r="X5" s="1068"/>
      <c r="Y5" s="1068"/>
      <c r="Z5" s="1068"/>
      <c r="AA5" s="1068"/>
      <c r="AB5" s="1068"/>
      <c r="AC5" s="1068"/>
      <c r="AD5" s="1069"/>
      <c r="AE5" s="1070"/>
    </row>
    <row r="6" customFormat="false" ht="12.75" hidden="false" customHeight="true" outlineLevel="0" collapsed="false">
      <c r="B6" s="1071"/>
      <c r="C6" s="1071"/>
      <c r="D6" s="1064"/>
      <c r="E6" s="1064"/>
      <c r="F6" s="1064"/>
      <c r="G6" s="1064"/>
      <c r="H6" s="1064"/>
      <c r="I6" s="1064"/>
      <c r="J6" s="1065"/>
      <c r="K6" s="1065"/>
      <c r="L6" s="1072"/>
      <c r="M6" s="1072"/>
      <c r="N6" s="1064"/>
      <c r="O6" s="1064"/>
      <c r="P6" s="1064"/>
      <c r="Q6" s="1064"/>
      <c r="R6" s="1064"/>
      <c r="S6" s="1064"/>
      <c r="T6" s="1065"/>
      <c r="U6" s="1065"/>
      <c r="V6" s="1073"/>
      <c r="W6" s="1073"/>
      <c r="X6" s="1068"/>
      <c r="Y6" s="1068"/>
      <c r="Z6" s="1068"/>
      <c r="AA6" s="1068"/>
      <c r="AB6" s="1068"/>
      <c r="AC6" s="1068"/>
      <c r="AD6" s="1069"/>
      <c r="AE6" s="1070"/>
    </row>
    <row r="7" customFormat="false" ht="13.5" hidden="false" customHeight="true" outlineLevel="0" collapsed="false">
      <c r="B7" s="1074" t="s">
        <v>616</v>
      </c>
      <c r="C7" s="1074"/>
      <c r="D7" s="1075" t="s">
        <v>617</v>
      </c>
      <c r="E7" s="1076" t="s">
        <v>403</v>
      </c>
      <c r="F7" s="1075" t="s">
        <v>617</v>
      </c>
      <c r="G7" s="1076" t="s">
        <v>403</v>
      </c>
      <c r="H7" s="1075" t="s">
        <v>617</v>
      </c>
      <c r="I7" s="1076" t="s">
        <v>403</v>
      </c>
      <c r="J7" s="1075" t="s">
        <v>617</v>
      </c>
      <c r="K7" s="1077" t="s">
        <v>403</v>
      </c>
      <c r="L7" s="1078" t="s">
        <v>616</v>
      </c>
      <c r="M7" s="1078"/>
      <c r="N7" s="1075" t="s">
        <v>617</v>
      </c>
      <c r="O7" s="1076" t="s">
        <v>403</v>
      </c>
      <c r="P7" s="1075" t="s">
        <v>617</v>
      </c>
      <c r="Q7" s="1076" t="s">
        <v>403</v>
      </c>
      <c r="R7" s="1075" t="s">
        <v>617</v>
      </c>
      <c r="S7" s="1076" t="s">
        <v>403</v>
      </c>
      <c r="T7" s="1075" t="s">
        <v>617</v>
      </c>
      <c r="U7" s="1077" t="s">
        <v>403</v>
      </c>
      <c r="V7" s="1073" t="s">
        <v>616</v>
      </c>
      <c r="W7" s="1073"/>
      <c r="X7" s="1079" t="s">
        <v>617</v>
      </c>
      <c r="Y7" s="1079" t="s">
        <v>403</v>
      </c>
      <c r="Z7" s="1079" t="s">
        <v>617</v>
      </c>
      <c r="AA7" s="1079" t="s">
        <v>403</v>
      </c>
      <c r="AB7" s="1079" t="s">
        <v>617</v>
      </c>
      <c r="AC7" s="1079" t="s">
        <v>403</v>
      </c>
      <c r="AD7" s="1069"/>
      <c r="AE7" s="1070"/>
    </row>
    <row r="8" customFormat="false" ht="13.5" hidden="false" customHeight="true" outlineLevel="0" collapsed="false">
      <c r="B8" s="1080" t="s">
        <v>324</v>
      </c>
      <c r="C8" s="1081" t="s">
        <v>618</v>
      </c>
      <c r="D8" s="1082" t="n">
        <v>0</v>
      </c>
      <c r="E8" s="1083" t="n">
        <f aca="false">D8/(D8+D9)</f>
        <v>0</v>
      </c>
      <c r="F8" s="1084" t="n">
        <v>0</v>
      </c>
      <c r="G8" s="1085" t="n">
        <f aca="false">F8/(F8+F9)</f>
        <v>0</v>
      </c>
      <c r="H8" s="1084" t="n">
        <v>2</v>
      </c>
      <c r="I8" s="1085" t="n">
        <f aca="false">H8/(H8+H9)</f>
        <v>0.4</v>
      </c>
      <c r="J8" s="1084" t="n">
        <v>1</v>
      </c>
      <c r="K8" s="1085" t="n">
        <f aca="false">J8/(J8+J9)</f>
        <v>0.125</v>
      </c>
      <c r="L8" s="1080" t="s">
        <v>324</v>
      </c>
      <c r="M8" s="1081" t="s">
        <v>618</v>
      </c>
      <c r="N8" s="1086" t="n">
        <v>1</v>
      </c>
      <c r="O8" s="1087" t="n">
        <f aca="false">N8/(N8+N9)</f>
        <v>0.2</v>
      </c>
      <c r="P8" s="1088" t="n">
        <v>1</v>
      </c>
      <c r="Q8" s="1089" t="n">
        <f aca="false">P8/(P8+P9)</f>
        <v>0.111111111111111</v>
      </c>
      <c r="R8" s="1088" t="n">
        <v>0</v>
      </c>
      <c r="S8" s="1089" t="n">
        <f aca="false">R8/(R8+R9)</f>
        <v>0</v>
      </c>
      <c r="T8" s="1088" t="n">
        <v>1</v>
      </c>
      <c r="U8" s="1089" t="n">
        <f aca="false">T8/(T8+T9)</f>
        <v>0.333333333333333</v>
      </c>
      <c r="V8" s="1080" t="s">
        <v>324</v>
      </c>
      <c r="W8" s="1090" t="s">
        <v>618</v>
      </c>
      <c r="X8" s="1091" t="n">
        <v>0</v>
      </c>
      <c r="Y8" s="1087" t="n">
        <f aca="false">X8/(X8+X9)</f>
        <v>0</v>
      </c>
      <c r="Z8" s="1088" t="n">
        <v>0</v>
      </c>
      <c r="AA8" s="1089" t="n">
        <f aca="false">Z8/(Z8+Z9)</f>
        <v>0</v>
      </c>
      <c r="AB8" s="1091" t="n">
        <v>0</v>
      </c>
      <c r="AC8" s="1087" t="n">
        <f aca="false">AB8/(AB8+AB9)</f>
        <v>0</v>
      </c>
      <c r="AD8" s="1092" t="n">
        <f aca="false">SUM(D8,F8,H8,J8,N8,P8,R8,T8,X8,Z8,AB8)</f>
        <v>6</v>
      </c>
      <c r="AE8" s="1093" t="n">
        <f aca="false">AD8*100/AD11</f>
        <v>9.09090909090909</v>
      </c>
    </row>
    <row r="9" customFormat="false" ht="13.5" hidden="false" customHeight="false" outlineLevel="0" collapsed="false">
      <c r="B9" s="1080"/>
      <c r="C9" s="1094" t="s">
        <v>619</v>
      </c>
      <c r="D9" s="1095" t="n">
        <v>8</v>
      </c>
      <c r="E9" s="1096" t="n">
        <f aca="false">D9/(D8+D9)</f>
        <v>1</v>
      </c>
      <c r="F9" s="1097" t="n">
        <v>7</v>
      </c>
      <c r="G9" s="1098" t="n">
        <f aca="false">F9/(F8+F9)</f>
        <v>1</v>
      </c>
      <c r="H9" s="1097" t="n">
        <v>3</v>
      </c>
      <c r="I9" s="1098" t="n">
        <f aca="false">H9/(H9+H8)</f>
        <v>0.6</v>
      </c>
      <c r="J9" s="1097" t="n">
        <v>7</v>
      </c>
      <c r="K9" s="1098" t="n">
        <f aca="false">J9/(J9+J8)</f>
        <v>0.875</v>
      </c>
      <c r="L9" s="1080"/>
      <c r="M9" s="1094" t="s">
        <v>619</v>
      </c>
      <c r="N9" s="1097" t="n">
        <v>4</v>
      </c>
      <c r="O9" s="1089" t="n">
        <f aca="false">N9/(N9+N8)</f>
        <v>0.8</v>
      </c>
      <c r="P9" s="1099" t="n">
        <v>8</v>
      </c>
      <c r="Q9" s="1100" t="n">
        <f aca="false">P9/(P9+P8)</f>
        <v>0.888888888888889</v>
      </c>
      <c r="R9" s="1101" t="n">
        <v>7</v>
      </c>
      <c r="S9" s="1100" t="n">
        <f aca="false">R9/(R9+R8)</f>
        <v>1</v>
      </c>
      <c r="T9" s="1101" t="n">
        <v>2</v>
      </c>
      <c r="U9" s="1100" t="n">
        <f aca="false">T9/(T9+T8)</f>
        <v>0.666666666666667</v>
      </c>
      <c r="V9" s="1080"/>
      <c r="W9" s="1102" t="s">
        <v>619</v>
      </c>
      <c r="X9" s="1103" t="n">
        <v>6</v>
      </c>
      <c r="Y9" s="1087" t="n">
        <f aca="false">X9/(X9+X8)</f>
        <v>1</v>
      </c>
      <c r="Z9" s="1101" t="n">
        <v>3</v>
      </c>
      <c r="AA9" s="1100" t="n">
        <f aca="false">Z9/(Z9+Z8)</f>
        <v>1</v>
      </c>
      <c r="AB9" s="1103" t="n">
        <v>5</v>
      </c>
      <c r="AC9" s="1104" t="n">
        <f aca="false">AB9/(AB9+AB8)</f>
        <v>1</v>
      </c>
      <c r="AD9" s="1105" t="n">
        <v>60</v>
      </c>
      <c r="AE9" s="1106" t="n">
        <f aca="false">AD9*100/AD11</f>
        <v>90.9090909090909</v>
      </c>
    </row>
    <row r="10" customFormat="false" ht="13.5" hidden="false" customHeight="false" outlineLevel="0" collapsed="false">
      <c r="AE10" s="1107" t="n">
        <f aca="false">AD9+AD8</f>
        <v>66</v>
      </c>
    </row>
    <row r="11" customFormat="false" ht="12.75" hidden="false" customHeight="false" outlineLevel="0" collapsed="false">
      <c r="AD11" s="1108" t="n">
        <f aca="false">SUM(AD8:AD9)</f>
        <v>66</v>
      </c>
    </row>
  </sheetData>
  <mergeCells count="26">
    <mergeCell ref="B2:J2"/>
    <mergeCell ref="B4:C5"/>
    <mergeCell ref="D4:E6"/>
    <mergeCell ref="F4:G6"/>
    <mergeCell ref="H4:I6"/>
    <mergeCell ref="J4:K6"/>
    <mergeCell ref="L4:M5"/>
    <mergeCell ref="N4:O6"/>
    <mergeCell ref="P4:Q6"/>
    <mergeCell ref="R4:S6"/>
    <mergeCell ref="T4:U6"/>
    <mergeCell ref="V4:W5"/>
    <mergeCell ref="X4:Y6"/>
    <mergeCell ref="Z4:AA6"/>
    <mergeCell ref="AB4:AC6"/>
    <mergeCell ref="AD4:AD7"/>
    <mergeCell ref="AE4:AE7"/>
    <mergeCell ref="B6:C6"/>
    <mergeCell ref="L6:M6"/>
    <mergeCell ref="V6:W6"/>
    <mergeCell ref="B7:C7"/>
    <mergeCell ref="L7:M7"/>
    <mergeCell ref="V7:W7"/>
    <mergeCell ref="B8:B9"/>
    <mergeCell ref="L8:L9"/>
    <mergeCell ref="V8:V9"/>
  </mergeCells>
  <printOptions headings="false" gridLines="false" gridLinesSet="true" horizontalCentered="false" verticalCentered="false"/>
  <pageMargins left="0.75" right="0.75" top="1" bottom="1"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1"/>
  <sheetViews>
    <sheetView showFormulas="false" showGridLines="true" showRowColHeaders="true" showZeros="true" rightToLeft="false" tabSelected="true" showOutlineSymbols="true" defaultGridColor="true" view="normal" topLeftCell="R1" colorId="64" zoomScale="75" zoomScaleNormal="75" zoomScalePageLayoutView="100" workbookViewId="0">
      <selection pane="topLeft" activeCell="AF4" activeCellId="0" sqref="A4:IV9"/>
    </sheetView>
  </sheetViews>
  <sheetFormatPr defaultColWidth="11.41796875" defaultRowHeight="12.75" zeroHeight="false" outlineLevelRow="0" outlineLevelCol="0"/>
  <cols>
    <col collapsed="false" customWidth="true" hidden="false" outlineLevel="0" max="1" min="1" style="1060" width="2.84"/>
    <col collapsed="false" customWidth="false" hidden="false" outlineLevel="0" max="11" min="2" style="1060" width="11.42"/>
    <col collapsed="false" customWidth="true" hidden="false" outlineLevel="0" max="13" min="12" style="1060" width="12.56"/>
    <col collapsed="false" customWidth="false" hidden="false" outlineLevel="0" max="21" min="14" style="1060" width="11.42"/>
    <col collapsed="false" customWidth="true" hidden="false" outlineLevel="0" max="22" min="22" style="1060" width="12.56"/>
    <col collapsed="false" customWidth="false" hidden="false" outlineLevel="0" max="29" min="23" style="1060" width="11.42"/>
    <col collapsed="false" customWidth="true" hidden="false" outlineLevel="0" max="30" min="30" style="1060" width="14.28"/>
    <col collapsed="false" customWidth="true" hidden="false" outlineLevel="0" max="31" min="31" style="1060" width="15.28"/>
    <col collapsed="false" customWidth="false" hidden="false" outlineLevel="0" max="257" min="32" style="1060" width="11.42"/>
  </cols>
  <sheetData>
    <row r="1" customFormat="false" ht="12.75" hidden="false" customHeight="false" outlineLevel="0" collapsed="false">
      <c r="N1" s="1061" t="s">
        <v>603</v>
      </c>
    </row>
    <row r="2" customFormat="false" ht="15.75" hidden="false" customHeight="false" outlineLevel="0" collapsed="false">
      <c r="B2" s="1062" t="s">
        <v>620</v>
      </c>
      <c r="C2" s="1062"/>
      <c r="D2" s="1062"/>
      <c r="E2" s="1062"/>
      <c r="F2" s="1062"/>
      <c r="G2" s="1062"/>
      <c r="H2" s="1062"/>
      <c r="I2" s="1062"/>
      <c r="J2" s="1062"/>
    </row>
    <row r="3" customFormat="false" ht="13.5" hidden="false" customHeight="false" outlineLevel="0" collapsed="false"/>
    <row r="4" customFormat="false" ht="13.5" hidden="false" customHeight="true" outlineLevel="0" collapsed="false">
      <c r="B4" s="1063" t="s">
        <v>605</v>
      </c>
      <c r="C4" s="1063"/>
      <c r="D4" s="1064" t="s">
        <v>606</v>
      </c>
      <c r="E4" s="1064"/>
      <c r="F4" s="1064" t="s">
        <v>607</v>
      </c>
      <c r="G4" s="1064"/>
      <c r="H4" s="1064" t="s">
        <v>354</v>
      </c>
      <c r="I4" s="1064"/>
      <c r="J4" s="1065" t="s">
        <v>342</v>
      </c>
      <c r="K4" s="1065"/>
      <c r="L4" s="1066" t="s">
        <v>605</v>
      </c>
      <c r="M4" s="1066"/>
      <c r="N4" s="1064" t="s">
        <v>608</v>
      </c>
      <c r="O4" s="1064"/>
      <c r="P4" s="1064" t="s">
        <v>609</v>
      </c>
      <c r="Q4" s="1064"/>
      <c r="R4" s="1064" t="s">
        <v>610</v>
      </c>
      <c r="S4" s="1064"/>
      <c r="T4" s="1065" t="s">
        <v>611</v>
      </c>
      <c r="U4" s="1065"/>
      <c r="V4" s="1109" t="s">
        <v>605</v>
      </c>
      <c r="W4" s="1109"/>
      <c r="X4" s="1068" t="s">
        <v>340</v>
      </c>
      <c r="Y4" s="1068"/>
      <c r="Z4" s="1068" t="s">
        <v>612</v>
      </c>
      <c r="AA4" s="1068"/>
      <c r="AB4" s="1068" t="s">
        <v>613</v>
      </c>
      <c r="AC4" s="1068"/>
      <c r="AD4" s="1069" t="s">
        <v>614</v>
      </c>
      <c r="AE4" s="1070" t="s">
        <v>615</v>
      </c>
    </row>
    <row r="5" customFormat="false" ht="12.75" hidden="false" customHeight="false" outlineLevel="0" collapsed="false">
      <c r="B5" s="1063"/>
      <c r="C5" s="1063"/>
      <c r="D5" s="1064"/>
      <c r="E5" s="1064"/>
      <c r="F5" s="1064"/>
      <c r="G5" s="1064"/>
      <c r="H5" s="1064"/>
      <c r="I5" s="1064"/>
      <c r="J5" s="1065"/>
      <c r="K5" s="1065"/>
      <c r="L5" s="1066"/>
      <c r="M5" s="1066"/>
      <c r="N5" s="1064"/>
      <c r="O5" s="1064"/>
      <c r="P5" s="1064"/>
      <c r="Q5" s="1064"/>
      <c r="R5" s="1064"/>
      <c r="S5" s="1064"/>
      <c r="T5" s="1065"/>
      <c r="U5" s="1065"/>
      <c r="V5" s="1109"/>
      <c r="W5" s="1109"/>
      <c r="X5" s="1068"/>
      <c r="Y5" s="1068"/>
      <c r="Z5" s="1068"/>
      <c r="AA5" s="1068"/>
      <c r="AB5" s="1068"/>
      <c r="AC5" s="1068"/>
      <c r="AD5" s="1069"/>
      <c r="AE5" s="1070"/>
    </row>
    <row r="6" customFormat="false" ht="12.75" hidden="false" customHeight="false" outlineLevel="0" collapsed="false">
      <c r="B6" s="1071"/>
      <c r="C6" s="1071"/>
      <c r="D6" s="1064"/>
      <c r="E6" s="1064"/>
      <c r="F6" s="1064"/>
      <c r="G6" s="1064"/>
      <c r="H6" s="1064"/>
      <c r="I6" s="1064"/>
      <c r="J6" s="1065"/>
      <c r="K6" s="1065"/>
      <c r="L6" s="1072"/>
      <c r="M6" s="1072"/>
      <c r="N6" s="1064"/>
      <c r="O6" s="1064"/>
      <c r="P6" s="1064"/>
      <c r="Q6" s="1064"/>
      <c r="R6" s="1064"/>
      <c r="S6" s="1064"/>
      <c r="T6" s="1065"/>
      <c r="U6" s="1065"/>
      <c r="V6" s="1109"/>
      <c r="W6" s="1109"/>
      <c r="X6" s="1068"/>
      <c r="Y6" s="1068"/>
      <c r="Z6" s="1068"/>
      <c r="AA6" s="1068"/>
      <c r="AB6" s="1068"/>
      <c r="AC6" s="1068"/>
      <c r="AD6" s="1069"/>
      <c r="AE6" s="1070"/>
    </row>
    <row r="7" customFormat="false" ht="13.5" hidden="false" customHeight="true" outlineLevel="0" collapsed="false">
      <c r="B7" s="1074" t="s">
        <v>616</v>
      </c>
      <c r="C7" s="1074"/>
      <c r="D7" s="1075" t="s">
        <v>617</v>
      </c>
      <c r="E7" s="1076" t="s">
        <v>403</v>
      </c>
      <c r="F7" s="1075" t="s">
        <v>617</v>
      </c>
      <c r="G7" s="1076" t="s">
        <v>403</v>
      </c>
      <c r="H7" s="1075" t="s">
        <v>617</v>
      </c>
      <c r="I7" s="1076" t="s">
        <v>403</v>
      </c>
      <c r="J7" s="1075" t="s">
        <v>617</v>
      </c>
      <c r="K7" s="1077" t="s">
        <v>403</v>
      </c>
      <c r="L7" s="1078" t="s">
        <v>616</v>
      </c>
      <c r="M7" s="1078"/>
      <c r="N7" s="1075" t="s">
        <v>617</v>
      </c>
      <c r="O7" s="1076" t="s">
        <v>403</v>
      </c>
      <c r="P7" s="1075" t="s">
        <v>617</v>
      </c>
      <c r="Q7" s="1076" t="s">
        <v>403</v>
      </c>
      <c r="R7" s="1075" t="s">
        <v>617</v>
      </c>
      <c r="S7" s="1076" t="s">
        <v>403</v>
      </c>
      <c r="T7" s="1075" t="s">
        <v>617</v>
      </c>
      <c r="U7" s="1077" t="s">
        <v>403</v>
      </c>
      <c r="V7" s="1110" t="s">
        <v>616</v>
      </c>
      <c r="W7" s="1110"/>
      <c r="X7" s="1079" t="s">
        <v>617</v>
      </c>
      <c r="Y7" s="1079" t="s">
        <v>403</v>
      </c>
      <c r="Z7" s="1079" t="s">
        <v>617</v>
      </c>
      <c r="AA7" s="1079" t="s">
        <v>403</v>
      </c>
      <c r="AB7" s="1079" t="s">
        <v>617</v>
      </c>
      <c r="AC7" s="1079" t="s">
        <v>403</v>
      </c>
      <c r="AD7" s="1069"/>
      <c r="AE7" s="1070"/>
    </row>
    <row r="8" customFormat="false" ht="12.75" hidden="false" customHeight="true" outlineLevel="0" collapsed="false">
      <c r="B8" s="1080" t="s">
        <v>324</v>
      </c>
      <c r="C8" s="1081" t="s">
        <v>618</v>
      </c>
      <c r="D8" s="1111" t="n">
        <v>0</v>
      </c>
      <c r="E8" s="1083" t="n">
        <f aca="false">D8/(D8+D9)</f>
        <v>0</v>
      </c>
      <c r="F8" s="1111" t="n">
        <v>0</v>
      </c>
      <c r="G8" s="1083" t="n">
        <f aca="false">F8/(F8+F9)</f>
        <v>0</v>
      </c>
      <c r="H8" s="1111" t="n">
        <v>1</v>
      </c>
      <c r="I8" s="1083" t="n">
        <f aca="false">H8/(H8+H9)</f>
        <v>0.2</v>
      </c>
      <c r="J8" s="1111" t="n">
        <v>1</v>
      </c>
      <c r="K8" s="1083" t="n">
        <f aca="false">J8/(J8+J9)</f>
        <v>0.5</v>
      </c>
      <c r="L8" s="1080" t="s">
        <v>324</v>
      </c>
      <c r="M8" s="1081" t="s">
        <v>618</v>
      </c>
      <c r="N8" s="1111" t="n">
        <v>0</v>
      </c>
      <c r="O8" s="1083" t="n">
        <f aca="false">N8/(N8+N9)</f>
        <v>0</v>
      </c>
      <c r="P8" s="1111" t="n">
        <v>0</v>
      </c>
      <c r="Q8" s="1083" t="n">
        <f aca="false">P8/(P8+P9)</f>
        <v>0</v>
      </c>
      <c r="R8" s="1111" t="n">
        <v>2</v>
      </c>
      <c r="S8" s="1083" t="n">
        <f aca="false">R8/(R8+R9)</f>
        <v>0.4</v>
      </c>
      <c r="T8" s="1111" t="n">
        <v>1</v>
      </c>
      <c r="U8" s="1083" t="n">
        <f aca="false">T8/(T8+T9)</f>
        <v>1</v>
      </c>
      <c r="V8" s="1080" t="s">
        <v>324</v>
      </c>
      <c r="W8" s="1090" t="s">
        <v>618</v>
      </c>
      <c r="X8" s="1111" t="n">
        <v>2</v>
      </c>
      <c r="Y8" s="1083" t="n">
        <f aca="false">X8/(X8+X9)</f>
        <v>0.25</v>
      </c>
      <c r="Z8" s="1111" t="n">
        <v>1</v>
      </c>
      <c r="AA8" s="1083" t="n">
        <f aca="false">Z8/(Z8+Z9)</f>
        <v>0.333333333333333</v>
      </c>
      <c r="AB8" s="1111" t="n">
        <v>0</v>
      </c>
      <c r="AC8" s="1083" t="n">
        <f aca="false">AB8/(AB8+AB9)</f>
        <v>0</v>
      </c>
      <c r="AD8" s="1092" t="n">
        <f aca="false">SUM(D8,F8,H8,J8,N8,P8,R8,T8,X8,Z8,AB8)</f>
        <v>8</v>
      </c>
      <c r="AE8" s="1112" t="n">
        <f aca="false">AD8*100/AD11</f>
        <v>19.5121951219512</v>
      </c>
    </row>
    <row r="9" customFormat="false" ht="13.5" hidden="false" customHeight="false" outlineLevel="0" collapsed="false">
      <c r="B9" s="1080"/>
      <c r="C9" s="1094" t="s">
        <v>619</v>
      </c>
      <c r="D9" s="1113" t="n">
        <v>1</v>
      </c>
      <c r="E9" s="1096" t="n">
        <f aca="false">D9/(D8+D9)</f>
        <v>1</v>
      </c>
      <c r="F9" s="1113" t="n">
        <v>6</v>
      </c>
      <c r="G9" s="1096" t="n">
        <f aca="false">F9/(F8+F9)</f>
        <v>1</v>
      </c>
      <c r="H9" s="1113" t="n">
        <v>4</v>
      </c>
      <c r="I9" s="1096" t="n">
        <f aca="false">H9/(H9+H8)</f>
        <v>0.8</v>
      </c>
      <c r="J9" s="1113" t="n">
        <v>1</v>
      </c>
      <c r="K9" s="1096" t="n">
        <f aca="false">J9/(J9+J8)</f>
        <v>0.5</v>
      </c>
      <c r="L9" s="1080"/>
      <c r="M9" s="1094" t="s">
        <v>619</v>
      </c>
      <c r="N9" s="1113" t="n">
        <v>5</v>
      </c>
      <c r="O9" s="1096" t="n">
        <f aca="false">N9/(N9+N8)</f>
        <v>1</v>
      </c>
      <c r="P9" s="1113" t="n">
        <v>3</v>
      </c>
      <c r="Q9" s="1096" t="n">
        <f aca="false">P9/(P9+P8)</f>
        <v>1</v>
      </c>
      <c r="R9" s="1113" t="n">
        <v>3</v>
      </c>
      <c r="S9" s="1096" t="n">
        <f aca="false">R9/(R9+R8)</f>
        <v>0.6</v>
      </c>
      <c r="T9" s="1113" t="n">
        <v>0</v>
      </c>
      <c r="U9" s="1096" t="n">
        <f aca="false">T9/(T9+T8)</f>
        <v>0</v>
      </c>
      <c r="V9" s="1080"/>
      <c r="W9" s="1102" t="s">
        <v>619</v>
      </c>
      <c r="X9" s="1113" t="n">
        <v>6</v>
      </c>
      <c r="Y9" s="1096" t="n">
        <f aca="false">X9/(X9+X8)</f>
        <v>0.75</v>
      </c>
      <c r="Z9" s="1113" t="n">
        <v>2</v>
      </c>
      <c r="AA9" s="1096" t="n">
        <f aca="false">Z9/(Z9+Z8)</f>
        <v>0.666666666666667</v>
      </c>
      <c r="AB9" s="1113" t="n">
        <v>2</v>
      </c>
      <c r="AC9" s="1096" t="n">
        <f aca="false">AB9/(AB9+AB8)</f>
        <v>1</v>
      </c>
      <c r="AD9" s="1105" t="n">
        <v>33</v>
      </c>
      <c r="AE9" s="1106" t="n">
        <f aca="false">AD9*100/AD11</f>
        <v>80.4878048780488</v>
      </c>
    </row>
    <row r="10" customFormat="false" ht="13.5" hidden="false" customHeight="false" outlineLevel="0" collapsed="false">
      <c r="AE10" s="1107" t="n">
        <f aca="false">AD8+AD9</f>
        <v>41</v>
      </c>
    </row>
    <row r="11" customFormat="false" ht="12.75" hidden="false" customHeight="false" outlineLevel="0" collapsed="false">
      <c r="AD11" s="1108" t="n">
        <f aca="false">SUM(AD8:AD9)</f>
        <v>41</v>
      </c>
    </row>
  </sheetData>
  <mergeCells count="25">
    <mergeCell ref="B2:J2"/>
    <mergeCell ref="B4:C5"/>
    <mergeCell ref="D4:E6"/>
    <mergeCell ref="F4:G6"/>
    <mergeCell ref="H4:I6"/>
    <mergeCell ref="J4:K6"/>
    <mergeCell ref="L4:M5"/>
    <mergeCell ref="N4:O6"/>
    <mergeCell ref="P4:Q6"/>
    <mergeCell ref="R4:S6"/>
    <mergeCell ref="T4:U6"/>
    <mergeCell ref="V4:W6"/>
    <mergeCell ref="X4:Y6"/>
    <mergeCell ref="Z4:AA6"/>
    <mergeCell ref="AB4:AC6"/>
    <mergeCell ref="AD4:AD7"/>
    <mergeCell ref="AE4:AE7"/>
    <mergeCell ref="B6:C6"/>
    <mergeCell ref="L6:M6"/>
    <mergeCell ref="B7:C7"/>
    <mergeCell ref="L7:M7"/>
    <mergeCell ref="V7:W7"/>
    <mergeCell ref="B8:B9"/>
    <mergeCell ref="L8:L9"/>
    <mergeCell ref="V8:V9"/>
  </mergeCells>
  <printOptions headings="false" gridLines="false" gridLinesSet="true" horizontalCentered="false" verticalCentered="false"/>
  <pageMargins left="0.75" right="0.75" top="1" bottom="1"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BA52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2" ySplit="6" topLeftCell="AH7" activePane="bottomRight" state="frozen"/>
      <selection pane="topLeft" activeCell="A1" activeCellId="0" sqref="A1"/>
      <selection pane="topRight" activeCell="AH1" activeCellId="0" sqref="AH1"/>
      <selection pane="bottomLeft" activeCell="A7" activeCellId="0" sqref="A7"/>
      <selection pane="bottomRight" activeCell="AH14" activeCellId="0" sqref="AH14:AM14"/>
    </sheetView>
  </sheetViews>
  <sheetFormatPr defaultColWidth="11.0546875" defaultRowHeight="12.75" zeroHeight="false" outlineLevelRow="0" outlineLevelCol="0"/>
  <cols>
    <col collapsed="false" customWidth="true" hidden="false" outlineLevel="0" max="1" min="1" style="0" width="22.42"/>
    <col collapsed="false" customWidth="true" hidden="false" outlineLevel="0" max="2" min="2" style="0" width="39.7"/>
    <col collapsed="false" customWidth="true" hidden="true" outlineLevel="0" max="3" min="3" style="0" width="1.41"/>
    <col collapsed="false" customWidth="true" hidden="true" outlineLevel="0" max="8" min="4" style="0" width="7.7"/>
    <col collapsed="false" customWidth="true" hidden="true" outlineLevel="0" max="9" min="9" style="0" width="15.13"/>
    <col collapsed="false" customWidth="true" hidden="true" outlineLevel="0" max="15" min="10" style="0" width="7.7"/>
    <col collapsed="false" customWidth="true" hidden="true" outlineLevel="0" max="16" min="16" style="0" width="16.13"/>
    <col collapsed="false" customWidth="true" hidden="true" outlineLevel="0" max="17" min="17" style="0" width="0.13"/>
    <col collapsed="false" customWidth="true" hidden="true" outlineLevel="0" max="18" min="18" style="0" width="1.41"/>
    <col collapsed="false" customWidth="true" hidden="true" outlineLevel="0" max="19" min="19" style="0" width="1.56"/>
    <col collapsed="false" customWidth="true" hidden="false" outlineLevel="0" max="20" min="20" style="0" width="20.28"/>
    <col collapsed="false" customWidth="true" hidden="true" outlineLevel="0" max="21" min="21" style="1" width="12.56"/>
    <col collapsed="false" customWidth="true" hidden="true" outlineLevel="0" max="24" min="22" style="1" width="7.7"/>
    <col collapsed="false" customWidth="true" hidden="true" outlineLevel="0" max="25" min="25" style="1" width="8.7"/>
    <col collapsed="false" customWidth="true" hidden="true" outlineLevel="0" max="26" min="26" style="1" width="6.28"/>
    <col collapsed="false" customWidth="true" hidden="true" outlineLevel="0" max="28" min="27" style="1" width="7.7"/>
    <col collapsed="false" customWidth="true" hidden="true" outlineLevel="0" max="29" min="29" style="1" width="9.28"/>
    <col collapsed="false" customWidth="true" hidden="true" outlineLevel="0" max="30" min="30" style="1" width="7.7"/>
    <col collapsed="false" customWidth="true" hidden="true" outlineLevel="0" max="31" min="31" style="1" width="9.28"/>
    <col collapsed="false" customWidth="true" hidden="true" outlineLevel="0" max="32" min="32" style="1" width="16.56"/>
    <col collapsed="false" customWidth="true" hidden="true" outlineLevel="0" max="33" min="33" style="1" width="2.7"/>
    <col collapsed="false" customWidth="true" hidden="false" outlineLevel="0" max="34" min="34" style="1" width="11.7"/>
    <col collapsed="false" customWidth="true" hidden="false" outlineLevel="0" max="35" min="35" style="1" width="10.41"/>
    <col collapsed="false" customWidth="true" hidden="false" outlineLevel="0" max="37" min="36" style="1" width="7.7"/>
    <col collapsed="false" customWidth="true" hidden="false" outlineLevel="0" max="38" min="38" style="1" width="8.7"/>
    <col collapsed="false" customWidth="true" hidden="false" outlineLevel="0" max="43" min="39" style="1" width="7.7"/>
    <col collapsed="false" customWidth="true" hidden="false" outlineLevel="0" max="44" min="44" style="1" width="9.28"/>
    <col collapsed="false" customWidth="true" hidden="false" outlineLevel="0" max="45" min="45" style="1" width="10.13"/>
    <col collapsed="false" customWidth="true" hidden="false" outlineLevel="0" max="46" min="46" style="1" width="12.7"/>
    <col collapsed="false" customWidth="true" hidden="true" outlineLevel="0" max="49" min="47" style="0" width="11.42"/>
    <col collapsed="false" customWidth="true" hidden="true" outlineLevel="0" max="51" min="50" style="1" width="12.7"/>
  </cols>
  <sheetData>
    <row r="2" customFormat="false" ht="14.25" hidden="false" customHeight="true" outlineLevel="0" collapsed="false">
      <c r="A2" s="5" t="s">
        <v>0</v>
      </c>
      <c r="B2" s="5" t="s">
        <v>1</v>
      </c>
      <c r="C2" s="6" t="s">
        <v>2</v>
      </c>
      <c r="D2" s="6"/>
      <c r="E2" s="6"/>
      <c r="F2" s="6"/>
      <c r="G2" s="6"/>
      <c r="H2" s="6"/>
      <c r="I2" s="6"/>
      <c r="J2" s="6"/>
      <c r="K2" s="6"/>
      <c r="L2" s="6"/>
      <c r="M2" s="6"/>
      <c r="N2" s="6"/>
      <c r="O2" s="6"/>
      <c r="P2" s="6"/>
      <c r="Q2" s="6"/>
      <c r="R2" s="6"/>
      <c r="S2" s="6"/>
      <c r="T2" s="6"/>
      <c r="U2" s="7" t="s">
        <v>3</v>
      </c>
      <c r="V2" s="7"/>
      <c r="W2" s="7"/>
      <c r="X2" s="7"/>
      <c r="Y2" s="7"/>
      <c r="Z2" s="7"/>
      <c r="AA2" s="7"/>
      <c r="AB2" s="7"/>
      <c r="AC2" s="7"/>
      <c r="AD2" s="7"/>
      <c r="AE2" s="7"/>
      <c r="AF2" s="7"/>
      <c r="AG2" s="24" t="s">
        <v>198</v>
      </c>
      <c r="AH2" s="7" t="s">
        <v>3</v>
      </c>
      <c r="AI2" s="7"/>
      <c r="AJ2" s="7"/>
      <c r="AK2" s="7"/>
      <c r="AL2" s="7"/>
      <c r="AM2" s="7"/>
      <c r="AN2" s="7"/>
      <c r="AO2" s="7"/>
      <c r="AP2" s="7"/>
      <c r="AQ2" s="7"/>
      <c r="AR2" s="7"/>
      <c r="AS2" s="7"/>
      <c r="AT2" s="24" t="s">
        <v>199</v>
      </c>
      <c r="AU2" s="9" t="s">
        <v>7</v>
      </c>
      <c r="AV2" s="9" t="s">
        <v>8</v>
      </c>
      <c r="AW2" s="10"/>
      <c r="AX2" s="11" t="s">
        <v>9</v>
      </c>
      <c r="AY2" s="11" t="s">
        <v>10</v>
      </c>
    </row>
    <row r="3" customFormat="false" ht="11.25" hidden="false" customHeight="true" outlineLevel="0" collapsed="false">
      <c r="A3" s="5"/>
      <c r="B3" s="5"/>
      <c r="C3" s="12" t="n">
        <v>2008</v>
      </c>
      <c r="D3" s="12"/>
      <c r="E3" s="12"/>
      <c r="F3" s="12"/>
      <c r="G3" s="12"/>
      <c r="H3" s="12"/>
      <c r="I3" s="12"/>
      <c r="J3" s="12"/>
      <c r="K3" s="12"/>
      <c r="L3" s="12"/>
      <c r="M3" s="12"/>
      <c r="N3" s="12"/>
      <c r="O3" s="12"/>
      <c r="P3" s="12"/>
      <c r="Q3" s="12"/>
      <c r="R3" s="12"/>
      <c r="S3" s="12"/>
      <c r="T3" s="13"/>
      <c r="U3" s="7" t="s">
        <v>200</v>
      </c>
      <c r="V3" s="7"/>
      <c r="W3" s="7"/>
      <c r="X3" s="7"/>
      <c r="Y3" s="7"/>
      <c r="Z3" s="7"/>
      <c r="AA3" s="7"/>
      <c r="AB3" s="7"/>
      <c r="AC3" s="7"/>
      <c r="AD3" s="7"/>
      <c r="AE3" s="7"/>
      <c r="AF3" s="7"/>
      <c r="AG3" s="24"/>
      <c r="AH3" s="7" t="s">
        <v>201</v>
      </c>
      <c r="AI3" s="7"/>
      <c r="AJ3" s="7"/>
      <c r="AK3" s="7"/>
      <c r="AL3" s="7"/>
      <c r="AM3" s="7"/>
      <c r="AN3" s="7"/>
      <c r="AO3" s="7"/>
      <c r="AP3" s="7"/>
      <c r="AQ3" s="7"/>
      <c r="AR3" s="7"/>
      <c r="AS3" s="7"/>
      <c r="AT3" s="24"/>
      <c r="AU3" s="9"/>
      <c r="AV3" s="9"/>
      <c r="AW3" s="10"/>
      <c r="AX3" s="11"/>
      <c r="AY3" s="11"/>
    </row>
    <row r="4" customFormat="false" ht="19.5" hidden="false" customHeight="true" outlineLevel="0" collapsed="false">
      <c r="A4" s="5"/>
      <c r="B4" s="5"/>
      <c r="C4" s="14" t="s">
        <v>13</v>
      </c>
      <c r="D4" s="14"/>
      <c r="E4" s="14"/>
      <c r="F4" s="14"/>
      <c r="G4" s="14"/>
      <c r="H4" s="14"/>
      <c r="I4" s="15" t="s">
        <v>14</v>
      </c>
      <c r="J4" s="14" t="s">
        <v>15</v>
      </c>
      <c r="K4" s="14"/>
      <c r="L4" s="14"/>
      <c r="M4" s="14"/>
      <c r="N4" s="14"/>
      <c r="O4" s="14"/>
      <c r="P4" s="15" t="s">
        <v>14</v>
      </c>
      <c r="Q4" s="16" t="s">
        <v>4</v>
      </c>
      <c r="R4" s="17" t="s">
        <v>16</v>
      </c>
      <c r="S4" s="17" t="s">
        <v>17</v>
      </c>
      <c r="T4" s="17" t="s">
        <v>18</v>
      </c>
      <c r="U4" s="7" t="s">
        <v>13</v>
      </c>
      <c r="V4" s="7"/>
      <c r="W4" s="7"/>
      <c r="X4" s="7"/>
      <c r="Y4" s="7"/>
      <c r="Z4" s="7"/>
      <c r="AA4" s="7" t="s">
        <v>15</v>
      </c>
      <c r="AB4" s="7"/>
      <c r="AC4" s="7"/>
      <c r="AD4" s="7"/>
      <c r="AE4" s="7"/>
      <c r="AF4" s="7"/>
      <c r="AG4" s="24" t="s">
        <v>6</v>
      </c>
      <c r="AH4" s="7" t="s">
        <v>13</v>
      </c>
      <c r="AI4" s="7"/>
      <c r="AJ4" s="7"/>
      <c r="AK4" s="7"/>
      <c r="AL4" s="7"/>
      <c r="AM4" s="7"/>
      <c r="AN4" s="7" t="s">
        <v>15</v>
      </c>
      <c r="AO4" s="7"/>
      <c r="AP4" s="7"/>
      <c r="AQ4" s="7"/>
      <c r="AR4" s="7"/>
      <c r="AS4" s="7"/>
      <c r="AT4" s="24" t="s">
        <v>6</v>
      </c>
      <c r="AU4" s="9"/>
      <c r="AV4" s="9"/>
      <c r="AW4" s="10"/>
      <c r="AX4" s="11"/>
      <c r="AY4" s="11"/>
    </row>
    <row r="5" customFormat="false" ht="21.75" hidden="false" customHeight="true" outlineLevel="0" collapsed="false">
      <c r="A5" s="5"/>
      <c r="B5" s="5"/>
      <c r="C5" s="18" t="s">
        <v>19</v>
      </c>
      <c r="D5" s="18"/>
      <c r="E5" s="18"/>
      <c r="F5" s="19" t="s">
        <v>20</v>
      </c>
      <c r="G5" s="19"/>
      <c r="H5" s="19"/>
      <c r="I5" s="15"/>
      <c r="J5" s="18" t="s">
        <v>21</v>
      </c>
      <c r="K5" s="18"/>
      <c r="L5" s="18"/>
      <c r="M5" s="19" t="s">
        <v>22</v>
      </c>
      <c r="N5" s="19"/>
      <c r="O5" s="19"/>
      <c r="P5" s="15"/>
      <c r="Q5" s="16"/>
      <c r="R5" s="17"/>
      <c r="S5" s="17"/>
      <c r="T5" s="20"/>
      <c r="U5" s="7" t="s">
        <v>19</v>
      </c>
      <c r="V5" s="7"/>
      <c r="W5" s="7"/>
      <c r="X5" s="7" t="s">
        <v>20</v>
      </c>
      <c r="Y5" s="7"/>
      <c r="Z5" s="7"/>
      <c r="AA5" s="7" t="s">
        <v>21</v>
      </c>
      <c r="AB5" s="7"/>
      <c r="AC5" s="7"/>
      <c r="AD5" s="7" t="s">
        <v>22</v>
      </c>
      <c r="AE5" s="7"/>
      <c r="AF5" s="7"/>
      <c r="AG5" s="24"/>
      <c r="AH5" s="7" t="s">
        <v>19</v>
      </c>
      <c r="AI5" s="7"/>
      <c r="AJ5" s="7"/>
      <c r="AK5" s="7" t="s">
        <v>20</v>
      </c>
      <c r="AL5" s="7"/>
      <c r="AM5" s="7"/>
      <c r="AN5" s="7" t="s">
        <v>21</v>
      </c>
      <c r="AO5" s="7"/>
      <c r="AP5" s="7"/>
      <c r="AQ5" s="7" t="s">
        <v>22</v>
      </c>
      <c r="AR5" s="7"/>
      <c r="AS5" s="7"/>
      <c r="AT5" s="24"/>
      <c r="AU5" s="9"/>
      <c r="AV5" s="9"/>
      <c r="AW5" s="10"/>
      <c r="AX5" s="11"/>
      <c r="AY5" s="11"/>
    </row>
    <row r="6" customFormat="false" ht="36.75" hidden="false" customHeight="true" outlineLevel="0" collapsed="false">
      <c r="A6" s="5"/>
      <c r="B6" s="5"/>
      <c r="C6" s="21" t="s">
        <v>23</v>
      </c>
      <c r="D6" s="22" t="s">
        <v>24</v>
      </c>
      <c r="E6" s="22" t="s">
        <v>25</v>
      </c>
      <c r="F6" s="22" t="s">
        <v>26</v>
      </c>
      <c r="G6" s="22" t="s">
        <v>27</v>
      </c>
      <c r="H6" s="23" t="s">
        <v>28</v>
      </c>
      <c r="I6" s="15"/>
      <c r="J6" s="21" t="s">
        <v>29</v>
      </c>
      <c r="K6" s="22" t="s">
        <v>30</v>
      </c>
      <c r="L6" s="22" t="s">
        <v>31</v>
      </c>
      <c r="M6" s="22" t="s">
        <v>32</v>
      </c>
      <c r="N6" s="22" t="s">
        <v>33</v>
      </c>
      <c r="O6" s="23" t="s">
        <v>34</v>
      </c>
      <c r="P6" s="15"/>
      <c r="Q6" s="16"/>
      <c r="R6" s="17"/>
      <c r="S6" s="17"/>
      <c r="T6" s="20"/>
      <c r="U6" s="24" t="s">
        <v>35</v>
      </c>
      <c r="V6" s="24" t="s">
        <v>36</v>
      </c>
      <c r="W6" s="24" t="s">
        <v>37</v>
      </c>
      <c r="X6" s="24" t="s">
        <v>38</v>
      </c>
      <c r="Y6" s="24" t="s">
        <v>39</v>
      </c>
      <c r="Z6" s="24" t="s">
        <v>40</v>
      </c>
      <c r="AA6" s="24" t="s">
        <v>41</v>
      </c>
      <c r="AB6" s="24" t="s">
        <v>42</v>
      </c>
      <c r="AC6" s="24" t="s">
        <v>43</v>
      </c>
      <c r="AD6" s="24" t="s">
        <v>44</v>
      </c>
      <c r="AE6" s="24" t="s">
        <v>45</v>
      </c>
      <c r="AF6" s="24" t="s">
        <v>46</v>
      </c>
      <c r="AG6" s="24"/>
      <c r="AH6" s="24" t="s">
        <v>35</v>
      </c>
      <c r="AI6" s="24" t="s">
        <v>36</v>
      </c>
      <c r="AJ6" s="24" t="s">
        <v>37</v>
      </c>
      <c r="AK6" s="24" t="s">
        <v>38</v>
      </c>
      <c r="AL6" s="24" t="s">
        <v>39</v>
      </c>
      <c r="AM6" s="24" t="s">
        <v>40</v>
      </c>
      <c r="AN6" s="24" t="s">
        <v>41</v>
      </c>
      <c r="AO6" s="24" t="s">
        <v>42</v>
      </c>
      <c r="AP6" s="24" t="s">
        <v>43</v>
      </c>
      <c r="AQ6" s="24" t="s">
        <v>44</v>
      </c>
      <c r="AR6" s="24" t="s">
        <v>45</v>
      </c>
      <c r="AS6" s="24" t="s">
        <v>46</v>
      </c>
      <c r="AT6" s="24"/>
      <c r="AU6" s="9"/>
      <c r="AV6" s="9"/>
      <c r="AW6" s="10"/>
      <c r="AX6" s="11"/>
      <c r="AY6" s="11"/>
    </row>
    <row r="7" customFormat="false" ht="40.5" hidden="false" customHeight="true" outlineLevel="0" collapsed="false">
      <c r="A7" s="469"/>
      <c r="B7" s="42" t="s">
        <v>202</v>
      </c>
      <c r="C7" s="43"/>
      <c r="D7" s="43"/>
      <c r="E7" s="43"/>
      <c r="F7" s="43"/>
      <c r="G7" s="43"/>
      <c r="H7" s="43"/>
      <c r="I7" s="43" t="n">
        <f aca="false">(C7-AN7)/AN7</f>
        <v>-1</v>
      </c>
      <c r="J7" s="43"/>
      <c r="K7" s="43"/>
      <c r="L7" s="43"/>
      <c r="M7" s="43"/>
      <c r="N7" s="43"/>
      <c r="O7" s="43"/>
      <c r="P7" s="43" t="e">
        <f aca="false">(J7-C7)/C7</f>
        <v>#DIV/0!</v>
      </c>
      <c r="Q7" s="33" t="e">
        <f aca="false">AVERAGE(C7,J7)</f>
        <v>#DIV/0!</v>
      </c>
      <c r="R7" s="44" t="n">
        <v>0.8</v>
      </c>
      <c r="S7" s="43" t="s">
        <v>49</v>
      </c>
      <c r="T7" s="44" t="n">
        <v>0.8</v>
      </c>
      <c r="U7" s="45"/>
      <c r="V7" s="45"/>
      <c r="W7" s="45"/>
      <c r="X7" s="45"/>
      <c r="Y7" s="45"/>
      <c r="Z7" s="45"/>
      <c r="AA7" s="45"/>
      <c r="AB7" s="45"/>
      <c r="AC7" s="45"/>
      <c r="AD7" s="45"/>
      <c r="AE7" s="45"/>
      <c r="AF7" s="45"/>
      <c r="AG7" s="48" t="e">
        <f aca="false">AVERAGE(U7:AF7)</f>
        <v>#DIV/0!</v>
      </c>
      <c r="AH7" s="56" t="n">
        <v>1</v>
      </c>
      <c r="AI7" s="56"/>
      <c r="AJ7" s="56"/>
      <c r="AK7" s="56"/>
      <c r="AL7" s="56"/>
      <c r="AM7" s="56"/>
      <c r="AN7" s="56" t="n">
        <v>1</v>
      </c>
      <c r="AO7" s="56"/>
      <c r="AP7" s="56"/>
      <c r="AQ7" s="56"/>
      <c r="AR7" s="56"/>
      <c r="AS7" s="56"/>
      <c r="AT7" s="205" t="n">
        <f aca="false">AVERAGE(AH7:AS7)</f>
        <v>1</v>
      </c>
      <c r="AU7" s="193" t="s">
        <v>50</v>
      </c>
      <c r="AV7" s="39"/>
      <c r="AW7" s="40"/>
      <c r="AX7" s="41" t="n">
        <v>1</v>
      </c>
      <c r="AY7" s="41" t="n">
        <v>1</v>
      </c>
    </row>
    <row r="8" customFormat="false" ht="46.5" hidden="false" customHeight="true" outlineLevel="0" collapsed="false">
      <c r="A8" s="469"/>
      <c r="B8" s="42" t="s">
        <v>52</v>
      </c>
      <c r="C8" s="43"/>
      <c r="D8" s="43"/>
      <c r="E8" s="43"/>
      <c r="F8" s="43"/>
      <c r="G8" s="43"/>
      <c r="H8" s="43"/>
      <c r="I8" s="43" t="n">
        <f aca="false">(C8-AN8)/AN8</f>
        <v>-1</v>
      </c>
      <c r="J8" s="43"/>
      <c r="K8" s="43"/>
      <c r="L8" s="43"/>
      <c r="M8" s="43"/>
      <c r="N8" s="43"/>
      <c r="O8" s="43"/>
      <c r="P8" s="43" t="e">
        <f aca="false">(J8-C8)/C8</f>
        <v>#DIV/0!</v>
      </c>
      <c r="Q8" s="33" t="e">
        <f aca="false">AVERAGE(C8,J8)</f>
        <v>#DIV/0!</v>
      </c>
      <c r="R8" s="44" t="n">
        <v>0.8</v>
      </c>
      <c r="S8" s="43" t="s">
        <v>49</v>
      </c>
      <c r="T8" s="44" t="n">
        <v>0.8</v>
      </c>
      <c r="U8" s="45"/>
      <c r="V8" s="45"/>
      <c r="W8" s="45"/>
      <c r="X8" s="45"/>
      <c r="Y8" s="45"/>
      <c r="Z8" s="45"/>
      <c r="AA8" s="45"/>
      <c r="AB8" s="45"/>
      <c r="AC8" s="45"/>
      <c r="AD8" s="45"/>
      <c r="AE8" s="45"/>
      <c r="AF8" s="45"/>
      <c r="AG8" s="37" t="e">
        <f aca="false">AVERAGE(U8:AF8)</f>
        <v>#DIV/0!</v>
      </c>
      <c r="AH8" s="56" t="n">
        <v>0.996</v>
      </c>
      <c r="AI8" s="56"/>
      <c r="AJ8" s="56"/>
      <c r="AK8" s="56"/>
      <c r="AL8" s="56"/>
      <c r="AM8" s="56"/>
      <c r="AN8" s="56" t="n">
        <v>1</v>
      </c>
      <c r="AO8" s="56"/>
      <c r="AP8" s="56"/>
      <c r="AQ8" s="56"/>
      <c r="AR8" s="56"/>
      <c r="AS8" s="56"/>
      <c r="AT8" s="210" t="n">
        <f aca="false">AVERAGE(AH8:AS8)</f>
        <v>0.998</v>
      </c>
      <c r="AU8" s="193" t="s">
        <v>53</v>
      </c>
      <c r="AV8" s="50" t="s">
        <v>54</v>
      </c>
      <c r="AW8" s="40"/>
      <c r="AX8" s="41" t="n">
        <v>1</v>
      </c>
      <c r="AY8" s="41"/>
    </row>
    <row r="9" customFormat="false" ht="45" hidden="false" customHeight="true" outlineLevel="0" collapsed="false">
      <c r="A9" s="469"/>
      <c r="B9" s="470" t="s">
        <v>55</v>
      </c>
      <c r="C9" s="43"/>
      <c r="D9" s="43"/>
      <c r="E9" s="43"/>
      <c r="F9" s="43"/>
      <c r="G9" s="43"/>
      <c r="H9" s="43"/>
      <c r="I9" s="43" t="n">
        <f aca="false">(C9-AN9)/AN9</f>
        <v>-1</v>
      </c>
      <c r="J9" s="43"/>
      <c r="K9" s="43"/>
      <c r="L9" s="43"/>
      <c r="M9" s="43"/>
      <c r="N9" s="43"/>
      <c r="O9" s="43"/>
      <c r="P9" s="43" t="e">
        <f aca="false">(J9-C9)/C9</f>
        <v>#DIV/0!</v>
      </c>
      <c r="Q9" s="33" t="e">
        <f aca="false">AVERAGE(C9,J9)</f>
        <v>#DIV/0!</v>
      </c>
      <c r="R9" s="44" t="n">
        <v>0.8</v>
      </c>
      <c r="S9" s="43" t="s">
        <v>56</v>
      </c>
      <c r="T9" s="44" t="n">
        <v>0.8</v>
      </c>
      <c r="U9" s="45"/>
      <c r="V9" s="45"/>
      <c r="W9" s="45"/>
      <c r="X9" s="45"/>
      <c r="Y9" s="45"/>
      <c r="Z9" s="45"/>
      <c r="AA9" s="45"/>
      <c r="AB9" s="45"/>
      <c r="AC9" s="45"/>
      <c r="AD9" s="45"/>
      <c r="AE9" s="45"/>
      <c r="AF9" s="45"/>
      <c r="AG9" s="48" t="str">
        <f aca="false">IF(AND((U9=0),(AA9=0)),"ND",AVERAGE(U9:AF9))</f>
        <v>ND</v>
      </c>
      <c r="AH9" s="56" t="n">
        <v>0.95</v>
      </c>
      <c r="AI9" s="56"/>
      <c r="AJ9" s="56"/>
      <c r="AK9" s="56" t="n">
        <v>0.95</v>
      </c>
      <c r="AL9" s="56"/>
      <c r="AM9" s="56"/>
      <c r="AN9" s="133" t="n">
        <v>0.98</v>
      </c>
      <c r="AO9" s="133"/>
      <c r="AP9" s="133"/>
      <c r="AQ9" s="133" t="n">
        <v>0.98</v>
      </c>
      <c r="AR9" s="133"/>
      <c r="AS9" s="133"/>
      <c r="AT9" s="205" t="n">
        <f aca="false">IF(AND((AH9=0),(AN9=0)),"ND",AVERAGE(AH9:AS9))</f>
        <v>0.965</v>
      </c>
      <c r="AU9" s="193" t="s">
        <v>53</v>
      </c>
      <c r="AV9" s="39" t="s">
        <v>57</v>
      </c>
      <c r="AW9" s="40"/>
      <c r="AX9" s="41" t="n">
        <v>1</v>
      </c>
      <c r="AY9" s="41" t="n">
        <v>1</v>
      </c>
    </row>
    <row r="10" customFormat="false" ht="38.25" hidden="false" customHeight="true" outlineLevel="0" collapsed="false">
      <c r="A10" s="469"/>
      <c r="B10" s="42" t="s">
        <v>58</v>
      </c>
      <c r="C10" s="43"/>
      <c r="D10" s="43"/>
      <c r="E10" s="43"/>
      <c r="F10" s="43"/>
      <c r="G10" s="43"/>
      <c r="H10" s="43"/>
      <c r="I10" s="43" t="n">
        <f aca="false">(C10-AN10)/AN10</f>
        <v>-1</v>
      </c>
      <c r="J10" s="43"/>
      <c r="K10" s="43"/>
      <c r="L10" s="43"/>
      <c r="M10" s="43"/>
      <c r="N10" s="43"/>
      <c r="O10" s="43"/>
      <c r="P10" s="43" t="e">
        <f aca="false">(J10-C10)/C10</f>
        <v>#DIV/0!</v>
      </c>
      <c r="Q10" s="33" t="e">
        <f aca="false">AVERAGE(C10,J10)</f>
        <v>#DIV/0!</v>
      </c>
      <c r="R10" s="44" t="n">
        <v>0.9</v>
      </c>
      <c r="S10" s="43" t="s">
        <v>49</v>
      </c>
      <c r="T10" s="377" t="n">
        <v>0.8</v>
      </c>
      <c r="U10" s="45"/>
      <c r="V10" s="45"/>
      <c r="W10" s="45"/>
      <c r="X10" s="45"/>
      <c r="Y10" s="45"/>
      <c r="Z10" s="45"/>
      <c r="AA10" s="45"/>
      <c r="AB10" s="45"/>
      <c r="AC10" s="45"/>
      <c r="AD10" s="45"/>
      <c r="AE10" s="45"/>
      <c r="AF10" s="45"/>
      <c r="AG10" s="48" t="e">
        <f aca="false">AVERAGE(U10:AF10)</f>
        <v>#DIV/0!</v>
      </c>
      <c r="AH10" s="56" t="n">
        <v>0.85</v>
      </c>
      <c r="AI10" s="56"/>
      <c r="AJ10" s="56"/>
      <c r="AK10" s="56"/>
      <c r="AL10" s="56"/>
      <c r="AM10" s="56"/>
      <c r="AN10" s="56" t="n">
        <v>0.81</v>
      </c>
      <c r="AO10" s="56"/>
      <c r="AP10" s="56"/>
      <c r="AQ10" s="56"/>
      <c r="AR10" s="56"/>
      <c r="AS10" s="56"/>
      <c r="AT10" s="205" t="n">
        <f aca="false">AVERAGE(AH10:AS10)</f>
        <v>0.83</v>
      </c>
      <c r="AU10" s="193" t="s">
        <v>53</v>
      </c>
      <c r="AV10" s="50" t="s">
        <v>13</v>
      </c>
      <c r="AW10" s="40"/>
      <c r="AX10" s="41" t="n">
        <v>1</v>
      </c>
      <c r="AY10" s="41" t="n">
        <v>1</v>
      </c>
    </row>
    <row r="11" customFormat="false" ht="38.25" hidden="false" customHeight="true" outlineLevel="0" collapsed="false">
      <c r="A11" s="469"/>
      <c r="B11" s="471" t="s">
        <v>203</v>
      </c>
      <c r="C11" s="53"/>
      <c r="D11" s="53"/>
      <c r="E11" s="53"/>
      <c r="F11" s="53"/>
      <c r="G11" s="53"/>
      <c r="H11" s="53"/>
      <c r="I11" s="43"/>
      <c r="J11" s="53"/>
      <c r="K11" s="53"/>
      <c r="L11" s="53"/>
      <c r="M11" s="53"/>
      <c r="N11" s="53"/>
      <c r="O11" s="53"/>
      <c r="P11" s="43"/>
      <c r="Q11" s="54"/>
      <c r="R11" s="44"/>
      <c r="S11" s="43"/>
      <c r="T11" s="44" t="n">
        <v>0.8</v>
      </c>
      <c r="U11" s="45"/>
      <c r="V11" s="45"/>
      <c r="W11" s="45"/>
      <c r="X11" s="45"/>
      <c r="Y11" s="45"/>
      <c r="Z11" s="45"/>
      <c r="AA11" s="45"/>
      <c r="AB11" s="45"/>
      <c r="AC11" s="45"/>
      <c r="AD11" s="45"/>
      <c r="AE11" s="45"/>
      <c r="AF11" s="45"/>
      <c r="AG11" s="48" t="e">
        <f aca="false">AVERAGE(#REF!)</f>
        <v>#REF!</v>
      </c>
      <c r="AH11" s="255" t="n">
        <v>0.996</v>
      </c>
      <c r="AI11" s="255"/>
      <c r="AJ11" s="255"/>
      <c r="AK11" s="255"/>
      <c r="AL11" s="255"/>
      <c r="AM11" s="255"/>
      <c r="AN11" s="255" t="n">
        <v>0.9836</v>
      </c>
      <c r="AO11" s="255"/>
      <c r="AP11" s="255"/>
      <c r="AQ11" s="255"/>
      <c r="AR11" s="255"/>
      <c r="AS11" s="255"/>
      <c r="AT11" s="205" t="e">
        <f aca="false">AVERAGE(#REF!)</f>
        <v>#REF!</v>
      </c>
      <c r="AU11" s="193"/>
      <c r="AV11" s="50"/>
      <c r="AW11" s="40"/>
      <c r="AX11" s="41" t="n">
        <v>1</v>
      </c>
      <c r="AY11" s="41" t="n">
        <v>1</v>
      </c>
    </row>
    <row r="12" customFormat="false" ht="38.25" hidden="false" customHeight="true" outlineLevel="0" collapsed="false">
      <c r="A12" s="472" t="s">
        <v>61</v>
      </c>
      <c r="B12" s="80" t="s">
        <v>62</v>
      </c>
      <c r="C12" s="53"/>
      <c r="D12" s="53"/>
      <c r="E12" s="53"/>
      <c r="F12" s="53"/>
      <c r="G12" s="53"/>
      <c r="H12" s="53"/>
      <c r="I12" s="43" t="e">
        <f aca="false">(#REF!-#REF!)/#REF!</f>
        <v>#REF!</v>
      </c>
      <c r="J12" s="53"/>
      <c r="K12" s="53"/>
      <c r="L12" s="53"/>
      <c r="M12" s="53"/>
      <c r="N12" s="53"/>
      <c r="O12" s="53"/>
      <c r="P12" s="43" t="e">
        <f aca="false">(#REF!-#REF!)/#REF!</f>
        <v>#REF!</v>
      </c>
      <c r="Q12" s="54" t="n">
        <f aca="false">SUM(J12:O12,C12:H12)</f>
        <v>0</v>
      </c>
      <c r="R12" s="44" t="n">
        <v>0.8</v>
      </c>
      <c r="S12" s="50" t="s">
        <v>56</v>
      </c>
      <c r="T12" s="50"/>
      <c r="U12" s="8"/>
      <c r="V12" s="8"/>
      <c r="W12" s="8"/>
      <c r="X12" s="8"/>
      <c r="Y12" s="8"/>
      <c r="Z12" s="8"/>
      <c r="AA12" s="8"/>
      <c r="AB12" s="8"/>
      <c r="AC12" s="8"/>
      <c r="AD12" s="8"/>
      <c r="AE12" s="8"/>
      <c r="AF12" s="8"/>
      <c r="AG12" s="76" t="n">
        <f aca="false">SUM(U12:AF12)</f>
        <v>0</v>
      </c>
      <c r="AH12" s="245" t="n">
        <v>1</v>
      </c>
      <c r="AI12" s="245"/>
      <c r="AJ12" s="245"/>
      <c r="AK12" s="245"/>
      <c r="AL12" s="245"/>
      <c r="AM12" s="245"/>
      <c r="AN12" s="245" t="n">
        <f aca="false">1+2</f>
        <v>3</v>
      </c>
      <c r="AO12" s="245"/>
      <c r="AP12" s="245"/>
      <c r="AQ12" s="245"/>
      <c r="AR12" s="245"/>
      <c r="AS12" s="245"/>
      <c r="AT12" s="329" t="n">
        <f aca="false">SUM(AH12:AS12)</f>
        <v>4</v>
      </c>
      <c r="AU12" s="193"/>
      <c r="AV12" s="50"/>
      <c r="AW12" s="40"/>
      <c r="AX12" s="41"/>
      <c r="AY12" s="41"/>
    </row>
    <row r="13" customFormat="false" ht="38.25" hidden="false" customHeight="true" outlineLevel="0" collapsed="false">
      <c r="A13" s="472"/>
      <c r="B13" s="80" t="s">
        <v>64</v>
      </c>
      <c r="C13" s="53"/>
      <c r="D13" s="53"/>
      <c r="E13" s="53"/>
      <c r="F13" s="53"/>
      <c r="G13" s="53"/>
      <c r="H13" s="53"/>
      <c r="I13" s="43" t="e">
        <f aca="false">(#REF!-#REF!)/#REF!</f>
        <v>#REF!</v>
      </c>
      <c r="J13" s="53"/>
      <c r="K13" s="53"/>
      <c r="L13" s="53"/>
      <c r="M13" s="53"/>
      <c r="N13" s="53"/>
      <c r="O13" s="53"/>
      <c r="P13" s="43" t="e">
        <f aca="false">(#REF!-#REF!)/#REF!</f>
        <v>#REF!</v>
      </c>
      <c r="Q13" s="54" t="n">
        <f aca="false">SUM(C13:H13,J13:O13)</f>
        <v>0</v>
      </c>
      <c r="R13" s="44" t="n">
        <v>0.8</v>
      </c>
      <c r="S13" s="50" t="s">
        <v>56</v>
      </c>
      <c r="T13" s="50"/>
      <c r="U13" s="8"/>
      <c r="V13" s="8"/>
      <c r="W13" s="8"/>
      <c r="X13" s="8"/>
      <c r="Y13" s="8"/>
      <c r="Z13" s="8"/>
      <c r="AA13" s="8"/>
      <c r="AB13" s="8"/>
      <c r="AC13" s="8"/>
      <c r="AD13" s="8"/>
      <c r="AE13" s="8"/>
      <c r="AF13" s="8"/>
      <c r="AG13" s="76" t="n">
        <f aca="false">SUM(U13:AF13)</f>
        <v>0</v>
      </c>
      <c r="AH13" s="245" t="n">
        <v>0</v>
      </c>
      <c r="AI13" s="245"/>
      <c r="AJ13" s="245"/>
      <c r="AK13" s="245"/>
      <c r="AL13" s="245"/>
      <c r="AM13" s="245"/>
      <c r="AN13" s="245" t="n">
        <v>1</v>
      </c>
      <c r="AO13" s="245"/>
      <c r="AP13" s="245"/>
      <c r="AQ13" s="245"/>
      <c r="AR13" s="245"/>
      <c r="AS13" s="245"/>
      <c r="AT13" s="329" t="n">
        <f aca="false">SUM(AH13:AS13)</f>
        <v>1</v>
      </c>
      <c r="AU13" s="193"/>
      <c r="AV13" s="50"/>
      <c r="AW13" s="40"/>
      <c r="AX13" s="41"/>
      <c r="AY13" s="41"/>
    </row>
    <row r="14" customFormat="false" ht="38.25" hidden="false" customHeight="true" outlineLevel="0" collapsed="false">
      <c r="A14" s="472"/>
      <c r="B14" s="80" t="s">
        <v>65</v>
      </c>
      <c r="C14" s="53"/>
      <c r="D14" s="53"/>
      <c r="E14" s="53"/>
      <c r="F14" s="53"/>
      <c r="G14" s="53"/>
      <c r="H14" s="53"/>
      <c r="I14" s="43" t="e">
        <f aca="false">(#REF!-#REF!)/#REF!</f>
        <v>#REF!</v>
      </c>
      <c r="J14" s="53"/>
      <c r="K14" s="53"/>
      <c r="L14" s="53"/>
      <c r="M14" s="53"/>
      <c r="N14" s="53"/>
      <c r="O14" s="53"/>
      <c r="P14" s="43" t="e">
        <f aca="false">(#REF!-#REF!)/#REF!</f>
        <v>#REF!</v>
      </c>
      <c r="Q14" s="54" t="n">
        <f aca="false">SUM(C14:H14,J14:O14)</f>
        <v>0</v>
      </c>
      <c r="R14" s="44" t="n">
        <v>0.8</v>
      </c>
      <c r="S14" s="50" t="s">
        <v>56</v>
      </c>
      <c r="T14" s="50"/>
      <c r="U14" s="8"/>
      <c r="V14" s="8"/>
      <c r="W14" s="8"/>
      <c r="X14" s="8"/>
      <c r="Y14" s="8"/>
      <c r="Z14" s="8"/>
      <c r="AA14" s="8"/>
      <c r="AB14" s="8"/>
      <c r="AC14" s="8"/>
      <c r="AD14" s="8"/>
      <c r="AE14" s="8"/>
      <c r="AF14" s="8"/>
      <c r="AG14" s="76" t="n">
        <f aca="false">SUM(U14:AF14)</f>
        <v>0</v>
      </c>
      <c r="AH14" s="245" t="n">
        <v>1</v>
      </c>
      <c r="AI14" s="245"/>
      <c r="AJ14" s="245"/>
      <c r="AK14" s="245"/>
      <c r="AL14" s="245"/>
      <c r="AM14" s="245"/>
      <c r="AN14" s="245" t="n">
        <v>1</v>
      </c>
      <c r="AO14" s="245"/>
      <c r="AP14" s="245"/>
      <c r="AQ14" s="245"/>
      <c r="AR14" s="245"/>
      <c r="AS14" s="245"/>
      <c r="AT14" s="329" t="n">
        <f aca="false">SUM(AH14:AS14)</f>
        <v>2</v>
      </c>
      <c r="AU14" s="193"/>
      <c r="AV14" s="50"/>
      <c r="AW14" s="40"/>
      <c r="AX14" s="41"/>
      <c r="AY14" s="41"/>
    </row>
    <row r="15" customFormat="false" ht="38.25" hidden="false" customHeight="true" outlineLevel="0" collapsed="false">
      <c r="A15" s="472"/>
      <c r="B15" s="52" t="s">
        <v>67</v>
      </c>
      <c r="C15" s="53"/>
      <c r="D15" s="53"/>
      <c r="E15" s="53"/>
      <c r="F15" s="53"/>
      <c r="G15" s="53"/>
      <c r="H15" s="53"/>
      <c r="I15" s="43"/>
      <c r="J15" s="53"/>
      <c r="K15" s="53"/>
      <c r="L15" s="53"/>
      <c r="M15" s="53"/>
      <c r="N15" s="53"/>
      <c r="O15" s="53"/>
      <c r="P15" s="43"/>
      <c r="Q15" s="54"/>
      <c r="R15" s="44"/>
      <c r="S15" s="50"/>
      <c r="T15" s="50"/>
      <c r="U15" s="8"/>
      <c r="V15" s="8"/>
      <c r="W15" s="8"/>
      <c r="X15" s="8"/>
      <c r="Y15" s="8"/>
      <c r="Z15" s="8"/>
      <c r="AA15" s="8"/>
      <c r="AB15" s="8"/>
      <c r="AC15" s="8"/>
      <c r="AD15" s="8"/>
      <c r="AE15" s="8"/>
      <c r="AF15" s="8"/>
      <c r="AG15" s="76" t="n">
        <f aca="false">SUM(U15:AF15)</f>
        <v>0</v>
      </c>
      <c r="AH15" s="245" t="n">
        <v>1</v>
      </c>
      <c r="AI15" s="245"/>
      <c r="AJ15" s="245"/>
      <c r="AK15" s="245"/>
      <c r="AL15" s="245"/>
      <c r="AM15" s="245"/>
      <c r="AN15" s="245" t="n">
        <v>1</v>
      </c>
      <c r="AO15" s="245"/>
      <c r="AP15" s="245"/>
      <c r="AQ15" s="245"/>
      <c r="AR15" s="245"/>
      <c r="AS15" s="245"/>
      <c r="AT15" s="329" t="n">
        <f aca="false">SUM(AH15:AS15)</f>
        <v>2</v>
      </c>
      <c r="AU15" s="193"/>
      <c r="AV15" s="50"/>
      <c r="AW15" s="40"/>
      <c r="AX15" s="41"/>
      <c r="AY15" s="41"/>
    </row>
    <row r="16" customFormat="false" ht="60" hidden="false" customHeight="true" outlineLevel="0" collapsed="false">
      <c r="A16" s="473" t="s">
        <v>68</v>
      </c>
      <c r="B16" s="26" t="s">
        <v>204</v>
      </c>
      <c r="C16" s="92"/>
      <c r="D16" s="92"/>
      <c r="E16" s="92"/>
      <c r="F16" s="92"/>
      <c r="G16" s="92"/>
      <c r="H16" s="92"/>
      <c r="I16" s="93" t="e">
        <f aca="false">(C17-AN17)/AN17</f>
        <v>#DIV/0!</v>
      </c>
      <c r="J16" s="92" t="n">
        <v>0.45</v>
      </c>
      <c r="K16" s="92" t="n">
        <v>0.55</v>
      </c>
      <c r="L16" s="92" t="n">
        <v>0.54</v>
      </c>
      <c r="M16" s="92"/>
      <c r="N16" s="92"/>
      <c r="O16" s="92"/>
      <c r="P16" s="94" t="e">
        <f aca="false">(J17-C17)/C17</f>
        <v>#DIV/0!</v>
      </c>
      <c r="Q16" s="95" t="e">
        <f aca="false">AVERAGE(C17,J17)</f>
        <v>#DIV/0!</v>
      </c>
      <c r="R16" s="96" t="n">
        <v>0.8</v>
      </c>
      <c r="S16" s="97" t="s">
        <v>70</v>
      </c>
      <c r="T16" s="98" t="n">
        <v>0.8</v>
      </c>
      <c r="U16" s="31"/>
      <c r="V16" s="31"/>
      <c r="W16" s="31"/>
      <c r="X16" s="31"/>
      <c r="Y16" s="31"/>
      <c r="Z16" s="31"/>
      <c r="AA16" s="31"/>
      <c r="AB16" s="30"/>
      <c r="AC16" s="31"/>
      <c r="AD16" s="31"/>
      <c r="AE16" s="31"/>
      <c r="AF16" s="31"/>
      <c r="AG16" s="474" t="e">
        <f aca="false">AVERAGE(U17:AF17)</f>
        <v>#DIV/0!</v>
      </c>
      <c r="AH16" s="422" t="n">
        <v>0.92</v>
      </c>
      <c r="AI16" s="422" t="n">
        <v>0.84</v>
      </c>
      <c r="AJ16" s="422" t="n">
        <v>0.9</v>
      </c>
      <c r="AK16" s="422" t="n">
        <v>0.81</v>
      </c>
      <c r="AL16" s="422" t="n">
        <v>0.85</v>
      </c>
      <c r="AM16" s="337" t="n">
        <v>0.83</v>
      </c>
      <c r="AN16" s="422" t="n">
        <v>0.81</v>
      </c>
      <c r="AO16" s="422" t="n">
        <v>0.83</v>
      </c>
      <c r="AP16" s="422" t="n">
        <v>0.84</v>
      </c>
      <c r="AQ16" s="422" t="n">
        <v>0.83</v>
      </c>
      <c r="AR16" s="422" t="n">
        <v>0.86</v>
      </c>
      <c r="AS16" s="422" t="n">
        <v>1</v>
      </c>
      <c r="AT16" s="475" t="n">
        <f aca="false">AVERAGE(AH17:AS17)</f>
        <v>0.86</v>
      </c>
      <c r="AU16" s="193" t="s">
        <v>53</v>
      </c>
      <c r="AV16" s="39" t="s">
        <v>35</v>
      </c>
      <c r="AW16" s="40"/>
      <c r="AX16" s="41" t="n">
        <v>1</v>
      </c>
      <c r="AY16" s="41" t="n">
        <v>1</v>
      </c>
    </row>
    <row r="17" customFormat="false" ht="39.75" hidden="false" customHeight="true" outlineLevel="0" collapsed="false">
      <c r="A17" s="473"/>
      <c r="B17" s="107" t="s">
        <v>66</v>
      </c>
      <c r="C17" s="59" t="e">
        <f aca="false">AVERAGE(C16:H16)</f>
        <v>#DIV/0!</v>
      </c>
      <c r="D17" s="59"/>
      <c r="E17" s="59"/>
      <c r="F17" s="59"/>
      <c r="G17" s="59"/>
      <c r="H17" s="59"/>
      <c r="I17" s="93"/>
      <c r="J17" s="59" t="n">
        <f aca="false">AVERAGE(J16:O16)</f>
        <v>0.513333333333333</v>
      </c>
      <c r="K17" s="59"/>
      <c r="L17" s="59"/>
      <c r="M17" s="59"/>
      <c r="N17" s="59"/>
      <c r="O17" s="59"/>
      <c r="P17" s="94"/>
      <c r="Q17" s="95"/>
      <c r="R17" s="96"/>
      <c r="S17" s="97"/>
      <c r="T17" s="108"/>
      <c r="U17" s="109" t="e">
        <f aca="false">AVERAGE(U16:Z16)</f>
        <v>#DIV/0!</v>
      </c>
      <c r="V17" s="109"/>
      <c r="W17" s="109"/>
      <c r="X17" s="109"/>
      <c r="Y17" s="109"/>
      <c r="Z17" s="109"/>
      <c r="AA17" s="109" t="e">
        <f aca="false">AVERAGE(AA16:AF16)</f>
        <v>#DIV/0!</v>
      </c>
      <c r="AB17" s="109"/>
      <c r="AC17" s="109"/>
      <c r="AD17" s="109"/>
      <c r="AE17" s="109"/>
      <c r="AF17" s="109"/>
      <c r="AG17" s="476"/>
      <c r="AH17" s="109" t="n">
        <f aca="false">AVERAGE(AH16:AM16)</f>
        <v>0.858333333333333</v>
      </c>
      <c r="AI17" s="109"/>
      <c r="AJ17" s="109"/>
      <c r="AK17" s="109"/>
      <c r="AL17" s="109"/>
      <c r="AM17" s="109"/>
      <c r="AN17" s="109" t="n">
        <f aca="false">AVERAGE(AN16:AS16)</f>
        <v>0.861666666666667</v>
      </c>
      <c r="AO17" s="109"/>
      <c r="AP17" s="109"/>
      <c r="AQ17" s="109"/>
      <c r="AR17" s="109"/>
      <c r="AS17" s="109"/>
      <c r="AT17" s="477"/>
      <c r="AU17" s="193"/>
      <c r="AV17" s="39"/>
      <c r="AW17" s="40"/>
      <c r="AX17" s="41"/>
      <c r="AY17" s="41"/>
    </row>
    <row r="18" customFormat="false" ht="41.25" hidden="false" customHeight="true" outlineLevel="0" collapsed="false">
      <c r="A18" s="478" t="s">
        <v>72</v>
      </c>
      <c r="B18" s="185" t="s">
        <v>205</v>
      </c>
      <c r="C18" s="28"/>
      <c r="D18" s="28"/>
      <c r="E18" s="28"/>
      <c r="F18" s="28"/>
      <c r="G18" s="28"/>
      <c r="H18" s="28"/>
      <c r="I18" s="28" t="e">
        <f aca="false">#REF!-#REF!/#REF!</f>
        <v>#REF!</v>
      </c>
      <c r="J18" s="114" t="n">
        <v>1</v>
      </c>
      <c r="K18" s="114"/>
      <c r="L18" s="114"/>
      <c r="M18" s="114"/>
      <c r="N18" s="114"/>
      <c r="O18" s="114"/>
      <c r="P18" s="28" t="e">
        <f aca="false">(#REF!-#REF!)/#REF!</f>
        <v>#REF!</v>
      </c>
      <c r="Q18" s="115" t="e">
        <f aca="false">AVERAGE(#REF!,#REF!)</f>
        <v>#REF!</v>
      </c>
      <c r="R18" s="30" t="n">
        <v>1</v>
      </c>
      <c r="S18" s="116" t="s">
        <v>56</v>
      </c>
      <c r="T18" s="98" t="n">
        <v>1</v>
      </c>
      <c r="U18" s="117"/>
      <c r="V18" s="117"/>
      <c r="W18" s="117"/>
      <c r="X18" s="117"/>
      <c r="Y18" s="117"/>
      <c r="Z18" s="117"/>
      <c r="AA18" s="117"/>
      <c r="AB18" s="117"/>
      <c r="AC18" s="117"/>
      <c r="AD18" s="117"/>
      <c r="AE18" s="117"/>
      <c r="AF18" s="117"/>
      <c r="AG18" s="479" t="e">
        <f aca="false">AVERAGE(U18:AF18)</f>
        <v>#DIV/0!</v>
      </c>
      <c r="AH18" s="422" t="n">
        <v>1</v>
      </c>
      <c r="AI18" s="422"/>
      <c r="AJ18" s="422"/>
      <c r="AK18" s="422"/>
      <c r="AL18" s="422"/>
      <c r="AM18" s="422"/>
      <c r="AN18" s="422" t="n">
        <v>1</v>
      </c>
      <c r="AO18" s="422"/>
      <c r="AP18" s="422"/>
      <c r="AQ18" s="422"/>
      <c r="AR18" s="422"/>
      <c r="AS18" s="422"/>
      <c r="AT18" s="480" t="n">
        <f aca="false">AVERAGE(AH18:AS18)</f>
        <v>1</v>
      </c>
      <c r="AU18" s="193" t="s">
        <v>53</v>
      </c>
      <c r="AV18" s="39"/>
      <c r="AW18" s="40"/>
      <c r="AX18" s="41" t="n">
        <v>1</v>
      </c>
      <c r="AY18" s="41"/>
    </row>
    <row r="19" customFormat="false" ht="33" hidden="true" customHeight="true" outlineLevel="0" collapsed="false">
      <c r="A19" s="478"/>
      <c r="B19" s="42"/>
      <c r="C19" s="124"/>
      <c r="D19" s="124"/>
      <c r="E19" s="124"/>
      <c r="F19" s="124"/>
      <c r="G19" s="124"/>
      <c r="H19" s="124"/>
      <c r="I19" s="43"/>
      <c r="J19" s="128"/>
      <c r="K19" s="128"/>
      <c r="L19" s="128"/>
      <c r="M19" s="128"/>
      <c r="N19" s="128"/>
      <c r="O19" s="128"/>
      <c r="P19" s="43"/>
      <c r="Q19" s="129"/>
      <c r="R19" s="44"/>
      <c r="S19" s="83"/>
      <c r="T19" s="130"/>
      <c r="U19" s="56"/>
      <c r="V19" s="56"/>
      <c r="W19" s="56"/>
      <c r="X19" s="56"/>
      <c r="Y19" s="56"/>
      <c r="Z19" s="56"/>
      <c r="AA19" s="56"/>
      <c r="AB19" s="56"/>
      <c r="AC19" s="56"/>
      <c r="AD19" s="56"/>
      <c r="AE19" s="56"/>
      <c r="AF19" s="56"/>
      <c r="AG19" s="48"/>
      <c r="AH19" s="133"/>
      <c r="AI19" s="133"/>
      <c r="AJ19" s="133"/>
      <c r="AK19" s="133"/>
      <c r="AL19" s="133"/>
      <c r="AM19" s="133"/>
      <c r="AN19" s="56"/>
      <c r="AO19" s="56"/>
      <c r="AP19" s="56"/>
      <c r="AQ19" s="56"/>
      <c r="AR19" s="56"/>
      <c r="AS19" s="56"/>
      <c r="AT19" s="205" t="e">
        <f aca="false">AVERAGE(AH19:AS19)</f>
        <v>#DIV/0!</v>
      </c>
      <c r="AU19" s="193" t="s">
        <v>53</v>
      </c>
      <c r="AV19" s="39"/>
      <c r="AW19" s="40"/>
      <c r="AX19" s="41" t="n">
        <v>1</v>
      </c>
      <c r="AY19" s="41" t="n">
        <v>1</v>
      </c>
    </row>
    <row r="20" customFormat="false" ht="29.25" hidden="true" customHeight="true" outlineLevel="0" collapsed="false">
      <c r="A20" s="478"/>
      <c r="B20" s="42"/>
      <c r="C20" s="124"/>
      <c r="D20" s="124"/>
      <c r="E20" s="124"/>
      <c r="F20" s="124"/>
      <c r="G20" s="124"/>
      <c r="H20" s="124"/>
      <c r="I20" s="43"/>
      <c r="J20" s="128"/>
      <c r="K20" s="128"/>
      <c r="L20" s="128"/>
      <c r="M20" s="128"/>
      <c r="N20" s="128"/>
      <c r="O20" s="128"/>
      <c r="P20" s="43"/>
      <c r="Q20" s="129"/>
      <c r="R20" s="44"/>
      <c r="S20" s="83"/>
      <c r="T20" s="83"/>
      <c r="U20" s="125"/>
      <c r="V20" s="125"/>
      <c r="W20" s="125"/>
      <c r="X20" s="125"/>
      <c r="Y20" s="125"/>
      <c r="Z20" s="125"/>
      <c r="AA20" s="56"/>
      <c r="AB20" s="56"/>
      <c r="AC20" s="56"/>
      <c r="AD20" s="56"/>
      <c r="AE20" s="56"/>
      <c r="AF20" s="56"/>
      <c r="AG20" s="113"/>
      <c r="AH20" s="125"/>
      <c r="AI20" s="125"/>
      <c r="AJ20" s="125"/>
      <c r="AK20" s="125"/>
      <c r="AL20" s="125"/>
      <c r="AM20" s="125"/>
      <c r="AN20" s="56"/>
      <c r="AO20" s="56"/>
      <c r="AP20" s="56"/>
      <c r="AQ20" s="56"/>
      <c r="AR20" s="56"/>
      <c r="AS20" s="56"/>
      <c r="AT20" s="481"/>
      <c r="AU20" s="193"/>
      <c r="AV20" s="39"/>
      <c r="AW20" s="40"/>
      <c r="AX20" s="41"/>
      <c r="AY20" s="41"/>
    </row>
    <row r="21" customFormat="false" ht="33" hidden="false" customHeight="true" outlineLevel="0" collapsed="false">
      <c r="A21" s="478"/>
      <c r="B21" s="201" t="s">
        <v>206</v>
      </c>
      <c r="C21" s="43"/>
      <c r="D21" s="43"/>
      <c r="E21" s="43"/>
      <c r="F21" s="43"/>
      <c r="G21" s="43"/>
      <c r="H21" s="43"/>
      <c r="I21" s="43" t="e">
        <f aca="false">(#REF!-#REF!)/#REF!</f>
        <v>#REF!</v>
      </c>
      <c r="J21" s="43" t="n">
        <v>1</v>
      </c>
      <c r="K21" s="43"/>
      <c r="L21" s="43"/>
      <c r="M21" s="43"/>
      <c r="N21" s="43"/>
      <c r="O21" s="43"/>
      <c r="P21" s="43" t="e">
        <f aca="false">(#REF!-#REF!)/#REF!</f>
        <v>#REF!</v>
      </c>
      <c r="Q21" s="129" t="e">
        <f aca="false">AVERAGE(#REF!,#REF!)</f>
        <v>#REF!</v>
      </c>
      <c r="R21" s="44" t="n">
        <v>0.9</v>
      </c>
      <c r="S21" s="83" t="s">
        <v>56</v>
      </c>
      <c r="T21" s="377" t="n">
        <v>0.8</v>
      </c>
      <c r="U21" s="49"/>
      <c r="V21" s="49"/>
      <c r="W21" s="49"/>
      <c r="X21" s="49"/>
      <c r="Y21" s="49"/>
      <c r="Z21" s="49"/>
      <c r="AA21" s="49"/>
      <c r="AB21" s="49"/>
      <c r="AC21" s="49"/>
      <c r="AD21" s="49"/>
      <c r="AE21" s="49"/>
      <c r="AF21" s="49"/>
      <c r="AG21" s="134" t="e">
        <f aca="false">AVERAGE(U21:AF21)</f>
        <v>#DIV/0!</v>
      </c>
      <c r="AH21" s="49" t="n">
        <v>0.43</v>
      </c>
      <c r="AI21" s="49"/>
      <c r="AJ21" s="49"/>
      <c r="AK21" s="49"/>
      <c r="AL21" s="49"/>
      <c r="AM21" s="49"/>
      <c r="AN21" s="422" t="n">
        <v>0.768</v>
      </c>
      <c r="AO21" s="422"/>
      <c r="AP21" s="422"/>
      <c r="AQ21" s="422"/>
      <c r="AR21" s="422"/>
      <c r="AS21" s="422"/>
      <c r="AT21" s="402" t="n">
        <f aca="false">AVERAGE(AH21:AS21)</f>
        <v>0.599</v>
      </c>
      <c r="AU21" s="193" t="s">
        <v>53</v>
      </c>
      <c r="AV21" s="39"/>
      <c r="AW21" s="40"/>
      <c r="AX21" s="41" t="n">
        <v>1</v>
      </c>
      <c r="AY21" s="41"/>
    </row>
    <row r="22" customFormat="false" ht="33" hidden="true" customHeight="true" outlineLevel="0" collapsed="false">
      <c r="A22" s="478"/>
      <c r="B22" s="42"/>
      <c r="C22" s="43"/>
      <c r="D22" s="43"/>
      <c r="E22" s="43"/>
      <c r="F22" s="43"/>
      <c r="G22" s="43"/>
      <c r="H22" s="43"/>
      <c r="I22" s="43"/>
      <c r="J22" s="43"/>
      <c r="K22" s="43"/>
      <c r="L22" s="43"/>
      <c r="M22" s="43"/>
      <c r="N22" s="43"/>
      <c r="O22" s="43"/>
      <c r="P22" s="43"/>
      <c r="Q22" s="129"/>
      <c r="R22" s="44"/>
      <c r="S22" s="83"/>
      <c r="T22" s="130"/>
      <c r="U22" s="49"/>
      <c r="V22" s="49"/>
      <c r="W22" s="49"/>
      <c r="X22" s="49"/>
      <c r="Y22" s="49"/>
      <c r="Z22" s="49"/>
      <c r="AA22" s="49"/>
      <c r="AB22" s="49"/>
      <c r="AC22" s="49"/>
      <c r="AD22" s="49"/>
      <c r="AE22" s="49"/>
      <c r="AF22" s="49"/>
      <c r="AG22" s="134"/>
      <c r="AH22" s="123"/>
      <c r="AI22" s="123"/>
      <c r="AJ22" s="123"/>
      <c r="AK22" s="123"/>
      <c r="AL22" s="123"/>
      <c r="AM22" s="123"/>
      <c r="AN22" s="482" t="s">
        <v>207</v>
      </c>
      <c r="AO22" s="482"/>
      <c r="AP22" s="482"/>
      <c r="AQ22" s="482"/>
      <c r="AR22" s="482"/>
      <c r="AS22" s="482"/>
      <c r="AT22" s="402" t="e">
        <f aca="false">AVERAGE(AH22:AS22)</f>
        <v>#DIV/0!</v>
      </c>
      <c r="AU22" s="193" t="s">
        <v>53</v>
      </c>
      <c r="AV22" s="39"/>
      <c r="AW22" s="40"/>
      <c r="AX22" s="41" t="n">
        <v>1</v>
      </c>
      <c r="AY22" s="41"/>
    </row>
    <row r="23" customFormat="false" ht="33" hidden="true" customHeight="true" outlineLevel="0" collapsed="false">
      <c r="A23" s="478"/>
      <c r="B23" s="42"/>
      <c r="C23" s="43"/>
      <c r="D23" s="43"/>
      <c r="E23" s="43"/>
      <c r="F23" s="43"/>
      <c r="G23" s="43"/>
      <c r="H23" s="43"/>
      <c r="I23" s="43"/>
      <c r="J23" s="43"/>
      <c r="K23" s="43"/>
      <c r="L23" s="43"/>
      <c r="M23" s="43"/>
      <c r="N23" s="43"/>
      <c r="O23" s="43"/>
      <c r="P23" s="43"/>
      <c r="Q23" s="129"/>
      <c r="R23" s="44"/>
      <c r="S23" s="83"/>
      <c r="T23" s="83"/>
      <c r="U23" s="125"/>
      <c r="V23" s="125"/>
      <c r="W23" s="125"/>
      <c r="X23" s="125"/>
      <c r="Y23" s="125"/>
      <c r="Z23" s="125"/>
      <c r="AA23" s="125"/>
      <c r="AB23" s="125"/>
      <c r="AC23" s="125"/>
      <c r="AD23" s="125"/>
      <c r="AE23" s="125"/>
      <c r="AF23" s="125"/>
      <c r="AG23" s="113"/>
      <c r="AH23" s="125"/>
      <c r="AI23" s="125"/>
      <c r="AJ23" s="125"/>
      <c r="AK23" s="125"/>
      <c r="AL23" s="125"/>
      <c r="AM23" s="125"/>
      <c r="AN23" s="482" t="s">
        <v>207</v>
      </c>
      <c r="AO23" s="482"/>
      <c r="AP23" s="482"/>
      <c r="AQ23" s="482"/>
      <c r="AR23" s="482"/>
      <c r="AS23" s="482"/>
      <c r="AT23" s="481"/>
      <c r="AU23" s="193"/>
      <c r="AV23" s="39"/>
      <c r="AW23" s="40"/>
      <c r="AX23" s="41"/>
      <c r="AY23" s="41"/>
    </row>
    <row r="24" customFormat="false" ht="36" hidden="true" customHeight="true" outlineLevel="0" collapsed="false">
      <c r="A24" s="478"/>
      <c r="B24" s="42"/>
      <c r="C24" s="43"/>
      <c r="D24" s="43"/>
      <c r="E24" s="43"/>
      <c r="F24" s="43"/>
      <c r="G24" s="43"/>
      <c r="H24" s="43"/>
      <c r="I24" s="59"/>
      <c r="J24" s="43"/>
      <c r="K24" s="43"/>
      <c r="L24" s="43"/>
      <c r="M24" s="43"/>
      <c r="N24" s="43"/>
      <c r="O24" s="43"/>
      <c r="P24" s="138"/>
      <c r="Q24" s="139"/>
      <c r="R24" s="61"/>
      <c r="S24" s="90"/>
      <c r="T24" s="130"/>
      <c r="U24" s="56"/>
      <c r="V24" s="56"/>
      <c r="W24" s="56"/>
      <c r="X24" s="56"/>
      <c r="Y24" s="56"/>
      <c r="Z24" s="56"/>
      <c r="AA24" s="56"/>
      <c r="AB24" s="56"/>
      <c r="AC24" s="56"/>
      <c r="AD24" s="56"/>
      <c r="AE24" s="56"/>
      <c r="AF24" s="56"/>
      <c r="AG24" s="48"/>
      <c r="AH24" s="133"/>
      <c r="AI24" s="133"/>
      <c r="AJ24" s="133"/>
      <c r="AK24" s="133"/>
      <c r="AL24" s="133"/>
      <c r="AM24" s="133"/>
      <c r="AN24" s="482" t="s">
        <v>207</v>
      </c>
      <c r="AO24" s="482"/>
      <c r="AP24" s="482"/>
      <c r="AQ24" s="482"/>
      <c r="AR24" s="482"/>
      <c r="AS24" s="482"/>
      <c r="AT24" s="205" t="e">
        <f aca="false">AVERAGE(AH24:AS24)</f>
        <v>#DIV/0!</v>
      </c>
      <c r="AU24" s="193" t="s">
        <v>53</v>
      </c>
      <c r="AV24" s="39"/>
      <c r="AW24" s="40"/>
      <c r="AX24" s="41" t="n">
        <v>1</v>
      </c>
      <c r="AY24" s="41" t="n">
        <v>1</v>
      </c>
    </row>
    <row r="25" customFormat="false" ht="36" hidden="true" customHeight="true" outlineLevel="0" collapsed="false">
      <c r="A25" s="478"/>
      <c r="B25" s="141"/>
      <c r="C25" s="59"/>
      <c r="D25" s="59"/>
      <c r="E25" s="59"/>
      <c r="F25" s="59"/>
      <c r="G25" s="59"/>
      <c r="H25" s="59"/>
      <c r="I25" s="59"/>
      <c r="J25" s="59"/>
      <c r="K25" s="59"/>
      <c r="L25" s="59"/>
      <c r="M25" s="59"/>
      <c r="N25" s="59"/>
      <c r="O25" s="59"/>
      <c r="P25" s="138"/>
      <c r="Q25" s="139"/>
      <c r="R25" s="61"/>
      <c r="S25" s="90"/>
      <c r="T25" s="108"/>
      <c r="U25" s="142"/>
      <c r="V25" s="142"/>
      <c r="W25" s="142"/>
      <c r="X25" s="142"/>
      <c r="Y25" s="142"/>
      <c r="Z25" s="142"/>
      <c r="AA25" s="142"/>
      <c r="AB25" s="142"/>
      <c r="AC25" s="142"/>
      <c r="AD25" s="142"/>
      <c r="AE25" s="142"/>
      <c r="AF25" s="142"/>
      <c r="AG25" s="476"/>
      <c r="AH25" s="142"/>
      <c r="AI25" s="142"/>
      <c r="AJ25" s="142"/>
      <c r="AK25" s="142"/>
      <c r="AL25" s="142"/>
      <c r="AM25" s="142"/>
      <c r="AN25" s="482" t="s">
        <v>207</v>
      </c>
      <c r="AO25" s="482"/>
      <c r="AP25" s="482"/>
      <c r="AQ25" s="482"/>
      <c r="AR25" s="482"/>
      <c r="AS25" s="482"/>
      <c r="AT25" s="477"/>
      <c r="AU25" s="193"/>
      <c r="AV25" s="39"/>
      <c r="AW25" s="40"/>
      <c r="AX25" s="41"/>
      <c r="AY25" s="41"/>
    </row>
    <row r="26" customFormat="false" ht="49.5" hidden="false" customHeight="true" outlineLevel="0" collapsed="false">
      <c r="A26" s="483" t="s">
        <v>208</v>
      </c>
      <c r="B26" s="26" t="s">
        <v>82</v>
      </c>
      <c r="C26" s="28"/>
      <c r="D26" s="28"/>
      <c r="E26" s="28"/>
      <c r="F26" s="28"/>
      <c r="G26" s="28"/>
      <c r="H26" s="28"/>
      <c r="I26" s="28" t="n">
        <f aca="false">(C26-AN26)/AN26</f>
        <v>-1</v>
      </c>
      <c r="J26" s="28"/>
      <c r="K26" s="28"/>
      <c r="L26" s="28"/>
      <c r="M26" s="28"/>
      <c r="N26" s="28"/>
      <c r="O26" s="28"/>
      <c r="P26" s="28" t="e">
        <f aca="false">(J26-C26)/C26</f>
        <v>#DIV/0!</v>
      </c>
      <c r="Q26" s="28" t="e">
        <f aca="false">AVERAGE(C26,J26)</f>
        <v>#DIV/0!</v>
      </c>
      <c r="R26" s="30" t="n">
        <v>0.1</v>
      </c>
      <c r="S26" s="116" t="s">
        <v>49</v>
      </c>
      <c r="T26" s="144" t="s">
        <v>209</v>
      </c>
      <c r="U26" s="484" t="n">
        <v>0.064</v>
      </c>
      <c r="V26" s="484"/>
      <c r="W26" s="484"/>
      <c r="X26" s="484"/>
      <c r="Y26" s="484"/>
      <c r="Z26" s="484"/>
      <c r="AA26" s="485" t="n">
        <v>0.0561</v>
      </c>
      <c r="AB26" s="485"/>
      <c r="AC26" s="485"/>
      <c r="AD26" s="485"/>
      <c r="AE26" s="485"/>
      <c r="AF26" s="485"/>
      <c r="AG26" s="486" t="n">
        <f aca="false">AVERAGE(U26:AF26)</f>
        <v>0.06005</v>
      </c>
      <c r="AH26" s="487" t="n">
        <v>0.0573</v>
      </c>
      <c r="AI26" s="487"/>
      <c r="AJ26" s="487"/>
      <c r="AK26" s="487"/>
      <c r="AL26" s="487"/>
      <c r="AM26" s="487"/>
      <c r="AN26" s="487" t="n">
        <v>0.0753</v>
      </c>
      <c r="AO26" s="487"/>
      <c r="AP26" s="487"/>
      <c r="AQ26" s="487"/>
      <c r="AR26" s="487"/>
      <c r="AS26" s="487"/>
      <c r="AT26" s="488" t="n">
        <f aca="false">AVERAGE(AH26:AS26)</f>
        <v>0.0663</v>
      </c>
      <c r="AU26" s="193" t="s">
        <v>53</v>
      </c>
      <c r="AV26" s="39"/>
      <c r="AW26" s="40"/>
      <c r="AX26" s="41" t="n">
        <v>1</v>
      </c>
      <c r="AY26" s="41"/>
    </row>
    <row r="27" customFormat="false" ht="37.5" hidden="false" customHeight="true" outlineLevel="0" collapsed="false">
      <c r="A27" s="483"/>
      <c r="B27" s="489" t="s">
        <v>83</v>
      </c>
      <c r="C27" s="43"/>
      <c r="D27" s="43"/>
      <c r="E27" s="43"/>
      <c r="F27" s="43"/>
      <c r="G27" s="43"/>
      <c r="H27" s="43"/>
      <c r="I27" s="43" t="e">
        <f aca="false">(C27-AN27)/AN27</f>
        <v>#DIV/0!</v>
      </c>
      <c r="J27" s="43"/>
      <c r="K27" s="43"/>
      <c r="L27" s="43"/>
      <c r="M27" s="43"/>
      <c r="N27" s="43"/>
      <c r="O27" s="43"/>
      <c r="P27" s="43" t="e">
        <f aca="false">(J27-C27)/C27</f>
        <v>#DIV/0!</v>
      </c>
      <c r="Q27" s="43" t="e">
        <f aca="false">AVERAGE(C27,J27)</f>
        <v>#DIV/0!</v>
      </c>
      <c r="R27" s="53" t="n">
        <v>0.5</v>
      </c>
      <c r="S27" s="83" t="s">
        <v>49</v>
      </c>
      <c r="T27" s="490" t="s">
        <v>210</v>
      </c>
      <c r="U27" s="152" t="n">
        <v>0.127</v>
      </c>
      <c r="V27" s="152"/>
      <c r="W27" s="152"/>
      <c r="X27" s="152"/>
      <c r="Y27" s="152"/>
      <c r="Z27" s="152"/>
      <c r="AA27" s="152" t="n">
        <v>0.077</v>
      </c>
      <c r="AB27" s="152"/>
      <c r="AC27" s="152"/>
      <c r="AD27" s="152"/>
      <c r="AE27" s="152"/>
      <c r="AF27" s="152"/>
      <c r="AG27" s="162" t="n">
        <f aca="false">AVERAGE(U27:AF27)</f>
        <v>0.102</v>
      </c>
      <c r="AH27" s="491" t="n">
        <v>0.42</v>
      </c>
      <c r="AI27" s="491"/>
      <c r="AJ27" s="491"/>
      <c r="AK27" s="491"/>
      <c r="AL27" s="491"/>
      <c r="AM27" s="491"/>
      <c r="AN27" s="491"/>
      <c r="AO27" s="491"/>
      <c r="AP27" s="491"/>
      <c r="AQ27" s="491"/>
      <c r="AR27" s="491"/>
      <c r="AS27" s="491"/>
      <c r="AT27" s="492" t="n">
        <f aca="false">AVERAGE(AH27:AS27)</f>
        <v>0.42</v>
      </c>
      <c r="AU27" s="193" t="s">
        <v>53</v>
      </c>
      <c r="AV27" s="39"/>
      <c r="AW27" s="40"/>
      <c r="AX27" s="41" t="n">
        <v>1</v>
      </c>
      <c r="AY27" s="41"/>
    </row>
    <row r="28" customFormat="false" ht="45.75" hidden="false" customHeight="true" outlineLevel="0" collapsed="false">
      <c r="A28" s="483"/>
      <c r="B28" s="201" t="s">
        <v>84</v>
      </c>
      <c r="C28" s="43"/>
      <c r="D28" s="43"/>
      <c r="E28" s="43"/>
      <c r="F28" s="43"/>
      <c r="G28" s="43"/>
      <c r="H28" s="43"/>
      <c r="I28" s="43" t="n">
        <f aca="false">(C28-AN28)/AN28</f>
        <v>-1</v>
      </c>
      <c r="J28" s="43"/>
      <c r="K28" s="43"/>
      <c r="L28" s="43"/>
      <c r="M28" s="43"/>
      <c r="N28" s="43"/>
      <c r="O28" s="43"/>
      <c r="P28" s="43" t="e">
        <f aca="false">(J28-C28)/C28</f>
        <v>#DIV/0!</v>
      </c>
      <c r="Q28" s="43" t="e">
        <f aca="false">AVERAGE(C28,J28)</f>
        <v>#DIV/0!</v>
      </c>
      <c r="R28" s="53" t="n">
        <v>15</v>
      </c>
      <c r="S28" s="83" t="s">
        <v>49</v>
      </c>
      <c r="T28" s="83" t="s">
        <v>211</v>
      </c>
      <c r="U28" s="152" t="n">
        <v>8</v>
      </c>
      <c r="V28" s="152"/>
      <c r="W28" s="152"/>
      <c r="X28" s="152"/>
      <c r="Y28" s="152"/>
      <c r="Z28" s="152"/>
      <c r="AA28" s="152" t="n">
        <v>7</v>
      </c>
      <c r="AB28" s="152"/>
      <c r="AC28" s="152"/>
      <c r="AD28" s="152"/>
      <c r="AE28" s="152"/>
      <c r="AF28" s="152"/>
      <c r="AG28" s="161" t="n">
        <f aca="false">AVERAGE(U28:AF28)</f>
        <v>7.5</v>
      </c>
      <c r="AH28" s="493" t="n">
        <v>11.47</v>
      </c>
      <c r="AI28" s="493"/>
      <c r="AJ28" s="493"/>
      <c r="AK28" s="493"/>
      <c r="AL28" s="493"/>
      <c r="AM28" s="493"/>
      <c r="AN28" s="491" t="n">
        <v>18.07</v>
      </c>
      <c r="AO28" s="491"/>
      <c r="AP28" s="491"/>
      <c r="AQ28" s="491"/>
      <c r="AR28" s="491"/>
      <c r="AS28" s="491"/>
      <c r="AT28" s="494" t="n">
        <f aca="false">AVERAGE(AH28:AS28)</f>
        <v>14.77</v>
      </c>
      <c r="AU28" s="193" t="s">
        <v>53</v>
      </c>
      <c r="AV28" s="39"/>
      <c r="AW28" s="40"/>
      <c r="AX28" s="41" t="n">
        <v>1</v>
      </c>
      <c r="AY28" s="41"/>
    </row>
    <row r="29" customFormat="false" ht="39" hidden="false" customHeight="true" outlineLevel="0" collapsed="false">
      <c r="A29" s="483"/>
      <c r="B29" s="42" t="s">
        <v>85</v>
      </c>
      <c r="C29" s="43"/>
      <c r="D29" s="43"/>
      <c r="E29" s="43"/>
      <c r="F29" s="43"/>
      <c r="G29" s="43"/>
      <c r="H29" s="43"/>
      <c r="I29" s="43"/>
      <c r="J29" s="43"/>
      <c r="K29" s="43"/>
      <c r="L29" s="43"/>
      <c r="M29" s="43"/>
      <c r="N29" s="43"/>
      <c r="O29" s="43"/>
      <c r="P29" s="43" t="e">
        <f aca="false">(C29-AH29)/AH29</f>
        <v>#VALUE!</v>
      </c>
      <c r="Q29" s="34" t="n">
        <f aca="false">C29</f>
        <v>0</v>
      </c>
      <c r="R29" s="53" t="s">
        <v>86</v>
      </c>
      <c r="S29" s="83" t="s">
        <v>87</v>
      </c>
      <c r="T29" s="490" t="s">
        <v>212</v>
      </c>
      <c r="U29" s="255"/>
      <c r="V29" s="255"/>
      <c r="W29" s="255"/>
      <c r="X29" s="255"/>
      <c r="Y29" s="255"/>
      <c r="Z29" s="255"/>
      <c r="AA29" s="255"/>
      <c r="AB29" s="255"/>
      <c r="AC29" s="255"/>
      <c r="AD29" s="255"/>
      <c r="AE29" s="255"/>
      <c r="AF29" s="255"/>
      <c r="AG29" s="50" t="e">
        <f aca="false">AVERAGE(U29:AF29)</f>
        <v>#DIV/0!</v>
      </c>
      <c r="AH29" s="495" t="s">
        <v>213</v>
      </c>
      <c r="AI29" s="495"/>
      <c r="AJ29" s="495"/>
      <c r="AK29" s="495"/>
      <c r="AL29" s="495"/>
      <c r="AM29" s="495"/>
      <c r="AN29" s="495"/>
      <c r="AO29" s="495"/>
      <c r="AP29" s="495"/>
      <c r="AQ29" s="495"/>
      <c r="AR29" s="495"/>
      <c r="AS29" s="495"/>
      <c r="AT29" s="168" t="e">
        <f aca="false">AVERAGE(AH29:AS29)</f>
        <v>#DIV/0!</v>
      </c>
      <c r="AU29" s="193" t="s">
        <v>53</v>
      </c>
      <c r="AV29" s="39"/>
      <c r="AW29" s="40"/>
      <c r="AX29" s="41" t="n">
        <v>1</v>
      </c>
      <c r="AY29" s="41" t="n">
        <v>1</v>
      </c>
    </row>
    <row r="30" customFormat="false" ht="49.5" hidden="false" customHeight="true" outlineLevel="0" collapsed="false">
      <c r="A30" s="483"/>
      <c r="B30" s="42" t="s">
        <v>89</v>
      </c>
      <c r="C30" s="43"/>
      <c r="D30" s="43"/>
      <c r="E30" s="43"/>
      <c r="F30" s="43"/>
      <c r="G30" s="43"/>
      <c r="H30" s="43"/>
      <c r="I30" s="43" t="n">
        <f aca="false">(C30-AN30)/AN30</f>
        <v>-1</v>
      </c>
      <c r="J30" s="43"/>
      <c r="K30" s="43"/>
      <c r="L30" s="43"/>
      <c r="M30" s="43"/>
      <c r="N30" s="43"/>
      <c r="O30" s="43"/>
      <c r="P30" s="43" t="e">
        <f aca="false">(J30-C30)/C30</f>
        <v>#DIV/0!</v>
      </c>
      <c r="Q30" s="43" t="e">
        <f aca="false">AVERAGE(C30,J30)</f>
        <v>#DIV/0!</v>
      </c>
      <c r="R30" s="44" t="n">
        <v>0.5</v>
      </c>
      <c r="S30" s="83" t="s">
        <v>49</v>
      </c>
      <c r="T30" s="496" t="s">
        <v>214</v>
      </c>
      <c r="U30" s="50"/>
      <c r="V30" s="50"/>
      <c r="W30" s="50"/>
      <c r="X30" s="50"/>
      <c r="Y30" s="50"/>
      <c r="Z30" s="50"/>
      <c r="AA30" s="50"/>
      <c r="AB30" s="50"/>
      <c r="AC30" s="50"/>
      <c r="AD30" s="50"/>
      <c r="AE30" s="50"/>
      <c r="AF30" s="50"/>
      <c r="AG30" s="112" t="e">
        <f aca="false">AVERAGE(U30:AF30)</f>
        <v>#DIV/0!</v>
      </c>
      <c r="AH30" s="170" t="n">
        <v>0.9508</v>
      </c>
      <c r="AI30" s="170"/>
      <c r="AJ30" s="170"/>
      <c r="AK30" s="170"/>
      <c r="AL30" s="170"/>
      <c r="AM30" s="170"/>
      <c r="AN30" s="170" t="n">
        <v>0.9282</v>
      </c>
      <c r="AO30" s="170"/>
      <c r="AP30" s="170"/>
      <c r="AQ30" s="170"/>
      <c r="AR30" s="170"/>
      <c r="AS30" s="170"/>
      <c r="AT30" s="200" t="n">
        <f aca="false">AVERAGE(AH30:AS30)</f>
        <v>0.9395</v>
      </c>
      <c r="AU30" s="193" t="s">
        <v>53</v>
      </c>
      <c r="AV30" s="39"/>
      <c r="AW30" s="40"/>
      <c r="AX30" s="41" t="n">
        <v>1</v>
      </c>
      <c r="AY30" s="41" t="n">
        <v>1</v>
      </c>
    </row>
    <row r="31" customFormat="false" ht="39.75" hidden="false" customHeight="true" outlineLevel="0" collapsed="false">
      <c r="A31" s="483"/>
      <c r="B31" s="470" t="s">
        <v>90</v>
      </c>
      <c r="C31" s="43"/>
      <c r="D31" s="43"/>
      <c r="E31" s="43"/>
      <c r="F31" s="43"/>
      <c r="G31" s="43"/>
      <c r="H31" s="43"/>
      <c r="I31" s="43"/>
      <c r="J31" s="43"/>
      <c r="K31" s="43"/>
      <c r="L31" s="43"/>
      <c r="M31" s="43"/>
      <c r="N31" s="43"/>
      <c r="O31" s="43"/>
      <c r="P31" s="43" t="n">
        <f aca="false">(C31-AH31)/AH31</f>
        <v>-1</v>
      </c>
      <c r="Q31" s="43" t="n">
        <f aca="false">C31</f>
        <v>0</v>
      </c>
      <c r="R31" s="44" t="s">
        <v>91</v>
      </c>
      <c r="S31" s="180" t="s">
        <v>49</v>
      </c>
      <c r="T31" s="150" t="n">
        <v>0.8</v>
      </c>
      <c r="U31" s="50"/>
      <c r="V31" s="50"/>
      <c r="W31" s="50"/>
      <c r="X31" s="50"/>
      <c r="Y31" s="50"/>
      <c r="Z31" s="50"/>
      <c r="AA31" s="50"/>
      <c r="AB31" s="50"/>
      <c r="AC31" s="50"/>
      <c r="AD31" s="50"/>
      <c r="AE31" s="50"/>
      <c r="AF31" s="50"/>
      <c r="AG31" s="112" t="e">
        <f aca="false">AVERAGE(U31:AF31)</f>
        <v>#DIV/0!</v>
      </c>
      <c r="AH31" s="170" t="n">
        <v>0.88</v>
      </c>
      <c r="AI31" s="170"/>
      <c r="AJ31" s="170"/>
      <c r="AK31" s="170"/>
      <c r="AL31" s="170"/>
      <c r="AM31" s="170"/>
      <c r="AN31" s="56" t="n">
        <v>0.97</v>
      </c>
      <c r="AO31" s="56"/>
      <c r="AP31" s="56"/>
      <c r="AQ31" s="56"/>
      <c r="AR31" s="56"/>
      <c r="AS31" s="56"/>
      <c r="AT31" s="200" t="n">
        <f aca="false">AVERAGE(AH31:AS31)</f>
        <v>0.925</v>
      </c>
      <c r="AU31" s="193" t="s">
        <v>50</v>
      </c>
      <c r="AV31" s="39" t="s">
        <v>92</v>
      </c>
      <c r="AW31" s="40"/>
      <c r="AX31" s="41" t="n">
        <v>1</v>
      </c>
      <c r="AY31" s="41" t="n">
        <v>1</v>
      </c>
    </row>
    <row r="32" customFormat="false" ht="30.75" hidden="false" customHeight="true" outlineLevel="0" collapsed="false">
      <c r="A32" s="497" t="s">
        <v>93</v>
      </c>
      <c r="B32" s="80" t="s">
        <v>62</v>
      </c>
      <c r="C32" s="53"/>
      <c r="D32" s="53"/>
      <c r="E32" s="53"/>
      <c r="F32" s="53"/>
      <c r="G32" s="53"/>
      <c r="H32" s="53"/>
      <c r="I32" s="43" t="e">
        <f aca="false">(#REF!-#REF!)/#REF!</f>
        <v>#REF!</v>
      </c>
      <c r="J32" s="53"/>
      <c r="K32" s="53"/>
      <c r="L32" s="53"/>
      <c r="M32" s="53"/>
      <c r="N32" s="53"/>
      <c r="O32" s="53"/>
      <c r="P32" s="43" t="e">
        <f aca="false">(#REF!-#REF!)/#REF!</f>
        <v>#REF!</v>
      </c>
      <c r="Q32" s="54" t="n">
        <f aca="false">SUM(C32:H32,J32:O32)</f>
        <v>0</v>
      </c>
      <c r="R32" s="44"/>
      <c r="S32" s="54"/>
      <c r="T32" s="54"/>
      <c r="U32" s="8"/>
      <c r="V32" s="8"/>
      <c r="W32" s="8"/>
      <c r="X32" s="8"/>
      <c r="Y32" s="8"/>
      <c r="Z32" s="8"/>
      <c r="AA32" s="8"/>
      <c r="AB32" s="8"/>
      <c r="AC32" s="8"/>
      <c r="AD32" s="8"/>
      <c r="AE32" s="8"/>
      <c r="AF32" s="8"/>
      <c r="AG32" s="76" t="n">
        <f aca="false">SUM(U32:AF32)</f>
        <v>0</v>
      </c>
      <c r="AH32" s="233" t="n">
        <f aca="false">6+26</f>
        <v>32</v>
      </c>
      <c r="AI32" s="233"/>
      <c r="AJ32" s="233"/>
      <c r="AK32" s="233"/>
      <c r="AL32" s="233"/>
      <c r="AM32" s="233"/>
      <c r="AN32" s="498" t="n">
        <f aca="false">35+5</f>
        <v>40</v>
      </c>
      <c r="AO32" s="498"/>
      <c r="AP32" s="498"/>
      <c r="AQ32" s="498"/>
      <c r="AR32" s="498"/>
      <c r="AS32" s="498"/>
      <c r="AT32" s="329" t="n">
        <f aca="false">SUM(AH32:AS32)</f>
        <v>72</v>
      </c>
      <c r="AU32" s="193"/>
      <c r="AV32" s="39"/>
      <c r="AW32" s="40"/>
      <c r="AX32" s="41"/>
      <c r="AY32" s="41"/>
    </row>
    <row r="33" customFormat="false" ht="33.75" hidden="false" customHeight="true" outlineLevel="0" collapsed="false">
      <c r="A33" s="497"/>
      <c r="B33" s="80" t="s">
        <v>64</v>
      </c>
      <c r="C33" s="53"/>
      <c r="D33" s="53"/>
      <c r="E33" s="53"/>
      <c r="F33" s="53"/>
      <c r="G33" s="53"/>
      <c r="H33" s="53"/>
      <c r="I33" s="43" t="e">
        <f aca="false">(#REF!-#REF!)/#REF!</f>
        <v>#REF!</v>
      </c>
      <c r="J33" s="53"/>
      <c r="K33" s="53"/>
      <c r="L33" s="53"/>
      <c r="M33" s="53"/>
      <c r="N33" s="53"/>
      <c r="O33" s="53"/>
      <c r="P33" s="43" t="e">
        <f aca="false">(#REF!-#REF!)/#REF!</f>
        <v>#REF!</v>
      </c>
      <c r="Q33" s="54" t="n">
        <f aca="false">SUM(C33:H33,J33:O33)</f>
        <v>0</v>
      </c>
      <c r="R33" s="44"/>
      <c r="S33" s="54"/>
      <c r="T33" s="54"/>
      <c r="U33" s="8"/>
      <c r="V33" s="8"/>
      <c r="W33" s="8"/>
      <c r="X33" s="8"/>
      <c r="Y33" s="8"/>
      <c r="Z33" s="8"/>
      <c r="AA33" s="8"/>
      <c r="AB33" s="8"/>
      <c r="AC33" s="8"/>
      <c r="AD33" s="8"/>
      <c r="AE33" s="8"/>
      <c r="AF33" s="8"/>
      <c r="AG33" s="76" t="n">
        <f aca="false">SUM(U33:AF33)</f>
        <v>0</v>
      </c>
      <c r="AH33" s="233" t="n">
        <f aca="false">14</f>
        <v>14</v>
      </c>
      <c r="AI33" s="233"/>
      <c r="AJ33" s="233"/>
      <c r="AK33" s="233"/>
      <c r="AL33" s="233"/>
      <c r="AM33" s="233"/>
      <c r="AN33" s="233" t="n">
        <v>0</v>
      </c>
      <c r="AO33" s="233"/>
      <c r="AP33" s="233"/>
      <c r="AQ33" s="233"/>
      <c r="AR33" s="233"/>
      <c r="AS33" s="233"/>
      <c r="AT33" s="329" t="n">
        <f aca="false">SUM(AH33:AS33)</f>
        <v>14</v>
      </c>
      <c r="AU33" s="193"/>
      <c r="AV33" s="39"/>
      <c r="AW33" s="40"/>
      <c r="AX33" s="41"/>
      <c r="AY33" s="41"/>
    </row>
    <row r="34" customFormat="false" ht="33.75" hidden="false" customHeight="true" outlineLevel="0" collapsed="false">
      <c r="A34" s="497"/>
      <c r="B34" s="80" t="s">
        <v>65</v>
      </c>
      <c r="C34" s="53"/>
      <c r="D34" s="53"/>
      <c r="E34" s="53"/>
      <c r="F34" s="53"/>
      <c r="G34" s="53"/>
      <c r="H34" s="53"/>
      <c r="I34" s="43" t="e">
        <f aca="false">(#REF!-#REF!)/#REF!</f>
        <v>#REF!</v>
      </c>
      <c r="J34" s="53"/>
      <c r="K34" s="53"/>
      <c r="L34" s="53"/>
      <c r="M34" s="53"/>
      <c r="N34" s="53"/>
      <c r="O34" s="53"/>
      <c r="P34" s="43" t="e">
        <f aca="false">(#REF!-#REF!)/#REF!</f>
        <v>#REF!</v>
      </c>
      <c r="Q34" s="54" t="n">
        <f aca="false">SUM(C34:H34,J34:O34)</f>
        <v>0</v>
      </c>
      <c r="R34" s="44"/>
      <c r="S34" s="54"/>
      <c r="T34" s="54"/>
      <c r="U34" s="8"/>
      <c r="V34" s="8"/>
      <c r="W34" s="8"/>
      <c r="X34" s="8"/>
      <c r="Y34" s="8"/>
      <c r="Z34" s="8"/>
      <c r="AA34" s="8"/>
      <c r="AB34" s="8"/>
      <c r="AC34" s="8"/>
      <c r="AD34" s="8"/>
      <c r="AE34" s="8"/>
      <c r="AF34" s="8"/>
      <c r="AG34" s="76" t="n">
        <f aca="false">SUM(U34:AF34)</f>
        <v>0</v>
      </c>
      <c r="AH34" s="233" t="n">
        <f aca="false">6+26</f>
        <v>32</v>
      </c>
      <c r="AI34" s="233"/>
      <c r="AJ34" s="233"/>
      <c r="AK34" s="233"/>
      <c r="AL34" s="233"/>
      <c r="AM34" s="233"/>
      <c r="AN34" s="498" t="n">
        <f aca="false">35+5</f>
        <v>40</v>
      </c>
      <c r="AO34" s="498"/>
      <c r="AP34" s="498"/>
      <c r="AQ34" s="498"/>
      <c r="AR34" s="498"/>
      <c r="AS34" s="498"/>
      <c r="AT34" s="329" t="n">
        <f aca="false">SUM(AH34:AS34)</f>
        <v>72</v>
      </c>
      <c r="AU34" s="193"/>
      <c r="AV34" s="39"/>
      <c r="AW34" s="40"/>
      <c r="AX34" s="41"/>
      <c r="AY34" s="41"/>
    </row>
    <row r="35" customFormat="false" ht="45.75" hidden="false" customHeight="true" outlineLevel="0" collapsed="false">
      <c r="A35" s="497"/>
      <c r="B35" s="80" t="s">
        <v>67</v>
      </c>
      <c r="C35" s="53"/>
      <c r="D35" s="53"/>
      <c r="E35" s="53"/>
      <c r="F35" s="53"/>
      <c r="G35" s="53"/>
      <c r="H35" s="53"/>
      <c r="I35" s="43" t="e">
        <f aca="false">(#REF!-#REF!)/#REF!</f>
        <v>#REF!</v>
      </c>
      <c r="J35" s="53"/>
      <c r="K35" s="53"/>
      <c r="L35" s="53"/>
      <c r="M35" s="53"/>
      <c r="N35" s="53"/>
      <c r="O35" s="53"/>
      <c r="P35" s="43" t="e">
        <f aca="false">(#REF!-#REF!)/#REF!</f>
        <v>#REF!</v>
      </c>
      <c r="Q35" s="54" t="n">
        <f aca="false">SUM(C35:H35,J35:O35)</f>
        <v>0</v>
      </c>
      <c r="R35" s="44"/>
      <c r="S35" s="180"/>
      <c r="T35" s="180"/>
      <c r="U35" s="8"/>
      <c r="V35" s="8"/>
      <c r="W35" s="8"/>
      <c r="X35" s="8"/>
      <c r="Y35" s="8"/>
      <c r="Z35" s="8"/>
      <c r="AA35" s="8"/>
      <c r="AB35" s="8"/>
      <c r="AC35" s="8"/>
      <c r="AD35" s="8"/>
      <c r="AE35" s="8"/>
      <c r="AF35" s="8"/>
      <c r="AG35" s="76" t="n">
        <f aca="false">SUM(U35:AF35)</f>
        <v>0</v>
      </c>
      <c r="AH35" s="233" t="n">
        <f aca="false">5+26</f>
        <v>31</v>
      </c>
      <c r="AI35" s="233"/>
      <c r="AJ35" s="233"/>
      <c r="AK35" s="233"/>
      <c r="AL35" s="233"/>
      <c r="AM35" s="233"/>
      <c r="AN35" s="498" t="n">
        <v>39</v>
      </c>
      <c r="AO35" s="498"/>
      <c r="AP35" s="498"/>
      <c r="AQ35" s="498"/>
      <c r="AR35" s="498"/>
      <c r="AS35" s="498"/>
      <c r="AT35" s="329" t="n">
        <f aca="false">SUM(AH35:AS35)</f>
        <v>70</v>
      </c>
      <c r="AU35" s="193"/>
      <c r="AV35" s="39"/>
      <c r="AW35" s="40"/>
      <c r="AX35" s="41"/>
      <c r="AY35" s="41"/>
    </row>
    <row r="36" customFormat="false" ht="33" hidden="false" customHeight="true" outlineLevel="0" collapsed="false">
      <c r="A36" s="499" t="s">
        <v>94</v>
      </c>
      <c r="B36" s="500" t="s">
        <v>95</v>
      </c>
      <c r="C36" s="501"/>
      <c r="D36" s="501"/>
      <c r="E36" s="501"/>
      <c r="F36" s="501"/>
      <c r="G36" s="501"/>
      <c r="H36" s="501"/>
      <c r="I36" s="501" t="n">
        <f aca="false">(C36-AN36)/AN36</f>
        <v>-1</v>
      </c>
      <c r="J36" s="501"/>
      <c r="K36" s="501"/>
      <c r="L36" s="501"/>
      <c r="M36" s="501"/>
      <c r="N36" s="501"/>
      <c r="O36" s="501"/>
      <c r="P36" s="501" t="e">
        <f aca="false">(J36-C36)/C36</f>
        <v>#DIV/0!</v>
      </c>
      <c r="Q36" s="501" t="e">
        <f aca="false">AVERAGE(C36,J36)</f>
        <v>#DIV/0!</v>
      </c>
      <c r="R36" s="299" t="n">
        <v>0.8</v>
      </c>
      <c r="S36" s="502" t="s">
        <v>49</v>
      </c>
      <c r="T36" s="299" t="n">
        <v>0.8</v>
      </c>
      <c r="U36" s="503"/>
      <c r="V36" s="503"/>
      <c r="W36" s="503"/>
      <c r="X36" s="503"/>
      <c r="Y36" s="503"/>
      <c r="Z36" s="503"/>
      <c r="AA36" s="504"/>
      <c r="AB36" s="504"/>
      <c r="AC36" s="504"/>
      <c r="AD36" s="504"/>
      <c r="AE36" s="504"/>
      <c r="AF36" s="504"/>
      <c r="AG36" s="374" t="e">
        <f aca="false">AVERAGE(U36:AF36)</f>
        <v>#DIV/0!</v>
      </c>
      <c r="AH36" s="505" t="n">
        <v>0.89</v>
      </c>
      <c r="AI36" s="505"/>
      <c r="AJ36" s="505"/>
      <c r="AK36" s="505"/>
      <c r="AL36" s="505"/>
      <c r="AM36" s="505"/>
      <c r="AN36" s="506" t="n">
        <v>1</v>
      </c>
      <c r="AO36" s="506"/>
      <c r="AP36" s="506"/>
      <c r="AQ36" s="506"/>
      <c r="AR36" s="506"/>
      <c r="AS36" s="506"/>
      <c r="AT36" s="374" t="n">
        <f aca="false">AVERAGE(AH36:AS36)</f>
        <v>0.945</v>
      </c>
      <c r="AU36" s="193" t="s">
        <v>53</v>
      </c>
      <c r="AV36" s="39"/>
      <c r="AW36" s="40"/>
      <c r="AX36" s="41" t="n">
        <v>1</v>
      </c>
      <c r="AY36" s="41" t="n">
        <v>1</v>
      </c>
    </row>
    <row r="37" customFormat="false" ht="33" hidden="false" customHeight="true" outlineLevel="0" collapsed="false">
      <c r="A37" s="499"/>
      <c r="B37" s="42" t="s">
        <v>96</v>
      </c>
      <c r="C37" s="43"/>
      <c r="D37" s="43"/>
      <c r="E37" s="43"/>
      <c r="F37" s="43"/>
      <c r="G37" s="43"/>
      <c r="H37" s="43"/>
      <c r="I37" s="43" t="n">
        <f aca="false">(C37-AN37)/AN37</f>
        <v>-1</v>
      </c>
      <c r="J37" s="43"/>
      <c r="K37" s="43"/>
      <c r="L37" s="43"/>
      <c r="M37" s="43"/>
      <c r="N37" s="43"/>
      <c r="O37" s="43"/>
      <c r="P37" s="43" t="e">
        <f aca="false">(J37-C37)/C37</f>
        <v>#DIV/0!</v>
      </c>
      <c r="Q37" s="43" t="e">
        <f aca="false">AVERAGE(C37,J37)</f>
        <v>#DIV/0!</v>
      </c>
      <c r="R37" s="44" t="n">
        <v>0.8</v>
      </c>
      <c r="S37" s="53" t="s">
        <v>49</v>
      </c>
      <c r="T37" s="44" t="n">
        <v>0.8</v>
      </c>
      <c r="U37" s="194"/>
      <c r="V37" s="194"/>
      <c r="W37" s="194"/>
      <c r="X37" s="194"/>
      <c r="Y37" s="194"/>
      <c r="Z37" s="194"/>
      <c r="AA37" s="196"/>
      <c r="AB37" s="196"/>
      <c r="AC37" s="196"/>
      <c r="AD37" s="196"/>
      <c r="AE37" s="196"/>
      <c r="AF37" s="196"/>
      <c r="AG37" s="200" t="e">
        <f aca="false">AVERAGE(U37:AF37)</f>
        <v>#DIV/0!</v>
      </c>
      <c r="AH37" s="198" t="n">
        <v>0.94</v>
      </c>
      <c r="AI37" s="198"/>
      <c r="AJ37" s="198"/>
      <c r="AK37" s="198"/>
      <c r="AL37" s="198"/>
      <c r="AM37" s="198"/>
      <c r="AN37" s="56" t="n">
        <v>0.971</v>
      </c>
      <c r="AO37" s="56"/>
      <c r="AP37" s="56"/>
      <c r="AQ37" s="56"/>
      <c r="AR37" s="56"/>
      <c r="AS37" s="56"/>
      <c r="AT37" s="200" t="n">
        <f aca="false">AVERAGE(AH37:AS37)</f>
        <v>0.9555</v>
      </c>
      <c r="AU37" s="193" t="s">
        <v>53</v>
      </c>
      <c r="AV37" s="39"/>
      <c r="AW37" s="40"/>
      <c r="AX37" s="41" t="n">
        <v>1</v>
      </c>
      <c r="AY37" s="41" t="n">
        <v>1</v>
      </c>
    </row>
    <row r="38" customFormat="false" ht="33" hidden="false" customHeight="true" outlineLevel="0" collapsed="false">
      <c r="A38" s="499"/>
      <c r="B38" s="42" t="s">
        <v>97</v>
      </c>
      <c r="C38" s="43"/>
      <c r="D38" s="43"/>
      <c r="E38" s="43"/>
      <c r="F38" s="43"/>
      <c r="G38" s="43"/>
      <c r="H38" s="43"/>
      <c r="I38" s="43"/>
      <c r="J38" s="43"/>
      <c r="K38" s="43"/>
      <c r="L38" s="43"/>
      <c r="M38" s="43"/>
      <c r="N38" s="43"/>
      <c r="O38" s="43"/>
      <c r="P38" s="53" t="n">
        <f aca="false">(C38-AH38)/AH38</f>
        <v>-1</v>
      </c>
      <c r="Q38" s="43" t="n">
        <f aca="false">C38</f>
        <v>0</v>
      </c>
      <c r="R38" s="44" t="n">
        <v>0.05</v>
      </c>
      <c r="S38" s="53" t="s">
        <v>87</v>
      </c>
      <c r="T38" s="44" t="n">
        <v>0.05</v>
      </c>
      <c r="U38" s="196"/>
      <c r="V38" s="196"/>
      <c r="W38" s="196"/>
      <c r="X38" s="196"/>
      <c r="Y38" s="196"/>
      <c r="Z38" s="196"/>
      <c r="AA38" s="196"/>
      <c r="AB38" s="196"/>
      <c r="AC38" s="196"/>
      <c r="AD38" s="196"/>
      <c r="AE38" s="196"/>
      <c r="AF38" s="196"/>
      <c r="AG38" s="204" t="str">
        <f aca="false">IF(U38=0,"ND",(AVERAGE(U38:AF38)))</f>
        <v>ND</v>
      </c>
      <c r="AH38" s="63" t="n">
        <v>0.167</v>
      </c>
      <c r="AI38" s="63"/>
      <c r="AJ38" s="63"/>
      <c r="AK38" s="63"/>
      <c r="AL38" s="63"/>
      <c r="AM38" s="63"/>
      <c r="AN38" s="63"/>
      <c r="AO38" s="63"/>
      <c r="AP38" s="63"/>
      <c r="AQ38" s="63"/>
      <c r="AR38" s="63"/>
      <c r="AS38" s="63"/>
      <c r="AT38" s="204" t="n">
        <f aca="false">IF(AH38=0,"ND",(AVERAGE(AH38:AS38)))</f>
        <v>0.167</v>
      </c>
      <c r="AU38" s="193" t="s">
        <v>50</v>
      </c>
      <c r="AV38" s="39" t="s">
        <v>98</v>
      </c>
      <c r="AW38" s="40"/>
      <c r="AX38" s="41" t="n">
        <v>1</v>
      </c>
      <c r="AY38" s="41"/>
    </row>
    <row r="39" customFormat="false" ht="42.75" hidden="false" customHeight="true" outlineLevel="0" collapsed="false">
      <c r="A39" s="499"/>
      <c r="B39" s="42" t="s">
        <v>99</v>
      </c>
      <c r="C39" s="43"/>
      <c r="D39" s="43"/>
      <c r="E39" s="43"/>
      <c r="F39" s="43"/>
      <c r="G39" s="43"/>
      <c r="H39" s="43"/>
      <c r="I39" s="43" t="n">
        <f aca="false">(C39-AN39)/AN39</f>
        <v>-1</v>
      </c>
      <c r="J39" s="43"/>
      <c r="K39" s="43"/>
      <c r="L39" s="43"/>
      <c r="M39" s="43"/>
      <c r="N39" s="43"/>
      <c r="O39" s="43"/>
      <c r="P39" s="43" t="e">
        <f aca="false">(J39-C39)/C39</f>
        <v>#DIV/0!</v>
      </c>
      <c r="Q39" s="43" t="e">
        <f aca="false">AVERAGE(C39,J39)</f>
        <v>#DIV/0!</v>
      </c>
      <c r="R39" s="44" t="n">
        <v>0.8</v>
      </c>
      <c r="S39" s="53" t="s">
        <v>49</v>
      </c>
      <c r="T39" s="44" t="n">
        <v>0.8</v>
      </c>
      <c r="U39" s="56"/>
      <c r="V39" s="56"/>
      <c r="W39" s="56"/>
      <c r="X39" s="56"/>
      <c r="Y39" s="56"/>
      <c r="Z39" s="56"/>
      <c r="AA39" s="131"/>
      <c r="AB39" s="131"/>
      <c r="AC39" s="131"/>
      <c r="AD39" s="131"/>
      <c r="AE39" s="131"/>
      <c r="AF39" s="131"/>
      <c r="AG39" s="200" t="e">
        <f aca="false">AVERAGE(U39:AF39)</f>
        <v>#DIV/0!</v>
      </c>
      <c r="AH39" s="132" t="n">
        <v>0.9</v>
      </c>
      <c r="AI39" s="132"/>
      <c r="AJ39" s="132"/>
      <c r="AK39" s="132"/>
      <c r="AL39" s="132"/>
      <c r="AM39" s="132"/>
      <c r="AN39" s="56" t="n">
        <v>1</v>
      </c>
      <c r="AO39" s="56"/>
      <c r="AP39" s="56"/>
      <c r="AQ39" s="56"/>
      <c r="AR39" s="56"/>
      <c r="AS39" s="56"/>
      <c r="AT39" s="200" t="n">
        <f aca="false">AVERAGE(AH39:AS39)</f>
        <v>0.95</v>
      </c>
      <c r="AU39" s="193" t="s">
        <v>53</v>
      </c>
      <c r="AV39" s="39"/>
      <c r="AW39" s="40"/>
      <c r="AX39" s="41" t="n">
        <v>1</v>
      </c>
      <c r="AY39" s="41" t="n">
        <v>1</v>
      </c>
    </row>
    <row r="40" customFormat="false" ht="42.75" hidden="false" customHeight="true" outlineLevel="0" collapsed="false">
      <c r="A40" s="499"/>
      <c r="B40" s="42" t="s">
        <v>100</v>
      </c>
      <c r="C40" s="43"/>
      <c r="D40" s="43"/>
      <c r="E40" s="43"/>
      <c r="F40" s="43"/>
      <c r="G40" s="43"/>
      <c r="H40" s="43"/>
      <c r="I40" s="43" t="n">
        <f aca="false">(C40-AN40)/AN40</f>
        <v>-1</v>
      </c>
      <c r="J40" s="43"/>
      <c r="K40" s="43"/>
      <c r="L40" s="43"/>
      <c r="M40" s="43"/>
      <c r="N40" s="43"/>
      <c r="O40" s="43"/>
      <c r="P40" s="43" t="e">
        <f aca="false">(J40-C40)/C40</f>
        <v>#DIV/0!</v>
      </c>
      <c r="Q40" s="43" t="e">
        <f aca="false">AVERAGE(C40,J40)</f>
        <v>#DIV/0!</v>
      </c>
      <c r="R40" s="44" t="n">
        <v>0.8</v>
      </c>
      <c r="S40" s="53" t="s">
        <v>49</v>
      </c>
      <c r="T40" s="44" t="n">
        <v>0.8</v>
      </c>
      <c r="U40" s="56"/>
      <c r="V40" s="56"/>
      <c r="W40" s="56"/>
      <c r="X40" s="56"/>
      <c r="Y40" s="56"/>
      <c r="Z40" s="56"/>
      <c r="AA40" s="131"/>
      <c r="AB40" s="131"/>
      <c r="AC40" s="131"/>
      <c r="AD40" s="131"/>
      <c r="AE40" s="131"/>
      <c r="AF40" s="131"/>
      <c r="AG40" s="200" t="e">
        <f aca="false">AVERAGE(U40:AF40)</f>
        <v>#DIV/0!</v>
      </c>
      <c r="AH40" s="132" t="n">
        <v>0.93</v>
      </c>
      <c r="AI40" s="132"/>
      <c r="AJ40" s="132"/>
      <c r="AK40" s="132"/>
      <c r="AL40" s="132"/>
      <c r="AM40" s="132"/>
      <c r="AN40" s="56" t="n">
        <v>1</v>
      </c>
      <c r="AO40" s="56"/>
      <c r="AP40" s="56"/>
      <c r="AQ40" s="56"/>
      <c r="AR40" s="56"/>
      <c r="AS40" s="56"/>
      <c r="AT40" s="200" t="n">
        <f aca="false">AVERAGE(AH40:AS40)</f>
        <v>0.965</v>
      </c>
      <c r="AU40" s="193" t="s">
        <v>53</v>
      </c>
      <c r="AV40" s="39"/>
      <c r="AW40" s="40"/>
      <c r="AX40" s="41" t="n">
        <v>1</v>
      </c>
      <c r="AY40" s="41" t="n">
        <v>1</v>
      </c>
    </row>
    <row r="41" customFormat="false" ht="42.75" hidden="false" customHeight="true" outlineLevel="0" collapsed="false">
      <c r="A41" s="499"/>
      <c r="B41" s="42" t="s">
        <v>101</v>
      </c>
      <c r="C41" s="43"/>
      <c r="D41" s="43"/>
      <c r="E41" s="43"/>
      <c r="F41" s="43"/>
      <c r="G41" s="43"/>
      <c r="H41" s="43"/>
      <c r="I41" s="43"/>
      <c r="J41" s="43"/>
      <c r="K41" s="43"/>
      <c r="L41" s="43"/>
      <c r="M41" s="43"/>
      <c r="N41" s="43"/>
      <c r="O41" s="43"/>
      <c r="P41" s="43" t="n">
        <f aca="false">(C41-AH41)/AH41</f>
        <v>-1</v>
      </c>
      <c r="Q41" s="43" t="n">
        <f aca="false">C41</f>
        <v>0</v>
      </c>
      <c r="R41" s="44" t="n">
        <v>0.1</v>
      </c>
      <c r="S41" s="53" t="s">
        <v>87</v>
      </c>
      <c r="T41" s="44" t="n">
        <v>0.1</v>
      </c>
      <c r="U41" s="131"/>
      <c r="V41" s="131"/>
      <c r="W41" s="131"/>
      <c r="X41" s="131"/>
      <c r="Y41" s="131"/>
      <c r="Z41" s="131"/>
      <c r="AA41" s="131"/>
      <c r="AB41" s="131"/>
      <c r="AC41" s="131"/>
      <c r="AD41" s="131"/>
      <c r="AE41" s="131"/>
      <c r="AF41" s="131"/>
      <c r="AG41" s="205" t="e">
        <f aca="false">AVERAGE(U41:AF41)</f>
        <v>#DIV/0!</v>
      </c>
      <c r="AH41" s="63" t="n">
        <v>0.175</v>
      </c>
      <c r="AI41" s="63"/>
      <c r="AJ41" s="63"/>
      <c r="AK41" s="63"/>
      <c r="AL41" s="63"/>
      <c r="AM41" s="63"/>
      <c r="AN41" s="63"/>
      <c r="AO41" s="63"/>
      <c r="AP41" s="63"/>
      <c r="AQ41" s="63"/>
      <c r="AR41" s="63"/>
      <c r="AS41" s="63"/>
      <c r="AT41" s="205" t="n">
        <f aca="false">AVERAGE(AH41:AS41)</f>
        <v>0.175</v>
      </c>
      <c r="AU41" s="193" t="s">
        <v>50</v>
      </c>
      <c r="AV41" s="39" t="s">
        <v>98</v>
      </c>
      <c r="AW41" s="40"/>
      <c r="AX41" s="41" t="n">
        <v>1</v>
      </c>
      <c r="AY41" s="41"/>
    </row>
    <row r="42" customFormat="false" ht="42.75" hidden="false" customHeight="true" outlineLevel="0" collapsed="false">
      <c r="A42" s="499"/>
      <c r="B42" s="42" t="s">
        <v>102</v>
      </c>
      <c r="C42" s="507"/>
      <c r="D42" s="507"/>
      <c r="E42" s="507"/>
      <c r="F42" s="507"/>
      <c r="G42" s="507"/>
      <c r="H42" s="507"/>
      <c r="I42" s="507" t="n">
        <f aca="false">(C42-AN42)/AN42</f>
        <v>-1</v>
      </c>
      <c r="J42" s="507"/>
      <c r="K42" s="507"/>
      <c r="L42" s="507"/>
      <c r="M42" s="507"/>
      <c r="N42" s="507"/>
      <c r="O42" s="507"/>
      <c r="P42" s="507" t="e">
        <f aca="false">(J42-C42)/C42</f>
        <v>#DIV/0!</v>
      </c>
      <c r="Q42" s="507" t="e">
        <f aca="false">AVERAGE(C42,J42)</f>
        <v>#DIV/0!</v>
      </c>
      <c r="R42" s="76" t="s">
        <v>103</v>
      </c>
      <c r="S42" s="76" t="s">
        <v>49</v>
      </c>
      <c r="T42" s="44" t="n">
        <v>0.8</v>
      </c>
      <c r="U42" s="206"/>
      <c r="V42" s="206"/>
      <c r="W42" s="206"/>
      <c r="X42" s="206"/>
      <c r="Y42" s="206"/>
      <c r="Z42" s="206"/>
      <c r="AA42" s="196"/>
      <c r="AB42" s="196"/>
      <c r="AC42" s="196"/>
      <c r="AD42" s="196"/>
      <c r="AE42" s="196"/>
      <c r="AF42" s="196"/>
      <c r="AG42" s="210" t="e">
        <f aca="false">AVERAGE(U42:AF42)</f>
        <v>#DIV/0!</v>
      </c>
      <c r="AH42" s="198" t="n">
        <v>0.94</v>
      </c>
      <c r="AI42" s="198"/>
      <c r="AJ42" s="198"/>
      <c r="AK42" s="198"/>
      <c r="AL42" s="198"/>
      <c r="AM42" s="198"/>
      <c r="AN42" s="194" t="n">
        <v>0.99</v>
      </c>
      <c r="AO42" s="194"/>
      <c r="AP42" s="194"/>
      <c r="AQ42" s="194"/>
      <c r="AR42" s="194"/>
      <c r="AS42" s="194"/>
      <c r="AT42" s="210" t="n">
        <f aca="false">AVERAGE(AH42:AS42)</f>
        <v>0.965</v>
      </c>
      <c r="AU42" s="193" t="s">
        <v>50</v>
      </c>
      <c r="AV42" s="39" t="s">
        <v>104</v>
      </c>
      <c r="AW42" s="40"/>
      <c r="AX42" s="41" t="n">
        <v>1</v>
      </c>
      <c r="AY42" s="41"/>
    </row>
    <row r="43" customFormat="false" ht="46.5" hidden="false" customHeight="true" outlineLevel="0" collapsed="false">
      <c r="A43" s="499"/>
      <c r="B43" s="470" t="s">
        <v>105</v>
      </c>
      <c r="C43" s="43"/>
      <c r="D43" s="43"/>
      <c r="E43" s="43"/>
      <c r="F43" s="43"/>
      <c r="G43" s="43"/>
      <c r="H43" s="43"/>
      <c r="I43" s="43" t="n">
        <f aca="false">(C43-AN43)/AN43</f>
        <v>-1</v>
      </c>
      <c r="J43" s="43"/>
      <c r="K43" s="43"/>
      <c r="L43" s="43"/>
      <c r="M43" s="43"/>
      <c r="N43" s="43"/>
      <c r="O43" s="43"/>
      <c r="P43" s="43" t="e">
        <f aca="false">(J43-C43)/C43</f>
        <v>#DIV/0!</v>
      </c>
      <c r="Q43" s="43" t="e">
        <f aca="false">AVERAGE(C43,J43)</f>
        <v>#DIV/0!</v>
      </c>
      <c r="R43" s="53" t="s">
        <v>103</v>
      </c>
      <c r="S43" s="83" t="s">
        <v>49</v>
      </c>
      <c r="T43" s="83" t="s">
        <v>91</v>
      </c>
      <c r="U43" s="194"/>
      <c r="V43" s="194"/>
      <c r="W43" s="194"/>
      <c r="X43" s="194"/>
      <c r="Y43" s="194"/>
      <c r="Z43" s="194"/>
      <c r="AA43" s="196"/>
      <c r="AB43" s="196"/>
      <c r="AC43" s="196"/>
      <c r="AD43" s="196"/>
      <c r="AE43" s="196"/>
      <c r="AF43" s="196"/>
      <c r="AG43" s="200" t="e">
        <f aca="false">AVERAGE(U43:AF43)</f>
        <v>#DIV/0!</v>
      </c>
      <c r="AH43" s="508" t="n">
        <v>1.475</v>
      </c>
      <c r="AI43" s="508"/>
      <c r="AJ43" s="508"/>
      <c r="AK43" s="508"/>
      <c r="AL43" s="508"/>
      <c r="AM43" s="508"/>
      <c r="AN43" s="509" t="n">
        <v>1.244</v>
      </c>
      <c r="AO43" s="509"/>
      <c r="AP43" s="509"/>
      <c r="AQ43" s="509"/>
      <c r="AR43" s="509"/>
      <c r="AS43" s="509"/>
      <c r="AT43" s="200" t="n">
        <f aca="false">AVERAGE(AH43:AS43)</f>
        <v>1.3595</v>
      </c>
      <c r="AU43" s="193"/>
      <c r="AV43" s="39"/>
      <c r="AW43" s="40"/>
      <c r="AX43" s="41" t="n">
        <v>1</v>
      </c>
      <c r="AY43" s="41" t="n">
        <v>1</v>
      </c>
    </row>
    <row r="44" customFormat="false" ht="42.75" hidden="false" customHeight="true" outlineLevel="0" collapsed="false">
      <c r="A44" s="499"/>
      <c r="B44" s="470" t="s">
        <v>106</v>
      </c>
      <c r="C44" s="43"/>
      <c r="D44" s="43"/>
      <c r="E44" s="43"/>
      <c r="F44" s="43"/>
      <c r="G44" s="43"/>
      <c r="H44" s="43"/>
      <c r="I44" s="43" t="n">
        <f aca="false">(C44-AN44)/AN44</f>
        <v>-1</v>
      </c>
      <c r="J44" s="43"/>
      <c r="K44" s="43"/>
      <c r="L44" s="43"/>
      <c r="M44" s="43"/>
      <c r="N44" s="43"/>
      <c r="O44" s="43"/>
      <c r="P44" s="43" t="e">
        <f aca="false">(J44-C44)/C44</f>
        <v>#DIV/0!</v>
      </c>
      <c r="Q44" s="43" t="e">
        <f aca="false">AVERAGE(C44,J44)</f>
        <v>#DIV/0!</v>
      </c>
      <c r="R44" s="53" t="s">
        <v>103</v>
      </c>
      <c r="S44" s="83" t="s">
        <v>49</v>
      </c>
      <c r="T44" s="83" t="s">
        <v>91</v>
      </c>
      <c r="U44" s="206"/>
      <c r="V44" s="206"/>
      <c r="W44" s="206"/>
      <c r="X44" s="206"/>
      <c r="Y44" s="206"/>
      <c r="Z44" s="206"/>
      <c r="AA44" s="211"/>
      <c r="AB44" s="211"/>
      <c r="AC44" s="211"/>
      <c r="AD44" s="211"/>
      <c r="AE44" s="211"/>
      <c r="AF44" s="211"/>
      <c r="AG44" s="200" t="e">
        <f aca="false">AVERAGE(U44:AF44)</f>
        <v>#DIV/0!</v>
      </c>
      <c r="AH44" s="198" t="n">
        <v>1.25</v>
      </c>
      <c r="AI44" s="198"/>
      <c r="AJ44" s="198"/>
      <c r="AK44" s="198"/>
      <c r="AL44" s="198"/>
      <c r="AM44" s="198"/>
      <c r="AN44" s="206" t="n">
        <v>0.75</v>
      </c>
      <c r="AO44" s="206"/>
      <c r="AP44" s="206"/>
      <c r="AQ44" s="206"/>
      <c r="AR44" s="206"/>
      <c r="AS44" s="206"/>
      <c r="AT44" s="200" t="n">
        <f aca="false">AVERAGE(AH44:AS44)</f>
        <v>1</v>
      </c>
      <c r="AU44" s="193"/>
      <c r="AV44" s="39"/>
      <c r="AW44" s="40"/>
      <c r="AX44" s="41" t="n">
        <v>1</v>
      </c>
      <c r="AY44" s="41" t="n">
        <v>1</v>
      </c>
    </row>
    <row r="45" customFormat="false" ht="42.75" hidden="false" customHeight="true" outlineLevel="0" collapsed="false">
      <c r="A45" s="499"/>
      <c r="B45" s="42" t="s">
        <v>107</v>
      </c>
      <c r="C45" s="43"/>
      <c r="D45" s="43"/>
      <c r="E45" s="43"/>
      <c r="F45" s="43"/>
      <c r="G45" s="43"/>
      <c r="H45" s="43"/>
      <c r="I45" s="43" t="n">
        <f aca="false">(C45-AN45)/AN45</f>
        <v>-1</v>
      </c>
      <c r="J45" s="43"/>
      <c r="K45" s="43"/>
      <c r="L45" s="43"/>
      <c r="M45" s="43"/>
      <c r="N45" s="43"/>
      <c r="O45" s="43"/>
      <c r="P45" s="43" t="e">
        <f aca="false">(J45-C45)/C45</f>
        <v>#DIV/0!</v>
      </c>
      <c r="Q45" s="43" t="e">
        <f aca="false">AVERAGE(C45,J45)</f>
        <v>#DIV/0!</v>
      </c>
      <c r="R45" s="53" t="s">
        <v>91</v>
      </c>
      <c r="S45" s="83" t="s">
        <v>49</v>
      </c>
      <c r="T45" s="377" t="n">
        <v>0.8</v>
      </c>
      <c r="U45" s="194"/>
      <c r="V45" s="194"/>
      <c r="W45" s="194"/>
      <c r="X45" s="194"/>
      <c r="Y45" s="194"/>
      <c r="Z45" s="194"/>
      <c r="AA45" s="196"/>
      <c r="AB45" s="196"/>
      <c r="AC45" s="196"/>
      <c r="AD45" s="196"/>
      <c r="AE45" s="196"/>
      <c r="AF45" s="196"/>
      <c r="AG45" s="200" t="e">
        <f aca="false">AVERAGE(U45:AF45)</f>
        <v>#DIV/0!</v>
      </c>
      <c r="AH45" s="198" t="n">
        <v>1</v>
      </c>
      <c r="AI45" s="198"/>
      <c r="AJ45" s="198"/>
      <c r="AK45" s="198"/>
      <c r="AL45" s="198"/>
      <c r="AM45" s="198"/>
      <c r="AN45" s="194" t="n">
        <v>1</v>
      </c>
      <c r="AO45" s="194"/>
      <c r="AP45" s="194"/>
      <c r="AQ45" s="194"/>
      <c r="AR45" s="194"/>
      <c r="AS45" s="194"/>
      <c r="AT45" s="200" t="n">
        <f aca="false">AVERAGE(AH45:AS45)</f>
        <v>1</v>
      </c>
      <c r="AU45" s="193" t="s">
        <v>53</v>
      </c>
      <c r="AV45" s="39"/>
      <c r="AW45" s="40"/>
      <c r="AX45" s="41" t="n">
        <v>1</v>
      </c>
      <c r="AY45" s="41" t="n">
        <v>1</v>
      </c>
    </row>
    <row r="46" customFormat="false" ht="42.75" hidden="false" customHeight="true" outlineLevel="0" collapsed="false">
      <c r="A46" s="499"/>
      <c r="B46" s="42" t="s">
        <v>215</v>
      </c>
      <c r="C46" s="34"/>
      <c r="D46" s="34"/>
      <c r="E46" s="34"/>
      <c r="F46" s="34"/>
      <c r="G46" s="34"/>
      <c r="H46" s="34"/>
      <c r="I46" s="34"/>
      <c r="J46" s="34"/>
      <c r="K46" s="34"/>
      <c r="L46" s="34"/>
      <c r="M46" s="34"/>
      <c r="N46" s="34"/>
      <c r="O46" s="34"/>
      <c r="P46" s="34" t="n">
        <f aca="false">(C46-AH46)/AH46</f>
        <v>-1</v>
      </c>
      <c r="Q46" s="34" t="n">
        <f aca="false">C46</f>
        <v>0</v>
      </c>
      <c r="R46" s="53" t="s">
        <v>91</v>
      </c>
      <c r="S46" s="83" t="s">
        <v>49</v>
      </c>
      <c r="T46" s="83" t="s">
        <v>91</v>
      </c>
      <c r="U46" s="194"/>
      <c r="V46" s="194"/>
      <c r="W46" s="194"/>
      <c r="X46" s="194"/>
      <c r="Y46" s="194"/>
      <c r="Z46" s="194"/>
      <c r="AA46" s="196"/>
      <c r="AB46" s="196"/>
      <c r="AC46" s="196"/>
      <c r="AD46" s="196"/>
      <c r="AE46" s="196"/>
      <c r="AF46" s="196"/>
      <c r="AG46" s="215" t="e">
        <f aca="false">AVERAGE(U46:AF46)</f>
        <v>#DIV/0!</v>
      </c>
      <c r="AH46" s="510" t="n">
        <v>0.436</v>
      </c>
      <c r="AI46" s="510"/>
      <c r="AJ46" s="510"/>
      <c r="AK46" s="510"/>
      <c r="AL46" s="510"/>
      <c r="AM46" s="510"/>
      <c r="AN46" s="510"/>
      <c r="AO46" s="510"/>
      <c r="AP46" s="510"/>
      <c r="AQ46" s="510"/>
      <c r="AR46" s="510"/>
      <c r="AS46" s="510"/>
      <c r="AT46" s="215" t="n">
        <f aca="false">AVERAGE(AH46:AS46)</f>
        <v>0.436</v>
      </c>
      <c r="AU46" s="193" t="s">
        <v>50</v>
      </c>
      <c r="AV46" s="39" t="s">
        <v>92</v>
      </c>
      <c r="AW46" s="40"/>
      <c r="AX46" s="41" t="n">
        <v>1</v>
      </c>
      <c r="AY46" s="41"/>
    </row>
    <row r="47" customFormat="false" ht="25.5" hidden="false" customHeight="true" outlineLevel="0" collapsed="false">
      <c r="A47" s="511"/>
      <c r="B47" s="226"/>
      <c r="C47" s="226"/>
      <c r="D47" s="226"/>
      <c r="E47" s="226"/>
      <c r="F47" s="226"/>
      <c r="G47" s="226"/>
      <c r="H47" s="226"/>
      <c r="I47" s="226"/>
      <c r="J47" s="226"/>
      <c r="K47" s="226"/>
      <c r="L47" s="226"/>
      <c r="M47" s="226"/>
      <c r="N47" s="226"/>
      <c r="O47" s="226"/>
      <c r="P47" s="226"/>
      <c r="Q47" s="226"/>
      <c r="R47" s="227"/>
      <c r="S47" s="228"/>
      <c r="T47" s="228"/>
      <c r="U47" s="229"/>
      <c r="V47" s="229"/>
      <c r="W47" s="229"/>
      <c r="X47" s="229"/>
      <c r="Y47" s="229"/>
      <c r="Z47" s="229"/>
      <c r="AA47" s="229"/>
      <c r="AB47" s="229"/>
      <c r="AC47" s="229"/>
      <c r="AD47" s="229"/>
      <c r="AE47" s="229"/>
      <c r="AF47" s="229"/>
      <c r="AG47" s="512" t="s">
        <v>71</v>
      </c>
      <c r="AH47" s="513"/>
      <c r="AI47" s="513"/>
      <c r="AJ47" s="513"/>
      <c r="AK47" s="513"/>
      <c r="AL47" s="513"/>
      <c r="AM47" s="513"/>
      <c r="AN47" s="513"/>
      <c r="AO47" s="513"/>
      <c r="AP47" s="513"/>
      <c r="AQ47" s="513"/>
      <c r="AR47" s="513"/>
      <c r="AS47" s="513"/>
      <c r="AT47" s="512" t="s">
        <v>71</v>
      </c>
      <c r="AU47" s="38" t="s">
        <v>50</v>
      </c>
      <c r="AV47" s="39" t="s">
        <v>92</v>
      </c>
      <c r="AW47" s="40"/>
      <c r="AX47" s="41" t="n">
        <v>1</v>
      </c>
      <c r="AY47" s="41" t="n">
        <v>1</v>
      </c>
    </row>
    <row r="48" customFormat="false" ht="38.25" hidden="false" customHeight="true" outlineLevel="0" collapsed="false">
      <c r="A48" s="514" t="s">
        <v>112</v>
      </c>
      <c r="B48" s="67" t="s">
        <v>62</v>
      </c>
      <c r="C48" s="232"/>
      <c r="D48" s="232"/>
      <c r="E48" s="232"/>
      <c r="F48" s="232"/>
      <c r="G48" s="232"/>
      <c r="H48" s="232"/>
      <c r="I48" s="28" t="e">
        <f aca="false">(#REF!-#REF!)/#REF!</f>
        <v>#REF!</v>
      </c>
      <c r="J48" s="232"/>
      <c r="K48" s="232"/>
      <c r="L48" s="232"/>
      <c r="M48" s="232"/>
      <c r="N48" s="232"/>
      <c r="O48" s="232"/>
      <c r="P48" s="28" t="e">
        <f aca="false">(#REF!-#REF!)/#REF!</f>
        <v>#REF!</v>
      </c>
      <c r="Q48" s="177" t="n">
        <f aca="false">SUM(C48:H48,J48:O48)</f>
        <v>0</v>
      </c>
      <c r="R48" s="68"/>
      <c r="S48" s="116"/>
      <c r="T48" s="116"/>
      <c r="U48" s="72"/>
      <c r="V48" s="72"/>
      <c r="W48" s="72"/>
      <c r="X48" s="72"/>
      <c r="Y48" s="72"/>
      <c r="Z48" s="72"/>
      <c r="AA48" s="72"/>
      <c r="AB48" s="72"/>
      <c r="AC48" s="72"/>
      <c r="AD48" s="72"/>
      <c r="AE48" s="72"/>
      <c r="AF48" s="72"/>
      <c r="AG48" s="515" t="n">
        <f aca="false">SUM(U48:AF48)</f>
        <v>0</v>
      </c>
      <c r="AH48" s="233" t="n">
        <v>5</v>
      </c>
      <c r="AI48" s="233"/>
      <c r="AJ48" s="233"/>
      <c r="AK48" s="233"/>
      <c r="AL48" s="233"/>
      <c r="AM48" s="233"/>
      <c r="AN48" s="245" t="n">
        <v>0</v>
      </c>
      <c r="AO48" s="245"/>
      <c r="AP48" s="245"/>
      <c r="AQ48" s="245"/>
      <c r="AR48" s="245"/>
      <c r="AS48" s="245"/>
      <c r="AT48" s="323" t="n">
        <f aca="false">SUM(AH48:AS48)</f>
        <v>5</v>
      </c>
      <c r="AU48" s="193"/>
      <c r="AV48" s="39"/>
      <c r="AW48" s="40"/>
      <c r="AX48" s="41"/>
      <c r="AY48" s="41"/>
    </row>
    <row r="49" customFormat="false" ht="31.5" hidden="false" customHeight="true" outlineLevel="0" collapsed="false">
      <c r="A49" s="514"/>
      <c r="B49" s="80" t="s">
        <v>64</v>
      </c>
      <c r="C49" s="34"/>
      <c r="D49" s="34"/>
      <c r="E49" s="34"/>
      <c r="F49" s="34"/>
      <c r="G49" s="34"/>
      <c r="H49" s="34"/>
      <c r="I49" s="43" t="e">
        <f aca="false">(#REF!-#REF!)/#REF!</f>
        <v>#REF!</v>
      </c>
      <c r="J49" s="34"/>
      <c r="K49" s="34"/>
      <c r="L49" s="34"/>
      <c r="M49" s="34"/>
      <c r="N49" s="34"/>
      <c r="O49" s="34"/>
      <c r="P49" s="43" t="e">
        <f aca="false">(#REF!-#REF!)/#REF!</f>
        <v>#REF!</v>
      </c>
      <c r="Q49" s="54" t="n">
        <f aca="false">SUM(C49:H49,J49:O49)</f>
        <v>0</v>
      </c>
      <c r="R49" s="53"/>
      <c r="S49" s="83"/>
      <c r="T49" s="83"/>
      <c r="U49" s="8"/>
      <c r="V49" s="8"/>
      <c r="W49" s="8"/>
      <c r="X49" s="8"/>
      <c r="Y49" s="8"/>
      <c r="Z49" s="8"/>
      <c r="AA49" s="8"/>
      <c r="AB49" s="8"/>
      <c r="AC49" s="8"/>
      <c r="AD49" s="8"/>
      <c r="AE49" s="8"/>
      <c r="AF49" s="8"/>
      <c r="AG49" s="76" t="n">
        <f aca="false">SUM(U49:AF49)</f>
        <v>0</v>
      </c>
      <c r="AH49" s="233" t="n">
        <v>0</v>
      </c>
      <c r="AI49" s="233"/>
      <c r="AJ49" s="233"/>
      <c r="AK49" s="233"/>
      <c r="AL49" s="233"/>
      <c r="AM49" s="233"/>
      <c r="AN49" s="245" t="n">
        <v>0</v>
      </c>
      <c r="AO49" s="245"/>
      <c r="AP49" s="245"/>
      <c r="AQ49" s="245"/>
      <c r="AR49" s="245"/>
      <c r="AS49" s="245"/>
      <c r="AT49" s="329" t="n">
        <f aca="false">SUM(AH49:AS49)</f>
        <v>0</v>
      </c>
      <c r="AU49" s="193"/>
      <c r="AV49" s="39"/>
      <c r="AW49" s="40"/>
      <c r="AX49" s="41"/>
      <c r="AY49" s="41"/>
    </row>
    <row r="50" customFormat="false" ht="36" hidden="false" customHeight="true" outlineLevel="0" collapsed="false">
      <c r="A50" s="514"/>
      <c r="B50" s="80" t="s">
        <v>65</v>
      </c>
      <c r="C50" s="34"/>
      <c r="D50" s="34"/>
      <c r="E50" s="34"/>
      <c r="F50" s="34"/>
      <c r="G50" s="34"/>
      <c r="H50" s="34"/>
      <c r="I50" s="43" t="e">
        <f aca="false">(#REF!-#REF!)/#REF!</f>
        <v>#REF!</v>
      </c>
      <c r="J50" s="34"/>
      <c r="K50" s="34"/>
      <c r="L50" s="34"/>
      <c r="M50" s="34"/>
      <c r="N50" s="34"/>
      <c r="O50" s="34"/>
      <c r="P50" s="43" t="e">
        <f aca="false">(#REF!-#REF!)/#REF!</f>
        <v>#REF!</v>
      </c>
      <c r="Q50" s="54" t="n">
        <f aca="false">SUM(C50:H50,J50:O50)</f>
        <v>0</v>
      </c>
      <c r="R50" s="53"/>
      <c r="S50" s="83"/>
      <c r="T50" s="83"/>
      <c r="U50" s="8"/>
      <c r="V50" s="8"/>
      <c r="W50" s="8"/>
      <c r="X50" s="8"/>
      <c r="Y50" s="8"/>
      <c r="Z50" s="8"/>
      <c r="AA50" s="8"/>
      <c r="AB50" s="8"/>
      <c r="AC50" s="8"/>
      <c r="AD50" s="8"/>
      <c r="AE50" s="8"/>
      <c r="AF50" s="8"/>
      <c r="AG50" s="76" t="n">
        <f aca="false">SUM(U50:AF50)</f>
        <v>0</v>
      </c>
      <c r="AH50" s="233" t="n">
        <v>5</v>
      </c>
      <c r="AI50" s="233"/>
      <c r="AJ50" s="233"/>
      <c r="AK50" s="233"/>
      <c r="AL50" s="233"/>
      <c r="AM50" s="233"/>
      <c r="AN50" s="245" t="n">
        <v>0</v>
      </c>
      <c r="AO50" s="245"/>
      <c r="AP50" s="245"/>
      <c r="AQ50" s="245"/>
      <c r="AR50" s="245"/>
      <c r="AS50" s="245"/>
      <c r="AT50" s="329" t="n">
        <f aca="false">SUM(AH50:AS50)</f>
        <v>5</v>
      </c>
      <c r="AU50" s="193"/>
      <c r="AV50" s="39"/>
      <c r="AW50" s="40"/>
      <c r="AX50" s="41"/>
      <c r="AY50" s="41"/>
    </row>
    <row r="51" customFormat="false" ht="41.25" hidden="false" customHeight="true" outlineLevel="0" collapsed="false">
      <c r="A51" s="514"/>
      <c r="B51" s="80" t="s">
        <v>67</v>
      </c>
      <c r="C51" s="34"/>
      <c r="D51" s="34"/>
      <c r="E51" s="34"/>
      <c r="F51" s="34"/>
      <c r="G51" s="34"/>
      <c r="H51" s="34"/>
      <c r="I51" s="43" t="e">
        <f aca="false">(#REF!-#REF!)/#REF!</f>
        <v>#REF!</v>
      </c>
      <c r="J51" s="34"/>
      <c r="K51" s="34"/>
      <c r="L51" s="34"/>
      <c r="M51" s="34"/>
      <c r="N51" s="34"/>
      <c r="O51" s="34"/>
      <c r="P51" s="43" t="e">
        <f aca="false">(#REF!-#REF!)/#REF!</f>
        <v>#REF!</v>
      </c>
      <c r="Q51" s="54" t="n">
        <f aca="false">SUM(C51:H51,J51:O51)</f>
        <v>0</v>
      </c>
      <c r="R51" s="53"/>
      <c r="S51" s="83"/>
      <c r="T51" s="83"/>
      <c r="U51" s="8"/>
      <c r="V51" s="8"/>
      <c r="W51" s="8"/>
      <c r="X51" s="8"/>
      <c r="Y51" s="8"/>
      <c r="Z51" s="8"/>
      <c r="AA51" s="8"/>
      <c r="AB51" s="8"/>
      <c r="AC51" s="8"/>
      <c r="AD51" s="8"/>
      <c r="AE51" s="8"/>
      <c r="AF51" s="8"/>
      <c r="AG51" s="76" t="n">
        <f aca="false">SUM(U51:AF51)</f>
        <v>0</v>
      </c>
      <c r="AH51" s="233" t="n">
        <v>5</v>
      </c>
      <c r="AI51" s="233"/>
      <c r="AJ51" s="233"/>
      <c r="AK51" s="233"/>
      <c r="AL51" s="233"/>
      <c r="AM51" s="233"/>
      <c r="AN51" s="245" t="n">
        <v>0</v>
      </c>
      <c r="AO51" s="245"/>
      <c r="AP51" s="245"/>
      <c r="AQ51" s="245"/>
      <c r="AR51" s="245"/>
      <c r="AS51" s="245"/>
      <c r="AT51" s="329" t="n">
        <f aca="false">SUM(AH51:AS51)</f>
        <v>5</v>
      </c>
      <c r="AU51" s="193"/>
      <c r="AV51" s="39"/>
      <c r="AW51" s="40"/>
      <c r="AX51" s="41"/>
      <c r="AY51" s="41"/>
    </row>
    <row r="52" customFormat="false" ht="38.25" hidden="false" customHeight="true" outlineLevel="0" collapsed="false">
      <c r="A52" s="516" t="s">
        <v>113</v>
      </c>
      <c r="B52" s="517" t="s">
        <v>216</v>
      </c>
      <c r="C52" s="232"/>
      <c r="D52" s="232"/>
      <c r="E52" s="232"/>
      <c r="F52" s="232"/>
      <c r="G52" s="232"/>
      <c r="H52" s="232"/>
      <c r="I52" s="28"/>
      <c r="J52" s="232"/>
      <c r="K52" s="232"/>
      <c r="L52" s="232"/>
      <c r="M52" s="232"/>
      <c r="N52" s="232"/>
      <c r="O52" s="232"/>
      <c r="P52" s="28"/>
      <c r="Q52" s="177"/>
      <c r="R52" s="68"/>
      <c r="S52" s="116"/>
      <c r="T52" s="518" t="n">
        <v>0.8</v>
      </c>
      <c r="U52" s="519"/>
      <c r="V52" s="519"/>
      <c r="W52" s="519"/>
      <c r="X52" s="519"/>
      <c r="Y52" s="519"/>
      <c r="Z52" s="519"/>
      <c r="AA52" s="519"/>
      <c r="AB52" s="519"/>
      <c r="AC52" s="519"/>
      <c r="AD52" s="519"/>
      <c r="AE52" s="519"/>
      <c r="AF52" s="519"/>
      <c r="AG52" s="515"/>
      <c r="AH52" s="520" t="n">
        <v>0.9</v>
      </c>
      <c r="AI52" s="520"/>
      <c r="AJ52" s="520"/>
      <c r="AK52" s="520"/>
      <c r="AL52" s="520"/>
      <c r="AM52" s="520"/>
      <c r="AN52" s="520"/>
      <c r="AO52" s="520"/>
      <c r="AP52" s="520"/>
      <c r="AQ52" s="520"/>
      <c r="AR52" s="520"/>
      <c r="AS52" s="520"/>
      <c r="AT52" s="521" t="n">
        <f aca="false">AVERAGE(AH53:AS53)</f>
        <v>34.7451274362819</v>
      </c>
      <c r="AU52" s="193"/>
      <c r="AV52" s="39"/>
      <c r="AW52" s="40"/>
      <c r="AX52" s="41"/>
      <c r="AY52" s="41"/>
    </row>
    <row r="53" customFormat="false" ht="51" hidden="false" customHeight="true" outlineLevel="0" collapsed="false">
      <c r="A53" s="516"/>
      <c r="B53" s="42" t="s">
        <v>114</v>
      </c>
      <c r="C53" s="43"/>
      <c r="D53" s="43"/>
      <c r="E53" s="43"/>
      <c r="F53" s="43"/>
      <c r="G53" s="43"/>
      <c r="H53" s="43"/>
      <c r="I53" s="43" t="e">
        <f aca="false">(#REF!-#REF!)/#REF!</f>
        <v>#REF!</v>
      </c>
      <c r="J53" s="43"/>
      <c r="K53" s="43"/>
      <c r="L53" s="43"/>
      <c r="M53" s="43"/>
      <c r="N53" s="43"/>
      <c r="O53" s="43"/>
      <c r="P53" s="43" t="e">
        <f aca="false">(#REF!-#REF!)/#REF!</f>
        <v>#REF!</v>
      </c>
      <c r="Q53" s="43" t="e">
        <f aca="false">AVERAGE(#REF!,#REF!)</f>
        <v>#REF!</v>
      </c>
      <c r="R53" s="53" t="s">
        <v>115</v>
      </c>
      <c r="S53" s="83" t="s">
        <v>56</v>
      </c>
      <c r="T53" s="522" t="s">
        <v>116</v>
      </c>
      <c r="U53" s="8" t="n">
        <f aca="false">U12+U32+U48+U85+U98+U112+U124</f>
        <v>0</v>
      </c>
      <c r="V53" s="8"/>
      <c r="W53" s="8"/>
      <c r="X53" s="8" t="n">
        <f aca="false">X12+X32+X48+X85+X98+X112+X124</f>
        <v>0</v>
      </c>
      <c r="Y53" s="8"/>
      <c r="Z53" s="8"/>
      <c r="AA53" s="8" t="n">
        <f aca="false">AA12+AA32+AA48+AA85+AA98+AA112+AA124</f>
        <v>0</v>
      </c>
      <c r="AB53" s="8"/>
      <c r="AC53" s="8"/>
      <c r="AD53" s="8" t="n">
        <f aca="false">AD12+AD32+AD48+AD85+AD98+AD124</f>
        <v>0</v>
      </c>
      <c r="AE53" s="8"/>
      <c r="AF53" s="8"/>
      <c r="AG53" s="523" t="e">
        <f aca="false">AVERAGE(#REF!)</f>
        <v>#REF!</v>
      </c>
      <c r="AH53" s="524" t="n">
        <f aca="false">(((AH12+AH32+AH48+AH85+AH98+AH112+AH124)-29)/29)*100</f>
        <v>58.6206896551724</v>
      </c>
      <c r="AI53" s="524"/>
      <c r="AJ53" s="524"/>
      <c r="AK53" s="524"/>
      <c r="AL53" s="524"/>
      <c r="AM53" s="524"/>
      <c r="AN53" s="524" t="n">
        <f aca="false">(((AN12+AN32+AN48+AN85+AN98+AN112+AN124)-46)/46)*100</f>
        <v>10.8695652173913</v>
      </c>
      <c r="AO53" s="524"/>
      <c r="AP53" s="524"/>
      <c r="AQ53" s="524"/>
      <c r="AR53" s="524"/>
      <c r="AS53" s="524"/>
      <c r="AT53" s="525" t="e">
        <f aca="false">AVERAGE(#REF!)</f>
        <v>#REF!</v>
      </c>
      <c r="AU53" s="193" t="s">
        <v>50</v>
      </c>
      <c r="AV53" s="39" t="s">
        <v>117</v>
      </c>
      <c r="AW53" s="40"/>
      <c r="AX53" s="41" t="n">
        <v>1</v>
      </c>
      <c r="AY53" s="41" t="n">
        <v>1</v>
      </c>
    </row>
    <row r="54" customFormat="false" ht="65.25" hidden="false" customHeight="true" outlineLevel="0" collapsed="false">
      <c r="A54" s="516"/>
      <c r="B54" s="42" t="s">
        <v>118</v>
      </c>
      <c r="C54" s="43"/>
      <c r="D54" s="43"/>
      <c r="E54" s="43"/>
      <c r="F54" s="43"/>
      <c r="G54" s="43"/>
      <c r="H54" s="43"/>
      <c r="I54" s="43" t="e">
        <f aca="false">(#REF!-#REF!)/#REF!</f>
        <v>#REF!</v>
      </c>
      <c r="J54" s="43"/>
      <c r="K54" s="43"/>
      <c r="L54" s="43"/>
      <c r="M54" s="43"/>
      <c r="N54" s="43"/>
      <c r="O54" s="43"/>
      <c r="P54" s="43" t="e">
        <f aca="false">(#REF!-#REF!)/#REF!</f>
        <v>#REF!</v>
      </c>
      <c r="Q54" s="43" t="e">
        <f aca="false">AVERAGE(#REF!,#REF!)</f>
        <v>#REF!</v>
      </c>
      <c r="R54" s="53" t="s">
        <v>119</v>
      </c>
      <c r="S54" s="83" t="s">
        <v>56</v>
      </c>
      <c r="T54" s="522" t="s">
        <v>120</v>
      </c>
      <c r="U54" s="8" t="n">
        <f aca="false">U13+U33+U49+U86+U99+U113+U125</f>
        <v>0</v>
      </c>
      <c r="V54" s="8"/>
      <c r="W54" s="8"/>
      <c r="X54" s="8" t="n">
        <f aca="false">X13+X33+X49+X86+X99+X113+X125</f>
        <v>0</v>
      </c>
      <c r="Y54" s="8"/>
      <c r="Z54" s="8"/>
      <c r="AA54" s="8" t="n">
        <f aca="false">AA13+AA33+AA49+AA86+AA99+AA113+AA125</f>
        <v>0</v>
      </c>
      <c r="AB54" s="8"/>
      <c r="AC54" s="8"/>
      <c r="AD54" s="8" t="n">
        <f aca="false">AD13+AD33+AD49+AD86+AD99+AD113+AD125</f>
        <v>0</v>
      </c>
      <c r="AE54" s="8"/>
      <c r="AF54" s="8"/>
      <c r="AG54" s="523" t="n">
        <f aca="false">AVERAGE(U54:AF54)</f>
        <v>0</v>
      </c>
      <c r="AH54" s="524" t="n">
        <f aca="false">((AH13+AH33+AH49+AH86+AH99+AH113+AH125)/46)*100</f>
        <v>34.7826086956522</v>
      </c>
      <c r="AI54" s="524"/>
      <c r="AJ54" s="524"/>
      <c r="AK54" s="524"/>
      <c r="AL54" s="524"/>
      <c r="AM54" s="524"/>
      <c r="AN54" s="524" t="n">
        <f aca="false">((AN13+AN33+AN49+AN86+AN99+AN113+AN125)/51)*100</f>
        <v>1.96078431372549</v>
      </c>
      <c r="AO54" s="524"/>
      <c r="AP54" s="524"/>
      <c r="AQ54" s="524"/>
      <c r="AR54" s="524"/>
      <c r="AS54" s="524"/>
      <c r="AT54" s="525" t="n">
        <f aca="false">AVERAGE(AH54:AS54)</f>
        <v>18.3716965046888</v>
      </c>
      <c r="AU54" s="193" t="s">
        <v>50</v>
      </c>
      <c r="AV54" s="39" t="s">
        <v>117</v>
      </c>
      <c r="AW54" s="40"/>
      <c r="AX54" s="41" t="n">
        <v>1</v>
      </c>
      <c r="AY54" s="41" t="n">
        <v>1</v>
      </c>
    </row>
    <row r="55" customFormat="false" ht="66.75" hidden="false" customHeight="true" outlineLevel="0" collapsed="false">
      <c r="A55" s="516"/>
      <c r="B55" s="42" t="s">
        <v>121</v>
      </c>
      <c r="C55" s="43"/>
      <c r="D55" s="43"/>
      <c r="E55" s="43"/>
      <c r="F55" s="43"/>
      <c r="G55" s="43"/>
      <c r="H55" s="43"/>
      <c r="I55" s="43" t="e">
        <f aca="false">(#REF!-#REF!)/#REF!</f>
        <v>#REF!</v>
      </c>
      <c r="J55" s="43"/>
      <c r="K55" s="43"/>
      <c r="L55" s="43"/>
      <c r="M55" s="43"/>
      <c r="N55" s="43"/>
      <c r="O55" s="43"/>
      <c r="P55" s="43" t="e">
        <f aca="false">(#REF!-#REF!)/#REF!</f>
        <v>#REF!</v>
      </c>
      <c r="Q55" s="43" t="e">
        <f aca="false">AVERAGE(#REF!,#REF!)</f>
        <v>#REF!</v>
      </c>
      <c r="R55" s="53" t="s">
        <v>122</v>
      </c>
      <c r="S55" s="83" t="s">
        <v>56</v>
      </c>
      <c r="T55" s="522" t="s">
        <v>123</v>
      </c>
      <c r="U55" s="8" t="n">
        <f aca="false">U14+U34+U50+U87+U100+U114+U126</f>
        <v>0</v>
      </c>
      <c r="V55" s="8"/>
      <c r="W55" s="8"/>
      <c r="X55" s="8" t="n">
        <f aca="false">X14+X34+X50+X87+X100+X114+X126</f>
        <v>0</v>
      </c>
      <c r="Y55" s="8"/>
      <c r="Z55" s="8"/>
      <c r="AA55" s="8" t="n">
        <f aca="false">AA14+AA34+AA50+AA87+AA100+AA114+AA126</f>
        <v>0</v>
      </c>
      <c r="AB55" s="8"/>
      <c r="AC55" s="8"/>
      <c r="AD55" s="8" t="n">
        <f aca="false">AD14+AD34+AD50+AD87+AD100+AD114+AD126</f>
        <v>0</v>
      </c>
      <c r="AE55" s="8"/>
      <c r="AF55" s="8"/>
      <c r="AG55" s="523" t="n">
        <f aca="false">AVERAGE(U55:AF55)</f>
        <v>0</v>
      </c>
      <c r="AH55" s="524" t="n">
        <f aca="false">((AH14+AH34+AH50+AH87+AH100+AH114+AH126)/46)*100</f>
        <v>100</v>
      </c>
      <c r="AI55" s="524"/>
      <c r="AJ55" s="524"/>
      <c r="AK55" s="524"/>
      <c r="AL55" s="524"/>
      <c r="AM55" s="524"/>
      <c r="AN55" s="524" t="n">
        <f aca="false">((AN14+AN34+AN50+AN87+AN100+AN114+AN126)/51)*100</f>
        <v>94.1176470588235</v>
      </c>
      <c r="AO55" s="524"/>
      <c r="AP55" s="524"/>
      <c r="AQ55" s="524"/>
      <c r="AR55" s="524"/>
      <c r="AS55" s="524"/>
      <c r="AT55" s="525" t="n">
        <f aca="false">AVERAGE(AH55:AS55)</f>
        <v>97.0588235294118</v>
      </c>
      <c r="AU55" s="193" t="s">
        <v>50</v>
      </c>
      <c r="AV55" s="39" t="s">
        <v>117</v>
      </c>
      <c r="AW55" s="40"/>
      <c r="AX55" s="41" t="n">
        <v>1</v>
      </c>
      <c r="AY55" s="41" t="n">
        <v>1</v>
      </c>
    </row>
    <row r="56" customFormat="false" ht="76.5" hidden="false" customHeight="true" outlineLevel="0" collapsed="false">
      <c r="A56" s="516"/>
      <c r="B56" s="249" t="s">
        <v>67</v>
      </c>
      <c r="C56" s="129"/>
      <c r="D56" s="129"/>
      <c r="E56" s="129"/>
      <c r="F56" s="129"/>
      <c r="G56" s="129"/>
      <c r="H56" s="129"/>
      <c r="I56" s="129" t="e">
        <f aca="false">(#REF!-#REF!)/#REF!</f>
        <v>#REF!</v>
      </c>
      <c r="J56" s="129"/>
      <c r="K56" s="129"/>
      <c r="L56" s="129"/>
      <c r="M56" s="129"/>
      <c r="N56" s="129"/>
      <c r="O56" s="129"/>
      <c r="P56" s="129" t="e">
        <f aca="false">(#REF!-#REF!)/#REF!</f>
        <v>#REF!</v>
      </c>
      <c r="Q56" s="129" t="e">
        <f aca="false">AVERAGE(#REF!)</f>
        <v>#REF!</v>
      </c>
      <c r="R56" s="53" t="s">
        <v>124</v>
      </c>
      <c r="S56" s="83" t="s">
        <v>56</v>
      </c>
      <c r="T56" s="522" t="s">
        <v>124</v>
      </c>
      <c r="U56" s="250" t="n">
        <f aca="false">U15+U35+U51+U88+U102+U115+U127</f>
        <v>0</v>
      </c>
      <c r="V56" s="250"/>
      <c r="W56" s="250"/>
      <c r="X56" s="8" t="n">
        <f aca="false">X15+X35+X51+X88+X102+X115+X127</f>
        <v>0</v>
      </c>
      <c r="Y56" s="8"/>
      <c r="Z56" s="8"/>
      <c r="AA56" s="250" t="n">
        <f aca="false">AA15+AA35+AA51+AA88+AA102+AA115+AA127</f>
        <v>0</v>
      </c>
      <c r="AB56" s="250"/>
      <c r="AC56" s="250"/>
      <c r="AD56" s="250" t="n">
        <f aca="false">AD15+AD35+AD51+AD88+AD115+AD127</f>
        <v>0</v>
      </c>
      <c r="AE56" s="250"/>
      <c r="AF56" s="250"/>
      <c r="AG56" s="523" t="n">
        <f aca="false">AVERAGE(U56:AF56)</f>
        <v>0</v>
      </c>
      <c r="AH56" s="524" t="n">
        <f aca="false">((AH15+AH35+AH51+AH88+AH101+AH115+AH127)/46)*100</f>
        <v>97.8260869565217</v>
      </c>
      <c r="AI56" s="524"/>
      <c r="AJ56" s="524"/>
      <c r="AK56" s="524"/>
      <c r="AL56" s="524"/>
      <c r="AM56" s="524"/>
      <c r="AN56" s="524" t="n">
        <f aca="false">((AN15+AN35+AN51+AN88+AN101+AN115+AN127)/51)*100</f>
        <v>88.2352941176471</v>
      </c>
      <c r="AO56" s="524"/>
      <c r="AP56" s="524"/>
      <c r="AQ56" s="524"/>
      <c r="AR56" s="524"/>
      <c r="AS56" s="524"/>
      <c r="AT56" s="525" t="n">
        <f aca="false">AVERAGE(AH56:AS56)</f>
        <v>93.0306905370844</v>
      </c>
      <c r="AU56" s="193"/>
      <c r="AV56" s="39" t="s">
        <v>117</v>
      </c>
      <c r="AW56" s="40"/>
      <c r="AX56" s="41" t="n">
        <v>1</v>
      </c>
      <c r="AY56" s="41" t="n">
        <v>1</v>
      </c>
    </row>
    <row r="57" customFormat="false" ht="51.75" hidden="false" customHeight="true" outlineLevel="0" collapsed="false">
      <c r="A57" s="516"/>
      <c r="B57" s="526" t="s">
        <v>217</v>
      </c>
      <c r="C57" s="527"/>
      <c r="D57" s="527"/>
      <c r="E57" s="527"/>
      <c r="F57" s="527"/>
      <c r="G57" s="527"/>
      <c r="H57" s="527"/>
      <c r="I57" s="527"/>
      <c r="J57" s="527"/>
      <c r="K57" s="527"/>
      <c r="L57" s="527"/>
      <c r="M57" s="527"/>
      <c r="N57" s="527"/>
      <c r="O57" s="527"/>
      <c r="P57" s="527"/>
      <c r="Q57" s="527"/>
      <c r="R57" s="527"/>
      <c r="S57" s="527"/>
      <c r="T57" s="526" t="s">
        <v>218</v>
      </c>
      <c r="U57" s="252" t="s">
        <v>126</v>
      </c>
      <c r="V57" s="526" t="s">
        <v>127</v>
      </c>
      <c r="W57" s="527"/>
      <c r="X57" s="527"/>
      <c r="Y57" s="527"/>
      <c r="Z57" s="527"/>
      <c r="AA57" s="527"/>
      <c r="AB57" s="527"/>
      <c r="AC57" s="527"/>
      <c r="AD57" s="527"/>
      <c r="AE57" s="527"/>
      <c r="AF57" s="528"/>
      <c r="AG57" s="529"/>
      <c r="AH57" s="252" t="s">
        <v>219</v>
      </c>
      <c r="AI57" s="530" t="s">
        <v>220</v>
      </c>
      <c r="AJ57" s="531" t="s">
        <v>221</v>
      </c>
      <c r="AK57" s="531"/>
      <c r="AL57" s="531"/>
      <c r="AM57" s="531"/>
      <c r="AN57" s="531"/>
      <c r="AO57" s="531"/>
      <c r="AP57" s="531"/>
      <c r="AQ57" s="531"/>
      <c r="AR57" s="531"/>
      <c r="AS57" s="531"/>
      <c r="AT57" s="532"/>
      <c r="AU57" s="193"/>
      <c r="AV57" s="39"/>
      <c r="AW57" s="40"/>
      <c r="AX57" s="41"/>
      <c r="AY57" s="41"/>
    </row>
    <row r="58" customFormat="false" ht="44.25" hidden="false" customHeight="true" outlineLevel="0" collapsed="false">
      <c r="A58" s="516"/>
      <c r="B58" s="42" t="s">
        <v>222</v>
      </c>
      <c r="C58" s="43"/>
      <c r="D58" s="43"/>
      <c r="E58" s="43"/>
      <c r="F58" s="43"/>
      <c r="G58" s="43"/>
      <c r="H58" s="43"/>
      <c r="I58" s="43"/>
      <c r="J58" s="43"/>
      <c r="K58" s="43"/>
      <c r="L58" s="43"/>
      <c r="M58" s="43"/>
      <c r="N58" s="43"/>
      <c r="O58" s="43"/>
      <c r="P58" s="43" t="n">
        <f aca="false">(C58-AH58)/AH58</f>
        <v>-1</v>
      </c>
      <c r="Q58" s="43" t="n">
        <f aca="false">C58</f>
        <v>0</v>
      </c>
      <c r="R58" s="53" t="s">
        <v>129</v>
      </c>
      <c r="S58" s="53" t="s">
        <v>87</v>
      </c>
      <c r="T58" s="44" t="n">
        <v>0.96</v>
      </c>
      <c r="U58" s="254"/>
      <c r="V58" s="533"/>
      <c r="W58" s="534"/>
      <c r="X58" s="534"/>
      <c r="Y58" s="534"/>
      <c r="Z58" s="534"/>
      <c r="AA58" s="534"/>
      <c r="AB58" s="534"/>
      <c r="AC58" s="534"/>
      <c r="AD58" s="534"/>
      <c r="AE58" s="534"/>
      <c r="AF58" s="535"/>
      <c r="AG58" s="150" t="e">
        <f aca="false">AVERAGE(U58:AF58)</f>
        <v>#DIV/0!</v>
      </c>
      <c r="AH58" s="280" t="n">
        <v>223</v>
      </c>
      <c r="AI58" s="280" t="n">
        <v>306</v>
      </c>
      <c r="AJ58" s="56" t="n">
        <v>0.63</v>
      </c>
      <c r="AK58" s="56"/>
      <c r="AL58" s="56"/>
      <c r="AM58" s="56"/>
      <c r="AN58" s="56"/>
      <c r="AO58" s="56"/>
      <c r="AP58" s="56"/>
      <c r="AQ58" s="56"/>
      <c r="AR58" s="56"/>
      <c r="AS58" s="56"/>
      <c r="AT58" s="536" t="n">
        <f aca="false">AVERAGE(AH58:AS58)</f>
        <v>176.543333333333</v>
      </c>
      <c r="AU58" s="193"/>
      <c r="AV58" s="39" t="s">
        <v>130</v>
      </c>
      <c r="AW58" s="40"/>
      <c r="AX58" s="41" t="n">
        <v>1</v>
      </c>
      <c r="AY58" s="41" t="n">
        <v>1</v>
      </c>
    </row>
    <row r="59" customFormat="false" ht="49.5" hidden="false" customHeight="true" outlineLevel="0" collapsed="false">
      <c r="A59" s="516"/>
      <c r="B59" s="42" t="s">
        <v>223</v>
      </c>
      <c r="C59" s="43"/>
      <c r="D59" s="43"/>
      <c r="E59" s="43"/>
      <c r="F59" s="43"/>
      <c r="G59" s="43"/>
      <c r="H59" s="43"/>
      <c r="I59" s="43"/>
      <c r="J59" s="43"/>
      <c r="K59" s="43"/>
      <c r="L59" s="43"/>
      <c r="M59" s="43"/>
      <c r="N59" s="43"/>
      <c r="O59" s="43"/>
      <c r="P59" s="44" t="n">
        <f aca="false">(C59-AH59)/AH59</f>
        <v>-1</v>
      </c>
      <c r="Q59" s="43" t="n">
        <f aca="false">C59</f>
        <v>0</v>
      </c>
      <c r="R59" s="53" t="s">
        <v>129</v>
      </c>
      <c r="S59" s="53" t="s">
        <v>87</v>
      </c>
      <c r="T59" s="44" t="n">
        <v>0.96</v>
      </c>
      <c r="U59" s="254"/>
      <c r="V59" s="533"/>
      <c r="W59" s="534"/>
      <c r="X59" s="534"/>
      <c r="Y59" s="534"/>
      <c r="Z59" s="534"/>
      <c r="AA59" s="534"/>
      <c r="AB59" s="534"/>
      <c r="AC59" s="534"/>
      <c r="AD59" s="534"/>
      <c r="AE59" s="534"/>
      <c r="AF59" s="535"/>
      <c r="AG59" s="150" t="e">
        <f aca="false">AVERAGE(U59:AF59)</f>
        <v>#DIV/0!</v>
      </c>
      <c r="AH59" s="537" t="n">
        <v>254</v>
      </c>
      <c r="AI59" s="280" t="n">
        <v>245</v>
      </c>
      <c r="AJ59" s="56" t="n">
        <v>0.72</v>
      </c>
      <c r="AK59" s="56"/>
      <c r="AL59" s="56"/>
      <c r="AM59" s="56"/>
      <c r="AN59" s="56"/>
      <c r="AO59" s="56"/>
      <c r="AP59" s="56"/>
      <c r="AQ59" s="56"/>
      <c r="AR59" s="56"/>
      <c r="AS59" s="56"/>
      <c r="AT59" s="200" t="n">
        <f aca="false">AVERAGE(AH59:AS59)</f>
        <v>166.573333333333</v>
      </c>
      <c r="AU59" s="193"/>
      <c r="AV59" s="39" t="s">
        <v>130</v>
      </c>
      <c r="AW59" s="40"/>
      <c r="AX59" s="41" t="n">
        <v>1</v>
      </c>
      <c r="AY59" s="41" t="n">
        <v>1</v>
      </c>
    </row>
    <row r="60" customFormat="false" ht="43.5" hidden="false" customHeight="true" outlineLevel="0" collapsed="false">
      <c r="A60" s="516"/>
      <c r="B60" s="42" t="s">
        <v>224</v>
      </c>
      <c r="C60" s="43"/>
      <c r="D60" s="43"/>
      <c r="E60" s="43"/>
      <c r="F60" s="43"/>
      <c r="G60" s="43"/>
      <c r="H60" s="43"/>
      <c r="I60" s="43"/>
      <c r="J60" s="43"/>
      <c r="K60" s="43"/>
      <c r="L60" s="43"/>
      <c r="M60" s="43"/>
      <c r="N60" s="43"/>
      <c r="O60" s="43"/>
      <c r="P60" s="44" t="n">
        <f aca="false">(C60-AH60)/AH60</f>
        <v>-1</v>
      </c>
      <c r="Q60" s="43" t="n">
        <f aca="false">C60</f>
        <v>0</v>
      </c>
      <c r="R60" s="53" t="s">
        <v>129</v>
      </c>
      <c r="S60" s="53" t="s">
        <v>87</v>
      </c>
      <c r="T60" s="44" t="n">
        <v>0.76</v>
      </c>
      <c r="U60" s="254"/>
      <c r="V60" s="533"/>
      <c r="W60" s="534"/>
      <c r="X60" s="534"/>
      <c r="Y60" s="534"/>
      <c r="Z60" s="534"/>
      <c r="AA60" s="534"/>
      <c r="AB60" s="534"/>
      <c r="AC60" s="534"/>
      <c r="AD60" s="534"/>
      <c r="AE60" s="534"/>
      <c r="AF60" s="535"/>
      <c r="AG60" s="150" t="e">
        <f aca="false">AVERAGE(U60:AF60)</f>
        <v>#DIV/0!</v>
      </c>
      <c r="AH60" s="537" t="n">
        <v>127</v>
      </c>
      <c r="AI60" s="280" t="n">
        <v>208</v>
      </c>
      <c r="AJ60" s="56" t="n">
        <v>0.65</v>
      </c>
      <c r="AK60" s="56"/>
      <c r="AL60" s="56"/>
      <c r="AM60" s="56"/>
      <c r="AN60" s="56"/>
      <c r="AO60" s="56"/>
      <c r="AP60" s="56"/>
      <c r="AQ60" s="56"/>
      <c r="AR60" s="56"/>
      <c r="AS60" s="56"/>
      <c r="AT60" s="200" t="n">
        <f aca="false">AVERAGE(AH60:AS60)</f>
        <v>111.883333333333</v>
      </c>
      <c r="AU60" s="193"/>
      <c r="AV60" s="39" t="s">
        <v>130</v>
      </c>
      <c r="AW60" s="40"/>
      <c r="AX60" s="41" t="n">
        <v>1</v>
      </c>
      <c r="AY60" s="41" t="n">
        <v>1</v>
      </c>
    </row>
    <row r="61" customFormat="false" ht="43.5" hidden="false" customHeight="true" outlineLevel="0" collapsed="false">
      <c r="A61" s="516"/>
      <c r="B61" s="249" t="s">
        <v>225</v>
      </c>
      <c r="C61" s="43"/>
      <c r="D61" s="43"/>
      <c r="E61" s="43"/>
      <c r="F61" s="43"/>
      <c r="G61" s="43"/>
      <c r="H61" s="43"/>
      <c r="I61" s="43"/>
      <c r="J61" s="43"/>
      <c r="K61" s="43"/>
      <c r="L61" s="43"/>
      <c r="M61" s="43"/>
      <c r="N61" s="43"/>
      <c r="O61" s="43"/>
      <c r="P61" s="44"/>
      <c r="Q61" s="43"/>
      <c r="R61" s="53"/>
      <c r="S61" s="53"/>
      <c r="T61" s="44" t="n">
        <v>0.99</v>
      </c>
      <c r="U61" s="254"/>
      <c r="V61" s="533"/>
      <c r="W61" s="534"/>
      <c r="X61" s="534"/>
      <c r="Y61" s="534"/>
      <c r="Z61" s="534"/>
      <c r="AA61" s="534"/>
      <c r="AB61" s="534"/>
      <c r="AC61" s="534"/>
      <c r="AD61" s="534"/>
      <c r="AE61" s="534"/>
      <c r="AF61" s="535"/>
      <c r="AG61" s="150"/>
      <c r="AH61" s="537" t="n">
        <v>104</v>
      </c>
      <c r="AI61" s="280" t="n">
        <v>208</v>
      </c>
      <c r="AJ61" s="56" t="n">
        <v>0.8</v>
      </c>
      <c r="AK61" s="56"/>
      <c r="AL61" s="56"/>
      <c r="AM61" s="56"/>
      <c r="AN61" s="56"/>
      <c r="AO61" s="56"/>
      <c r="AP61" s="56"/>
      <c r="AQ61" s="56"/>
      <c r="AR61" s="56"/>
      <c r="AS61" s="56"/>
      <c r="AT61" s="200" t="n">
        <f aca="false">AVERAGE(AH61:AS61)</f>
        <v>104.266666666667</v>
      </c>
      <c r="AU61" s="193"/>
      <c r="AV61" s="39"/>
      <c r="AW61" s="40"/>
      <c r="AX61" s="41"/>
      <c r="AY61" s="41"/>
    </row>
    <row r="62" customFormat="false" ht="60" hidden="false" customHeight="true" outlineLevel="0" collapsed="false">
      <c r="A62" s="516"/>
      <c r="B62" s="42" t="s">
        <v>226</v>
      </c>
      <c r="C62" s="43"/>
      <c r="D62" s="43"/>
      <c r="E62" s="43"/>
      <c r="F62" s="43"/>
      <c r="G62" s="43"/>
      <c r="H62" s="43"/>
      <c r="I62" s="43"/>
      <c r="J62" s="43"/>
      <c r="K62" s="43"/>
      <c r="L62" s="43"/>
      <c r="M62" s="43"/>
      <c r="N62" s="43"/>
      <c r="O62" s="43"/>
      <c r="P62" s="43" t="n">
        <f aca="false">(C62-AH62)/AH62</f>
        <v>-1</v>
      </c>
      <c r="Q62" s="43" t="n">
        <f aca="false">C62</f>
        <v>0</v>
      </c>
      <c r="R62" s="53"/>
      <c r="S62" s="53"/>
      <c r="T62" s="44" t="n">
        <v>0.96</v>
      </c>
      <c r="U62" s="254"/>
      <c r="V62" s="533"/>
      <c r="W62" s="534"/>
      <c r="X62" s="534"/>
      <c r="Y62" s="534"/>
      <c r="Z62" s="534"/>
      <c r="AA62" s="534"/>
      <c r="AB62" s="534"/>
      <c r="AC62" s="534"/>
      <c r="AD62" s="534"/>
      <c r="AE62" s="534"/>
      <c r="AF62" s="535"/>
      <c r="AG62" s="150" t="e">
        <f aca="false">AVERAGE(U62:AF62)</f>
        <v>#DIV/0!</v>
      </c>
      <c r="AH62" s="280" t="n">
        <v>300</v>
      </c>
      <c r="AI62" s="280" t="n">
        <v>306</v>
      </c>
      <c r="AJ62" s="56" t="n">
        <v>0.61</v>
      </c>
      <c r="AK62" s="56"/>
      <c r="AL62" s="56"/>
      <c r="AM62" s="56"/>
      <c r="AN62" s="56"/>
      <c r="AO62" s="56"/>
      <c r="AP62" s="56"/>
      <c r="AQ62" s="56"/>
      <c r="AR62" s="56"/>
      <c r="AS62" s="56"/>
      <c r="AT62" s="200" t="n">
        <f aca="false">AVERAGE(AH62:AS62)</f>
        <v>202.203333333333</v>
      </c>
      <c r="AU62" s="193"/>
      <c r="AV62" s="39"/>
      <c r="AW62" s="40"/>
      <c r="AX62" s="41" t="n">
        <v>1</v>
      </c>
      <c r="AY62" s="41" t="n">
        <v>1</v>
      </c>
    </row>
    <row r="63" customFormat="false" ht="60" hidden="false" customHeight="true" outlineLevel="0" collapsed="false">
      <c r="A63" s="516"/>
      <c r="B63" s="42" t="s">
        <v>227</v>
      </c>
      <c r="C63" s="43"/>
      <c r="D63" s="43"/>
      <c r="E63" s="43"/>
      <c r="F63" s="43"/>
      <c r="G63" s="43"/>
      <c r="H63" s="43"/>
      <c r="I63" s="43"/>
      <c r="J63" s="43"/>
      <c r="K63" s="43"/>
      <c r="L63" s="43"/>
      <c r="M63" s="43"/>
      <c r="N63" s="43"/>
      <c r="O63" s="43"/>
      <c r="P63" s="43"/>
      <c r="Q63" s="43"/>
      <c r="R63" s="53"/>
      <c r="S63" s="53"/>
      <c r="T63" s="44"/>
      <c r="U63" s="254"/>
      <c r="V63" s="533"/>
      <c r="W63" s="534"/>
      <c r="X63" s="534"/>
      <c r="Y63" s="534"/>
      <c r="Z63" s="534"/>
      <c r="AA63" s="534"/>
      <c r="AB63" s="534"/>
      <c r="AC63" s="534"/>
      <c r="AD63" s="534"/>
      <c r="AE63" s="534"/>
      <c r="AF63" s="535"/>
      <c r="AG63" s="150"/>
      <c r="AH63" s="280"/>
      <c r="AI63" s="280" t="n">
        <v>306</v>
      </c>
      <c r="AJ63" s="56" t="n">
        <v>0.69</v>
      </c>
      <c r="AK63" s="56"/>
      <c r="AL63" s="56"/>
      <c r="AM63" s="56"/>
      <c r="AN63" s="56"/>
      <c r="AO63" s="56"/>
      <c r="AP63" s="56"/>
      <c r="AQ63" s="56"/>
      <c r="AR63" s="56"/>
      <c r="AS63" s="56"/>
      <c r="AT63" s="200"/>
      <c r="AU63" s="193"/>
      <c r="AV63" s="39"/>
      <c r="AW63" s="40"/>
      <c r="AX63" s="41"/>
      <c r="AY63" s="41"/>
    </row>
    <row r="64" customFormat="false" ht="53.25" hidden="false" customHeight="true" outlineLevel="0" collapsed="false">
      <c r="A64" s="516"/>
      <c r="B64" s="42" t="s">
        <v>228</v>
      </c>
      <c r="C64" s="43"/>
      <c r="D64" s="43"/>
      <c r="E64" s="43"/>
      <c r="F64" s="43"/>
      <c r="G64" s="43"/>
      <c r="H64" s="43"/>
      <c r="I64" s="43"/>
      <c r="J64" s="43"/>
      <c r="K64" s="43"/>
      <c r="L64" s="43"/>
      <c r="M64" s="43"/>
      <c r="N64" s="43"/>
      <c r="O64" s="43"/>
      <c r="P64" s="43" t="n">
        <f aca="false">(C64-AH64)/AH64</f>
        <v>-1</v>
      </c>
      <c r="Q64" s="43" t="n">
        <f aca="false">C64</f>
        <v>0</v>
      </c>
      <c r="R64" s="53" t="s">
        <v>129</v>
      </c>
      <c r="S64" s="53" t="s">
        <v>87</v>
      </c>
      <c r="T64" s="44" t="n">
        <v>0.97</v>
      </c>
      <c r="U64" s="254"/>
      <c r="V64" s="533"/>
      <c r="W64" s="534"/>
      <c r="X64" s="534"/>
      <c r="Y64" s="534"/>
      <c r="Z64" s="534"/>
      <c r="AA64" s="534"/>
      <c r="AB64" s="534"/>
      <c r="AC64" s="534"/>
      <c r="AD64" s="534"/>
      <c r="AE64" s="534"/>
      <c r="AF64" s="535"/>
      <c r="AG64" s="150" t="e">
        <f aca="false">AVERAGE(U64:AF64)</f>
        <v>#DIV/0!</v>
      </c>
      <c r="AH64" s="537" t="n">
        <v>162</v>
      </c>
      <c r="AI64" s="280" t="n">
        <v>306</v>
      </c>
      <c r="AJ64" s="56" t="n">
        <v>0.64</v>
      </c>
      <c r="AK64" s="56"/>
      <c r="AL64" s="56"/>
      <c r="AM64" s="56"/>
      <c r="AN64" s="56"/>
      <c r="AO64" s="56"/>
      <c r="AP64" s="56"/>
      <c r="AQ64" s="56"/>
      <c r="AR64" s="56"/>
      <c r="AS64" s="56"/>
      <c r="AT64" s="200" t="n">
        <f aca="false">AVERAGE(AH64:AS64)</f>
        <v>156.213333333333</v>
      </c>
      <c r="AU64" s="193"/>
      <c r="AV64" s="39" t="s">
        <v>130</v>
      </c>
      <c r="AW64" s="40"/>
      <c r="AX64" s="41" t="n">
        <v>1</v>
      </c>
      <c r="AY64" s="41" t="n">
        <v>1</v>
      </c>
    </row>
    <row r="65" customFormat="false" ht="58.5" hidden="false" customHeight="true" outlineLevel="0" collapsed="false">
      <c r="A65" s="516"/>
      <c r="B65" s="42" t="s">
        <v>229</v>
      </c>
      <c r="C65" s="43"/>
      <c r="D65" s="43"/>
      <c r="E65" s="43"/>
      <c r="F65" s="43"/>
      <c r="G65" s="43"/>
      <c r="H65" s="43"/>
      <c r="I65" s="43"/>
      <c r="J65" s="43"/>
      <c r="K65" s="43"/>
      <c r="L65" s="43"/>
      <c r="M65" s="43"/>
      <c r="N65" s="43"/>
      <c r="O65" s="43"/>
      <c r="P65" s="43"/>
      <c r="Q65" s="43"/>
      <c r="R65" s="53"/>
      <c r="S65" s="53"/>
      <c r="T65" s="44"/>
      <c r="U65" s="254"/>
      <c r="V65" s="533"/>
      <c r="W65" s="534"/>
      <c r="X65" s="534"/>
      <c r="Y65" s="534"/>
      <c r="Z65" s="534"/>
      <c r="AA65" s="534"/>
      <c r="AB65" s="534"/>
      <c r="AC65" s="534"/>
      <c r="AD65" s="534"/>
      <c r="AE65" s="534"/>
      <c r="AF65" s="535"/>
      <c r="AG65" s="150"/>
      <c r="AH65" s="537"/>
      <c r="AI65" s="280" t="n">
        <v>306</v>
      </c>
      <c r="AJ65" s="56" t="n">
        <v>0.68</v>
      </c>
      <c r="AK65" s="56"/>
      <c r="AL65" s="56"/>
      <c r="AM65" s="56"/>
      <c r="AN65" s="56"/>
      <c r="AO65" s="56"/>
      <c r="AP65" s="56"/>
      <c r="AQ65" s="56"/>
      <c r="AR65" s="56"/>
      <c r="AS65" s="56"/>
      <c r="AT65" s="200"/>
      <c r="AU65" s="193"/>
      <c r="AV65" s="39"/>
      <c r="AW65" s="40"/>
      <c r="AX65" s="41"/>
      <c r="AY65" s="41"/>
    </row>
    <row r="66" customFormat="false" ht="53.25" hidden="false" customHeight="true" outlineLevel="0" collapsed="false">
      <c r="A66" s="516"/>
      <c r="B66" s="42" t="s">
        <v>230</v>
      </c>
      <c r="C66" s="43"/>
      <c r="D66" s="43"/>
      <c r="E66" s="43"/>
      <c r="F66" s="43"/>
      <c r="G66" s="43"/>
      <c r="H66" s="43"/>
      <c r="I66" s="43"/>
      <c r="J66" s="43"/>
      <c r="K66" s="43"/>
      <c r="L66" s="43"/>
      <c r="M66" s="43"/>
      <c r="N66" s="43"/>
      <c r="O66" s="43"/>
      <c r="P66" s="43"/>
      <c r="Q66" s="43"/>
      <c r="R66" s="53"/>
      <c r="S66" s="53"/>
      <c r="T66" s="44"/>
      <c r="U66" s="254"/>
      <c r="V66" s="533"/>
      <c r="W66" s="534"/>
      <c r="X66" s="534"/>
      <c r="Y66" s="534"/>
      <c r="Z66" s="534"/>
      <c r="AA66" s="534"/>
      <c r="AB66" s="534"/>
      <c r="AC66" s="534"/>
      <c r="AD66" s="534"/>
      <c r="AE66" s="534"/>
      <c r="AF66" s="535"/>
      <c r="AG66" s="150"/>
      <c r="AH66" s="537"/>
      <c r="AI66" s="280" t="n">
        <v>91</v>
      </c>
      <c r="AJ66" s="56" t="n">
        <v>0.67</v>
      </c>
      <c r="AK66" s="56"/>
      <c r="AL66" s="56"/>
      <c r="AM66" s="56"/>
      <c r="AN66" s="56"/>
      <c r="AO66" s="56"/>
      <c r="AP66" s="56"/>
      <c r="AQ66" s="56"/>
      <c r="AR66" s="56"/>
      <c r="AS66" s="56"/>
      <c r="AT66" s="200"/>
      <c r="AU66" s="193"/>
      <c r="AV66" s="39"/>
      <c r="AW66" s="40"/>
      <c r="AX66" s="41"/>
      <c r="AY66" s="41"/>
    </row>
    <row r="67" customFormat="false" ht="59.25" hidden="false" customHeight="true" outlineLevel="0" collapsed="false">
      <c r="A67" s="516"/>
      <c r="B67" s="538" t="s">
        <v>231</v>
      </c>
      <c r="C67" s="43"/>
      <c r="D67" s="43"/>
      <c r="E67" s="43"/>
      <c r="F67" s="43"/>
      <c r="G67" s="43"/>
      <c r="H67" s="43"/>
      <c r="I67" s="43"/>
      <c r="J67" s="43"/>
      <c r="K67" s="43"/>
      <c r="L67" s="43"/>
      <c r="M67" s="43"/>
      <c r="N67" s="43"/>
      <c r="O67" s="43"/>
      <c r="P67" s="43" t="n">
        <f aca="false">(C67-AH67)/AH67</f>
        <v>-1</v>
      </c>
      <c r="Q67" s="43" t="n">
        <f aca="false">C67</f>
        <v>0</v>
      </c>
      <c r="R67" s="53" t="s">
        <v>129</v>
      </c>
      <c r="S67" s="53" t="s">
        <v>87</v>
      </c>
      <c r="T67" s="44" t="n">
        <v>0.98</v>
      </c>
      <c r="U67" s="254" t="n">
        <v>46</v>
      </c>
      <c r="V67" s="533" t="n">
        <v>0.6271</v>
      </c>
      <c r="W67" s="534"/>
      <c r="X67" s="534"/>
      <c r="Y67" s="534"/>
      <c r="Z67" s="534"/>
      <c r="AA67" s="534"/>
      <c r="AB67" s="534"/>
      <c r="AC67" s="534"/>
      <c r="AD67" s="534"/>
      <c r="AE67" s="534"/>
      <c r="AF67" s="535"/>
      <c r="AG67" s="150" t="n">
        <f aca="false">AVERAGE(U67:AF67)</f>
        <v>23.31355</v>
      </c>
      <c r="AH67" s="537" t="n">
        <v>28</v>
      </c>
      <c r="AI67" s="280" t="n">
        <v>147</v>
      </c>
      <c r="AJ67" s="56" t="n">
        <v>0.66</v>
      </c>
      <c r="AK67" s="56"/>
      <c r="AL67" s="56"/>
      <c r="AM67" s="56"/>
      <c r="AN67" s="56"/>
      <c r="AO67" s="56"/>
      <c r="AP67" s="56"/>
      <c r="AQ67" s="56"/>
      <c r="AR67" s="56"/>
      <c r="AS67" s="56"/>
      <c r="AT67" s="200" t="n">
        <f aca="false">AVERAGE(AH67:AS67)</f>
        <v>58.5533333333333</v>
      </c>
      <c r="AU67" s="193"/>
      <c r="AV67" s="39" t="s">
        <v>130</v>
      </c>
      <c r="AW67" s="40"/>
      <c r="AX67" s="41" t="n">
        <v>1</v>
      </c>
      <c r="AY67" s="41" t="n">
        <v>1</v>
      </c>
    </row>
    <row r="68" customFormat="false" ht="63" hidden="false" customHeight="true" outlineLevel="0" collapsed="false">
      <c r="A68" s="516"/>
      <c r="B68" s="538" t="s">
        <v>232</v>
      </c>
      <c r="C68" s="264"/>
      <c r="D68" s="265"/>
      <c r="E68" s="265"/>
      <c r="F68" s="265"/>
      <c r="G68" s="265"/>
      <c r="H68" s="265"/>
      <c r="I68" s="265"/>
      <c r="J68" s="265"/>
      <c r="K68" s="265"/>
      <c r="L68" s="265"/>
      <c r="M68" s="265"/>
      <c r="N68" s="265"/>
      <c r="O68" s="265"/>
      <c r="P68" s="266" t="n">
        <f aca="false">D68</f>
        <v>0</v>
      </c>
      <c r="Q68" s="44"/>
      <c r="R68" s="254"/>
      <c r="S68" s="44" t="s">
        <v>233</v>
      </c>
      <c r="T68" s="44" t="n">
        <v>0.98</v>
      </c>
      <c r="U68" s="254"/>
      <c r="V68" s="533"/>
      <c r="W68" s="534"/>
      <c r="X68" s="534"/>
      <c r="Y68" s="534"/>
      <c r="Z68" s="534"/>
      <c r="AA68" s="534"/>
      <c r="AB68" s="534"/>
      <c r="AC68" s="534"/>
      <c r="AD68" s="534"/>
      <c r="AE68" s="534"/>
      <c r="AF68" s="535"/>
      <c r="AG68" s="150"/>
      <c r="AH68" s="280" t="n">
        <v>10</v>
      </c>
      <c r="AI68" s="280" t="n">
        <v>91</v>
      </c>
      <c r="AJ68" s="56" t="n">
        <v>0.64</v>
      </c>
      <c r="AK68" s="56"/>
      <c r="AL68" s="56"/>
      <c r="AM68" s="56"/>
      <c r="AN68" s="56"/>
      <c r="AO68" s="56"/>
      <c r="AP68" s="56"/>
      <c r="AQ68" s="56"/>
      <c r="AR68" s="56"/>
      <c r="AS68" s="56"/>
      <c r="AT68" s="536" t="n">
        <f aca="false">Q68</f>
        <v>0</v>
      </c>
      <c r="AU68" s="193"/>
      <c r="AV68" s="39"/>
      <c r="AW68" s="40"/>
      <c r="AX68" s="41"/>
      <c r="AY68" s="41"/>
    </row>
    <row r="69" customFormat="false" ht="63" hidden="false" customHeight="true" outlineLevel="0" collapsed="false">
      <c r="A69" s="516"/>
      <c r="B69" s="538" t="s">
        <v>234</v>
      </c>
      <c r="C69" s="264"/>
      <c r="D69" s="265"/>
      <c r="E69" s="539"/>
      <c r="F69" s="539"/>
      <c r="G69" s="539"/>
      <c r="H69" s="539"/>
      <c r="I69" s="539"/>
      <c r="J69" s="539"/>
      <c r="K69" s="539"/>
      <c r="L69" s="539"/>
      <c r="M69" s="539"/>
      <c r="N69" s="539"/>
      <c r="O69" s="539"/>
      <c r="P69" s="266"/>
      <c r="Q69" s="44"/>
      <c r="R69" s="254"/>
      <c r="S69" s="44"/>
      <c r="T69" s="44"/>
      <c r="U69" s="254"/>
      <c r="V69" s="533"/>
      <c r="W69" s="534"/>
      <c r="X69" s="534"/>
      <c r="Y69" s="534"/>
      <c r="Z69" s="534"/>
      <c r="AA69" s="534"/>
      <c r="AB69" s="534"/>
      <c r="AC69" s="534"/>
      <c r="AD69" s="534"/>
      <c r="AE69" s="534"/>
      <c r="AF69" s="535"/>
      <c r="AG69" s="150"/>
      <c r="AH69" s="280"/>
      <c r="AI69" s="280" t="n">
        <v>91</v>
      </c>
      <c r="AJ69" s="56" t="n">
        <v>0.72</v>
      </c>
      <c r="AK69" s="56"/>
      <c r="AL69" s="56"/>
      <c r="AM69" s="56"/>
      <c r="AN69" s="56"/>
      <c r="AO69" s="56"/>
      <c r="AP69" s="56"/>
      <c r="AQ69" s="56"/>
      <c r="AR69" s="56"/>
      <c r="AS69" s="56"/>
      <c r="AT69" s="536"/>
      <c r="AU69" s="193"/>
      <c r="AV69" s="39"/>
      <c r="AW69" s="40"/>
      <c r="AX69" s="41"/>
      <c r="AY69" s="41"/>
    </row>
    <row r="70" customFormat="false" ht="42.75" hidden="false" customHeight="true" outlineLevel="0" collapsed="false">
      <c r="A70" s="516"/>
      <c r="B70" s="249" t="s">
        <v>142</v>
      </c>
      <c r="C70" s="43"/>
      <c r="D70" s="43"/>
      <c r="E70" s="43"/>
      <c r="F70" s="43"/>
      <c r="G70" s="43"/>
      <c r="H70" s="43"/>
      <c r="I70" s="43"/>
      <c r="J70" s="43"/>
      <c r="K70" s="43"/>
      <c r="L70" s="43"/>
      <c r="M70" s="43"/>
      <c r="N70" s="43"/>
      <c r="O70" s="43"/>
      <c r="P70" s="43" t="n">
        <f aca="false">(C70-AH70)/AH70</f>
        <v>-1</v>
      </c>
      <c r="Q70" s="129" t="n">
        <f aca="false">C70</f>
        <v>0</v>
      </c>
      <c r="R70" s="53" t="s">
        <v>129</v>
      </c>
      <c r="S70" s="83" t="s">
        <v>87</v>
      </c>
      <c r="T70" s="540" t="n">
        <f aca="false">AVERAGE(T58:T69)</f>
        <v>0.945</v>
      </c>
      <c r="U70" s="255" t="n">
        <v>0.7467</v>
      </c>
      <c r="V70" s="255"/>
      <c r="W70" s="255"/>
      <c r="X70" s="255"/>
      <c r="Y70" s="255"/>
      <c r="Z70" s="255"/>
      <c r="AA70" s="255"/>
      <c r="AB70" s="255"/>
      <c r="AC70" s="255"/>
      <c r="AD70" s="255"/>
      <c r="AE70" s="255"/>
      <c r="AF70" s="255"/>
      <c r="AG70" s="112" t="n">
        <f aca="false">AVERAGE(U70:AF70)</f>
        <v>0.7467</v>
      </c>
      <c r="AH70" s="537" t="n">
        <f aca="false">SUM(AH58:AH69)</f>
        <v>1208</v>
      </c>
      <c r="AI70" s="537" t="n">
        <f aca="false">SUM(AI58:AI69)</f>
        <v>2611</v>
      </c>
      <c r="AJ70" s="541" t="n">
        <f aca="false">AVERAGE(AJ58:AS69)</f>
        <v>0.675833333333333</v>
      </c>
      <c r="AK70" s="541"/>
      <c r="AL70" s="541"/>
      <c r="AM70" s="541"/>
      <c r="AN70" s="541"/>
      <c r="AO70" s="541"/>
      <c r="AP70" s="541"/>
      <c r="AQ70" s="541"/>
      <c r="AR70" s="541"/>
      <c r="AS70" s="541"/>
      <c r="AT70" s="200" t="n">
        <f aca="false">AVERAGE(AH70:AS70)</f>
        <v>1273.22527777778</v>
      </c>
      <c r="AU70" s="193"/>
      <c r="AV70" s="39" t="s">
        <v>130</v>
      </c>
      <c r="AW70" s="40"/>
      <c r="AX70" s="41" t="n">
        <v>1</v>
      </c>
      <c r="AY70" s="41" t="n">
        <v>1</v>
      </c>
    </row>
    <row r="71" customFormat="false" ht="32.25" hidden="false" customHeight="true" outlineLevel="0" collapsed="false">
      <c r="A71" s="516"/>
      <c r="B71" s="42" t="s">
        <v>143</v>
      </c>
      <c r="C71" s="43"/>
      <c r="D71" s="43"/>
      <c r="E71" s="43"/>
      <c r="F71" s="43"/>
      <c r="G71" s="43"/>
      <c r="H71" s="43"/>
      <c r="I71" s="43"/>
      <c r="J71" s="43"/>
      <c r="K71" s="43"/>
      <c r="L71" s="43"/>
      <c r="M71" s="43"/>
      <c r="N71" s="43"/>
      <c r="O71" s="43"/>
      <c r="P71" s="43"/>
      <c r="Q71" s="43"/>
      <c r="R71" s="44"/>
      <c r="S71" s="83"/>
      <c r="T71" s="130" t="n">
        <v>0.8</v>
      </c>
      <c r="U71" s="255"/>
      <c r="V71" s="255"/>
      <c r="W71" s="255"/>
      <c r="X71" s="255"/>
      <c r="Y71" s="255"/>
      <c r="Z71" s="255"/>
      <c r="AA71" s="56"/>
      <c r="AB71" s="56"/>
      <c r="AC71" s="56"/>
      <c r="AD71" s="56"/>
      <c r="AE71" s="56"/>
      <c r="AF71" s="56"/>
      <c r="AG71" s="37" t="e">
        <f aca="false">AVERAGE(U71:AF71)</f>
        <v>#DIV/0!</v>
      </c>
      <c r="AH71" s="255" t="n">
        <v>0.9091</v>
      </c>
      <c r="AI71" s="255"/>
      <c r="AJ71" s="255"/>
      <c r="AK71" s="255"/>
      <c r="AL71" s="255"/>
      <c r="AM71" s="255"/>
      <c r="AN71" s="255" t="n">
        <v>0.8267</v>
      </c>
      <c r="AO71" s="255"/>
      <c r="AP71" s="255"/>
      <c r="AQ71" s="255"/>
      <c r="AR71" s="255"/>
      <c r="AS71" s="255"/>
      <c r="AT71" s="210" t="n">
        <f aca="false">AVERAGE(AH71:AS71)</f>
        <v>0.8679</v>
      </c>
      <c r="AU71" s="193"/>
      <c r="AV71" s="39"/>
      <c r="AW71" s="40"/>
      <c r="AX71" s="41" t="n">
        <v>1</v>
      </c>
      <c r="AY71" s="41"/>
    </row>
    <row r="72" customFormat="false" ht="54" hidden="false" customHeight="true" outlineLevel="0" collapsed="false">
      <c r="A72" s="516"/>
      <c r="B72" s="42" t="s">
        <v>144</v>
      </c>
      <c r="C72" s="43"/>
      <c r="D72" s="43"/>
      <c r="E72" s="43"/>
      <c r="F72" s="43"/>
      <c r="G72" s="43"/>
      <c r="H72" s="43"/>
      <c r="I72" s="43" t="n">
        <f aca="false">(C72-AN72)/AN72</f>
        <v>-1</v>
      </c>
      <c r="J72" s="43"/>
      <c r="K72" s="43"/>
      <c r="L72" s="43"/>
      <c r="M72" s="43"/>
      <c r="N72" s="43"/>
      <c r="O72" s="43"/>
      <c r="P72" s="43" t="e">
        <f aca="false">(J72-C72)/C72</f>
        <v>#DIV/0!</v>
      </c>
      <c r="Q72" s="43" t="e">
        <f aca="false">AVERAGE(C72,J72)</f>
        <v>#DIV/0!</v>
      </c>
      <c r="R72" s="44" t="n">
        <v>0.8</v>
      </c>
      <c r="S72" s="83" t="s">
        <v>49</v>
      </c>
      <c r="T72" s="130" t="n">
        <v>0.8</v>
      </c>
      <c r="U72" s="255"/>
      <c r="V72" s="255"/>
      <c r="W72" s="255"/>
      <c r="X72" s="255"/>
      <c r="Y72" s="255"/>
      <c r="Z72" s="255"/>
      <c r="AA72" s="56"/>
      <c r="AB72" s="56"/>
      <c r="AC72" s="56"/>
      <c r="AD72" s="56"/>
      <c r="AE72" s="56"/>
      <c r="AF72" s="56"/>
      <c r="AG72" s="37" t="e">
        <f aca="false">AVERAGE(U72:AF72)</f>
        <v>#DIV/0!</v>
      </c>
      <c r="AH72" s="255" t="n">
        <v>0.8049</v>
      </c>
      <c r="AI72" s="255"/>
      <c r="AJ72" s="255"/>
      <c r="AK72" s="255"/>
      <c r="AL72" s="255"/>
      <c r="AM72" s="255"/>
      <c r="AN72" s="255" t="n">
        <v>0.8537</v>
      </c>
      <c r="AO72" s="255"/>
      <c r="AP72" s="255"/>
      <c r="AQ72" s="255"/>
      <c r="AR72" s="255"/>
      <c r="AS72" s="255"/>
      <c r="AT72" s="210" t="n">
        <f aca="false">AVERAGE(AH72:AS72)</f>
        <v>0.8293</v>
      </c>
      <c r="AU72" s="193" t="s">
        <v>50</v>
      </c>
      <c r="AV72" s="39" t="s">
        <v>145</v>
      </c>
      <c r="AW72" s="40"/>
      <c r="AX72" s="41" t="n">
        <v>1</v>
      </c>
      <c r="AY72" s="41"/>
    </row>
    <row r="73" customFormat="false" ht="38.25" hidden="false" customHeight="true" outlineLevel="0" collapsed="false">
      <c r="A73" s="516"/>
      <c r="B73" s="42" t="s">
        <v>146</v>
      </c>
      <c r="C73" s="43"/>
      <c r="D73" s="43"/>
      <c r="E73" s="43"/>
      <c r="F73" s="43"/>
      <c r="G73" s="43"/>
      <c r="H73" s="43"/>
      <c r="I73" s="43" t="n">
        <f aca="false">(C73-AN73)/AN73</f>
        <v>-1</v>
      </c>
      <c r="J73" s="43"/>
      <c r="K73" s="43"/>
      <c r="L73" s="43"/>
      <c r="M73" s="43"/>
      <c r="N73" s="43"/>
      <c r="O73" s="43"/>
      <c r="P73" s="43" t="e">
        <f aca="false">(J73-C73)/C73</f>
        <v>#DIV/0!</v>
      </c>
      <c r="Q73" s="43" t="e">
        <f aca="false">AVERAGE(C73,J73)</f>
        <v>#DIV/0!</v>
      </c>
      <c r="R73" s="44" t="n">
        <v>0.8</v>
      </c>
      <c r="S73" s="83" t="s">
        <v>49</v>
      </c>
      <c r="T73" s="130" t="n">
        <v>0.8</v>
      </c>
      <c r="U73" s="56"/>
      <c r="V73" s="56"/>
      <c r="W73" s="56"/>
      <c r="X73" s="56"/>
      <c r="Y73" s="56"/>
      <c r="Z73" s="56"/>
      <c r="AA73" s="56"/>
      <c r="AB73" s="56"/>
      <c r="AC73" s="56"/>
      <c r="AD73" s="56"/>
      <c r="AE73" s="56"/>
      <c r="AF73" s="56"/>
      <c r="AG73" s="112" t="e">
        <f aca="false">AVERAGE(U73:AF73)</f>
        <v>#DIV/0!</v>
      </c>
      <c r="AH73" s="56" t="n">
        <v>1</v>
      </c>
      <c r="AI73" s="56"/>
      <c r="AJ73" s="56"/>
      <c r="AK73" s="56"/>
      <c r="AL73" s="56"/>
      <c r="AM73" s="56"/>
      <c r="AN73" s="56" t="n">
        <v>1</v>
      </c>
      <c r="AO73" s="56"/>
      <c r="AP73" s="56"/>
      <c r="AQ73" s="56"/>
      <c r="AR73" s="56"/>
      <c r="AS73" s="56"/>
      <c r="AT73" s="200" t="n">
        <f aca="false">AVERAGE(AH73:AS73)</f>
        <v>1</v>
      </c>
      <c r="AU73" s="193" t="s">
        <v>50</v>
      </c>
      <c r="AV73" s="39" t="s">
        <v>147</v>
      </c>
      <c r="AW73" s="40"/>
      <c r="AX73" s="41" t="n">
        <v>1</v>
      </c>
      <c r="AY73" s="41" t="n">
        <v>1</v>
      </c>
    </row>
    <row r="74" customFormat="false" ht="43.5" hidden="false" customHeight="true" outlineLevel="0" collapsed="false">
      <c r="A74" s="516"/>
      <c r="B74" s="470" t="s">
        <v>148</v>
      </c>
      <c r="C74" s="43"/>
      <c r="D74" s="43"/>
      <c r="E74" s="43"/>
      <c r="F74" s="43"/>
      <c r="G74" s="43"/>
      <c r="H74" s="43"/>
      <c r="I74" s="43" t="e">
        <f aca="false">(#REF!-#REF!)/#REF!</f>
        <v>#REF!</v>
      </c>
      <c r="J74" s="43"/>
      <c r="K74" s="43"/>
      <c r="L74" s="43"/>
      <c r="M74" s="43"/>
      <c r="N74" s="43"/>
      <c r="O74" s="43"/>
      <c r="P74" s="43" t="e">
        <f aca="false">(#REF!-#REF!)/#REF!</f>
        <v>#REF!</v>
      </c>
      <c r="Q74" s="43" t="e">
        <f aca="false">AVERAGE(#REF!)</f>
        <v>#REF!</v>
      </c>
      <c r="R74" s="44" t="n">
        <v>0.8</v>
      </c>
      <c r="S74" s="83" t="s">
        <v>56</v>
      </c>
      <c r="T74" s="130" t="n">
        <v>0.8</v>
      </c>
      <c r="U74" s="56"/>
      <c r="V74" s="56"/>
      <c r="W74" s="56"/>
      <c r="X74" s="56"/>
      <c r="Y74" s="56"/>
      <c r="Z74" s="56"/>
      <c r="AA74" s="56"/>
      <c r="AB74" s="56"/>
      <c r="AC74" s="56"/>
      <c r="AD74" s="56"/>
      <c r="AE74" s="56"/>
      <c r="AF74" s="56"/>
      <c r="AG74" s="377" t="e">
        <f aca="false">AVERAGE(U74:AF74)</f>
        <v>#DIV/0!</v>
      </c>
      <c r="AH74" s="56" t="n">
        <v>0.9</v>
      </c>
      <c r="AI74" s="56"/>
      <c r="AJ74" s="56"/>
      <c r="AK74" s="56"/>
      <c r="AL74" s="56"/>
      <c r="AM74" s="56"/>
      <c r="AN74" s="56" t="n">
        <v>1</v>
      </c>
      <c r="AO74" s="56"/>
      <c r="AP74" s="56"/>
      <c r="AQ74" s="56"/>
      <c r="AR74" s="56"/>
      <c r="AS74" s="56"/>
      <c r="AT74" s="542" t="n">
        <f aca="false">AVERAGE(AH74:AS74)</f>
        <v>0.95</v>
      </c>
      <c r="AU74" s="193" t="s">
        <v>53</v>
      </c>
      <c r="AV74" s="39"/>
      <c r="AW74" s="40"/>
      <c r="AX74" s="41" t="n">
        <v>1</v>
      </c>
      <c r="AY74" s="41"/>
    </row>
    <row r="75" customFormat="false" ht="49.5" hidden="false" customHeight="true" outlineLevel="0" collapsed="false">
      <c r="A75" s="543" t="s">
        <v>149</v>
      </c>
      <c r="B75" s="544" t="s">
        <v>150</v>
      </c>
      <c r="C75" s="545" t="s">
        <v>151</v>
      </c>
      <c r="D75" s="545" t="s">
        <v>152</v>
      </c>
      <c r="E75" s="545" t="n">
        <v>1</v>
      </c>
      <c r="F75" s="545"/>
      <c r="G75" s="545"/>
      <c r="H75" s="545"/>
      <c r="I75" s="501" t="n">
        <f aca="false">(C76-AN76)/AN76</f>
        <v>0.0563380281690141</v>
      </c>
      <c r="J75" s="545"/>
      <c r="K75" s="545"/>
      <c r="L75" s="545"/>
      <c r="M75" s="545"/>
      <c r="N75" s="545"/>
      <c r="O75" s="545"/>
      <c r="P75" s="501" t="e">
        <f aca="false">(J76-C76)/C76</f>
        <v>#DIV/0!</v>
      </c>
      <c r="Q75" s="501" t="e">
        <f aca="false">AVERAGE(C76:O76)</f>
        <v>#DIV/0!</v>
      </c>
      <c r="R75" s="299" t="n">
        <v>0.9</v>
      </c>
      <c r="S75" s="546" t="s">
        <v>70</v>
      </c>
      <c r="T75" s="547" t="n">
        <v>0.8</v>
      </c>
      <c r="U75" s="548"/>
      <c r="V75" s="548"/>
      <c r="W75" s="549"/>
      <c r="X75" s="549"/>
      <c r="Y75" s="549"/>
      <c r="Z75" s="549"/>
      <c r="AA75" s="550"/>
      <c r="AB75" s="503"/>
      <c r="AC75" s="503"/>
      <c r="AD75" s="503"/>
      <c r="AE75" s="503"/>
      <c r="AF75" s="503"/>
      <c r="AG75" s="299" t="e">
        <f aca="false">AVERAGE(U75:AF75)</f>
        <v>#DIV/0!</v>
      </c>
      <c r="AH75" s="551" t="n">
        <v>0.38</v>
      </c>
      <c r="AI75" s="551" t="n">
        <v>0.99</v>
      </c>
      <c r="AJ75" s="551" t="n">
        <v>0.99</v>
      </c>
      <c r="AK75" s="551" t="n">
        <v>0.93</v>
      </c>
      <c r="AL75" s="503" t="n">
        <v>0.98</v>
      </c>
      <c r="AM75" s="552" t="n">
        <v>0.96</v>
      </c>
      <c r="AN75" s="503" t="n">
        <v>0.95</v>
      </c>
      <c r="AO75" s="503" t="n">
        <v>0.95</v>
      </c>
      <c r="AP75" s="503" t="n">
        <v>0.94</v>
      </c>
      <c r="AQ75" s="553" t="s">
        <v>235</v>
      </c>
      <c r="AR75" s="553" t="s">
        <v>235</v>
      </c>
      <c r="AS75" s="553" t="s">
        <v>235</v>
      </c>
      <c r="AT75" s="554" t="n">
        <f aca="false">AVERAGE(AH75:AS75)</f>
        <v>0.896666666666667</v>
      </c>
      <c r="AU75" s="193" t="s">
        <v>53</v>
      </c>
      <c r="AV75" s="39" t="s">
        <v>153</v>
      </c>
      <c r="AW75" s="40"/>
      <c r="AX75" s="41" t="n">
        <v>1</v>
      </c>
      <c r="AY75" s="41" t="n">
        <v>1</v>
      </c>
    </row>
    <row r="76" customFormat="false" ht="49.5" hidden="false" customHeight="true" outlineLevel="0" collapsed="false">
      <c r="A76" s="543"/>
      <c r="B76" s="42" t="s">
        <v>66</v>
      </c>
      <c r="C76" s="43" t="n">
        <f aca="false">AVERAGE(C75:H75)</f>
        <v>1</v>
      </c>
      <c r="D76" s="43"/>
      <c r="E76" s="43"/>
      <c r="F76" s="43"/>
      <c r="G76" s="43"/>
      <c r="H76" s="43"/>
      <c r="I76" s="501"/>
      <c r="J76" s="43" t="e">
        <f aca="false">AVERAGE(J75:O75)</f>
        <v>#DIV/0!</v>
      </c>
      <c r="K76" s="43"/>
      <c r="L76" s="43"/>
      <c r="M76" s="43"/>
      <c r="N76" s="43"/>
      <c r="O76" s="43"/>
      <c r="P76" s="501"/>
      <c r="Q76" s="501"/>
      <c r="R76" s="299"/>
      <c r="S76" s="546"/>
      <c r="T76" s="83"/>
      <c r="U76" s="125" t="e">
        <f aca="false">AVERAGE(U75:Z75)</f>
        <v>#DIV/0!</v>
      </c>
      <c r="V76" s="125"/>
      <c r="W76" s="125"/>
      <c r="X76" s="125"/>
      <c r="Y76" s="125"/>
      <c r="Z76" s="125"/>
      <c r="AA76" s="125" t="e">
        <f aca="false">AVERAGE(AA75:AF75)</f>
        <v>#DIV/0!</v>
      </c>
      <c r="AB76" s="125"/>
      <c r="AC76" s="125"/>
      <c r="AD76" s="125"/>
      <c r="AE76" s="125"/>
      <c r="AF76" s="125"/>
      <c r="AG76" s="112"/>
      <c r="AH76" s="125" t="n">
        <f aca="false">AVERAGE(AH75:AM75)</f>
        <v>0.871666666666667</v>
      </c>
      <c r="AI76" s="125"/>
      <c r="AJ76" s="125"/>
      <c r="AK76" s="125"/>
      <c r="AL76" s="125"/>
      <c r="AM76" s="125"/>
      <c r="AN76" s="125" t="n">
        <f aca="false">AVERAGE(AN75:AS75)</f>
        <v>0.946666666666667</v>
      </c>
      <c r="AO76" s="125"/>
      <c r="AP76" s="125"/>
      <c r="AQ76" s="125"/>
      <c r="AR76" s="125"/>
      <c r="AS76" s="125"/>
      <c r="AT76" s="200"/>
      <c r="AU76" s="193"/>
      <c r="AV76" s="39"/>
      <c r="AW76" s="40"/>
      <c r="AX76" s="41"/>
      <c r="AY76" s="41"/>
    </row>
    <row r="77" customFormat="false" ht="90.75" hidden="false" customHeight="true" outlineLevel="0" collapsed="false">
      <c r="A77" s="543"/>
      <c r="B77" s="555" t="s">
        <v>236</v>
      </c>
      <c r="C77" s="43"/>
      <c r="D77" s="43"/>
      <c r="E77" s="43"/>
      <c r="F77" s="43"/>
      <c r="G77" s="43"/>
      <c r="H77" s="43"/>
      <c r="I77" s="53" t="e">
        <f aca="false">(C77-AN77)/AN77</f>
        <v>#DIV/0!</v>
      </c>
      <c r="J77" s="43"/>
      <c r="K77" s="43"/>
      <c r="L77" s="43"/>
      <c r="M77" s="43"/>
      <c r="N77" s="43"/>
      <c r="O77" s="43"/>
      <c r="P77" s="43" t="e">
        <f aca="false">(J77-C77)/C77</f>
        <v>#DIV/0!</v>
      </c>
      <c r="Q77" s="43" t="e">
        <f aca="false">AVERAGE(C77,J77)</f>
        <v>#DIV/0!</v>
      </c>
      <c r="R77" s="44" t="n">
        <v>0.9</v>
      </c>
      <c r="S77" s="83" t="s">
        <v>155</v>
      </c>
      <c r="T77" s="130" t="n">
        <v>0.1</v>
      </c>
      <c r="U77" s="556"/>
      <c r="V77" s="556"/>
      <c r="W77" s="556"/>
      <c r="X77" s="556"/>
      <c r="Y77" s="556"/>
      <c r="Z77" s="556"/>
      <c r="AA77" s="125"/>
      <c r="AB77" s="125"/>
      <c r="AC77" s="125"/>
      <c r="AD77" s="125"/>
      <c r="AE77" s="125"/>
      <c r="AF77" s="125"/>
      <c r="AG77" s="37" t="e">
        <f aca="false">AVERAGE(U77:AF77)</f>
        <v>#DIV/0!</v>
      </c>
      <c r="AH77" s="194" t="n">
        <v>-0.06</v>
      </c>
      <c r="AI77" s="194"/>
      <c r="AJ77" s="194"/>
      <c r="AK77" s="194"/>
      <c r="AL77" s="194"/>
      <c r="AM77" s="194"/>
      <c r="AN77" s="194"/>
      <c r="AO77" s="194"/>
      <c r="AP77" s="194"/>
      <c r="AQ77" s="194"/>
      <c r="AR77" s="194"/>
      <c r="AS77" s="194"/>
      <c r="AT77" s="210" t="n">
        <f aca="false">AVERAGE(AH77:AS77)</f>
        <v>-0.06</v>
      </c>
      <c r="AU77" s="193" t="s">
        <v>53</v>
      </c>
      <c r="AV77" s="39" t="s">
        <v>92</v>
      </c>
      <c r="AW77" s="40"/>
      <c r="AX77" s="41" t="n">
        <v>1</v>
      </c>
      <c r="AY77" s="41" t="n">
        <v>1</v>
      </c>
    </row>
    <row r="78" customFormat="false" ht="74.25" hidden="false" customHeight="true" outlineLevel="0" collapsed="false">
      <c r="A78" s="543"/>
      <c r="B78" s="555" t="s">
        <v>237</v>
      </c>
      <c r="C78" s="43"/>
      <c r="D78" s="43"/>
      <c r="E78" s="43"/>
      <c r="F78" s="43"/>
      <c r="G78" s="43"/>
      <c r="H78" s="43"/>
      <c r="I78" s="43"/>
      <c r="J78" s="43"/>
      <c r="K78" s="43"/>
      <c r="L78" s="43"/>
      <c r="M78" s="43"/>
      <c r="N78" s="43"/>
      <c r="O78" s="43"/>
      <c r="P78" s="43" t="n">
        <f aca="false">(C78-AH78)/AH78</f>
        <v>-1</v>
      </c>
      <c r="Q78" s="43" t="n">
        <f aca="false">C78</f>
        <v>0</v>
      </c>
      <c r="R78" s="44" t="n">
        <v>0.7</v>
      </c>
      <c r="S78" s="83" t="s">
        <v>87</v>
      </c>
      <c r="T78" s="130" t="n">
        <v>0.1</v>
      </c>
      <c r="U78" s="556"/>
      <c r="V78" s="556"/>
      <c r="W78" s="556"/>
      <c r="X78" s="556"/>
      <c r="Y78" s="556"/>
      <c r="Z78" s="556"/>
      <c r="AA78" s="125"/>
      <c r="AB78" s="125"/>
      <c r="AC78" s="125"/>
      <c r="AD78" s="125"/>
      <c r="AE78" s="125"/>
      <c r="AF78" s="125"/>
      <c r="AG78" s="37" t="e">
        <f aca="false">AVERAGE(U78:AF78)</f>
        <v>#DIV/0!</v>
      </c>
      <c r="AH78" s="194" t="n">
        <v>-0.04</v>
      </c>
      <c r="AI78" s="194"/>
      <c r="AJ78" s="194"/>
      <c r="AK78" s="194"/>
      <c r="AL78" s="194"/>
      <c r="AM78" s="194"/>
      <c r="AN78" s="194"/>
      <c r="AO78" s="194"/>
      <c r="AP78" s="194"/>
      <c r="AQ78" s="194"/>
      <c r="AR78" s="194"/>
      <c r="AS78" s="194"/>
      <c r="AT78" s="200" t="n">
        <f aca="false">AVERAGE(AH78:AS78)</f>
        <v>-0.04</v>
      </c>
      <c r="AU78" s="193" t="s">
        <v>53</v>
      </c>
      <c r="AV78" s="39" t="s">
        <v>92</v>
      </c>
      <c r="AW78" s="40"/>
      <c r="AX78" s="41" t="n">
        <v>1</v>
      </c>
      <c r="AY78" s="41" t="n">
        <v>1</v>
      </c>
    </row>
    <row r="79" customFormat="false" ht="74.25" hidden="false" customHeight="true" outlineLevel="0" collapsed="false">
      <c r="A79" s="543"/>
      <c r="B79" s="555" t="s">
        <v>238</v>
      </c>
      <c r="C79" s="43"/>
      <c r="D79" s="43"/>
      <c r="E79" s="43"/>
      <c r="F79" s="43"/>
      <c r="G79" s="43"/>
      <c r="H79" s="43"/>
      <c r="I79" s="43"/>
      <c r="J79" s="43"/>
      <c r="K79" s="43"/>
      <c r="L79" s="43"/>
      <c r="M79" s="43"/>
      <c r="N79" s="43"/>
      <c r="O79" s="43"/>
      <c r="P79" s="43" t="n">
        <f aca="false">(C79-AH79)/AH79</f>
        <v>-1</v>
      </c>
      <c r="Q79" s="43" t="n">
        <f aca="false">C79</f>
        <v>0</v>
      </c>
      <c r="R79" s="44" t="n">
        <v>0.7</v>
      </c>
      <c r="S79" s="83" t="s">
        <v>87</v>
      </c>
      <c r="T79" s="130" t="n">
        <v>0.1</v>
      </c>
      <c r="U79" s="556"/>
      <c r="V79" s="556"/>
      <c r="W79" s="556"/>
      <c r="X79" s="556"/>
      <c r="Y79" s="556"/>
      <c r="Z79" s="556"/>
      <c r="AA79" s="125"/>
      <c r="AB79" s="125"/>
      <c r="AC79" s="125"/>
      <c r="AD79" s="125"/>
      <c r="AE79" s="125"/>
      <c r="AF79" s="125"/>
      <c r="AG79" s="37" t="e">
        <f aca="false">AVERAGE(U79:AF79)</f>
        <v>#DIV/0!</v>
      </c>
      <c r="AH79" s="194" t="n">
        <v>-0.29</v>
      </c>
      <c r="AI79" s="194"/>
      <c r="AJ79" s="194"/>
      <c r="AK79" s="194"/>
      <c r="AL79" s="194"/>
      <c r="AM79" s="194"/>
      <c r="AN79" s="194"/>
      <c r="AO79" s="194"/>
      <c r="AP79" s="194"/>
      <c r="AQ79" s="194"/>
      <c r="AR79" s="194"/>
      <c r="AS79" s="194"/>
      <c r="AT79" s="200"/>
      <c r="AU79" s="193"/>
      <c r="AV79" s="39"/>
      <c r="AW79" s="40"/>
      <c r="AX79" s="41"/>
      <c r="AY79" s="41"/>
    </row>
    <row r="80" customFormat="false" ht="74.25" hidden="false" customHeight="true" outlineLevel="0" collapsed="false">
      <c r="A80" s="543"/>
      <c r="B80" s="555" t="s">
        <v>239</v>
      </c>
      <c r="C80" s="43"/>
      <c r="D80" s="43"/>
      <c r="E80" s="43"/>
      <c r="F80" s="43"/>
      <c r="G80" s="43"/>
      <c r="H80" s="43"/>
      <c r="I80" s="43"/>
      <c r="J80" s="43"/>
      <c r="K80" s="43"/>
      <c r="L80" s="43"/>
      <c r="M80" s="43"/>
      <c r="N80" s="43"/>
      <c r="O80" s="43"/>
      <c r="P80" s="43" t="e">
        <f aca="false">(C80-AH80)/AH80</f>
        <v>#DIV/0!</v>
      </c>
      <c r="Q80" s="43" t="n">
        <f aca="false">C80</f>
        <v>0</v>
      </c>
      <c r="R80" s="44" t="n">
        <v>0.7</v>
      </c>
      <c r="S80" s="83" t="s">
        <v>87</v>
      </c>
      <c r="T80" s="130" t="n">
        <v>0.1</v>
      </c>
      <c r="U80" s="556"/>
      <c r="V80" s="556"/>
      <c r="W80" s="556"/>
      <c r="X80" s="556"/>
      <c r="Y80" s="556"/>
      <c r="Z80" s="556"/>
      <c r="AA80" s="125"/>
      <c r="AB80" s="125"/>
      <c r="AC80" s="125"/>
      <c r="AD80" s="125"/>
      <c r="AE80" s="125"/>
      <c r="AF80" s="125"/>
      <c r="AG80" s="37" t="e">
        <f aca="false">AVERAGE(U80:AF80)</f>
        <v>#DIV/0!</v>
      </c>
      <c r="AH80" s="194" t="n">
        <v>0</v>
      </c>
      <c r="AI80" s="194"/>
      <c r="AJ80" s="194"/>
      <c r="AK80" s="194"/>
      <c r="AL80" s="194"/>
      <c r="AM80" s="194"/>
      <c r="AN80" s="194"/>
      <c r="AO80" s="194"/>
      <c r="AP80" s="194"/>
      <c r="AQ80" s="194"/>
      <c r="AR80" s="194"/>
      <c r="AS80" s="194"/>
      <c r="AT80" s="200"/>
      <c r="AU80" s="193"/>
      <c r="AV80" s="39"/>
      <c r="AW80" s="40"/>
      <c r="AX80" s="41"/>
      <c r="AY80" s="41"/>
    </row>
    <row r="81" customFormat="false" ht="55.5" hidden="false" customHeight="true" outlineLevel="0" collapsed="false">
      <c r="A81" s="543"/>
      <c r="B81" s="555" t="s">
        <v>240</v>
      </c>
      <c r="C81" s="43"/>
      <c r="D81" s="43"/>
      <c r="E81" s="43"/>
      <c r="F81" s="43"/>
      <c r="G81" s="43"/>
      <c r="H81" s="43"/>
      <c r="I81" s="53" t="e">
        <f aca="false">(C81-AN81)/AN81</f>
        <v>#VALUE!</v>
      </c>
      <c r="J81" s="43"/>
      <c r="K81" s="43"/>
      <c r="L81" s="43"/>
      <c r="M81" s="43"/>
      <c r="N81" s="43"/>
      <c r="O81" s="43"/>
      <c r="P81" s="43" t="e">
        <f aca="false">(J81-C81)/C81</f>
        <v>#DIV/0!</v>
      </c>
      <c r="Q81" s="43" t="e">
        <f aca="false">AVERAGE(C81,J81)</f>
        <v>#DIV/0!</v>
      </c>
      <c r="R81" s="44" t="n">
        <v>0.8</v>
      </c>
      <c r="S81" s="83" t="s">
        <v>158</v>
      </c>
      <c r="T81" s="130" t="n">
        <v>0.8</v>
      </c>
      <c r="U81" s="556"/>
      <c r="V81" s="556"/>
      <c r="W81" s="556"/>
      <c r="X81" s="556"/>
      <c r="Y81" s="556"/>
      <c r="Z81" s="556"/>
      <c r="AA81" s="557"/>
      <c r="AB81" s="557"/>
      <c r="AC81" s="557"/>
      <c r="AD81" s="557"/>
      <c r="AE81" s="557"/>
      <c r="AF81" s="557"/>
      <c r="AG81" s="37" t="e">
        <f aca="false">AVERAGE(U81:AF81)</f>
        <v>#DIV/0!</v>
      </c>
      <c r="AH81" s="557" t="n">
        <v>0.29</v>
      </c>
      <c r="AI81" s="557"/>
      <c r="AJ81" s="557"/>
      <c r="AK81" s="557"/>
      <c r="AL81" s="557"/>
      <c r="AM81" s="557"/>
      <c r="AN81" s="558" t="s">
        <v>241</v>
      </c>
      <c r="AO81" s="558"/>
      <c r="AP81" s="558"/>
      <c r="AQ81" s="558"/>
      <c r="AR81" s="558"/>
      <c r="AS81" s="558"/>
      <c r="AT81" s="210" t="n">
        <f aca="false">AVERAGE(AH81:AS81)</f>
        <v>0.29</v>
      </c>
      <c r="AU81" s="193" t="s">
        <v>50</v>
      </c>
      <c r="AV81" s="39" t="s">
        <v>92</v>
      </c>
      <c r="AW81" s="40"/>
      <c r="AX81" s="41" t="n">
        <v>1</v>
      </c>
      <c r="AY81" s="41"/>
    </row>
    <row r="82" customFormat="false" ht="71.25" hidden="false" customHeight="true" outlineLevel="0" collapsed="false">
      <c r="A82" s="543"/>
      <c r="B82" s="559" t="s">
        <v>242</v>
      </c>
      <c r="C82" s="43"/>
      <c r="D82" s="43"/>
      <c r="E82" s="43"/>
      <c r="F82" s="43"/>
      <c r="G82" s="43"/>
      <c r="H82" s="43"/>
      <c r="I82" s="53"/>
      <c r="J82" s="43"/>
      <c r="K82" s="43"/>
      <c r="L82" s="43"/>
      <c r="M82" s="43"/>
      <c r="N82" s="43"/>
      <c r="O82" s="43"/>
      <c r="P82" s="43"/>
      <c r="Q82" s="43"/>
      <c r="R82" s="44"/>
      <c r="S82" s="83"/>
      <c r="T82" s="130" t="n">
        <v>0.8</v>
      </c>
      <c r="U82" s="556"/>
      <c r="V82" s="556"/>
      <c r="W82" s="556"/>
      <c r="X82" s="556"/>
      <c r="Y82" s="556"/>
      <c r="Z82" s="556"/>
      <c r="AA82" s="557"/>
      <c r="AB82" s="560"/>
      <c r="AC82" s="560"/>
      <c r="AD82" s="560"/>
      <c r="AE82" s="560"/>
      <c r="AF82" s="560"/>
      <c r="AG82" s="37"/>
      <c r="AH82" s="561" t="n">
        <v>0.93</v>
      </c>
      <c r="AI82" s="561"/>
      <c r="AJ82" s="561"/>
      <c r="AK82" s="561"/>
      <c r="AL82" s="561"/>
      <c r="AM82" s="561"/>
      <c r="AN82" s="558" t="s">
        <v>241</v>
      </c>
      <c r="AO82" s="558"/>
      <c r="AP82" s="558"/>
      <c r="AQ82" s="558"/>
      <c r="AR82" s="558"/>
      <c r="AS82" s="558"/>
      <c r="AT82" s="210"/>
      <c r="AU82" s="193"/>
      <c r="AV82" s="39"/>
      <c r="AW82" s="40"/>
      <c r="AX82" s="41"/>
      <c r="AY82" s="41"/>
    </row>
    <row r="83" customFormat="false" ht="54.75" hidden="false" customHeight="true" outlineLevel="0" collapsed="false">
      <c r="A83" s="543"/>
      <c r="B83" s="201" t="s">
        <v>243</v>
      </c>
      <c r="C83" s="43"/>
      <c r="D83" s="43"/>
      <c r="E83" s="43"/>
      <c r="F83" s="43"/>
      <c r="G83" s="43"/>
      <c r="H83" s="43"/>
      <c r="I83" s="53" t="n">
        <f aca="false">(C83-AN83)/AN83</f>
        <v>-1</v>
      </c>
      <c r="J83" s="43"/>
      <c r="K83" s="43"/>
      <c r="L83" s="43"/>
      <c r="M83" s="43"/>
      <c r="N83" s="43"/>
      <c r="O83" s="43"/>
      <c r="P83" s="43" t="e">
        <f aca="false">(J83-C83)/C83</f>
        <v>#DIV/0!</v>
      </c>
      <c r="Q83" s="43" t="e">
        <f aca="false">AVERAGE(C83,J83)</f>
        <v>#DIV/0!</v>
      </c>
      <c r="R83" s="44" t="n">
        <v>0.7</v>
      </c>
      <c r="S83" s="83" t="s">
        <v>160</v>
      </c>
      <c r="T83" s="377" t="s">
        <v>244</v>
      </c>
      <c r="U83" s="556"/>
      <c r="V83" s="556"/>
      <c r="W83" s="556"/>
      <c r="X83" s="556"/>
      <c r="Y83" s="556"/>
      <c r="Z83" s="556"/>
      <c r="AA83" s="561"/>
      <c r="AB83" s="561"/>
      <c r="AC83" s="561"/>
      <c r="AD83" s="561"/>
      <c r="AE83" s="561"/>
      <c r="AF83" s="561"/>
      <c r="AG83" s="37" t="e">
        <f aca="false">AVERAGE(U83:AF83)</f>
        <v>#DIV/0!</v>
      </c>
      <c r="AH83" s="561" t="n">
        <v>0.83</v>
      </c>
      <c r="AI83" s="561"/>
      <c r="AJ83" s="561"/>
      <c r="AK83" s="561"/>
      <c r="AL83" s="561"/>
      <c r="AM83" s="561"/>
      <c r="AN83" s="561" t="n">
        <v>1</v>
      </c>
      <c r="AO83" s="561"/>
      <c r="AP83" s="561"/>
      <c r="AQ83" s="561"/>
      <c r="AR83" s="561"/>
      <c r="AS83" s="561"/>
      <c r="AT83" s="210" t="n">
        <f aca="false">AVERAGE(AH83:AS83)</f>
        <v>0.915</v>
      </c>
      <c r="AU83" s="193" t="s">
        <v>53</v>
      </c>
      <c r="AV83" s="39" t="s">
        <v>92</v>
      </c>
      <c r="AW83" s="40"/>
      <c r="AX83" s="41" t="n">
        <v>1</v>
      </c>
      <c r="AY83" s="41" t="n">
        <v>1</v>
      </c>
    </row>
    <row r="84" customFormat="false" ht="51" hidden="false" customHeight="true" outlineLevel="0" collapsed="false">
      <c r="A84" s="543"/>
      <c r="B84" s="562" t="s">
        <v>161</v>
      </c>
      <c r="C84" s="59"/>
      <c r="D84" s="59"/>
      <c r="E84" s="59"/>
      <c r="F84" s="59"/>
      <c r="G84" s="59"/>
      <c r="H84" s="59"/>
      <c r="I84" s="58" t="e">
        <f aca="false">(C84-AN84)/AN84</f>
        <v>#VALUE!</v>
      </c>
      <c r="J84" s="59"/>
      <c r="K84" s="59"/>
      <c r="L84" s="59"/>
      <c r="M84" s="59"/>
      <c r="N84" s="59"/>
      <c r="O84" s="59"/>
      <c r="P84" s="59" t="e">
        <f aca="false">(J84-C84)/C84</f>
        <v>#DIV/0!</v>
      </c>
      <c r="Q84" s="59" t="e">
        <f aca="false">AVERAGE(C84,J84)</f>
        <v>#DIV/0!</v>
      </c>
      <c r="R84" s="61" t="n">
        <v>0.8</v>
      </c>
      <c r="S84" s="108" t="s">
        <v>49</v>
      </c>
      <c r="T84" s="313" t="n">
        <v>0.8</v>
      </c>
      <c r="U84" s="314"/>
      <c r="V84" s="314"/>
      <c r="W84" s="314"/>
      <c r="X84" s="314"/>
      <c r="Y84" s="314"/>
      <c r="Z84" s="314"/>
      <c r="AA84" s="563"/>
      <c r="AB84" s="563"/>
      <c r="AC84" s="563"/>
      <c r="AD84" s="563"/>
      <c r="AE84" s="563"/>
      <c r="AF84" s="563"/>
      <c r="AG84" s="109" t="e">
        <f aca="false">AVERAGE(U84:AF84)</f>
        <v>#DIV/0!</v>
      </c>
      <c r="AH84" s="561" t="n">
        <v>0.8</v>
      </c>
      <c r="AI84" s="561"/>
      <c r="AJ84" s="561"/>
      <c r="AK84" s="561"/>
      <c r="AL84" s="561"/>
      <c r="AM84" s="561"/>
      <c r="AN84" s="558" t="s">
        <v>241</v>
      </c>
      <c r="AO84" s="558"/>
      <c r="AP84" s="558"/>
      <c r="AQ84" s="558"/>
      <c r="AR84" s="558"/>
      <c r="AS84" s="558"/>
      <c r="AT84" s="110" t="n">
        <f aca="false">AVERAGE(AH84:AS84)</f>
        <v>0.8</v>
      </c>
      <c r="AU84" s="193" t="s">
        <v>50</v>
      </c>
      <c r="AV84" s="39" t="s">
        <v>162</v>
      </c>
      <c r="AW84" s="40"/>
      <c r="AX84" s="41" t="n">
        <v>1</v>
      </c>
      <c r="AY84" s="41" t="n">
        <v>1</v>
      </c>
    </row>
    <row r="85" customFormat="false" ht="38.25" hidden="false" customHeight="true" outlineLevel="0" collapsed="false">
      <c r="A85" s="564" t="s">
        <v>163</v>
      </c>
      <c r="B85" s="67" t="s">
        <v>164</v>
      </c>
      <c r="C85" s="68"/>
      <c r="D85" s="68"/>
      <c r="E85" s="68"/>
      <c r="F85" s="68"/>
      <c r="G85" s="68"/>
      <c r="H85" s="68"/>
      <c r="I85" s="319" t="e">
        <f aca="false">(#REF!-#REF!)/#REF!</f>
        <v>#REF!</v>
      </c>
      <c r="J85" s="68"/>
      <c r="K85" s="68"/>
      <c r="L85" s="68"/>
      <c r="M85" s="68"/>
      <c r="N85" s="68"/>
      <c r="O85" s="68"/>
      <c r="P85" s="319" t="e">
        <f aca="false">(#REF!-#REF!)/#REF!</f>
        <v>#REF!</v>
      </c>
      <c r="Q85" s="68" t="n">
        <f aca="false">SUM(C85:H85,J85:O85)</f>
        <v>0</v>
      </c>
      <c r="R85" s="30"/>
      <c r="S85" s="116"/>
      <c r="T85" s="116"/>
      <c r="U85" s="72"/>
      <c r="V85" s="72"/>
      <c r="W85" s="72"/>
      <c r="X85" s="72"/>
      <c r="Y85" s="72"/>
      <c r="Z85" s="72"/>
      <c r="AA85" s="72"/>
      <c r="AB85" s="72"/>
      <c r="AC85" s="72"/>
      <c r="AD85" s="72"/>
      <c r="AE85" s="72"/>
      <c r="AF85" s="72"/>
      <c r="AG85" s="515" t="n">
        <f aca="false">SUM(U85:AF85)</f>
        <v>0</v>
      </c>
      <c r="AH85" s="233" t="n">
        <v>1</v>
      </c>
      <c r="AI85" s="233"/>
      <c r="AJ85" s="233"/>
      <c r="AK85" s="233"/>
      <c r="AL85" s="233"/>
      <c r="AM85" s="233"/>
      <c r="AN85" s="233" t="n">
        <v>2</v>
      </c>
      <c r="AO85" s="233"/>
      <c r="AP85" s="233"/>
      <c r="AQ85" s="233"/>
      <c r="AR85" s="233"/>
      <c r="AS85" s="233"/>
      <c r="AT85" s="323" t="n">
        <f aca="false">SUM(AH85:AS85)</f>
        <v>3</v>
      </c>
      <c r="AU85" s="193"/>
      <c r="AV85" s="39"/>
      <c r="AW85" s="40"/>
      <c r="AX85" s="41"/>
      <c r="AY85" s="41"/>
    </row>
    <row r="86" customFormat="false" ht="38.25" hidden="false" customHeight="true" outlineLevel="0" collapsed="false">
      <c r="A86" s="564"/>
      <c r="B86" s="80" t="s">
        <v>64</v>
      </c>
      <c r="C86" s="53"/>
      <c r="D86" s="53"/>
      <c r="E86" s="53"/>
      <c r="F86" s="53"/>
      <c r="G86" s="53"/>
      <c r="H86" s="53"/>
      <c r="I86" s="48" t="e">
        <f aca="false">(#REF!-#REF!)/#REF!</f>
        <v>#REF!</v>
      </c>
      <c r="J86" s="53"/>
      <c r="K86" s="53"/>
      <c r="L86" s="53"/>
      <c r="M86" s="53"/>
      <c r="N86" s="53"/>
      <c r="O86" s="53"/>
      <c r="P86" s="48" t="e">
        <f aca="false">(#REF!-#REF!)/#REF!</f>
        <v>#REF!</v>
      </c>
      <c r="Q86" s="43"/>
      <c r="R86" s="44"/>
      <c r="S86" s="83"/>
      <c r="T86" s="83"/>
      <c r="U86" s="8"/>
      <c r="V86" s="8"/>
      <c r="W86" s="8"/>
      <c r="X86" s="8"/>
      <c r="Y86" s="8"/>
      <c r="Z86" s="8"/>
      <c r="AA86" s="8"/>
      <c r="AB86" s="8"/>
      <c r="AC86" s="8"/>
      <c r="AD86" s="8"/>
      <c r="AE86" s="8"/>
      <c r="AF86" s="8"/>
      <c r="AG86" s="76" t="n">
        <f aca="false">SUM(U86:AF86)</f>
        <v>0</v>
      </c>
      <c r="AH86" s="233" t="n">
        <v>0</v>
      </c>
      <c r="AI86" s="233"/>
      <c r="AJ86" s="233"/>
      <c r="AK86" s="233"/>
      <c r="AL86" s="233"/>
      <c r="AM86" s="233"/>
      <c r="AN86" s="233" t="n">
        <v>0</v>
      </c>
      <c r="AO86" s="233"/>
      <c r="AP86" s="233"/>
      <c r="AQ86" s="233"/>
      <c r="AR86" s="233"/>
      <c r="AS86" s="233"/>
      <c r="AT86" s="329" t="n">
        <f aca="false">SUM(AH86:AS86)</f>
        <v>0</v>
      </c>
      <c r="AU86" s="193"/>
      <c r="AV86" s="39"/>
      <c r="AW86" s="40"/>
      <c r="AX86" s="41"/>
      <c r="AY86" s="41"/>
    </row>
    <row r="87" customFormat="false" ht="39" hidden="false" customHeight="true" outlineLevel="0" collapsed="false">
      <c r="A87" s="564"/>
      <c r="B87" s="80" t="s">
        <v>65</v>
      </c>
      <c r="C87" s="53"/>
      <c r="D87" s="53"/>
      <c r="E87" s="53"/>
      <c r="F87" s="53"/>
      <c r="G87" s="53"/>
      <c r="H87" s="53"/>
      <c r="I87" s="48" t="e">
        <f aca="false">(#REF!-#REF!)/#REF!</f>
        <v>#REF!</v>
      </c>
      <c r="J87" s="53"/>
      <c r="K87" s="53"/>
      <c r="L87" s="53"/>
      <c r="M87" s="53"/>
      <c r="N87" s="53"/>
      <c r="O87" s="53"/>
      <c r="P87" s="48" t="e">
        <f aca="false">(#REF!-#REF!)/#REF!</f>
        <v>#REF!</v>
      </c>
      <c r="Q87" s="43"/>
      <c r="R87" s="44"/>
      <c r="S87" s="83"/>
      <c r="T87" s="83"/>
      <c r="U87" s="8"/>
      <c r="V87" s="8"/>
      <c r="W87" s="8"/>
      <c r="X87" s="8"/>
      <c r="Y87" s="8"/>
      <c r="Z87" s="8"/>
      <c r="AA87" s="8"/>
      <c r="AB87" s="8"/>
      <c r="AC87" s="8"/>
      <c r="AD87" s="8"/>
      <c r="AE87" s="8"/>
      <c r="AF87" s="8"/>
      <c r="AG87" s="76" t="n">
        <f aca="false">SUM(U87:AF87)</f>
        <v>0</v>
      </c>
      <c r="AH87" s="233" t="n">
        <v>1</v>
      </c>
      <c r="AI87" s="233"/>
      <c r="AJ87" s="233"/>
      <c r="AK87" s="233"/>
      <c r="AL87" s="233"/>
      <c r="AM87" s="233"/>
      <c r="AN87" s="233" t="n">
        <v>2</v>
      </c>
      <c r="AO87" s="233"/>
      <c r="AP87" s="233"/>
      <c r="AQ87" s="233"/>
      <c r="AR87" s="233"/>
      <c r="AS87" s="233"/>
      <c r="AT87" s="329" t="n">
        <f aca="false">SUM(AH87:AS87)</f>
        <v>3</v>
      </c>
      <c r="AU87" s="193"/>
      <c r="AV87" s="39"/>
      <c r="AW87" s="40"/>
      <c r="AX87" s="41"/>
      <c r="AY87" s="41"/>
    </row>
    <row r="88" customFormat="false" ht="39" hidden="false" customHeight="true" outlineLevel="0" collapsed="false">
      <c r="A88" s="564"/>
      <c r="B88" s="565" t="s">
        <v>67</v>
      </c>
      <c r="C88" s="217"/>
      <c r="D88" s="217"/>
      <c r="E88" s="217"/>
      <c r="F88" s="217"/>
      <c r="G88" s="217"/>
      <c r="H88" s="217"/>
      <c r="I88" s="566" t="e">
        <f aca="false">(#REF!-#REF!)/#REF!</f>
        <v>#REF!</v>
      </c>
      <c r="J88" s="217"/>
      <c r="K88" s="217"/>
      <c r="L88" s="217"/>
      <c r="M88" s="217"/>
      <c r="N88" s="217"/>
      <c r="O88" s="217"/>
      <c r="P88" s="566" t="e">
        <f aca="false">(#REF!-#REF!)/#REF!</f>
        <v>#REF!</v>
      </c>
      <c r="Q88" s="567"/>
      <c r="R88" s="55"/>
      <c r="S88" s="218"/>
      <c r="T88" s="218"/>
      <c r="U88" s="238"/>
      <c r="V88" s="238"/>
      <c r="W88" s="238"/>
      <c r="X88" s="238"/>
      <c r="Y88" s="238"/>
      <c r="Z88" s="238"/>
      <c r="AA88" s="238"/>
      <c r="AB88" s="238"/>
      <c r="AC88" s="238"/>
      <c r="AD88" s="238"/>
      <c r="AE88" s="238"/>
      <c r="AF88" s="238"/>
      <c r="AG88" s="568" t="n">
        <f aca="false">SUM(U88:AF88)</f>
        <v>0</v>
      </c>
      <c r="AH88" s="233" t="n">
        <v>1</v>
      </c>
      <c r="AI88" s="233"/>
      <c r="AJ88" s="233"/>
      <c r="AK88" s="233"/>
      <c r="AL88" s="233"/>
      <c r="AM88" s="233"/>
      <c r="AN88" s="233" t="n">
        <v>2</v>
      </c>
      <c r="AO88" s="233"/>
      <c r="AP88" s="233"/>
      <c r="AQ88" s="233"/>
      <c r="AR88" s="233"/>
      <c r="AS88" s="233"/>
      <c r="AT88" s="331" t="n">
        <f aca="false">SUM(AH88:AS88)</f>
        <v>3</v>
      </c>
      <c r="AU88" s="193"/>
      <c r="AV88" s="39"/>
      <c r="AW88" s="40"/>
      <c r="AX88" s="41"/>
      <c r="AY88" s="41"/>
    </row>
    <row r="89" customFormat="false" ht="48" hidden="false" customHeight="true" outlineLevel="0" collapsed="false">
      <c r="A89" s="569" t="s">
        <v>165</v>
      </c>
      <c r="B89" s="570" t="s">
        <v>166</v>
      </c>
      <c r="C89" s="501"/>
      <c r="D89" s="501"/>
      <c r="E89" s="501"/>
      <c r="F89" s="501"/>
      <c r="G89" s="501"/>
      <c r="H89" s="501"/>
      <c r="I89" s="571" t="e">
        <f aca="false">(C90-AN90)/AN90</f>
        <v>#DIV/0!</v>
      </c>
      <c r="J89" s="501"/>
      <c r="K89" s="501"/>
      <c r="L89" s="501"/>
      <c r="M89" s="501"/>
      <c r="N89" s="501"/>
      <c r="O89" s="501"/>
      <c r="P89" s="571" t="e">
        <f aca="false">(J90-C90)/C90</f>
        <v>#DIV/0!</v>
      </c>
      <c r="Q89" s="501" t="e">
        <f aca="false">AVERAGE(C90,J90)</f>
        <v>#DIV/0!</v>
      </c>
      <c r="R89" s="299" t="n">
        <v>0.8</v>
      </c>
      <c r="S89" s="546" t="s">
        <v>56</v>
      </c>
      <c r="T89" s="572" t="n">
        <v>0.8</v>
      </c>
      <c r="U89" s="573"/>
      <c r="V89" s="573"/>
      <c r="W89" s="573"/>
      <c r="X89" s="573"/>
      <c r="Y89" s="573"/>
      <c r="Z89" s="573"/>
      <c r="AA89" s="573"/>
      <c r="AB89" s="573"/>
      <c r="AC89" s="573"/>
      <c r="AD89" s="573"/>
      <c r="AE89" s="573"/>
      <c r="AF89" s="573"/>
      <c r="AG89" s="300" t="e">
        <f aca="false">AVERAGE(U89:AF89)</f>
        <v>#DIV/0!</v>
      </c>
      <c r="AH89" s="573" t="n">
        <v>0.99</v>
      </c>
      <c r="AI89" s="573"/>
      <c r="AJ89" s="573"/>
      <c r="AK89" s="574" t="n">
        <v>0.99</v>
      </c>
      <c r="AL89" s="574"/>
      <c r="AM89" s="574"/>
      <c r="AN89" s="574" t="n">
        <v>0.99</v>
      </c>
      <c r="AO89" s="574"/>
      <c r="AP89" s="574"/>
      <c r="AQ89" s="574" t="n">
        <v>1</v>
      </c>
      <c r="AR89" s="574"/>
      <c r="AS89" s="574"/>
      <c r="AT89" s="374" t="n">
        <f aca="false">AVERAGE(AH89:AS89)</f>
        <v>0.9925</v>
      </c>
      <c r="AU89" s="193" t="s">
        <v>53</v>
      </c>
      <c r="AV89" s="39"/>
      <c r="AW89" s="40"/>
      <c r="AX89" s="41" t="n">
        <v>1</v>
      </c>
      <c r="AY89" s="41" t="n">
        <v>1</v>
      </c>
    </row>
    <row r="90" customFormat="false" ht="48" hidden="false" customHeight="true" outlineLevel="0" collapsed="false">
      <c r="A90" s="569"/>
      <c r="B90" s="42" t="s">
        <v>66</v>
      </c>
      <c r="C90" s="43" t="e">
        <f aca="false">AVERAGE(C89:H89)</f>
        <v>#DIV/0!</v>
      </c>
      <c r="D90" s="43"/>
      <c r="E90" s="43"/>
      <c r="F90" s="43"/>
      <c r="G90" s="43"/>
      <c r="H90" s="43"/>
      <c r="I90" s="571"/>
      <c r="J90" s="43" t="e">
        <f aca="false">AVERAGE(J89:O89)</f>
        <v>#DIV/0!</v>
      </c>
      <c r="K90" s="43"/>
      <c r="L90" s="43"/>
      <c r="M90" s="43"/>
      <c r="N90" s="43"/>
      <c r="O90" s="43"/>
      <c r="P90" s="571"/>
      <c r="Q90" s="571"/>
      <c r="R90" s="299"/>
      <c r="S90" s="546"/>
      <c r="T90" s="83"/>
      <c r="U90" s="342" t="e">
        <f aca="false">AVERAGE(U89:Z89)</f>
        <v>#DIV/0!</v>
      </c>
      <c r="V90" s="342"/>
      <c r="W90" s="342"/>
      <c r="X90" s="342"/>
      <c r="Y90" s="342"/>
      <c r="Z90" s="342"/>
      <c r="AA90" s="345" t="e">
        <f aca="false">AVERAGE(AA89:AF89)</f>
        <v>#DIV/0!</v>
      </c>
      <c r="AB90" s="345"/>
      <c r="AC90" s="345"/>
      <c r="AD90" s="345"/>
      <c r="AE90" s="345"/>
      <c r="AF90" s="345"/>
      <c r="AG90" s="112"/>
      <c r="AH90" s="342" t="n">
        <f aca="false">AVERAGE(AH89:AM89)</f>
        <v>0.99</v>
      </c>
      <c r="AI90" s="342"/>
      <c r="AJ90" s="342"/>
      <c r="AK90" s="342"/>
      <c r="AL90" s="342"/>
      <c r="AM90" s="342"/>
      <c r="AN90" s="345" t="n">
        <f aca="false">AVERAGE(AN89:AS89)</f>
        <v>0.995</v>
      </c>
      <c r="AO90" s="345"/>
      <c r="AP90" s="345"/>
      <c r="AQ90" s="345"/>
      <c r="AR90" s="345"/>
      <c r="AS90" s="345"/>
      <c r="AT90" s="200"/>
      <c r="AU90" s="193"/>
      <c r="AV90" s="39"/>
      <c r="AW90" s="40"/>
      <c r="AX90" s="41"/>
      <c r="AY90" s="41"/>
    </row>
    <row r="91" customFormat="false" ht="48" hidden="false" customHeight="true" outlineLevel="0" collapsed="false">
      <c r="A91" s="569"/>
      <c r="B91" s="201" t="s">
        <v>245</v>
      </c>
      <c r="C91" s="43"/>
      <c r="D91" s="43"/>
      <c r="E91" s="43"/>
      <c r="F91" s="43"/>
      <c r="G91" s="43"/>
      <c r="H91" s="43"/>
      <c r="I91" s="53" t="e">
        <f aca="false">(C92-AN92)/AN92</f>
        <v>#DIV/0!</v>
      </c>
      <c r="J91" s="43"/>
      <c r="K91" s="43"/>
      <c r="L91" s="43"/>
      <c r="M91" s="43"/>
      <c r="N91" s="43"/>
      <c r="O91" s="43"/>
      <c r="P91" s="53" t="e">
        <f aca="false">(J92-C92)/C92</f>
        <v>#DIV/0!</v>
      </c>
      <c r="Q91" s="43" t="e">
        <f aca="false">AVERAGE(C92,J92)</f>
        <v>#DIV/0!</v>
      </c>
      <c r="R91" s="44" t="n">
        <v>0.8</v>
      </c>
      <c r="S91" s="83" t="s">
        <v>56</v>
      </c>
      <c r="T91" s="377" t="n">
        <v>0.8</v>
      </c>
      <c r="U91" s="133"/>
      <c r="V91" s="133"/>
      <c r="W91" s="133"/>
      <c r="X91" s="133"/>
      <c r="Y91" s="133"/>
      <c r="Z91" s="133"/>
      <c r="AA91" s="133"/>
      <c r="AB91" s="133"/>
      <c r="AC91" s="133"/>
      <c r="AD91" s="133"/>
      <c r="AE91" s="133"/>
      <c r="AF91" s="133"/>
      <c r="AG91" s="112" t="e">
        <f aca="false">AVERAGE(U91:AF91)</f>
        <v>#DIV/0!</v>
      </c>
      <c r="AH91" s="133" t="n">
        <v>0.95</v>
      </c>
      <c r="AI91" s="133"/>
      <c r="AJ91" s="133"/>
      <c r="AK91" s="149" t="n">
        <v>0.75</v>
      </c>
      <c r="AL91" s="149"/>
      <c r="AM91" s="149"/>
      <c r="AN91" s="574" t="n">
        <v>1</v>
      </c>
      <c r="AO91" s="574"/>
      <c r="AP91" s="574"/>
      <c r="AQ91" s="574" t="n">
        <v>1</v>
      </c>
      <c r="AR91" s="574"/>
      <c r="AS91" s="574"/>
      <c r="AT91" s="200"/>
      <c r="AU91" s="193"/>
      <c r="AV91" s="39"/>
      <c r="AW91" s="40"/>
      <c r="AX91" s="41"/>
      <c r="AY91" s="41"/>
    </row>
    <row r="92" customFormat="false" ht="48" hidden="false" customHeight="true" outlineLevel="0" collapsed="false">
      <c r="A92" s="569"/>
      <c r="B92" s="42" t="s">
        <v>66</v>
      </c>
      <c r="C92" s="43" t="e">
        <f aca="false">AVERAGE(C91:H91)</f>
        <v>#DIV/0!</v>
      </c>
      <c r="D92" s="43"/>
      <c r="E92" s="43"/>
      <c r="F92" s="43"/>
      <c r="G92" s="43"/>
      <c r="H92" s="43"/>
      <c r="I92" s="53"/>
      <c r="J92" s="43" t="e">
        <f aca="false">AVERAGE(J91:O91)</f>
        <v>#DIV/0!</v>
      </c>
      <c r="K92" s="43"/>
      <c r="L92" s="43"/>
      <c r="M92" s="43"/>
      <c r="N92" s="43"/>
      <c r="O92" s="43"/>
      <c r="P92" s="53"/>
      <c r="Q92" s="53"/>
      <c r="R92" s="44"/>
      <c r="S92" s="83"/>
      <c r="T92" s="83"/>
      <c r="U92" s="342" t="e">
        <f aca="false">AVERAGE(U91:Z91)</f>
        <v>#DIV/0!</v>
      </c>
      <c r="V92" s="342"/>
      <c r="W92" s="342"/>
      <c r="X92" s="342"/>
      <c r="Y92" s="342"/>
      <c r="Z92" s="342"/>
      <c r="AA92" s="345" t="e">
        <f aca="false">AVERAGE(AA91:AF91)</f>
        <v>#DIV/0!</v>
      </c>
      <c r="AB92" s="345"/>
      <c r="AC92" s="345"/>
      <c r="AD92" s="345"/>
      <c r="AE92" s="345"/>
      <c r="AF92" s="345"/>
      <c r="AG92" s="112"/>
      <c r="AH92" s="64" t="n">
        <f aca="false">AVERAGE(AH91:AM91)</f>
        <v>0.85</v>
      </c>
      <c r="AI92" s="64"/>
      <c r="AJ92" s="64"/>
      <c r="AK92" s="64"/>
      <c r="AL92" s="64"/>
      <c r="AM92" s="64"/>
      <c r="AN92" s="345" t="n">
        <f aca="false">AVERAGE(AN91:AS91)</f>
        <v>1</v>
      </c>
      <c r="AO92" s="345"/>
      <c r="AP92" s="345"/>
      <c r="AQ92" s="345"/>
      <c r="AR92" s="345"/>
      <c r="AS92" s="345"/>
      <c r="AT92" s="200"/>
      <c r="AU92" s="193"/>
      <c r="AV92" s="39"/>
      <c r="AW92" s="40"/>
      <c r="AX92" s="41"/>
      <c r="AY92" s="41"/>
    </row>
    <row r="93" customFormat="false" ht="48" hidden="false" customHeight="true" outlineLevel="0" collapsed="false">
      <c r="A93" s="569"/>
      <c r="B93" s="201" t="s">
        <v>246</v>
      </c>
      <c r="C93" s="507"/>
      <c r="D93" s="507"/>
      <c r="E93" s="507"/>
      <c r="F93" s="507"/>
      <c r="G93" s="507"/>
      <c r="H93" s="507"/>
      <c r="I93" s="507" t="e">
        <f aca="false">(C93-AN93)/AN93</f>
        <v>#VALUE!</v>
      </c>
      <c r="J93" s="507"/>
      <c r="K93" s="507"/>
      <c r="L93" s="507"/>
      <c r="M93" s="507"/>
      <c r="N93" s="507"/>
      <c r="O93" s="507"/>
      <c r="P93" s="507" t="e">
        <f aca="false">(J93-C93)/C93</f>
        <v>#DIV/0!</v>
      </c>
      <c r="Q93" s="507" t="e">
        <f aca="false">AVERAGE(C93,J93)</f>
        <v>#DIV/0!</v>
      </c>
      <c r="R93" s="575" t="n">
        <v>0.8</v>
      </c>
      <c r="S93" s="76" t="s">
        <v>49</v>
      </c>
      <c r="T93" s="377" t="n">
        <v>0.8</v>
      </c>
      <c r="U93" s="342"/>
      <c r="V93" s="342"/>
      <c r="W93" s="342"/>
      <c r="X93" s="342"/>
      <c r="Y93" s="342"/>
      <c r="Z93" s="342"/>
      <c r="AA93" s="342"/>
      <c r="AB93" s="342"/>
      <c r="AC93" s="342"/>
      <c r="AD93" s="342"/>
      <c r="AE93" s="342"/>
      <c r="AF93" s="342"/>
      <c r="AG93" s="112" t="e">
        <f aca="false">AVERAGE(U93:AF93)</f>
        <v>#DIV/0!</v>
      </c>
      <c r="AH93" s="133" t="n">
        <v>1</v>
      </c>
      <c r="AI93" s="133"/>
      <c r="AJ93" s="133"/>
      <c r="AK93" s="133"/>
      <c r="AL93" s="133"/>
      <c r="AM93" s="133"/>
      <c r="AN93" s="482" t="s">
        <v>235</v>
      </c>
      <c r="AO93" s="482"/>
      <c r="AP93" s="482"/>
      <c r="AQ93" s="482"/>
      <c r="AR93" s="482"/>
      <c r="AS93" s="482"/>
      <c r="AT93" s="200"/>
      <c r="AU93" s="193"/>
      <c r="AV93" s="39"/>
      <c r="AW93" s="40"/>
      <c r="AX93" s="41"/>
      <c r="AY93" s="41"/>
    </row>
    <row r="94" customFormat="false" ht="26.25" hidden="false" customHeight="true" outlineLevel="0" collapsed="false">
      <c r="A94" s="569"/>
      <c r="B94" s="42" t="s">
        <v>167</v>
      </c>
      <c r="C94" s="43"/>
      <c r="D94" s="43"/>
      <c r="E94" s="43"/>
      <c r="F94" s="43"/>
      <c r="G94" s="43"/>
      <c r="H94" s="43"/>
      <c r="I94" s="43"/>
      <c r="J94" s="43"/>
      <c r="K94" s="43"/>
      <c r="L94" s="43"/>
      <c r="M94" s="43"/>
      <c r="N94" s="43"/>
      <c r="O94" s="43"/>
      <c r="P94" s="43" t="n">
        <f aca="false">(C94-AH94)/AH94</f>
        <v>-1</v>
      </c>
      <c r="Q94" s="43" t="n">
        <f aca="false">C94</f>
        <v>0</v>
      </c>
      <c r="R94" s="44" t="n">
        <v>0.8</v>
      </c>
      <c r="S94" s="53" t="s">
        <v>87</v>
      </c>
      <c r="T94" s="44" t="n">
        <v>0.8</v>
      </c>
      <c r="U94" s="56"/>
      <c r="V94" s="56"/>
      <c r="W94" s="56"/>
      <c r="X94" s="56"/>
      <c r="Y94" s="56"/>
      <c r="Z94" s="56"/>
      <c r="AA94" s="56"/>
      <c r="AB94" s="56"/>
      <c r="AC94" s="56"/>
      <c r="AD94" s="56"/>
      <c r="AE94" s="56"/>
      <c r="AF94" s="56"/>
      <c r="AG94" s="37" t="e">
        <f aca="false">AVERAGE(U94:AF94)</f>
        <v>#DIV/0!</v>
      </c>
      <c r="AH94" s="56" t="n">
        <v>0.73</v>
      </c>
      <c r="AI94" s="56"/>
      <c r="AJ94" s="56"/>
      <c r="AK94" s="56"/>
      <c r="AL94" s="56"/>
      <c r="AM94" s="56"/>
      <c r="AN94" s="56"/>
      <c r="AO94" s="56"/>
      <c r="AP94" s="56"/>
      <c r="AQ94" s="56"/>
      <c r="AR94" s="56"/>
      <c r="AS94" s="56"/>
      <c r="AT94" s="210" t="n">
        <f aca="false">AVERAGE(AH94:AS94)</f>
        <v>0.73</v>
      </c>
      <c r="AU94" s="193" t="s">
        <v>53</v>
      </c>
      <c r="AV94" s="39"/>
      <c r="AW94" s="40"/>
      <c r="AX94" s="41" t="n">
        <v>1</v>
      </c>
      <c r="AY94" s="41"/>
    </row>
    <row r="95" customFormat="false" ht="26.25" hidden="false" customHeight="true" outlineLevel="0" collapsed="false">
      <c r="A95" s="569"/>
      <c r="B95" s="42" t="s">
        <v>168</v>
      </c>
      <c r="C95" s="43"/>
      <c r="D95" s="43"/>
      <c r="E95" s="43"/>
      <c r="F95" s="43"/>
      <c r="G95" s="43"/>
      <c r="H95" s="43"/>
      <c r="I95" s="43" t="e">
        <f aca="false">(C95-AN95)/AN95</f>
        <v>#VALUE!</v>
      </c>
      <c r="J95" s="43"/>
      <c r="K95" s="43"/>
      <c r="L95" s="43"/>
      <c r="M95" s="43"/>
      <c r="N95" s="43"/>
      <c r="O95" s="43"/>
      <c r="P95" s="43" t="e">
        <f aca="false">(J95-C95)/C95</f>
        <v>#DIV/0!</v>
      </c>
      <c r="Q95" s="43" t="e">
        <f aca="false">AVERAGE(C95,J95)</f>
        <v>#DIV/0!</v>
      </c>
      <c r="R95" s="44" t="n">
        <v>0.8</v>
      </c>
      <c r="S95" s="53" t="s">
        <v>49</v>
      </c>
      <c r="T95" s="44" t="n">
        <v>0.8</v>
      </c>
      <c r="U95" s="342"/>
      <c r="V95" s="342"/>
      <c r="W95" s="342"/>
      <c r="X95" s="342"/>
      <c r="Y95" s="342"/>
      <c r="Z95" s="342"/>
      <c r="AA95" s="342"/>
      <c r="AB95" s="342"/>
      <c r="AC95" s="342"/>
      <c r="AD95" s="342"/>
      <c r="AE95" s="342"/>
      <c r="AF95" s="342"/>
      <c r="AG95" s="112" t="e">
        <f aca="false">AVERAGE(U95:AF95)</f>
        <v>#DIV/0!</v>
      </c>
      <c r="AH95" s="133" t="n">
        <v>1</v>
      </c>
      <c r="AI95" s="133"/>
      <c r="AJ95" s="133"/>
      <c r="AK95" s="133"/>
      <c r="AL95" s="133"/>
      <c r="AM95" s="133"/>
      <c r="AN95" s="482" t="s">
        <v>235</v>
      </c>
      <c r="AO95" s="482"/>
      <c r="AP95" s="482"/>
      <c r="AQ95" s="482"/>
      <c r="AR95" s="482"/>
      <c r="AS95" s="482"/>
      <c r="AT95" s="200" t="n">
        <f aca="false">AVERAGE(AH95:AS95)</f>
        <v>1</v>
      </c>
      <c r="AU95" s="193" t="s">
        <v>53</v>
      </c>
      <c r="AV95" s="39"/>
      <c r="AW95" s="40"/>
      <c r="AX95" s="41" t="n">
        <v>1</v>
      </c>
      <c r="AY95" s="41" t="n">
        <v>1</v>
      </c>
    </row>
    <row r="96" customFormat="false" ht="26.25" hidden="false" customHeight="true" outlineLevel="0" collapsed="false">
      <c r="A96" s="569"/>
      <c r="B96" s="216" t="s">
        <v>169</v>
      </c>
      <c r="C96" s="567"/>
      <c r="D96" s="567"/>
      <c r="E96" s="567"/>
      <c r="F96" s="567"/>
      <c r="G96" s="567"/>
      <c r="H96" s="567"/>
      <c r="I96" s="567"/>
      <c r="J96" s="567"/>
      <c r="K96" s="567"/>
      <c r="L96" s="567"/>
      <c r="M96" s="567"/>
      <c r="N96" s="567"/>
      <c r="O96" s="567"/>
      <c r="P96" s="567" t="n">
        <f aca="false">(C96-AH96)/AH96</f>
        <v>-1</v>
      </c>
      <c r="Q96" s="567" t="n">
        <f aca="false">C96</f>
        <v>0</v>
      </c>
      <c r="R96" s="217" t="s">
        <v>170</v>
      </c>
      <c r="S96" s="217" t="s">
        <v>87</v>
      </c>
      <c r="T96" s="55" t="n">
        <v>0.8</v>
      </c>
      <c r="U96" s="576"/>
      <c r="V96" s="576"/>
      <c r="W96" s="576"/>
      <c r="X96" s="576"/>
      <c r="Y96" s="576"/>
      <c r="Z96" s="576"/>
      <c r="AA96" s="576"/>
      <c r="AB96" s="576"/>
      <c r="AC96" s="576"/>
      <c r="AD96" s="576"/>
      <c r="AE96" s="576"/>
      <c r="AF96" s="576"/>
      <c r="AG96" s="109"/>
      <c r="AH96" s="577" t="n">
        <v>0.92</v>
      </c>
      <c r="AI96" s="577"/>
      <c r="AJ96" s="577"/>
      <c r="AK96" s="577"/>
      <c r="AL96" s="577"/>
      <c r="AM96" s="577"/>
      <c r="AN96" s="577"/>
      <c r="AO96" s="577"/>
      <c r="AP96" s="577"/>
      <c r="AQ96" s="577"/>
      <c r="AR96" s="577"/>
      <c r="AS96" s="577"/>
      <c r="AT96" s="110"/>
      <c r="AU96" s="578"/>
      <c r="AV96" s="579"/>
      <c r="AW96" s="580"/>
      <c r="AX96" s="581"/>
      <c r="AY96" s="581"/>
    </row>
    <row r="97" customFormat="false" ht="30.75" hidden="false" customHeight="true" outlineLevel="0" collapsed="false">
      <c r="A97" s="569"/>
      <c r="B97" s="216" t="s">
        <v>247</v>
      </c>
      <c r="C97" s="567"/>
      <c r="D97" s="567"/>
      <c r="E97" s="567"/>
      <c r="F97" s="567"/>
      <c r="G97" s="567"/>
      <c r="H97" s="567"/>
      <c r="I97" s="567"/>
      <c r="J97" s="567"/>
      <c r="K97" s="567"/>
      <c r="L97" s="567"/>
      <c r="M97" s="567"/>
      <c r="N97" s="567"/>
      <c r="O97" s="567"/>
      <c r="P97" s="567" t="n">
        <f aca="false">(C97-AH97)/AH97</f>
        <v>-1</v>
      </c>
      <c r="Q97" s="567" t="n">
        <f aca="false">C97</f>
        <v>0</v>
      </c>
      <c r="R97" s="217" t="s">
        <v>170</v>
      </c>
      <c r="S97" s="217" t="s">
        <v>87</v>
      </c>
      <c r="T97" s="55" t="n">
        <v>0.8</v>
      </c>
      <c r="U97" s="577"/>
      <c r="V97" s="577"/>
      <c r="W97" s="577"/>
      <c r="X97" s="577"/>
      <c r="Y97" s="577"/>
      <c r="Z97" s="577"/>
      <c r="AA97" s="577"/>
      <c r="AB97" s="577"/>
      <c r="AC97" s="577"/>
      <c r="AD97" s="577"/>
      <c r="AE97" s="577"/>
      <c r="AF97" s="577"/>
      <c r="AG97" s="582" t="e">
        <f aca="false">AVERAGE(U97:AF97)</f>
        <v>#DIV/0!</v>
      </c>
      <c r="AH97" s="577" t="n">
        <v>0.95</v>
      </c>
      <c r="AI97" s="577"/>
      <c r="AJ97" s="577"/>
      <c r="AK97" s="577"/>
      <c r="AL97" s="577"/>
      <c r="AM97" s="577"/>
      <c r="AN97" s="577"/>
      <c r="AO97" s="577"/>
      <c r="AP97" s="577"/>
      <c r="AQ97" s="577"/>
      <c r="AR97" s="577"/>
      <c r="AS97" s="577"/>
      <c r="AT97" s="583" t="n">
        <f aca="false">AVERAGE(AH97:AS97)</f>
        <v>0.95</v>
      </c>
      <c r="AU97" s="578" t="s">
        <v>53</v>
      </c>
      <c r="AV97" s="579"/>
      <c r="AW97" s="580"/>
      <c r="AX97" s="581" t="n">
        <v>1</v>
      </c>
      <c r="AY97" s="581"/>
    </row>
    <row r="98" s="587" customFormat="true" ht="38.25" hidden="false" customHeight="true" outlineLevel="0" collapsed="false">
      <c r="A98" s="584" t="s">
        <v>171</v>
      </c>
      <c r="B98" s="67" t="s">
        <v>164</v>
      </c>
      <c r="C98" s="68"/>
      <c r="D98" s="68"/>
      <c r="E98" s="68"/>
      <c r="F98" s="68"/>
      <c r="G98" s="68"/>
      <c r="H98" s="68"/>
      <c r="I98" s="319" t="e">
        <f aca="false">(#REF!-#REF!)/#REF!</f>
        <v>#REF!</v>
      </c>
      <c r="J98" s="68"/>
      <c r="K98" s="68"/>
      <c r="L98" s="68"/>
      <c r="M98" s="68"/>
      <c r="N98" s="68"/>
      <c r="O98" s="68"/>
      <c r="P98" s="319" t="e">
        <f aca="false">(#REF!-#REF!)/#REF!</f>
        <v>#REF!</v>
      </c>
      <c r="Q98" s="68" t="n">
        <f aca="false">SUM(C98:H98,J98:O98)</f>
        <v>0</v>
      </c>
      <c r="R98" s="30"/>
      <c r="S98" s="116"/>
      <c r="T98" s="116"/>
      <c r="U98" s="72"/>
      <c r="V98" s="72"/>
      <c r="W98" s="72"/>
      <c r="X98" s="72"/>
      <c r="Y98" s="72"/>
      <c r="Z98" s="72"/>
      <c r="AA98" s="72"/>
      <c r="AB98" s="72"/>
      <c r="AC98" s="72"/>
      <c r="AD98" s="72"/>
      <c r="AE98" s="72"/>
      <c r="AF98" s="72"/>
      <c r="AG98" s="515" t="n">
        <f aca="false">SUM(U98:AF98)</f>
        <v>0</v>
      </c>
      <c r="AH98" s="233" t="n">
        <v>0</v>
      </c>
      <c r="AI98" s="233"/>
      <c r="AJ98" s="233"/>
      <c r="AK98" s="233"/>
      <c r="AL98" s="233"/>
      <c r="AM98" s="233"/>
      <c r="AN98" s="233" t="n">
        <v>2</v>
      </c>
      <c r="AO98" s="233"/>
      <c r="AP98" s="233"/>
      <c r="AQ98" s="233"/>
      <c r="AR98" s="233"/>
      <c r="AS98" s="233"/>
      <c r="AT98" s="585" t="n">
        <f aca="false">SUM(AH98:AS98)</f>
        <v>2</v>
      </c>
      <c r="AU98" s="586"/>
      <c r="AV98" s="586"/>
      <c r="AX98" s="588"/>
      <c r="AY98" s="588"/>
    </row>
    <row r="99" s="587" customFormat="true" ht="38.25" hidden="false" customHeight="true" outlineLevel="0" collapsed="false">
      <c r="A99" s="584"/>
      <c r="B99" s="80" t="s">
        <v>64</v>
      </c>
      <c r="C99" s="53"/>
      <c r="D99" s="53"/>
      <c r="E99" s="53"/>
      <c r="F99" s="53"/>
      <c r="G99" s="53"/>
      <c r="H99" s="53"/>
      <c r="I99" s="48" t="e">
        <f aca="false">(#REF!-#REF!)/#REF!</f>
        <v>#REF!</v>
      </c>
      <c r="J99" s="53"/>
      <c r="K99" s="53"/>
      <c r="L99" s="53"/>
      <c r="M99" s="53"/>
      <c r="N99" s="53"/>
      <c r="O99" s="53"/>
      <c r="P99" s="48" t="e">
        <f aca="false">(#REF!-#REF!)/#REF!</f>
        <v>#REF!</v>
      </c>
      <c r="Q99" s="43"/>
      <c r="R99" s="44"/>
      <c r="S99" s="83"/>
      <c r="T99" s="83"/>
      <c r="U99" s="8"/>
      <c r="V99" s="8"/>
      <c r="W99" s="8"/>
      <c r="X99" s="8"/>
      <c r="Y99" s="8"/>
      <c r="Z99" s="8"/>
      <c r="AA99" s="8"/>
      <c r="AB99" s="8"/>
      <c r="AC99" s="8"/>
      <c r="AD99" s="8"/>
      <c r="AE99" s="8"/>
      <c r="AF99" s="8"/>
      <c r="AG99" s="76" t="n">
        <f aca="false">SUM(U99:AF99)</f>
        <v>0</v>
      </c>
      <c r="AH99" s="233" t="n">
        <v>0</v>
      </c>
      <c r="AI99" s="233"/>
      <c r="AJ99" s="233"/>
      <c r="AK99" s="233"/>
      <c r="AL99" s="233"/>
      <c r="AM99" s="233"/>
      <c r="AN99" s="233" t="n">
        <v>0</v>
      </c>
      <c r="AO99" s="233"/>
      <c r="AP99" s="233"/>
      <c r="AQ99" s="233"/>
      <c r="AR99" s="233"/>
      <c r="AS99" s="233"/>
      <c r="AT99" s="329" t="n">
        <f aca="false">SUM(AH99:AS99)</f>
        <v>0</v>
      </c>
      <c r="AU99" s="586"/>
      <c r="AV99" s="586"/>
      <c r="AX99" s="588"/>
      <c r="AY99" s="588"/>
    </row>
    <row r="100" s="587" customFormat="true" ht="38.25" hidden="false" customHeight="true" outlineLevel="0" collapsed="false">
      <c r="A100" s="584"/>
      <c r="B100" s="80" t="s">
        <v>65</v>
      </c>
      <c r="C100" s="53"/>
      <c r="D100" s="53"/>
      <c r="E100" s="53"/>
      <c r="F100" s="53"/>
      <c r="G100" s="53"/>
      <c r="H100" s="53"/>
      <c r="I100" s="48" t="e">
        <f aca="false">(#REF!-#REF!)/#REF!</f>
        <v>#REF!</v>
      </c>
      <c r="J100" s="53"/>
      <c r="K100" s="53"/>
      <c r="L100" s="53"/>
      <c r="M100" s="53"/>
      <c r="N100" s="53"/>
      <c r="O100" s="53"/>
      <c r="P100" s="48" t="e">
        <f aca="false">(#REF!-#REF!)/#REF!</f>
        <v>#REF!</v>
      </c>
      <c r="Q100" s="43"/>
      <c r="R100" s="44"/>
      <c r="S100" s="83"/>
      <c r="T100" s="83"/>
      <c r="U100" s="8"/>
      <c r="V100" s="8"/>
      <c r="W100" s="8"/>
      <c r="X100" s="8"/>
      <c r="Y100" s="8"/>
      <c r="Z100" s="8"/>
      <c r="AA100" s="8"/>
      <c r="AB100" s="8"/>
      <c r="AC100" s="8"/>
      <c r="AD100" s="8"/>
      <c r="AE100" s="8"/>
      <c r="AF100" s="8"/>
      <c r="AG100" s="76" t="n">
        <f aca="false">SUM(U100:AF100)</f>
        <v>0</v>
      </c>
      <c r="AH100" s="233" t="n">
        <v>0</v>
      </c>
      <c r="AI100" s="233"/>
      <c r="AJ100" s="233"/>
      <c r="AK100" s="233"/>
      <c r="AL100" s="233"/>
      <c r="AM100" s="233"/>
      <c r="AN100" s="233" t="n">
        <v>2</v>
      </c>
      <c r="AO100" s="233"/>
      <c r="AP100" s="233"/>
      <c r="AQ100" s="233"/>
      <c r="AR100" s="233"/>
      <c r="AS100" s="233"/>
      <c r="AT100" s="329" t="n">
        <f aca="false">SUM(AH100:AS100)</f>
        <v>2</v>
      </c>
      <c r="AU100" s="586"/>
      <c r="AV100" s="586"/>
      <c r="AX100" s="588"/>
      <c r="AY100" s="588"/>
    </row>
    <row r="101" s="587" customFormat="true" ht="38.25" hidden="false" customHeight="true" outlineLevel="0" collapsed="false">
      <c r="A101" s="589"/>
      <c r="B101" s="565" t="s">
        <v>67</v>
      </c>
      <c r="C101" s="217"/>
      <c r="D101" s="217"/>
      <c r="E101" s="217"/>
      <c r="F101" s="217"/>
      <c r="G101" s="217"/>
      <c r="H101" s="217"/>
      <c r="I101" s="566" t="e">
        <f aca="false">(#REF!-#REF!)/#REF!</f>
        <v>#REF!</v>
      </c>
      <c r="J101" s="217"/>
      <c r="K101" s="217"/>
      <c r="L101" s="217"/>
      <c r="M101" s="217"/>
      <c r="N101" s="217"/>
      <c r="O101" s="217"/>
      <c r="P101" s="566" t="e">
        <f aca="false">(#REF!-#REF!)/#REF!</f>
        <v>#REF!</v>
      </c>
      <c r="Q101" s="567"/>
      <c r="R101" s="55"/>
      <c r="S101" s="218"/>
      <c r="T101" s="218"/>
      <c r="U101" s="238"/>
      <c r="V101" s="238"/>
      <c r="W101" s="238"/>
      <c r="X101" s="238"/>
      <c r="Y101" s="238"/>
      <c r="Z101" s="238"/>
      <c r="AA101" s="238"/>
      <c r="AB101" s="238"/>
      <c r="AC101" s="238"/>
      <c r="AD101" s="238"/>
      <c r="AE101" s="238"/>
      <c r="AF101" s="238"/>
      <c r="AG101" s="568" t="n">
        <f aca="false">SUM(U101:AF101)</f>
        <v>0</v>
      </c>
      <c r="AH101" s="233" t="n">
        <v>0</v>
      </c>
      <c r="AI101" s="233"/>
      <c r="AJ101" s="233"/>
      <c r="AK101" s="233"/>
      <c r="AL101" s="233"/>
      <c r="AM101" s="233"/>
      <c r="AN101" s="233" t="n">
        <v>0</v>
      </c>
      <c r="AO101" s="233"/>
      <c r="AP101" s="233"/>
      <c r="AQ101" s="233"/>
      <c r="AR101" s="233"/>
      <c r="AS101" s="233"/>
      <c r="AT101" s="585"/>
      <c r="AU101" s="586"/>
      <c r="AV101" s="586"/>
      <c r="AX101" s="588"/>
      <c r="AY101" s="588"/>
    </row>
    <row r="102" s="587" customFormat="true" ht="47.25" hidden="false" customHeight="true" outlineLevel="0" collapsed="false">
      <c r="A102" s="590" t="s">
        <v>172</v>
      </c>
      <c r="B102" s="517" t="s">
        <v>248</v>
      </c>
      <c r="C102" s="366"/>
      <c r="D102" s="366"/>
      <c r="E102" s="366"/>
      <c r="F102" s="366"/>
      <c r="G102" s="366"/>
      <c r="H102" s="366"/>
      <c r="I102" s="367" t="e">
        <f aca="false">(#REF!-#REF!)/#REF!</f>
        <v>#REF!</v>
      </c>
      <c r="J102" s="366"/>
      <c r="K102" s="366"/>
      <c r="L102" s="366"/>
      <c r="M102" s="366"/>
      <c r="N102" s="366"/>
      <c r="O102" s="366"/>
      <c r="P102" s="366" t="e">
        <f aca="false">(#REF!-#REF!)/#REF!</f>
        <v>#REF!</v>
      </c>
      <c r="Q102" s="366" t="e">
        <f aca="false">AVERAGE(#REF!)</f>
        <v>#REF!</v>
      </c>
      <c r="R102" s="30" t="n">
        <v>0.8</v>
      </c>
      <c r="S102" s="71" t="s">
        <v>56</v>
      </c>
      <c r="T102" s="484" t="n">
        <v>0.8</v>
      </c>
      <c r="U102" s="337"/>
      <c r="V102" s="337"/>
      <c r="W102" s="337"/>
      <c r="X102" s="337"/>
      <c r="Y102" s="337"/>
      <c r="Z102" s="337"/>
      <c r="AA102" s="337"/>
      <c r="AB102" s="337"/>
      <c r="AC102" s="337"/>
      <c r="AD102" s="337"/>
      <c r="AE102" s="337"/>
      <c r="AF102" s="337"/>
      <c r="AG102" s="319" t="e">
        <f aca="false">AVERAGE(U102:AF102)</f>
        <v>#DIV/0!</v>
      </c>
      <c r="AH102" s="133" t="n">
        <v>0.92</v>
      </c>
      <c r="AI102" s="133"/>
      <c r="AJ102" s="133"/>
      <c r="AK102" s="133"/>
      <c r="AL102" s="133"/>
      <c r="AM102" s="133"/>
      <c r="AN102" s="133" t="n">
        <v>0.84</v>
      </c>
      <c r="AO102" s="133"/>
      <c r="AP102" s="133"/>
      <c r="AQ102" s="133"/>
      <c r="AR102" s="133"/>
      <c r="AS102" s="133"/>
      <c r="AT102" s="369" t="n">
        <f aca="false">AVERAGE(AH102:AS102)</f>
        <v>0.88</v>
      </c>
      <c r="AU102" s="586"/>
      <c r="AV102" s="591"/>
      <c r="AX102" s="588" t="n">
        <v>1</v>
      </c>
      <c r="AY102" s="588" t="n">
        <v>1</v>
      </c>
    </row>
    <row r="103" s="587" customFormat="true" ht="39" hidden="false" customHeight="true" outlineLevel="0" collapsed="false">
      <c r="A103" s="590"/>
      <c r="B103" s="592" t="s">
        <v>249</v>
      </c>
      <c r="C103" s="370"/>
      <c r="D103" s="370"/>
      <c r="E103" s="370"/>
      <c r="F103" s="370"/>
      <c r="G103" s="370"/>
      <c r="H103" s="370"/>
      <c r="I103" s="376" t="e">
        <f aca="false">(C104-AN104)/AN104</f>
        <v>#DIV/0!</v>
      </c>
      <c r="J103" s="370"/>
      <c r="K103" s="370"/>
      <c r="L103" s="370"/>
      <c r="M103" s="370"/>
      <c r="N103" s="370"/>
      <c r="O103" s="370"/>
      <c r="P103" s="376" t="e">
        <f aca="false">(J104-C104)/C104</f>
        <v>#DIV/0!</v>
      </c>
      <c r="Q103" s="370" t="e">
        <f aca="false">AVERAGE(C104:O104)</f>
        <v>#DIV/0!</v>
      </c>
      <c r="R103" s="44" t="n">
        <v>0.8</v>
      </c>
      <c r="S103" s="50" t="s">
        <v>56</v>
      </c>
      <c r="T103" s="593" t="s">
        <v>250</v>
      </c>
      <c r="U103" s="377"/>
      <c r="V103" s="377"/>
      <c r="W103" s="377"/>
      <c r="X103" s="377"/>
      <c r="Y103" s="377"/>
      <c r="Z103" s="377"/>
      <c r="AA103" s="123"/>
      <c r="AB103" s="123"/>
      <c r="AC103" s="123"/>
      <c r="AD103" s="123"/>
      <c r="AE103" s="123"/>
      <c r="AF103" s="123"/>
      <c r="AG103" s="112" t="e">
        <f aca="false">AVERAGE(U103:AF103)</f>
        <v>#DIV/0!</v>
      </c>
      <c r="AH103" s="431" t="n">
        <v>1</v>
      </c>
      <c r="AI103" s="431" t="n">
        <v>1</v>
      </c>
      <c r="AJ103" s="431" t="n">
        <v>0.95</v>
      </c>
      <c r="AK103" s="431" t="n">
        <v>0.97</v>
      </c>
      <c r="AL103" s="431" t="n">
        <v>1</v>
      </c>
      <c r="AM103" s="194" t="n">
        <v>0.96</v>
      </c>
      <c r="AN103" s="194" t="n">
        <v>1</v>
      </c>
      <c r="AO103" s="194" t="n">
        <v>0.94</v>
      </c>
      <c r="AP103" s="194" t="n">
        <v>1</v>
      </c>
      <c r="AQ103" s="194" t="n">
        <v>1</v>
      </c>
      <c r="AR103" s="194" t="n">
        <v>1</v>
      </c>
      <c r="AS103" s="194" t="n">
        <v>1</v>
      </c>
      <c r="AT103" s="200" t="n">
        <f aca="false">AVERAGE(AH103:AS103)</f>
        <v>0.985</v>
      </c>
      <c r="AU103" s="586"/>
      <c r="AV103" s="591"/>
      <c r="AX103" s="588" t="n">
        <v>1</v>
      </c>
      <c r="AY103" s="588" t="n">
        <v>1</v>
      </c>
    </row>
    <row r="104" s="587" customFormat="true" ht="55.5" hidden="false" customHeight="true" outlineLevel="0" collapsed="false">
      <c r="A104" s="590"/>
      <c r="B104" s="42" t="s">
        <v>66</v>
      </c>
      <c r="C104" s="370" t="e">
        <f aca="false">AVERAGE(C103:H103)</f>
        <v>#DIV/0!</v>
      </c>
      <c r="D104" s="370"/>
      <c r="E104" s="370"/>
      <c r="F104" s="370"/>
      <c r="G104" s="370"/>
      <c r="H104" s="370"/>
      <c r="I104" s="376"/>
      <c r="J104" s="370" t="e">
        <f aca="false">AVERAGE(J103:O103)</f>
        <v>#DIV/0!</v>
      </c>
      <c r="K104" s="370"/>
      <c r="L104" s="370"/>
      <c r="M104" s="370"/>
      <c r="N104" s="370"/>
      <c r="O104" s="370"/>
      <c r="P104" s="376"/>
      <c r="Q104" s="376"/>
      <c r="R104" s="44"/>
      <c r="S104" s="50"/>
      <c r="T104" s="593"/>
      <c r="U104" s="379" t="e">
        <f aca="false">AVERAGE(U103:Z103)</f>
        <v>#DIV/0!</v>
      </c>
      <c r="V104" s="379"/>
      <c r="W104" s="379"/>
      <c r="X104" s="379"/>
      <c r="Y104" s="379"/>
      <c r="Z104" s="379"/>
      <c r="AA104" s="379" t="e">
        <f aca="false">AVERAGE(AA103:AF103)</f>
        <v>#DIV/0!</v>
      </c>
      <c r="AB104" s="379"/>
      <c r="AC104" s="379"/>
      <c r="AD104" s="379"/>
      <c r="AE104" s="379"/>
      <c r="AF104" s="379"/>
      <c r="AG104" s="112"/>
      <c r="AH104" s="124" t="n">
        <f aca="false">AVERAGE(AH103:AM103)</f>
        <v>0.98</v>
      </c>
      <c r="AI104" s="124"/>
      <c r="AJ104" s="124"/>
      <c r="AK104" s="124"/>
      <c r="AL104" s="124"/>
      <c r="AM104" s="124"/>
      <c r="AN104" s="379" t="n">
        <f aca="false">AVERAGE(AN103:AS103)</f>
        <v>0.99</v>
      </c>
      <c r="AO104" s="379"/>
      <c r="AP104" s="379"/>
      <c r="AQ104" s="379"/>
      <c r="AR104" s="379"/>
      <c r="AS104" s="379"/>
      <c r="AT104" s="200"/>
      <c r="AU104" s="586"/>
      <c r="AV104" s="591"/>
      <c r="AX104" s="588"/>
      <c r="AY104" s="588"/>
    </row>
    <row r="105" s="587" customFormat="true" ht="55.5" hidden="false" customHeight="true" outlineLevel="0" collapsed="false">
      <c r="A105" s="590"/>
      <c r="B105" s="201" t="s">
        <v>251</v>
      </c>
      <c r="C105" s="370"/>
      <c r="D105" s="370"/>
      <c r="E105" s="370"/>
      <c r="F105" s="370"/>
      <c r="G105" s="370"/>
      <c r="H105" s="370"/>
      <c r="I105" s="370"/>
      <c r="J105" s="370"/>
      <c r="K105" s="370"/>
      <c r="L105" s="370"/>
      <c r="M105" s="370"/>
      <c r="N105" s="370"/>
      <c r="O105" s="370"/>
      <c r="P105" s="370"/>
      <c r="Q105" s="370"/>
      <c r="R105" s="44"/>
      <c r="S105" s="50"/>
      <c r="T105" s="593" t="n">
        <v>0.8</v>
      </c>
      <c r="U105" s="379"/>
      <c r="V105" s="379"/>
      <c r="W105" s="379"/>
      <c r="X105" s="379"/>
      <c r="Y105" s="379"/>
      <c r="Z105" s="379"/>
      <c r="AA105" s="379"/>
      <c r="AB105" s="379"/>
      <c r="AC105" s="379"/>
      <c r="AD105" s="379"/>
      <c r="AE105" s="379"/>
      <c r="AF105" s="379"/>
      <c r="AG105" s="112"/>
      <c r="AH105" s="133" t="n">
        <v>0.97</v>
      </c>
      <c r="AI105" s="133"/>
      <c r="AJ105" s="133"/>
      <c r="AK105" s="133"/>
      <c r="AL105" s="133"/>
      <c r="AM105" s="133"/>
      <c r="AN105" s="133" t="n">
        <v>0.96</v>
      </c>
      <c r="AO105" s="133"/>
      <c r="AP105" s="133"/>
      <c r="AQ105" s="133"/>
      <c r="AR105" s="133"/>
      <c r="AS105" s="133"/>
      <c r="AT105" s="200"/>
      <c r="AU105" s="586"/>
      <c r="AV105" s="591"/>
      <c r="AX105" s="588"/>
      <c r="AY105" s="588"/>
    </row>
    <row r="106" s="587" customFormat="true" ht="42" hidden="false" customHeight="true" outlineLevel="0" collapsed="false">
      <c r="A106" s="590"/>
      <c r="B106" s="470" t="s">
        <v>175</v>
      </c>
      <c r="C106" s="370"/>
      <c r="D106" s="370"/>
      <c r="E106" s="370"/>
      <c r="F106" s="370"/>
      <c r="G106" s="370"/>
      <c r="H106" s="370"/>
      <c r="I106" s="376" t="e">
        <f aca="false">(C107-AN107)/AN107</f>
        <v>#DIV/0!</v>
      </c>
      <c r="J106" s="370"/>
      <c r="K106" s="370"/>
      <c r="L106" s="370"/>
      <c r="M106" s="370"/>
      <c r="N106" s="370"/>
      <c r="O106" s="370"/>
      <c r="P106" s="370" t="e">
        <f aca="false">(J107-C107)/C107</f>
        <v>#DIV/0!</v>
      </c>
      <c r="Q106" s="43" t="e">
        <f aca="false">AVERAGE(C107,J107)</f>
        <v>#DIV/0!</v>
      </c>
      <c r="R106" s="382" t="s">
        <v>176</v>
      </c>
      <c r="S106" s="83" t="s">
        <v>56</v>
      </c>
      <c r="T106" s="83" t="n">
        <v>10</v>
      </c>
      <c r="U106" s="302"/>
      <c r="V106" s="302"/>
      <c r="W106" s="302"/>
      <c r="X106" s="302"/>
      <c r="Y106" s="302"/>
      <c r="Z106" s="302"/>
      <c r="AA106" s="302"/>
      <c r="AB106" s="302"/>
      <c r="AC106" s="302"/>
      <c r="AD106" s="302"/>
      <c r="AE106" s="302"/>
      <c r="AF106" s="302"/>
      <c r="AG106" s="522" t="n">
        <f aca="false">AVERAGE(17,14,14,16)</f>
        <v>15.25</v>
      </c>
      <c r="AH106" s="386" t="s">
        <v>252</v>
      </c>
      <c r="AI106" s="386"/>
      <c r="AJ106" s="386"/>
      <c r="AK106" s="386" t="s">
        <v>252</v>
      </c>
      <c r="AL106" s="386"/>
      <c r="AM106" s="386"/>
      <c r="AN106" s="386" t="s">
        <v>253</v>
      </c>
      <c r="AO106" s="386"/>
      <c r="AP106" s="386"/>
      <c r="AQ106" s="386" t="s">
        <v>253</v>
      </c>
      <c r="AR106" s="386"/>
      <c r="AS106" s="386"/>
      <c r="AT106" s="387" t="n">
        <f aca="false">AVERAGE(17,14,14,16)</f>
        <v>15.25</v>
      </c>
      <c r="AU106" s="586" t="s">
        <v>50</v>
      </c>
      <c r="AV106" s="586" t="s">
        <v>180</v>
      </c>
      <c r="AX106" s="588" t="n">
        <v>1</v>
      </c>
      <c r="AY106" s="588"/>
    </row>
    <row r="107" s="587" customFormat="true" ht="29.25" hidden="false" customHeight="true" outlineLevel="0" collapsed="false">
      <c r="A107" s="590"/>
      <c r="B107" s="42" t="s">
        <v>66</v>
      </c>
      <c r="C107" s="370" t="e">
        <f aca="false">AVERAGE(C106:H106)</f>
        <v>#DIV/0!</v>
      </c>
      <c r="D107" s="370"/>
      <c r="E107" s="370"/>
      <c r="F107" s="370"/>
      <c r="G107" s="370"/>
      <c r="H107" s="370"/>
      <c r="I107" s="376"/>
      <c r="J107" s="370" t="e">
        <f aca="false">AVERAGE(J106:O106)</f>
        <v>#DIV/0!</v>
      </c>
      <c r="K107" s="370"/>
      <c r="L107" s="370"/>
      <c r="M107" s="370"/>
      <c r="N107" s="370"/>
      <c r="O107" s="370"/>
      <c r="P107" s="370"/>
      <c r="Q107" s="43"/>
      <c r="R107" s="382"/>
      <c r="S107" s="83"/>
      <c r="T107" s="83"/>
      <c r="U107" s="379" t="e">
        <f aca="false">AVERAGE(U106:Z106)</f>
        <v>#DIV/0!</v>
      </c>
      <c r="V107" s="379"/>
      <c r="W107" s="379"/>
      <c r="X107" s="379"/>
      <c r="Y107" s="379"/>
      <c r="Z107" s="379"/>
      <c r="AA107" s="379" t="e">
        <f aca="false">AVERAGE(AA106:AF106)</f>
        <v>#DIV/0!</v>
      </c>
      <c r="AB107" s="379"/>
      <c r="AC107" s="379"/>
      <c r="AD107" s="379"/>
      <c r="AE107" s="379"/>
      <c r="AF107" s="379"/>
      <c r="AG107" s="83" t="n">
        <f aca="false">AVERAGE(17,14,14)</f>
        <v>15</v>
      </c>
      <c r="AH107" s="594" t="n">
        <v>15</v>
      </c>
      <c r="AI107" s="594"/>
      <c r="AJ107" s="594"/>
      <c r="AK107" s="594"/>
      <c r="AL107" s="594"/>
      <c r="AM107" s="594"/>
      <c r="AN107" s="379" t="e">
        <f aca="false">AVERAGE(AN106:AS106)</f>
        <v>#DIV/0!</v>
      </c>
      <c r="AO107" s="379"/>
      <c r="AP107" s="379"/>
      <c r="AQ107" s="379"/>
      <c r="AR107" s="379"/>
      <c r="AS107" s="379"/>
      <c r="AT107" s="84" t="n">
        <f aca="false">AVERAGE(17,14,14)</f>
        <v>15</v>
      </c>
      <c r="AU107" s="586"/>
      <c r="AV107" s="586"/>
      <c r="AX107" s="588"/>
      <c r="AY107" s="588"/>
    </row>
    <row r="108" s="587" customFormat="true" ht="29.25" hidden="false" customHeight="true" outlineLevel="0" collapsed="false">
      <c r="A108" s="590"/>
      <c r="B108" s="470" t="s">
        <v>181</v>
      </c>
      <c r="C108" s="370"/>
      <c r="D108" s="370"/>
      <c r="E108" s="370"/>
      <c r="F108" s="370"/>
      <c r="G108" s="370"/>
      <c r="H108" s="370"/>
      <c r="I108" s="390" t="e">
        <f aca="false">(C109-AN109)/AN109</f>
        <v>#DIV/0!</v>
      </c>
      <c r="J108" s="370"/>
      <c r="K108" s="370"/>
      <c r="L108" s="370"/>
      <c r="M108" s="370"/>
      <c r="N108" s="370"/>
      <c r="O108" s="370"/>
      <c r="P108" s="391" t="e">
        <f aca="false">(J109-C109)/C109</f>
        <v>#DIV/0!</v>
      </c>
      <c r="Q108" s="59" t="e">
        <f aca="false">AVERAGE(C109,J109)</f>
        <v>#DIV/0!</v>
      </c>
      <c r="R108" s="138" t="s">
        <v>182</v>
      </c>
      <c r="S108" s="90" t="s">
        <v>70</v>
      </c>
      <c r="T108" s="90" t="s">
        <v>182</v>
      </c>
      <c r="U108" s="392"/>
      <c r="V108" s="392"/>
      <c r="W108" s="392"/>
      <c r="X108" s="392"/>
      <c r="Y108" s="392"/>
      <c r="Z108" s="393"/>
      <c r="AA108" s="393"/>
      <c r="AB108" s="393"/>
      <c r="AC108" s="393"/>
      <c r="AD108" s="393"/>
      <c r="AE108" s="393"/>
      <c r="AF108" s="37"/>
      <c r="AG108" s="134" t="e">
        <f aca="false">AVERAGE(U108:AF108)</f>
        <v>#DIV/0!</v>
      </c>
      <c r="AH108" s="112" t="n">
        <v>0.026</v>
      </c>
      <c r="AI108" s="112" t="n">
        <v>0.026</v>
      </c>
      <c r="AJ108" s="112" t="n">
        <v>0.026</v>
      </c>
      <c r="AK108" s="112" t="n">
        <v>0.026</v>
      </c>
      <c r="AL108" s="112" t="n">
        <v>0.026</v>
      </c>
      <c r="AM108" s="112" t="n">
        <v>0.021</v>
      </c>
      <c r="AN108" s="37" t="n">
        <v>0.11</v>
      </c>
      <c r="AO108" s="37" t="n">
        <v>0.11</v>
      </c>
      <c r="AP108" s="37" t="n">
        <v>0.11</v>
      </c>
      <c r="AQ108" s="37" t="n">
        <v>0.11</v>
      </c>
      <c r="AR108" s="37" t="n">
        <v>0.11</v>
      </c>
      <c r="AS108" s="37" t="n">
        <v>0.11</v>
      </c>
      <c r="AT108" s="402" t="n">
        <f aca="false">AVERAGE(AH108:AS108)</f>
        <v>0.0675833333333333</v>
      </c>
      <c r="AU108" s="586"/>
      <c r="AV108" s="586"/>
      <c r="AX108" s="588"/>
      <c r="AY108" s="588"/>
    </row>
    <row r="109" s="587" customFormat="true" ht="29.25" hidden="false" customHeight="true" outlineLevel="0" collapsed="false">
      <c r="A109" s="590"/>
      <c r="B109" s="141" t="s">
        <v>66</v>
      </c>
      <c r="C109" s="391" t="e">
        <f aca="false">AVERAGE(C108:H108)</f>
        <v>#DIV/0!</v>
      </c>
      <c r="D109" s="391"/>
      <c r="E109" s="391"/>
      <c r="F109" s="391"/>
      <c r="G109" s="391"/>
      <c r="H109" s="391"/>
      <c r="I109" s="390"/>
      <c r="J109" s="391" t="e">
        <f aca="false">AVERAGE(J108:O108)</f>
        <v>#DIV/0!</v>
      </c>
      <c r="K109" s="391"/>
      <c r="L109" s="391"/>
      <c r="M109" s="391"/>
      <c r="N109" s="391"/>
      <c r="O109" s="391"/>
      <c r="P109" s="391"/>
      <c r="Q109" s="59"/>
      <c r="R109" s="138"/>
      <c r="S109" s="90"/>
      <c r="T109" s="90"/>
      <c r="U109" s="403" t="e">
        <f aca="false">AVERAGE(U108:Z108)</f>
        <v>#DIV/0!</v>
      </c>
      <c r="V109" s="403"/>
      <c r="W109" s="403"/>
      <c r="X109" s="403"/>
      <c r="Y109" s="403"/>
      <c r="Z109" s="403"/>
      <c r="AA109" s="403" t="e">
        <f aca="false">AVERAGE(AA108:AF108)</f>
        <v>#DIV/0!</v>
      </c>
      <c r="AB109" s="403"/>
      <c r="AC109" s="403"/>
      <c r="AD109" s="403"/>
      <c r="AE109" s="403"/>
      <c r="AF109" s="403"/>
      <c r="AG109" s="595"/>
      <c r="AH109" s="596" t="n">
        <f aca="false">AVERAGE(AH108:AM108)</f>
        <v>0.0251666666666667</v>
      </c>
      <c r="AI109" s="596"/>
      <c r="AJ109" s="596"/>
      <c r="AK109" s="596"/>
      <c r="AL109" s="596"/>
      <c r="AM109" s="596"/>
      <c r="AN109" s="403" t="n">
        <f aca="false">AVERAGE(AN108:AS108)</f>
        <v>0.11</v>
      </c>
      <c r="AO109" s="403"/>
      <c r="AP109" s="403"/>
      <c r="AQ109" s="403"/>
      <c r="AR109" s="403"/>
      <c r="AS109" s="403"/>
      <c r="AT109" s="350"/>
      <c r="AU109" s="586"/>
      <c r="AV109" s="586"/>
      <c r="AX109" s="588"/>
      <c r="AY109" s="588"/>
    </row>
    <row r="110" customFormat="false" ht="38.25" hidden="false" customHeight="true" outlineLevel="0" collapsed="false">
      <c r="A110" s="590"/>
      <c r="B110" s="470" t="s">
        <v>254</v>
      </c>
      <c r="C110" s="370"/>
      <c r="D110" s="370"/>
      <c r="E110" s="370"/>
      <c r="F110" s="370"/>
      <c r="G110" s="370"/>
      <c r="H110" s="370"/>
      <c r="I110" s="390" t="e">
        <f aca="false">(C111-AN111)/AN111</f>
        <v>#DIV/0!</v>
      </c>
      <c r="J110" s="370"/>
      <c r="K110" s="370"/>
      <c r="L110" s="370"/>
      <c r="M110" s="370"/>
      <c r="N110" s="370"/>
      <c r="O110" s="370"/>
      <c r="P110" s="391" t="e">
        <f aca="false">(J111-C111)/C111</f>
        <v>#DIV/0!</v>
      </c>
      <c r="Q110" s="59" t="e">
        <f aca="false">AVERAGE(C111,J111)</f>
        <v>#DIV/0!</v>
      </c>
      <c r="R110" s="138" t="s">
        <v>182</v>
      </c>
      <c r="S110" s="90" t="s">
        <v>70</v>
      </c>
      <c r="T110" s="173" t="n">
        <v>0.8</v>
      </c>
      <c r="U110" s="392"/>
      <c r="V110" s="392"/>
      <c r="W110" s="392"/>
      <c r="X110" s="392"/>
      <c r="Y110" s="392"/>
      <c r="Z110" s="393"/>
      <c r="AA110" s="393"/>
      <c r="AB110" s="393"/>
      <c r="AC110" s="393"/>
      <c r="AD110" s="393"/>
      <c r="AE110" s="393"/>
      <c r="AF110" s="37"/>
      <c r="AG110" s="134" t="e">
        <f aca="false">AVERAGE(U110:AF110)</f>
        <v>#DIV/0!</v>
      </c>
      <c r="AH110" s="597" t="s">
        <v>255</v>
      </c>
      <c r="AI110" s="597" t="n">
        <v>0.96</v>
      </c>
      <c r="AJ110" s="598" t="n">
        <v>0.95</v>
      </c>
      <c r="AK110" s="342" t="n">
        <v>0.88</v>
      </c>
      <c r="AL110" s="342" t="n">
        <v>0.83</v>
      </c>
      <c r="AM110" s="112" t="n">
        <v>0.97</v>
      </c>
      <c r="AN110" s="112" t="n">
        <v>0.9</v>
      </c>
      <c r="AO110" s="134" t="n">
        <v>0.75</v>
      </c>
      <c r="AP110" s="134" t="n">
        <v>0.66</v>
      </c>
      <c r="AQ110" s="342" t="n">
        <v>0.86</v>
      </c>
      <c r="AR110" s="194" t="n">
        <v>0.889</v>
      </c>
      <c r="AS110" s="194" t="n">
        <v>1</v>
      </c>
      <c r="AT110" s="402" t="n">
        <f aca="false">AVERAGE(AH110:AS110)</f>
        <v>0.877181818181818</v>
      </c>
      <c r="AU110" s="599" t="s">
        <v>50</v>
      </c>
      <c r="AV110" s="600" t="s">
        <v>180</v>
      </c>
      <c r="AW110" s="601"/>
      <c r="AX110" s="602" t="n">
        <v>1</v>
      </c>
      <c r="AY110" s="603"/>
      <c r="AZ110" s="587"/>
      <c r="BA110" s="587"/>
    </row>
    <row r="111" customFormat="false" ht="33" hidden="false" customHeight="true" outlineLevel="0" collapsed="false">
      <c r="A111" s="590"/>
      <c r="B111" s="141" t="s">
        <v>66</v>
      </c>
      <c r="C111" s="391" t="e">
        <f aca="false">AVERAGE(C110:H110)</f>
        <v>#DIV/0!</v>
      </c>
      <c r="D111" s="391"/>
      <c r="E111" s="391"/>
      <c r="F111" s="391"/>
      <c r="G111" s="391"/>
      <c r="H111" s="391"/>
      <c r="I111" s="390"/>
      <c r="J111" s="391" t="e">
        <f aca="false">AVERAGE(J110:O110)</f>
        <v>#DIV/0!</v>
      </c>
      <c r="K111" s="391"/>
      <c r="L111" s="391"/>
      <c r="M111" s="391"/>
      <c r="N111" s="391"/>
      <c r="O111" s="391"/>
      <c r="P111" s="391"/>
      <c r="Q111" s="59"/>
      <c r="R111" s="138"/>
      <c r="S111" s="90"/>
      <c r="T111" s="604"/>
      <c r="U111" s="403" t="e">
        <f aca="false">AVERAGE(U110:Z110)</f>
        <v>#DIV/0!</v>
      </c>
      <c r="V111" s="403"/>
      <c r="W111" s="403"/>
      <c r="X111" s="403"/>
      <c r="Y111" s="403"/>
      <c r="Z111" s="403"/>
      <c r="AA111" s="403" t="e">
        <f aca="false">AVERAGE(AA110:AF110)</f>
        <v>#DIV/0!</v>
      </c>
      <c r="AB111" s="403"/>
      <c r="AC111" s="403"/>
      <c r="AD111" s="403"/>
      <c r="AE111" s="403"/>
      <c r="AF111" s="403"/>
      <c r="AG111" s="595"/>
      <c r="AH111" s="605" t="n">
        <f aca="false">AVERAGE(AI110:AM110)</f>
        <v>0.918</v>
      </c>
      <c r="AI111" s="605"/>
      <c r="AJ111" s="605"/>
      <c r="AK111" s="605"/>
      <c r="AL111" s="605"/>
      <c r="AM111" s="605"/>
      <c r="AN111" s="403" t="n">
        <f aca="false">AVERAGE(AN110:AS110)</f>
        <v>0.843166666666667</v>
      </c>
      <c r="AO111" s="403"/>
      <c r="AP111" s="403"/>
      <c r="AQ111" s="403"/>
      <c r="AR111" s="403"/>
      <c r="AS111" s="403"/>
      <c r="AT111" s="350"/>
      <c r="AU111" s="606"/>
      <c r="AV111" s="607"/>
      <c r="AW111" s="608"/>
      <c r="AX111" s="609"/>
      <c r="AY111" s="610"/>
      <c r="AZ111" s="587"/>
      <c r="BA111" s="587"/>
    </row>
    <row r="112" customFormat="false" ht="33" hidden="false" customHeight="true" outlineLevel="0" collapsed="false">
      <c r="A112" s="611" t="s">
        <v>185</v>
      </c>
      <c r="B112" s="67" t="s">
        <v>164</v>
      </c>
      <c r="C112" s="407"/>
      <c r="D112" s="407"/>
      <c r="E112" s="407"/>
      <c r="F112" s="407"/>
      <c r="G112" s="407"/>
      <c r="H112" s="407"/>
      <c r="I112" s="408" t="e">
        <f aca="false">(#REF!-#REF!)/#REF!</f>
        <v>#REF!</v>
      </c>
      <c r="J112" s="407"/>
      <c r="K112" s="407"/>
      <c r="L112" s="407"/>
      <c r="M112" s="407"/>
      <c r="N112" s="407"/>
      <c r="O112" s="407"/>
      <c r="P112" s="408" t="e">
        <f aca="false">(#REF!-#REF!)/#REF!</f>
        <v>#REF!</v>
      </c>
      <c r="Q112" s="68" t="n">
        <f aca="false">SUM(C112:H112,J112:O112)</f>
        <v>0</v>
      </c>
      <c r="R112" s="68"/>
      <c r="S112" s="116"/>
      <c r="T112" s="116"/>
      <c r="U112" s="72"/>
      <c r="V112" s="72"/>
      <c r="W112" s="72"/>
      <c r="X112" s="72"/>
      <c r="Y112" s="72"/>
      <c r="Z112" s="72"/>
      <c r="AA112" s="72"/>
      <c r="AB112" s="72"/>
      <c r="AC112" s="72"/>
      <c r="AD112" s="72"/>
      <c r="AE112" s="72"/>
      <c r="AF112" s="72"/>
      <c r="AG112" s="612" t="n">
        <f aca="false">SUM(U112:AF112)</f>
        <v>0</v>
      </c>
      <c r="AH112" s="233" t="n">
        <v>7</v>
      </c>
      <c r="AI112" s="233"/>
      <c r="AJ112" s="233"/>
      <c r="AK112" s="233"/>
      <c r="AL112" s="233"/>
      <c r="AM112" s="233"/>
      <c r="AN112" s="233" t="n">
        <v>0</v>
      </c>
      <c r="AO112" s="233"/>
      <c r="AP112" s="233"/>
      <c r="AQ112" s="233"/>
      <c r="AR112" s="233"/>
      <c r="AS112" s="233"/>
      <c r="AT112" s="409" t="n">
        <f aca="false">SUM(AH112:AS112)</f>
        <v>7</v>
      </c>
      <c r="AU112" s="599"/>
      <c r="AV112" s="600"/>
      <c r="AW112" s="601"/>
      <c r="AX112" s="602"/>
      <c r="AY112" s="603"/>
      <c r="AZ112" s="587"/>
      <c r="BA112" s="587"/>
    </row>
    <row r="113" customFormat="false" ht="33" hidden="false" customHeight="true" outlineLevel="0" collapsed="false">
      <c r="A113" s="611"/>
      <c r="B113" s="80" t="s">
        <v>64</v>
      </c>
      <c r="C113" s="412"/>
      <c r="D113" s="412"/>
      <c r="E113" s="412"/>
      <c r="F113" s="412"/>
      <c r="G113" s="412"/>
      <c r="H113" s="412"/>
      <c r="I113" s="413" t="e">
        <f aca="false">(#REF!-#REF!)/#REF!</f>
        <v>#REF!</v>
      </c>
      <c r="J113" s="412"/>
      <c r="K113" s="412"/>
      <c r="L113" s="412"/>
      <c r="M113" s="412"/>
      <c r="N113" s="412"/>
      <c r="O113" s="412"/>
      <c r="P113" s="413" t="e">
        <f aca="false">(#REF!-#REF!)/#REF!</f>
        <v>#REF!</v>
      </c>
      <c r="Q113" s="53" t="n">
        <f aca="false">SUM(C113:H113,J113:O113)</f>
        <v>0</v>
      </c>
      <c r="R113" s="53"/>
      <c r="S113" s="83"/>
      <c r="T113" s="83"/>
      <c r="U113" s="8"/>
      <c r="V113" s="8"/>
      <c r="W113" s="8"/>
      <c r="X113" s="8"/>
      <c r="Y113" s="8"/>
      <c r="Z113" s="8"/>
      <c r="AA113" s="8"/>
      <c r="AB113" s="8"/>
      <c r="AC113" s="8"/>
      <c r="AD113" s="8"/>
      <c r="AE113" s="8"/>
      <c r="AF113" s="8"/>
      <c r="AG113" s="613" t="n">
        <f aca="false">SUM(U113:AF113)</f>
        <v>0</v>
      </c>
      <c r="AH113" s="233" t="n">
        <v>2</v>
      </c>
      <c r="AI113" s="233"/>
      <c r="AJ113" s="233"/>
      <c r="AK113" s="233"/>
      <c r="AL113" s="233"/>
      <c r="AM113" s="233"/>
      <c r="AN113" s="233" t="n">
        <v>0</v>
      </c>
      <c r="AO113" s="233"/>
      <c r="AP113" s="233"/>
      <c r="AQ113" s="233"/>
      <c r="AR113" s="233"/>
      <c r="AS113" s="233"/>
      <c r="AT113" s="414" t="n">
        <f aca="false">SUM(AH113:AS113)</f>
        <v>2</v>
      </c>
      <c r="AU113" s="193"/>
      <c r="AV113" s="39"/>
      <c r="AW113" s="40"/>
      <c r="AX113" s="41"/>
      <c r="AY113" s="41"/>
    </row>
    <row r="114" customFormat="false" ht="33" hidden="false" customHeight="true" outlineLevel="0" collapsed="false">
      <c r="A114" s="611"/>
      <c r="B114" s="80" t="s">
        <v>65</v>
      </c>
      <c r="C114" s="412"/>
      <c r="D114" s="412"/>
      <c r="E114" s="412"/>
      <c r="F114" s="412"/>
      <c r="G114" s="412"/>
      <c r="H114" s="412"/>
      <c r="I114" s="413" t="e">
        <f aca="false">(#REF!-#REF!)/#REF!</f>
        <v>#REF!</v>
      </c>
      <c r="J114" s="412"/>
      <c r="K114" s="412"/>
      <c r="L114" s="412"/>
      <c r="M114" s="412"/>
      <c r="N114" s="412"/>
      <c r="O114" s="412"/>
      <c r="P114" s="413" t="e">
        <f aca="false">(#REF!-#REF!)/#REF!</f>
        <v>#REF!</v>
      </c>
      <c r="Q114" s="53" t="n">
        <f aca="false">SUM(C114:H114,J114:O114)</f>
        <v>0</v>
      </c>
      <c r="R114" s="53"/>
      <c r="S114" s="83"/>
      <c r="T114" s="83"/>
      <c r="U114" s="8"/>
      <c r="V114" s="8"/>
      <c r="W114" s="8"/>
      <c r="X114" s="8"/>
      <c r="Y114" s="8"/>
      <c r="Z114" s="8"/>
      <c r="AA114" s="8"/>
      <c r="AB114" s="8"/>
      <c r="AC114" s="8"/>
      <c r="AD114" s="8"/>
      <c r="AE114" s="8"/>
      <c r="AF114" s="8"/>
      <c r="AG114" s="613" t="n">
        <f aca="false">SUM(U114:AF114)</f>
        <v>0</v>
      </c>
      <c r="AH114" s="233" t="n">
        <v>7</v>
      </c>
      <c r="AI114" s="233"/>
      <c r="AJ114" s="233"/>
      <c r="AK114" s="233"/>
      <c r="AL114" s="233"/>
      <c r="AM114" s="233"/>
      <c r="AN114" s="233" t="n">
        <v>0</v>
      </c>
      <c r="AO114" s="233"/>
      <c r="AP114" s="233"/>
      <c r="AQ114" s="233"/>
      <c r="AR114" s="233"/>
      <c r="AS114" s="233"/>
      <c r="AT114" s="414" t="n">
        <f aca="false">SUM(AH114:AS114)</f>
        <v>7</v>
      </c>
      <c r="AU114" s="193"/>
      <c r="AV114" s="39"/>
      <c r="AW114" s="40"/>
      <c r="AX114" s="41"/>
      <c r="AY114" s="41"/>
    </row>
    <row r="115" customFormat="false" ht="33" hidden="false" customHeight="true" outlineLevel="0" collapsed="false">
      <c r="A115" s="611"/>
      <c r="B115" s="80" t="s">
        <v>67</v>
      </c>
      <c r="C115" s="412"/>
      <c r="D115" s="412"/>
      <c r="E115" s="412"/>
      <c r="F115" s="412"/>
      <c r="G115" s="412"/>
      <c r="H115" s="412"/>
      <c r="I115" s="413" t="e">
        <f aca="false">(#REF!-#REF!)/#REF!</f>
        <v>#REF!</v>
      </c>
      <c r="J115" s="412"/>
      <c r="K115" s="412"/>
      <c r="L115" s="412"/>
      <c r="M115" s="412"/>
      <c r="N115" s="412"/>
      <c r="O115" s="412"/>
      <c r="P115" s="413" t="e">
        <f aca="false">(#REF!-#REF!)/#REF!</f>
        <v>#REF!</v>
      </c>
      <c r="Q115" s="53" t="n">
        <f aca="false">SUM(C115:H115,J115:O115)</f>
        <v>0</v>
      </c>
      <c r="R115" s="53"/>
      <c r="S115" s="83"/>
      <c r="T115" s="83"/>
      <c r="U115" s="8"/>
      <c r="V115" s="8"/>
      <c r="W115" s="8"/>
      <c r="X115" s="8"/>
      <c r="Y115" s="8"/>
      <c r="Z115" s="8"/>
      <c r="AA115" s="8"/>
      <c r="AB115" s="8"/>
      <c r="AC115" s="8"/>
      <c r="AD115" s="8"/>
      <c r="AE115" s="8"/>
      <c r="AF115" s="8"/>
      <c r="AG115" s="613" t="n">
        <f aca="false">SUM(U115:AF115)</f>
        <v>0</v>
      </c>
      <c r="AH115" s="233" t="n">
        <v>7</v>
      </c>
      <c r="AI115" s="233"/>
      <c r="AJ115" s="233"/>
      <c r="AK115" s="233"/>
      <c r="AL115" s="233"/>
      <c r="AM115" s="233"/>
      <c r="AN115" s="233" t="n">
        <v>0</v>
      </c>
      <c r="AO115" s="233"/>
      <c r="AP115" s="233"/>
      <c r="AQ115" s="233"/>
      <c r="AR115" s="233"/>
      <c r="AS115" s="233"/>
      <c r="AT115" s="414" t="n">
        <f aca="false">SUM(AH115:AS115)</f>
        <v>7</v>
      </c>
      <c r="AU115" s="193"/>
      <c r="AV115" s="39"/>
      <c r="AW115" s="40"/>
      <c r="AX115" s="41"/>
      <c r="AY115" s="41"/>
    </row>
    <row r="116" customFormat="false" ht="41.25" hidden="false" customHeight="true" outlineLevel="0" collapsed="false">
      <c r="A116" s="614" t="s">
        <v>186</v>
      </c>
      <c r="B116" s="570" t="s">
        <v>187</v>
      </c>
      <c r="C116" s="545" t="n">
        <v>0.85</v>
      </c>
      <c r="D116" s="545" t="n">
        <v>0.82</v>
      </c>
      <c r="E116" s="545" t="n">
        <v>0.61</v>
      </c>
      <c r="F116" s="545" t="n">
        <v>0.52</v>
      </c>
      <c r="G116" s="545"/>
      <c r="H116" s="545"/>
      <c r="I116" s="571" t="n">
        <f aca="false">(C118-AN118)/AN118</f>
        <v>-0.25531914893617</v>
      </c>
      <c r="J116" s="545"/>
      <c r="K116" s="545"/>
      <c r="L116" s="545"/>
      <c r="M116" s="545"/>
      <c r="N116" s="545"/>
      <c r="O116" s="545"/>
      <c r="P116" s="501" t="e">
        <f aca="false">(J118-C118)/C118</f>
        <v>#DIV/0!</v>
      </c>
      <c r="Q116" s="501" t="e">
        <f aca="false">AVERAGE(C118,J118)</f>
        <v>#DIV/0!</v>
      </c>
      <c r="R116" s="299"/>
      <c r="S116" s="615"/>
      <c r="T116" s="616" t="n">
        <v>0.8</v>
      </c>
      <c r="U116" s="574"/>
      <c r="V116" s="574"/>
      <c r="W116" s="574"/>
      <c r="X116" s="617"/>
      <c r="Y116" s="574"/>
      <c r="Z116" s="574"/>
      <c r="AA116" s="574"/>
      <c r="AB116" s="574"/>
      <c r="AC116" s="617"/>
      <c r="AD116" s="574"/>
      <c r="AE116" s="617"/>
      <c r="AF116" s="618"/>
      <c r="AG116" s="300" t="e">
        <f aca="false">AVERAGE(U116:AF116)</f>
        <v>#DIV/0!</v>
      </c>
      <c r="AH116" s="619" t="n">
        <v>0.8</v>
      </c>
      <c r="AI116" s="574" t="n">
        <v>0.89</v>
      </c>
      <c r="AJ116" s="574" t="n">
        <v>0.87</v>
      </c>
      <c r="AK116" s="574" t="n">
        <v>0.86</v>
      </c>
      <c r="AL116" s="574" t="n">
        <v>0.89</v>
      </c>
      <c r="AM116" s="574" t="n">
        <v>0.96</v>
      </c>
      <c r="AN116" s="620" t="n">
        <v>0.82</v>
      </c>
      <c r="AO116" s="621" t="n">
        <v>0.73</v>
      </c>
      <c r="AP116" s="620" t="n">
        <v>0.95</v>
      </c>
      <c r="AQ116" s="194" t="n">
        <v>0.98</v>
      </c>
      <c r="AR116" s="622" t="s">
        <v>235</v>
      </c>
      <c r="AS116" s="623" t="s">
        <v>235</v>
      </c>
      <c r="AT116" s="300" t="n">
        <f aca="false">AVERAGE(AH116:AS116)</f>
        <v>0.875</v>
      </c>
      <c r="AU116" s="38"/>
      <c r="AV116" s="50"/>
      <c r="AW116" s="40"/>
      <c r="AX116" s="41" t="n">
        <v>1</v>
      </c>
      <c r="AY116" s="41" t="n">
        <v>1</v>
      </c>
    </row>
    <row r="117" customFormat="false" ht="69" hidden="false" customHeight="true" outlineLevel="0" collapsed="false">
      <c r="A117" s="614"/>
      <c r="B117" s="42" t="s">
        <v>66</v>
      </c>
      <c r="C117" s="545"/>
      <c r="D117" s="545"/>
      <c r="E117" s="545"/>
      <c r="F117" s="545"/>
      <c r="G117" s="545"/>
      <c r="H117" s="545"/>
      <c r="I117" s="571"/>
      <c r="J117" s="545"/>
      <c r="K117" s="545"/>
      <c r="L117" s="545"/>
      <c r="M117" s="545"/>
      <c r="N117" s="545"/>
      <c r="O117" s="545"/>
      <c r="P117" s="501"/>
      <c r="Q117" s="501"/>
      <c r="R117" s="299"/>
      <c r="S117" s="615"/>
      <c r="T117" s="616"/>
      <c r="U117" s="574"/>
      <c r="V117" s="574"/>
      <c r="W117" s="574"/>
      <c r="X117" s="617"/>
      <c r="Y117" s="574"/>
      <c r="Z117" s="574"/>
      <c r="AA117" s="574"/>
      <c r="AB117" s="574"/>
      <c r="AC117" s="617"/>
      <c r="AD117" s="574"/>
      <c r="AE117" s="617"/>
      <c r="AF117" s="618"/>
      <c r="AG117" s="300"/>
      <c r="AH117" s="427" t="n">
        <f aca="false">AVERAGE(AH116:AM116)</f>
        <v>0.878333333333333</v>
      </c>
      <c r="AI117" s="427"/>
      <c r="AJ117" s="427"/>
      <c r="AK117" s="427"/>
      <c r="AL117" s="427"/>
      <c r="AM117" s="427"/>
      <c r="AN117" s="427" t="n">
        <f aca="false">AVERAGE(AN116:AS116)</f>
        <v>0.87</v>
      </c>
      <c r="AO117" s="427"/>
      <c r="AP117" s="427"/>
      <c r="AQ117" s="427"/>
      <c r="AR117" s="427"/>
      <c r="AS117" s="427"/>
      <c r="AT117" s="300"/>
      <c r="AU117" s="38"/>
      <c r="AV117" s="50"/>
      <c r="AW117" s="40"/>
      <c r="AX117" s="41"/>
      <c r="AY117" s="41"/>
    </row>
    <row r="118" customFormat="false" ht="47.25" hidden="false" customHeight="true" outlineLevel="0" collapsed="false">
      <c r="A118" s="614"/>
      <c r="B118" s="570" t="s">
        <v>256</v>
      </c>
      <c r="C118" s="43" t="n">
        <f aca="false">AVERAGE(C116:H116)</f>
        <v>0.7</v>
      </c>
      <c r="D118" s="43"/>
      <c r="E118" s="43"/>
      <c r="F118" s="43"/>
      <c r="G118" s="43"/>
      <c r="H118" s="43"/>
      <c r="I118" s="571"/>
      <c r="J118" s="43" t="e">
        <f aca="false">AVERAGE(J116:O116)</f>
        <v>#DIV/0!</v>
      </c>
      <c r="K118" s="43"/>
      <c r="L118" s="43"/>
      <c r="M118" s="43"/>
      <c r="N118" s="43"/>
      <c r="O118" s="43"/>
      <c r="P118" s="501"/>
      <c r="Q118" s="501"/>
      <c r="R118" s="299"/>
      <c r="S118" s="615"/>
      <c r="T118" s="624" t="n">
        <v>0.8</v>
      </c>
      <c r="U118" s="45" t="e">
        <f aca="false">AVERAGE(U116:Z116)</f>
        <v>#DIV/0!</v>
      </c>
      <c r="V118" s="45"/>
      <c r="W118" s="45"/>
      <c r="X118" s="45"/>
      <c r="Y118" s="45"/>
      <c r="Z118" s="45"/>
      <c r="AA118" s="426" t="e">
        <f aca="false">AVERAGE(AA116:AF116)</f>
        <v>#DIV/0!</v>
      </c>
      <c r="AB118" s="426"/>
      <c r="AC118" s="426"/>
      <c r="AD118" s="426"/>
      <c r="AE118" s="426"/>
      <c r="AF118" s="426"/>
      <c r="AG118" s="224"/>
      <c r="AH118" s="427" t="n">
        <v>0.81</v>
      </c>
      <c r="AI118" s="427"/>
      <c r="AJ118" s="427"/>
      <c r="AK118" s="427"/>
      <c r="AL118" s="427"/>
      <c r="AM118" s="427"/>
      <c r="AN118" s="45" t="n">
        <v>0.94</v>
      </c>
      <c r="AO118" s="45"/>
      <c r="AP118" s="45"/>
      <c r="AQ118" s="45"/>
      <c r="AR118" s="45"/>
      <c r="AS118" s="45"/>
      <c r="AT118" s="224"/>
      <c r="AU118" s="38"/>
      <c r="AV118" s="50"/>
      <c r="AW118" s="40"/>
      <c r="AX118" s="41"/>
      <c r="AY118" s="41"/>
    </row>
    <row r="119" customFormat="false" ht="41.25" hidden="false" customHeight="true" outlineLevel="0" collapsed="false">
      <c r="A119" s="614"/>
      <c r="B119" s="625" t="s">
        <v>257</v>
      </c>
      <c r="C119" s="545" t="n">
        <v>0.85</v>
      </c>
      <c r="D119" s="545" t="n">
        <v>0.82</v>
      </c>
      <c r="E119" s="545" t="n">
        <v>0.61</v>
      </c>
      <c r="F119" s="545" t="n">
        <v>0.52</v>
      </c>
      <c r="G119" s="545"/>
      <c r="H119" s="545"/>
      <c r="I119" s="502" t="e">
        <f aca="false">(#REF!-#REF!)/#REF!</f>
        <v>#REF!</v>
      </c>
      <c r="J119" s="545"/>
      <c r="K119" s="545"/>
      <c r="L119" s="545"/>
      <c r="M119" s="545"/>
      <c r="N119" s="545"/>
      <c r="O119" s="545"/>
      <c r="P119" s="501" t="e">
        <f aca="false">(#REF!-#REF!)/#REF!</f>
        <v>#REF!</v>
      </c>
      <c r="Q119" s="501" t="e">
        <f aca="false">AVERAGE(#REF!,#REF!)</f>
        <v>#REF!</v>
      </c>
      <c r="R119" s="299"/>
      <c r="S119" s="615"/>
      <c r="T119" s="624" t="n">
        <v>0.8</v>
      </c>
      <c r="U119" s="574"/>
      <c r="V119" s="574"/>
      <c r="W119" s="574"/>
      <c r="X119" s="617"/>
      <c r="Y119" s="574"/>
      <c r="Z119" s="574"/>
      <c r="AA119" s="574"/>
      <c r="AB119" s="574"/>
      <c r="AC119" s="617"/>
      <c r="AD119" s="574"/>
      <c r="AE119" s="617"/>
      <c r="AF119" s="618"/>
      <c r="AG119" s="300" t="e">
        <f aca="false">AVERAGE(U119:AF119)</f>
        <v>#DIV/0!</v>
      </c>
      <c r="AH119" s="56" t="n">
        <v>0.88</v>
      </c>
      <c r="AI119" s="56"/>
      <c r="AJ119" s="56"/>
      <c r="AK119" s="56"/>
      <c r="AL119" s="56"/>
      <c r="AM119" s="56"/>
      <c r="AN119" s="482" t="s">
        <v>258</v>
      </c>
      <c r="AO119" s="482"/>
      <c r="AP119" s="482"/>
      <c r="AQ119" s="482"/>
      <c r="AR119" s="482"/>
      <c r="AS119" s="482"/>
      <c r="AT119" s="224"/>
      <c r="AU119" s="38"/>
      <c r="AV119" s="50"/>
      <c r="AW119" s="40"/>
      <c r="AX119" s="41"/>
      <c r="AY119" s="41"/>
    </row>
    <row r="120" customFormat="false" ht="40.5" hidden="false" customHeight="true" outlineLevel="0" collapsed="false">
      <c r="A120" s="614"/>
      <c r="B120" s="625" t="s">
        <v>259</v>
      </c>
      <c r="C120" s="545"/>
      <c r="D120" s="545"/>
      <c r="E120" s="545"/>
      <c r="F120" s="545"/>
      <c r="G120" s="545"/>
      <c r="H120" s="545"/>
      <c r="I120" s="502"/>
      <c r="J120" s="545"/>
      <c r="K120" s="545"/>
      <c r="L120" s="545"/>
      <c r="M120" s="545"/>
      <c r="N120" s="545"/>
      <c r="O120" s="545"/>
      <c r="P120" s="501"/>
      <c r="Q120" s="501"/>
      <c r="R120" s="299"/>
      <c r="S120" s="615"/>
      <c r="T120" s="624" t="n">
        <v>0.8</v>
      </c>
      <c r="U120" s="574"/>
      <c r="V120" s="574"/>
      <c r="W120" s="574"/>
      <c r="X120" s="617"/>
      <c r="Y120" s="574"/>
      <c r="Z120" s="574"/>
      <c r="AA120" s="574"/>
      <c r="AB120" s="574"/>
      <c r="AC120" s="617"/>
      <c r="AD120" s="574"/>
      <c r="AE120" s="617"/>
      <c r="AF120" s="618"/>
      <c r="AG120" s="300"/>
      <c r="AH120" s="56" t="n">
        <f aca="false">AVERAGE(89%,81%)</f>
        <v>0.85</v>
      </c>
      <c r="AI120" s="56"/>
      <c r="AJ120" s="56"/>
      <c r="AK120" s="56"/>
      <c r="AL120" s="56"/>
      <c r="AM120" s="56"/>
      <c r="AN120" s="56" t="n">
        <f aca="false">AVERAGE(89%,81%)</f>
        <v>0.85</v>
      </c>
      <c r="AO120" s="56"/>
      <c r="AP120" s="56"/>
      <c r="AQ120" s="56"/>
      <c r="AR120" s="56"/>
      <c r="AS120" s="56"/>
      <c r="AT120" s="224"/>
      <c r="AU120" s="38"/>
      <c r="AV120" s="50"/>
      <c r="AW120" s="40"/>
      <c r="AX120" s="41"/>
      <c r="AY120" s="41"/>
    </row>
    <row r="121" customFormat="false" ht="36.75" hidden="false" customHeight="true" outlineLevel="0" collapsed="false">
      <c r="A121" s="614"/>
      <c r="B121" s="201" t="s">
        <v>260</v>
      </c>
      <c r="C121" s="43"/>
      <c r="D121" s="43"/>
      <c r="E121" s="43"/>
      <c r="F121" s="43"/>
      <c r="G121" s="43"/>
      <c r="H121" s="43"/>
      <c r="I121" s="53" t="n">
        <f aca="false">(C121-AN121)/AN121</f>
        <v>-1</v>
      </c>
      <c r="J121" s="43"/>
      <c r="K121" s="43"/>
      <c r="L121" s="43"/>
      <c r="M121" s="43"/>
      <c r="N121" s="43"/>
      <c r="O121" s="43"/>
      <c r="P121" s="43" t="e">
        <f aca="false">(J121-C121)/C121</f>
        <v>#DIV/0!</v>
      </c>
      <c r="Q121" s="43" t="e">
        <f aca="false">AVERAGE(C121,J121)</f>
        <v>#DIV/0!</v>
      </c>
      <c r="R121" s="44"/>
      <c r="S121" s="50"/>
      <c r="T121" s="624" t="n">
        <v>0.8</v>
      </c>
      <c r="U121" s="56"/>
      <c r="V121" s="56"/>
      <c r="W121" s="56"/>
      <c r="X121" s="56"/>
      <c r="Y121" s="56"/>
      <c r="Z121" s="56"/>
      <c r="AA121" s="131"/>
      <c r="AB121" s="131"/>
      <c r="AC121" s="131"/>
      <c r="AD121" s="131"/>
      <c r="AE121" s="131"/>
      <c r="AF121" s="131"/>
      <c r="AG121" s="231" t="e">
        <f aca="false">AVERAGE(U121:AF121)</f>
        <v>#DIV/0!</v>
      </c>
      <c r="AH121" s="46" t="n">
        <v>0.36</v>
      </c>
      <c r="AI121" s="46"/>
      <c r="AJ121" s="46"/>
      <c r="AK121" s="46"/>
      <c r="AL121" s="46"/>
      <c r="AM121" s="46"/>
      <c r="AN121" s="56" t="n">
        <v>0.94</v>
      </c>
      <c r="AO121" s="56"/>
      <c r="AP121" s="56"/>
      <c r="AQ121" s="56"/>
      <c r="AR121" s="56"/>
      <c r="AS121" s="56"/>
      <c r="AT121" s="231" t="n">
        <f aca="false">AVERAGE(AH121:AS121)</f>
        <v>0.65</v>
      </c>
      <c r="AU121" s="38"/>
      <c r="AV121" s="50"/>
      <c r="AW121" s="40"/>
      <c r="AX121" s="41"/>
      <c r="AY121" s="41"/>
    </row>
    <row r="122" customFormat="false" ht="33.75" hidden="false" customHeight="true" outlineLevel="0" collapsed="false">
      <c r="A122" s="614"/>
      <c r="B122" s="42" t="s">
        <v>188</v>
      </c>
      <c r="C122" s="43"/>
      <c r="D122" s="43"/>
      <c r="E122" s="43"/>
      <c r="F122" s="43"/>
      <c r="G122" s="43"/>
      <c r="H122" s="43"/>
      <c r="I122" s="53" t="e">
        <f aca="false">(C122-AN122)/AN122</f>
        <v>#VALUE!</v>
      </c>
      <c r="J122" s="43"/>
      <c r="K122" s="43"/>
      <c r="L122" s="43"/>
      <c r="M122" s="43"/>
      <c r="N122" s="43"/>
      <c r="O122" s="43"/>
      <c r="P122" s="43" t="e">
        <f aca="false">(J122-C122)/C122</f>
        <v>#DIV/0!</v>
      </c>
      <c r="Q122" s="43" t="e">
        <f aca="false">AVERAGE(C122,J122)</f>
        <v>#DIV/0!</v>
      </c>
      <c r="R122" s="53" t="s">
        <v>91</v>
      </c>
      <c r="S122" s="83" t="s">
        <v>49</v>
      </c>
      <c r="T122" s="624" t="n">
        <v>0.8</v>
      </c>
      <c r="U122" s="56"/>
      <c r="V122" s="56"/>
      <c r="W122" s="56"/>
      <c r="X122" s="56"/>
      <c r="Y122" s="56"/>
      <c r="Z122" s="56"/>
      <c r="AA122" s="131"/>
      <c r="AB122" s="131"/>
      <c r="AC122" s="131"/>
      <c r="AD122" s="131"/>
      <c r="AE122" s="131"/>
      <c r="AF122" s="131"/>
      <c r="AG122" s="37" t="e">
        <f aca="false">AVERAGE(U122:AF122)</f>
        <v>#DIV/0!</v>
      </c>
      <c r="AH122" s="51" t="n">
        <v>1</v>
      </c>
      <c r="AI122" s="51"/>
      <c r="AJ122" s="51"/>
      <c r="AK122" s="51"/>
      <c r="AL122" s="51"/>
      <c r="AM122" s="51"/>
      <c r="AN122" s="482" t="s">
        <v>258</v>
      </c>
      <c r="AO122" s="482"/>
      <c r="AP122" s="482"/>
      <c r="AQ122" s="482"/>
      <c r="AR122" s="482"/>
      <c r="AS122" s="482"/>
      <c r="AT122" s="37" t="n">
        <f aca="false">AVERAGE(AH122:AS122)</f>
        <v>1</v>
      </c>
      <c r="AU122" s="38" t="s">
        <v>50</v>
      </c>
      <c r="AV122" s="39" t="s">
        <v>189</v>
      </c>
      <c r="AW122" s="40"/>
      <c r="AX122" s="41" t="n">
        <v>1</v>
      </c>
      <c r="AY122" s="41"/>
    </row>
    <row r="123" customFormat="false" ht="40.5" hidden="false" customHeight="true" outlineLevel="0" collapsed="false">
      <c r="A123" s="614"/>
      <c r="B123" s="201" t="s">
        <v>261</v>
      </c>
      <c r="C123" s="429"/>
      <c r="D123" s="429"/>
      <c r="E123" s="429"/>
      <c r="F123" s="429"/>
      <c r="G123" s="429"/>
      <c r="H123" s="429"/>
      <c r="I123" s="59"/>
      <c r="J123" s="429"/>
      <c r="K123" s="429"/>
      <c r="L123" s="429"/>
      <c r="M123" s="429"/>
      <c r="N123" s="429"/>
      <c r="O123" s="429"/>
      <c r="P123" s="59"/>
      <c r="Q123" s="59"/>
      <c r="R123" s="626"/>
      <c r="S123" s="108"/>
      <c r="T123" s="50" t="n">
        <v>0.8</v>
      </c>
      <c r="U123" s="431"/>
      <c r="V123" s="432"/>
      <c r="W123" s="432"/>
      <c r="X123" s="432"/>
      <c r="Y123" s="432"/>
      <c r="Z123" s="433"/>
      <c r="AA123" s="434"/>
      <c r="AB123" s="432"/>
      <c r="AC123" s="432"/>
      <c r="AD123" s="432"/>
      <c r="AE123" s="194"/>
      <c r="AF123" s="196"/>
      <c r="AG123" s="48" t="e">
        <f aca="false">AVERAGE(U123:AF123)</f>
        <v>#DIV/0!</v>
      </c>
      <c r="AH123" s="51" t="n">
        <v>0.81</v>
      </c>
      <c r="AI123" s="51"/>
      <c r="AJ123" s="51"/>
      <c r="AK123" s="51"/>
      <c r="AL123" s="51"/>
      <c r="AM123" s="51"/>
      <c r="AN123" s="45" t="n">
        <v>0.94</v>
      </c>
      <c r="AO123" s="45"/>
      <c r="AP123" s="45"/>
      <c r="AQ123" s="45"/>
      <c r="AR123" s="45"/>
      <c r="AS123" s="45"/>
      <c r="AT123" s="48" t="n">
        <f aca="false">AVERAGE(AH123:AS123)</f>
        <v>0.875</v>
      </c>
      <c r="AU123" s="38" t="s">
        <v>50</v>
      </c>
      <c r="AV123" s="39"/>
      <c r="AW123" s="40"/>
      <c r="AX123" s="41" t="n">
        <v>1</v>
      </c>
      <c r="AY123" s="41" t="n">
        <v>1</v>
      </c>
    </row>
    <row r="124" customFormat="false" ht="53.25" hidden="false" customHeight="true" outlineLevel="0" collapsed="false">
      <c r="A124" s="627" t="s">
        <v>194</v>
      </c>
      <c r="B124" s="67" t="s">
        <v>164</v>
      </c>
      <c r="C124" s="68"/>
      <c r="D124" s="68"/>
      <c r="E124" s="68"/>
      <c r="F124" s="68"/>
      <c r="G124" s="68"/>
      <c r="H124" s="68"/>
      <c r="I124" s="68" t="e">
        <f aca="false">(#REF!-#REF!)/#REF!</f>
        <v>#REF!</v>
      </c>
      <c r="J124" s="68"/>
      <c r="K124" s="68"/>
      <c r="L124" s="68"/>
      <c r="M124" s="68"/>
      <c r="N124" s="68"/>
      <c r="O124" s="68"/>
      <c r="P124" s="68" t="e">
        <f aca="false">(#REF!-#REF!)/#REF!</f>
        <v>#REF!</v>
      </c>
      <c r="Q124" s="68" t="n">
        <f aca="false">SUM(C124:H124,J124:O124)</f>
        <v>0</v>
      </c>
      <c r="R124" s="68"/>
      <c r="S124" s="116"/>
      <c r="T124" s="116"/>
      <c r="U124" s="72"/>
      <c r="V124" s="72"/>
      <c r="W124" s="72"/>
      <c r="X124" s="72"/>
      <c r="Y124" s="72"/>
      <c r="Z124" s="72"/>
      <c r="AA124" s="72"/>
      <c r="AB124" s="72"/>
      <c r="AC124" s="72"/>
      <c r="AD124" s="72"/>
      <c r="AE124" s="72"/>
      <c r="AF124" s="72"/>
      <c r="AG124" s="515" t="n">
        <f aca="false">SUM(U124:AF124)</f>
        <v>0</v>
      </c>
      <c r="AH124" s="233" t="n">
        <v>0</v>
      </c>
      <c r="AI124" s="233"/>
      <c r="AJ124" s="233"/>
      <c r="AK124" s="233"/>
      <c r="AL124" s="233"/>
      <c r="AM124" s="233"/>
      <c r="AN124" s="233" t="n">
        <v>4</v>
      </c>
      <c r="AO124" s="233"/>
      <c r="AP124" s="233"/>
      <c r="AQ124" s="233"/>
      <c r="AR124" s="233"/>
      <c r="AS124" s="233"/>
      <c r="AT124" s="323" t="n">
        <f aca="false">SUM(AH124:AS124)</f>
        <v>4</v>
      </c>
      <c r="AU124" s="193"/>
      <c r="AV124" s="39"/>
      <c r="AW124" s="40"/>
      <c r="AX124" s="41"/>
      <c r="AY124" s="41"/>
    </row>
    <row r="125" customFormat="false" ht="38.25" hidden="false" customHeight="true" outlineLevel="0" collapsed="false">
      <c r="A125" s="627"/>
      <c r="B125" s="80" t="s">
        <v>64</v>
      </c>
      <c r="C125" s="53"/>
      <c r="D125" s="53"/>
      <c r="E125" s="53"/>
      <c r="F125" s="53"/>
      <c r="G125" s="53"/>
      <c r="H125" s="53"/>
      <c r="I125" s="53" t="e">
        <f aca="false">(#REF!-#REF!)/#REF!</f>
        <v>#REF!</v>
      </c>
      <c r="J125" s="53"/>
      <c r="K125" s="53"/>
      <c r="L125" s="53"/>
      <c r="M125" s="53"/>
      <c r="N125" s="53"/>
      <c r="O125" s="53"/>
      <c r="P125" s="53" t="e">
        <f aca="false">(#REF!-#REF!)/#REF!</f>
        <v>#REF!</v>
      </c>
      <c r="Q125" s="53" t="n">
        <f aca="false">SUM(C125:H125,J125:O125)</f>
        <v>0</v>
      </c>
      <c r="R125" s="53"/>
      <c r="S125" s="83"/>
      <c r="T125" s="83"/>
      <c r="U125" s="8"/>
      <c r="V125" s="8"/>
      <c r="W125" s="8"/>
      <c r="X125" s="8"/>
      <c r="Y125" s="8"/>
      <c r="Z125" s="8"/>
      <c r="AA125" s="8"/>
      <c r="AB125" s="8"/>
      <c r="AC125" s="8"/>
      <c r="AD125" s="8"/>
      <c r="AE125" s="8"/>
      <c r="AF125" s="8"/>
      <c r="AG125" s="76" t="n">
        <f aca="false">SUM(U125:AF125)</f>
        <v>0</v>
      </c>
      <c r="AH125" s="233" t="n">
        <v>0</v>
      </c>
      <c r="AI125" s="233"/>
      <c r="AJ125" s="233"/>
      <c r="AK125" s="233"/>
      <c r="AL125" s="233"/>
      <c r="AM125" s="233"/>
      <c r="AN125" s="233" t="n">
        <v>0</v>
      </c>
      <c r="AO125" s="233"/>
      <c r="AP125" s="233"/>
      <c r="AQ125" s="233"/>
      <c r="AR125" s="233"/>
      <c r="AS125" s="233"/>
      <c r="AT125" s="329" t="n">
        <f aca="false">SUM(AH125:AS125)</f>
        <v>0</v>
      </c>
      <c r="AU125" s="193"/>
      <c r="AV125" s="39"/>
      <c r="AW125" s="40"/>
      <c r="AX125" s="41"/>
      <c r="AY125" s="41"/>
    </row>
    <row r="126" customFormat="false" ht="38.25" hidden="false" customHeight="true" outlineLevel="0" collapsed="false">
      <c r="A126" s="627"/>
      <c r="B126" s="80" t="s">
        <v>65</v>
      </c>
      <c r="C126" s="53"/>
      <c r="D126" s="53"/>
      <c r="E126" s="53"/>
      <c r="F126" s="53"/>
      <c r="G126" s="53"/>
      <c r="H126" s="53"/>
      <c r="I126" s="53" t="e">
        <f aca="false">(#REF!-#REF!)/#REF!</f>
        <v>#REF!</v>
      </c>
      <c r="J126" s="53"/>
      <c r="K126" s="53"/>
      <c r="L126" s="53"/>
      <c r="M126" s="53"/>
      <c r="N126" s="53"/>
      <c r="O126" s="53"/>
      <c r="P126" s="53" t="e">
        <f aca="false">(#REF!-#REF!)/#REF!</f>
        <v>#REF!</v>
      </c>
      <c r="Q126" s="53" t="n">
        <f aca="false">SUM(C126:H126,J126:O126)</f>
        <v>0</v>
      </c>
      <c r="R126" s="53"/>
      <c r="S126" s="83"/>
      <c r="T126" s="83"/>
      <c r="U126" s="8"/>
      <c r="V126" s="8"/>
      <c r="W126" s="8"/>
      <c r="X126" s="8"/>
      <c r="Y126" s="8"/>
      <c r="Z126" s="8"/>
      <c r="AA126" s="8"/>
      <c r="AB126" s="8"/>
      <c r="AC126" s="8"/>
      <c r="AD126" s="8"/>
      <c r="AE126" s="8"/>
      <c r="AF126" s="8"/>
      <c r="AG126" s="76" t="n">
        <f aca="false">SUM(U126:AF126)</f>
        <v>0</v>
      </c>
      <c r="AH126" s="233" t="n">
        <v>0</v>
      </c>
      <c r="AI126" s="233"/>
      <c r="AJ126" s="233"/>
      <c r="AK126" s="233"/>
      <c r="AL126" s="233"/>
      <c r="AM126" s="233"/>
      <c r="AN126" s="233" t="n">
        <v>3</v>
      </c>
      <c r="AO126" s="233"/>
      <c r="AP126" s="233"/>
      <c r="AQ126" s="233"/>
      <c r="AR126" s="233"/>
      <c r="AS126" s="233"/>
      <c r="AT126" s="329" t="n">
        <f aca="false">SUM(AH126:AS126)</f>
        <v>3</v>
      </c>
      <c r="AU126" s="193"/>
      <c r="AV126" s="39"/>
      <c r="AW126" s="40"/>
      <c r="AX126" s="41"/>
      <c r="AY126" s="41"/>
    </row>
    <row r="127" customFormat="false" ht="38.25" hidden="false" customHeight="true" outlineLevel="0" collapsed="false">
      <c r="A127" s="627"/>
      <c r="B127" s="565" t="s">
        <v>67</v>
      </c>
      <c r="C127" s="217"/>
      <c r="D127" s="217"/>
      <c r="E127" s="217"/>
      <c r="F127" s="217"/>
      <c r="G127" s="217"/>
      <c r="H127" s="217"/>
      <c r="I127" s="217" t="e">
        <f aca="false">(#REF!-#REF!)/#REF!</f>
        <v>#REF!</v>
      </c>
      <c r="J127" s="217"/>
      <c r="K127" s="217"/>
      <c r="L127" s="217"/>
      <c r="M127" s="217"/>
      <c r="N127" s="217"/>
      <c r="O127" s="217"/>
      <c r="P127" s="217" t="e">
        <f aca="false">(#REF!-#REF!)/#REF!</f>
        <v>#REF!</v>
      </c>
      <c r="Q127" s="217" t="n">
        <f aca="false">SUM(C127:H127,J127:O127)</f>
        <v>0</v>
      </c>
      <c r="R127" s="217"/>
      <c r="S127" s="218"/>
      <c r="T127" s="218"/>
      <c r="U127" s="238"/>
      <c r="V127" s="238"/>
      <c r="W127" s="238"/>
      <c r="X127" s="238"/>
      <c r="Y127" s="238"/>
      <c r="Z127" s="238"/>
      <c r="AA127" s="238"/>
      <c r="AB127" s="238"/>
      <c r="AC127" s="238"/>
      <c r="AD127" s="238"/>
      <c r="AE127" s="238"/>
      <c r="AF127" s="238"/>
      <c r="AG127" s="568" t="n">
        <f aca="false">SUM(U127:AF127)</f>
        <v>0</v>
      </c>
      <c r="AH127" s="233" t="n">
        <v>0</v>
      </c>
      <c r="AI127" s="233"/>
      <c r="AJ127" s="233"/>
      <c r="AK127" s="233"/>
      <c r="AL127" s="233"/>
      <c r="AM127" s="233"/>
      <c r="AN127" s="233" t="n">
        <v>3</v>
      </c>
      <c r="AO127" s="233"/>
      <c r="AP127" s="233"/>
      <c r="AQ127" s="233"/>
      <c r="AR127" s="233"/>
      <c r="AS127" s="233"/>
      <c r="AT127" s="331" t="n">
        <f aca="false">SUM(AH127:AS127)</f>
        <v>3</v>
      </c>
      <c r="AU127" s="193"/>
      <c r="AV127" s="39"/>
      <c r="AW127" s="40"/>
      <c r="AX127" s="41"/>
      <c r="AY127" s="41"/>
    </row>
    <row r="128" customFormat="false" ht="12.75" hidden="false" customHeight="false" outlineLevel="0" collapsed="false">
      <c r="B128" s="455"/>
      <c r="C128" s="455"/>
      <c r="D128" s="455"/>
      <c r="E128" s="455"/>
      <c r="F128" s="455"/>
      <c r="G128" s="455"/>
      <c r="H128" s="455"/>
      <c r="I128" s="455"/>
      <c r="J128" s="455"/>
      <c r="K128" s="455"/>
      <c r="L128" s="455"/>
      <c r="M128" s="455"/>
      <c r="N128" s="455"/>
      <c r="O128" s="455"/>
      <c r="P128" s="455"/>
      <c r="Q128" s="455"/>
      <c r="R128" s="455"/>
      <c r="S128" s="455"/>
      <c r="T128" s="455"/>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9"/>
      <c r="AV128" s="459"/>
      <c r="AX128" s="456"/>
      <c r="AY128" s="456"/>
    </row>
    <row r="129" customFormat="false" ht="12.75" hidden="false" customHeight="false" outlineLevel="0" collapsed="false">
      <c r="B129" s="455"/>
      <c r="C129" s="455"/>
      <c r="D129" s="455"/>
      <c r="E129" s="455"/>
      <c r="F129" s="455"/>
      <c r="G129" s="455"/>
      <c r="H129" s="455"/>
      <c r="I129" s="455"/>
      <c r="J129" s="455"/>
      <c r="K129" s="455"/>
      <c r="L129" s="455"/>
      <c r="M129" s="455"/>
      <c r="N129" s="455"/>
      <c r="O129" s="455"/>
      <c r="P129" s="455"/>
      <c r="Q129" s="455"/>
      <c r="R129" s="455"/>
      <c r="S129" s="455"/>
      <c r="T129" s="455"/>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9"/>
      <c r="AV129" s="459"/>
      <c r="AX129" s="456"/>
      <c r="AY129" s="456"/>
    </row>
    <row r="130" customFormat="false" ht="18" hidden="false" customHeight="false" outlineLevel="0" collapsed="false">
      <c r="B130" s="455"/>
      <c r="C130" s="455"/>
      <c r="D130" s="455"/>
      <c r="E130" s="455"/>
      <c r="F130" s="455"/>
      <c r="G130" s="455"/>
      <c r="H130" s="455"/>
      <c r="I130" s="455"/>
      <c r="J130" s="455"/>
      <c r="K130" s="455"/>
      <c r="L130" s="455"/>
      <c r="M130" s="455"/>
      <c r="N130" s="455"/>
      <c r="O130" s="455"/>
      <c r="P130" s="455"/>
      <c r="Q130" s="455"/>
      <c r="R130" s="455"/>
      <c r="S130" s="455"/>
      <c r="T130" s="455"/>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9"/>
      <c r="AV130" s="459"/>
      <c r="AX130" s="462" t="n">
        <f aca="false">SUM(AX7:AX129)</f>
        <v>61</v>
      </c>
      <c r="AY130" s="462" t="n">
        <f aca="false">SUM(AY7:AY129)</f>
        <v>41</v>
      </c>
    </row>
    <row r="131" customFormat="false" ht="12.75" hidden="false" customHeight="false" outlineLevel="0" collapsed="false">
      <c r="B131" s="455"/>
      <c r="C131" s="455"/>
      <c r="D131" s="455"/>
      <c r="E131" s="455"/>
      <c r="F131" s="455"/>
      <c r="G131" s="455"/>
      <c r="H131" s="455"/>
      <c r="I131" s="455"/>
      <c r="J131" s="455"/>
      <c r="K131" s="455"/>
      <c r="L131" s="455"/>
      <c r="M131" s="455"/>
      <c r="N131" s="455"/>
      <c r="O131" s="455"/>
      <c r="P131" s="455"/>
      <c r="Q131" s="455"/>
      <c r="R131" s="455"/>
      <c r="S131" s="455"/>
      <c r="T131" s="455"/>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9"/>
      <c r="AV131" s="459"/>
      <c r="AX131" s="456"/>
      <c r="AY131" s="456"/>
    </row>
    <row r="132" customFormat="false" ht="54" hidden="false" customHeight="false" outlineLevel="0" collapsed="false">
      <c r="B132" s="455"/>
      <c r="C132" s="455"/>
      <c r="D132" s="455"/>
      <c r="E132" s="455"/>
      <c r="F132" s="455"/>
      <c r="G132" s="455"/>
      <c r="H132" s="455"/>
      <c r="I132" s="455"/>
      <c r="J132" s="455"/>
      <c r="K132" s="455"/>
      <c r="L132" s="455"/>
      <c r="M132" s="455"/>
      <c r="N132" s="455"/>
      <c r="O132" s="455"/>
      <c r="P132" s="455"/>
      <c r="Q132" s="455"/>
      <c r="R132" s="455"/>
      <c r="S132" s="455"/>
      <c r="T132" s="455"/>
      <c r="U132" s="456"/>
      <c r="V132" s="456"/>
      <c r="W132" s="456"/>
      <c r="X132" s="456"/>
      <c r="Y132" s="456"/>
      <c r="Z132" s="456"/>
      <c r="AA132" s="456"/>
      <c r="AB132" s="456"/>
      <c r="AC132" s="456"/>
      <c r="AD132" s="456"/>
      <c r="AE132" s="456"/>
      <c r="AF132" s="463" t="s">
        <v>197</v>
      </c>
      <c r="AG132" s="456"/>
      <c r="AH132" s="456"/>
      <c r="AI132" s="456"/>
      <c r="AJ132" s="456"/>
      <c r="AK132" s="456"/>
      <c r="AL132" s="456"/>
      <c r="AM132" s="456"/>
      <c r="AN132" s="456"/>
      <c r="AO132" s="456"/>
      <c r="AP132" s="456"/>
      <c r="AQ132" s="456"/>
      <c r="AR132" s="456"/>
      <c r="AS132" s="463" t="s">
        <v>197</v>
      </c>
      <c r="AT132" s="456"/>
      <c r="AU132" s="459"/>
      <c r="AV132" s="459"/>
      <c r="AX132" s="463" t="n">
        <f aca="false">AY130/AX130</f>
        <v>0.672131147540984</v>
      </c>
      <c r="AY132" s="456"/>
    </row>
    <row r="133" customFormat="false" ht="12.75" hidden="false" customHeight="false" outlineLevel="0" collapsed="false">
      <c r="B133" s="455"/>
      <c r="C133" s="455"/>
      <c r="D133" s="455"/>
      <c r="E133" s="455"/>
      <c r="F133" s="455"/>
      <c r="G133" s="455"/>
      <c r="H133" s="455"/>
      <c r="I133" s="455"/>
      <c r="J133" s="455"/>
      <c r="K133" s="455"/>
      <c r="L133" s="455"/>
      <c r="M133" s="455"/>
      <c r="N133" s="455"/>
      <c r="O133" s="455"/>
      <c r="P133" s="455"/>
      <c r="Q133" s="455"/>
      <c r="R133" s="455"/>
      <c r="S133" s="455"/>
      <c r="T133" s="455"/>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9"/>
      <c r="AV133" s="459"/>
      <c r="AX133" s="456"/>
      <c r="AY133" s="456"/>
    </row>
    <row r="134" customFormat="false" ht="12.75" hidden="false" customHeight="false" outlineLevel="0" collapsed="false">
      <c r="B134" s="455"/>
      <c r="C134" s="455"/>
      <c r="D134" s="455"/>
      <c r="E134" s="455"/>
      <c r="F134" s="455"/>
      <c r="G134" s="455"/>
      <c r="H134" s="455"/>
      <c r="I134" s="455"/>
      <c r="J134" s="455"/>
      <c r="K134" s="455"/>
      <c r="L134" s="455"/>
      <c r="M134" s="455"/>
      <c r="N134" s="455"/>
      <c r="O134" s="455"/>
      <c r="P134" s="455"/>
      <c r="Q134" s="455"/>
      <c r="R134" s="455"/>
      <c r="S134" s="455"/>
      <c r="T134" s="455"/>
      <c r="U134" s="456"/>
      <c r="V134" s="456"/>
      <c r="W134" s="456"/>
      <c r="X134" s="456"/>
      <c r="Y134" s="456"/>
      <c r="Z134" s="456"/>
      <c r="AA134" s="456"/>
      <c r="AB134" s="456"/>
      <c r="AC134" s="456"/>
      <c r="AD134" s="456"/>
      <c r="AE134" s="456"/>
      <c r="AG134" s="456"/>
      <c r="AH134" s="456"/>
      <c r="AI134" s="456"/>
      <c r="AJ134" s="456"/>
      <c r="AK134" s="456"/>
      <c r="AL134" s="456"/>
      <c r="AM134" s="456"/>
      <c r="AN134" s="456"/>
      <c r="AO134" s="456"/>
      <c r="AP134" s="456"/>
      <c r="AQ134" s="456"/>
      <c r="AR134" s="456"/>
      <c r="AT134" s="456"/>
      <c r="AU134" s="459"/>
      <c r="AV134" s="459"/>
      <c r="AX134" s="456"/>
      <c r="AY134" s="456"/>
    </row>
    <row r="135" customFormat="false" ht="12.75" hidden="false" customHeight="false" outlineLevel="0" collapsed="false">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9"/>
      <c r="AV135" s="459"/>
      <c r="AX135" s="456"/>
      <c r="AY135" s="456"/>
    </row>
    <row r="136" customFormat="false" ht="12.75" hidden="false" customHeight="false" outlineLevel="0" collapsed="false">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9"/>
      <c r="AV136" s="459"/>
      <c r="AX136" s="456"/>
      <c r="AY136" s="456"/>
    </row>
    <row r="137" customFormat="false" ht="12.75" hidden="false" customHeight="false" outlineLevel="0" collapsed="false">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9"/>
      <c r="AV137" s="459"/>
      <c r="AX137" s="456"/>
      <c r="AY137" s="456"/>
    </row>
    <row r="138" customFormat="false" ht="12.75" hidden="false" customHeight="false" outlineLevel="0" collapsed="false">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9"/>
      <c r="AV138" s="459"/>
      <c r="AX138" s="456"/>
      <c r="AY138" s="456"/>
    </row>
    <row r="139" customFormat="false" ht="12.75" hidden="false" customHeight="false" outlineLevel="0" collapsed="false">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9"/>
      <c r="AV139" s="459"/>
      <c r="AX139" s="456"/>
      <c r="AY139" s="456"/>
    </row>
    <row r="140" customFormat="false" ht="12.75" hidden="false" customHeight="false" outlineLevel="0" collapsed="false">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9"/>
      <c r="AX140" s="456"/>
      <c r="AY140" s="456"/>
    </row>
    <row r="141" customFormat="false" ht="12.75" hidden="false" customHeight="false" outlineLevel="0" collapsed="false">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9"/>
      <c r="AX141" s="456"/>
      <c r="AY141" s="456"/>
    </row>
    <row r="142" customFormat="false" ht="12.75" hidden="false" customHeight="false" outlineLevel="0" collapsed="false">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9"/>
      <c r="AX142" s="456"/>
      <c r="AY142" s="456"/>
    </row>
    <row r="143" customFormat="false" ht="12.75" hidden="false" customHeight="false" outlineLevel="0" collapsed="false">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9"/>
      <c r="AX143" s="456"/>
      <c r="AY143" s="456"/>
    </row>
    <row r="144" customFormat="false" ht="12.75" hidden="false" customHeight="false" outlineLevel="0" collapsed="false">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9"/>
      <c r="AX144" s="456"/>
      <c r="AY144" s="456"/>
    </row>
    <row r="145" customFormat="false" ht="12.75" hidden="false" customHeight="false" outlineLevel="0" collapsed="false">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9"/>
      <c r="AX145" s="456"/>
      <c r="AY145" s="456"/>
    </row>
    <row r="146" customFormat="false" ht="12.75" hidden="false" customHeight="false" outlineLevel="0" collapsed="false">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9"/>
      <c r="AX146" s="456"/>
      <c r="AY146" s="456"/>
    </row>
    <row r="147" customFormat="false" ht="12.75" hidden="false" customHeight="false" outlineLevel="0" collapsed="false">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9"/>
      <c r="AX147" s="456"/>
      <c r="AY147" s="456"/>
    </row>
    <row r="148" customFormat="false" ht="12.75" hidden="false" customHeight="false" outlineLevel="0" collapsed="false">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9"/>
      <c r="AX148" s="456"/>
      <c r="AY148" s="456"/>
    </row>
    <row r="149" customFormat="false" ht="12.75" hidden="false" customHeight="false" outlineLevel="0" collapsed="false">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9"/>
      <c r="AX149" s="456"/>
      <c r="AY149" s="456"/>
    </row>
    <row r="150" customFormat="false" ht="12.75" hidden="false" customHeight="false" outlineLevel="0" collapsed="false">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9"/>
      <c r="AX150" s="456"/>
      <c r="AY150" s="456"/>
    </row>
    <row r="151" customFormat="false" ht="12.75" hidden="false" customHeight="false" outlineLevel="0" collapsed="false">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9"/>
      <c r="AX151" s="456"/>
      <c r="AY151" s="456"/>
    </row>
    <row r="152" customFormat="false" ht="12.75" hidden="false" customHeight="false" outlineLevel="0" collapsed="false">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9"/>
      <c r="AX152" s="456"/>
      <c r="AY152" s="456"/>
    </row>
    <row r="153" customFormat="false" ht="12.75" hidden="false" customHeight="false" outlineLevel="0" collapsed="false">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9"/>
      <c r="AX153" s="456"/>
      <c r="AY153" s="456"/>
    </row>
    <row r="154" customFormat="false" ht="12.75" hidden="false" customHeight="false" outlineLevel="0" collapsed="false">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9"/>
      <c r="AX154" s="456"/>
      <c r="AY154" s="456"/>
    </row>
    <row r="155" customFormat="false" ht="12.75" hidden="false" customHeight="false" outlineLevel="0" collapsed="false">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9"/>
      <c r="AX155" s="456"/>
      <c r="AY155" s="456"/>
    </row>
    <row r="156" customFormat="false" ht="12.75" hidden="false" customHeight="false" outlineLevel="0" collapsed="false">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9"/>
      <c r="AX156" s="456"/>
      <c r="AY156" s="456"/>
    </row>
    <row r="157" customFormat="false" ht="12.75" hidden="false" customHeight="false" outlineLevel="0" collapsed="false">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9"/>
      <c r="AX157" s="456"/>
      <c r="AY157" s="456"/>
    </row>
    <row r="158" customFormat="false" ht="12.75" hidden="false" customHeight="false" outlineLevel="0" collapsed="false">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9"/>
      <c r="AX158" s="456"/>
      <c r="AY158" s="456"/>
    </row>
    <row r="159" customFormat="false" ht="12.75" hidden="false" customHeight="false" outlineLevel="0" collapsed="false">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9"/>
      <c r="AX159" s="456"/>
      <c r="AY159" s="456"/>
    </row>
    <row r="160" customFormat="false" ht="12.75" hidden="false" customHeight="false" outlineLevel="0" collapsed="false">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9"/>
      <c r="AX160" s="456"/>
      <c r="AY160" s="456"/>
    </row>
    <row r="161" customFormat="false" ht="12.75" hidden="false" customHeight="false" outlineLevel="0" collapsed="false">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9"/>
      <c r="AX161" s="456"/>
      <c r="AY161" s="456"/>
    </row>
    <row r="162" customFormat="false" ht="12.75" hidden="false" customHeight="false" outlineLevel="0" collapsed="false">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9"/>
      <c r="AX162" s="456"/>
      <c r="AY162" s="456"/>
    </row>
    <row r="163" customFormat="false" ht="12.75" hidden="false" customHeight="false" outlineLevel="0" collapsed="false">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9"/>
      <c r="AX163" s="456"/>
      <c r="AY163" s="456"/>
    </row>
    <row r="164" customFormat="false" ht="12.75" hidden="false" customHeight="false" outlineLevel="0" collapsed="false">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9"/>
      <c r="AX164" s="456"/>
      <c r="AY164" s="456"/>
    </row>
    <row r="165" customFormat="false" ht="12.75" hidden="false" customHeight="false" outlineLevel="0" collapsed="false">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9"/>
      <c r="AX165" s="456"/>
      <c r="AY165" s="456"/>
    </row>
    <row r="166" customFormat="false" ht="12.75" hidden="false" customHeight="false" outlineLevel="0" collapsed="false">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9"/>
      <c r="AX166" s="456"/>
      <c r="AY166" s="456"/>
    </row>
    <row r="167" customFormat="false" ht="12.75" hidden="false" customHeight="false" outlineLevel="0" collapsed="false">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9"/>
      <c r="AX167" s="456"/>
      <c r="AY167" s="456"/>
    </row>
    <row r="168" customFormat="false" ht="12.75" hidden="false" customHeight="false" outlineLevel="0" collapsed="false">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9"/>
      <c r="AX168" s="456"/>
      <c r="AY168" s="456"/>
    </row>
    <row r="169" customFormat="false" ht="12.75" hidden="false" customHeight="false" outlineLevel="0" collapsed="false">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9"/>
      <c r="AX169" s="456"/>
      <c r="AY169" s="456"/>
    </row>
    <row r="170" customFormat="false" ht="12.75" hidden="false" customHeight="false" outlineLevel="0" collapsed="false">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9"/>
      <c r="AX170" s="456"/>
      <c r="AY170" s="456"/>
    </row>
    <row r="171" customFormat="false" ht="12.75" hidden="false" customHeight="false" outlineLevel="0" collapsed="false">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9"/>
      <c r="AX171" s="456"/>
      <c r="AY171" s="456"/>
    </row>
    <row r="172" customFormat="false" ht="12.75" hidden="false" customHeight="false" outlineLevel="0" collapsed="false">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9"/>
      <c r="AX172" s="456"/>
      <c r="AY172" s="456"/>
    </row>
    <row r="173" customFormat="false" ht="12.75" hidden="false" customHeight="false" outlineLevel="0" collapsed="false">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9"/>
      <c r="AX173" s="456"/>
      <c r="AY173" s="456"/>
    </row>
    <row r="174" customFormat="false" ht="12.75" hidden="false" customHeight="false" outlineLevel="0" collapsed="false">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9"/>
      <c r="AX174" s="456"/>
      <c r="AY174" s="456"/>
    </row>
    <row r="175" customFormat="false" ht="12.75" hidden="false" customHeight="false" outlineLevel="0" collapsed="false">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9"/>
      <c r="AX175" s="456"/>
      <c r="AY175" s="456"/>
    </row>
    <row r="176" customFormat="false" ht="12.75" hidden="false" customHeight="false" outlineLevel="0" collapsed="false">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9"/>
      <c r="AX176" s="456"/>
      <c r="AY176" s="456"/>
    </row>
    <row r="177" customFormat="false" ht="12.75" hidden="false" customHeight="false" outlineLevel="0" collapsed="false">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9"/>
      <c r="AX177" s="456"/>
      <c r="AY177" s="456"/>
    </row>
    <row r="178" customFormat="false" ht="12.75" hidden="false" customHeight="false" outlineLevel="0" collapsed="false">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9"/>
      <c r="AX178" s="456"/>
      <c r="AY178" s="456"/>
    </row>
    <row r="179" customFormat="false" ht="12.75" hidden="false" customHeight="false" outlineLevel="0" collapsed="false">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9"/>
      <c r="AX179" s="456"/>
      <c r="AY179" s="456"/>
    </row>
    <row r="180" customFormat="false" ht="12.75" hidden="false" customHeight="false" outlineLevel="0" collapsed="false">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9"/>
      <c r="AX180" s="456"/>
      <c r="AY180" s="456"/>
    </row>
    <row r="181" customFormat="false" ht="12.75" hidden="false" customHeight="false" outlineLevel="0" collapsed="false">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9"/>
      <c r="AX181" s="456"/>
      <c r="AY181" s="456"/>
    </row>
    <row r="182" customFormat="false" ht="12.75" hidden="false" customHeight="false" outlineLevel="0" collapsed="false">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9"/>
      <c r="AX182" s="456"/>
      <c r="AY182" s="456"/>
    </row>
    <row r="183" customFormat="false" ht="12.75" hidden="false" customHeight="false" outlineLevel="0" collapsed="false">
      <c r="U183" s="456"/>
      <c r="V183" s="456"/>
      <c r="W183" s="456"/>
      <c r="X183" s="456"/>
      <c r="Y183" s="456"/>
      <c r="Z183" s="456"/>
      <c r="AA183" s="456"/>
      <c r="AB183" s="456"/>
      <c r="AC183" s="456"/>
      <c r="AD183" s="456"/>
      <c r="AE183" s="456"/>
      <c r="AF183" s="456"/>
      <c r="AG183" s="456"/>
      <c r="AH183" s="456"/>
      <c r="AI183" s="456"/>
      <c r="AJ183" s="456"/>
      <c r="AK183" s="456"/>
      <c r="AL183" s="456"/>
      <c r="AM183" s="456"/>
      <c r="AN183" s="456"/>
      <c r="AO183" s="456"/>
      <c r="AP183" s="456"/>
      <c r="AQ183" s="456"/>
      <c r="AR183" s="456"/>
      <c r="AS183" s="456"/>
      <c r="AT183" s="456"/>
      <c r="AU183" s="459"/>
      <c r="AX183" s="456"/>
      <c r="AY183" s="456"/>
    </row>
    <row r="184" customFormat="false" ht="12.75" hidden="false" customHeight="false" outlineLevel="0" collapsed="false">
      <c r="U184" s="456"/>
      <c r="V184" s="456"/>
      <c r="W184" s="456"/>
      <c r="X184" s="456"/>
      <c r="Y184" s="456"/>
      <c r="Z184" s="456"/>
      <c r="AA184" s="456"/>
      <c r="AB184" s="456"/>
      <c r="AC184" s="456"/>
      <c r="AD184" s="456"/>
      <c r="AE184" s="456"/>
      <c r="AF184" s="456"/>
      <c r="AG184" s="456"/>
      <c r="AH184" s="456"/>
      <c r="AI184" s="456"/>
      <c r="AJ184" s="456"/>
      <c r="AK184" s="456"/>
      <c r="AL184" s="456"/>
      <c r="AM184" s="456"/>
      <c r="AN184" s="456"/>
      <c r="AO184" s="456"/>
      <c r="AP184" s="456"/>
      <c r="AQ184" s="456"/>
      <c r="AR184" s="456"/>
      <c r="AS184" s="456"/>
      <c r="AT184" s="456"/>
      <c r="AU184" s="459"/>
      <c r="AX184" s="456"/>
      <c r="AY184" s="456"/>
    </row>
    <row r="185" customFormat="false" ht="12.75" hidden="false" customHeight="false" outlineLevel="0" collapsed="false">
      <c r="U185" s="456"/>
      <c r="V185" s="456"/>
      <c r="W185" s="456"/>
      <c r="X185" s="456"/>
      <c r="Y185" s="456"/>
      <c r="Z185" s="456"/>
      <c r="AA185" s="456"/>
      <c r="AB185" s="456"/>
      <c r="AC185" s="456"/>
      <c r="AD185" s="456"/>
      <c r="AE185" s="456"/>
      <c r="AF185" s="456"/>
      <c r="AG185" s="456"/>
      <c r="AH185" s="456"/>
      <c r="AI185" s="456"/>
      <c r="AJ185" s="456"/>
      <c r="AK185" s="456"/>
      <c r="AL185" s="456"/>
      <c r="AM185" s="456"/>
      <c r="AN185" s="456"/>
      <c r="AO185" s="456"/>
      <c r="AP185" s="456"/>
      <c r="AQ185" s="456"/>
      <c r="AR185" s="456"/>
      <c r="AS185" s="456"/>
      <c r="AT185" s="456"/>
      <c r="AU185" s="459"/>
      <c r="AX185" s="456"/>
      <c r="AY185" s="456"/>
    </row>
    <row r="186" customFormat="false" ht="12.75" hidden="false" customHeight="false" outlineLevel="0" collapsed="false">
      <c r="U186" s="456"/>
      <c r="V186" s="456"/>
      <c r="W186" s="456"/>
      <c r="X186" s="456"/>
      <c r="Y186" s="456"/>
      <c r="Z186" s="456"/>
      <c r="AA186" s="456"/>
      <c r="AB186" s="456"/>
      <c r="AC186" s="456"/>
      <c r="AD186" s="456"/>
      <c r="AE186" s="456"/>
      <c r="AF186" s="456"/>
      <c r="AG186" s="456"/>
      <c r="AH186" s="456"/>
      <c r="AI186" s="456"/>
      <c r="AJ186" s="456"/>
      <c r="AK186" s="456"/>
      <c r="AL186" s="456"/>
      <c r="AM186" s="456"/>
      <c r="AN186" s="456"/>
      <c r="AO186" s="456"/>
      <c r="AP186" s="456"/>
      <c r="AQ186" s="456"/>
      <c r="AR186" s="456"/>
      <c r="AS186" s="456"/>
      <c r="AT186" s="456"/>
      <c r="AU186" s="459"/>
      <c r="AX186" s="456"/>
      <c r="AY186" s="456"/>
    </row>
    <row r="187" customFormat="false" ht="12.75" hidden="false" customHeight="false" outlineLevel="0" collapsed="false">
      <c r="U187" s="456"/>
      <c r="V187" s="456"/>
      <c r="W187" s="456"/>
      <c r="X187" s="456"/>
      <c r="Y187" s="456"/>
      <c r="Z187" s="456"/>
      <c r="AA187" s="456"/>
      <c r="AB187" s="456"/>
      <c r="AC187" s="456"/>
      <c r="AD187" s="456"/>
      <c r="AE187" s="456"/>
      <c r="AF187" s="456"/>
      <c r="AG187" s="456"/>
      <c r="AH187" s="456"/>
      <c r="AI187" s="456"/>
      <c r="AJ187" s="456"/>
      <c r="AK187" s="456"/>
      <c r="AL187" s="456"/>
      <c r="AM187" s="456"/>
      <c r="AN187" s="456"/>
      <c r="AO187" s="456"/>
      <c r="AP187" s="456"/>
      <c r="AQ187" s="456"/>
      <c r="AR187" s="456"/>
      <c r="AS187" s="456"/>
      <c r="AT187" s="456"/>
      <c r="AU187" s="459"/>
      <c r="AX187" s="456"/>
      <c r="AY187" s="456"/>
    </row>
    <row r="188" customFormat="false" ht="12.75" hidden="false" customHeight="false" outlineLevel="0" collapsed="false">
      <c r="U188" s="456"/>
      <c r="V188" s="456"/>
      <c r="W188" s="456"/>
      <c r="X188" s="456"/>
      <c r="Y188" s="456"/>
      <c r="Z188" s="456"/>
      <c r="AA188" s="456"/>
      <c r="AB188" s="456"/>
      <c r="AC188" s="456"/>
      <c r="AD188" s="456"/>
      <c r="AE188" s="456"/>
      <c r="AF188" s="456"/>
      <c r="AG188" s="456"/>
      <c r="AH188" s="456"/>
      <c r="AI188" s="456"/>
      <c r="AJ188" s="456"/>
      <c r="AK188" s="456"/>
      <c r="AL188" s="456"/>
      <c r="AM188" s="456"/>
      <c r="AN188" s="456"/>
      <c r="AO188" s="456"/>
      <c r="AP188" s="456"/>
      <c r="AQ188" s="456"/>
      <c r="AR188" s="456"/>
      <c r="AS188" s="456"/>
      <c r="AT188" s="456"/>
      <c r="AU188" s="459"/>
      <c r="AX188" s="456"/>
      <c r="AY188" s="456"/>
    </row>
    <row r="189" customFormat="false" ht="12.75" hidden="false" customHeight="false" outlineLevel="0" collapsed="false">
      <c r="U189" s="456"/>
      <c r="V189" s="456"/>
      <c r="W189" s="456"/>
      <c r="X189" s="456"/>
      <c r="Y189" s="456"/>
      <c r="Z189" s="456"/>
      <c r="AA189" s="456"/>
      <c r="AB189" s="456"/>
      <c r="AC189" s="456"/>
      <c r="AD189" s="456"/>
      <c r="AE189" s="456"/>
      <c r="AF189" s="456"/>
      <c r="AG189" s="456"/>
      <c r="AH189" s="456"/>
      <c r="AI189" s="456"/>
      <c r="AJ189" s="456"/>
      <c r="AK189" s="456"/>
      <c r="AL189" s="456"/>
      <c r="AM189" s="456"/>
      <c r="AN189" s="456"/>
      <c r="AO189" s="456"/>
      <c r="AP189" s="456"/>
      <c r="AQ189" s="456"/>
      <c r="AR189" s="456"/>
      <c r="AS189" s="456"/>
      <c r="AT189" s="456"/>
      <c r="AU189" s="459"/>
      <c r="AX189" s="456"/>
      <c r="AY189" s="456"/>
    </row>
    <row r="190" customFormat="false" ht="12.75" hidden="false" customHeight="false" outlineLevel="0" collapsed="false">
      <c r="U190" s="456"/>
      <c r="V190" s="456"/>
      <c r="W190" s="456"/>
      <c r="X190" s="456"/>
      <c r="Y190" s="456"/>
      <c r="Z190" s="456"/>
      <c r="AA190" s="456"/>
      <c r="AB190" s="456"/>
      <c r="AC190" s="456"/>
      <c r="AD190" s="456"/>
      <c r="AE190" s="456"/>
      <c r="AF190" s="456"/>
      <c r="AG190" s="456"/>
      <c r="AH190" s="456"/>
      <c r="AI190" s="456"/>
      <c r="AJ190" s="456"/>
      <c r="AK190" s="456"/>
      <c r="AL190" s="456"/>
      <c r="AM190" s="456"/>
      <c r="AN190" s="456"/>
      <c r="AO190" s="456"/>
      <c r="AP190" s="456"/>
      <c r="AQ190" s="456"/>
      <c r="AR190" s="456"/>
      <c r="AS190" s="456"/>
      <c r="AT190" s="456"/>
      <c r="AU190" s="459"/>
      <c r="AX190" s="456"/>
      <c r="AY190" s="456"/>
    </row>
    <row r="191" customFormat="false" ht="12.75" hidden="false" customHeight="false" outlineLevel="0" collapsed="false">
      <c r="U191" s="456"/>
      <c r="V191" s="456"/>
      <c r="W191" s="456"/>
      <c r="X191" s="456"/>
      <c r="Y191" s="456"/>
      <c r="Z191" s="456"/>
      <c r="AA191" s="456"/>
      <c r="AB191" s="456"/>
      <c r="AC191" s="456"/>
      <c r="AD191" s="456"/>
      <c r="AE191" s="456"/>
      <c r="AF191" s="456"/>
      <c r="AG191" s="456"/>
      <c r="AH191" s="456"/>
      <c r="AI191" s="456"/>
      <c r="AJ191" s="456"/>
      <c r="AK191" s="456"/>
      <c r="AL191" s="456"/>
      <c r="AM191" s="456"/>
      <c r="AN191" s="456"/>
      <c r="AO191" s="456"/>
      <c r="AP191" s="456"/>
      <c r="AQ191" s="456"/>
      <c r="AR191" s="456"/>
      <c r="AS191" s="456"/>
      <c r="AT191" s="456"/>
      <c r="AU191" s="459"/>
      <c r="AX191" s="456"/>
      <c r="AY191" s="456"/>
    </row>
    <row r="192" customFormat="false" ht="12.75" hidden="false" customHeight="false" outlineLevel="0" collapsed="false">
      <c r="U192" s="456"/>
      <c r="V192" s="456"/>
      <c r="W192" s="456"/>
      <c r="X192" s="456"/>
      <c r="Y192" s="456"/>
      <c r="Z192" s="456"/>
      <c r="AA192" s="456"/>
      <c r="AB192" s="456"/>
      <c r="AC192" s="456"/>
      <c r="AD192" s="456"/>
      <c r="AE192" s="456"/>
      <c r="AF192" s="456"/>
      <c r="AG192" s="456"/>
      <c r="AH192" s="456"/>
      <c r="AI192" s="456"/>
      <c r="AJ192" s="456"/>
      <c r="AK192" s="456"/>
      <c r="AL192" s="456"/>
      <c r="AM192" s="456"/>
      <c r="AN192" s="456"/>
      <c r="AO192" s="456"/>
      <c r="AP192" s="456"/>
      <c r="AQ192" s="456"/>
      <c r="AR192" s="456"/>
      <c r="AS192" s="456"/>
      <c r="AT192" s="456"/>
      <c r="AU192" s="459"/>
      <c r="AX192" s="456"/>
      <c r="AY192" s="456"/>
    </row>
    <row r="193" customFormat="false" ht="12.75" hidden="false" customHeight="false" outlineLevel="0" collapsed="false">
      <c r="U193" s="456"/>
      <c r="V193" s="456"/>
      <c r="W193" s="456"/>
      <c r="X193" s="456"/>
      <c r="Y193" s="456"/>
      <c r="Z193" s="456"/>
      <c r="AA193" s="456"/>
      <c r="AB193" s="456"/>
      <c r="AC193" s="456"/>
      <c r="AD193" s="456"/>
      <c r="AE193" s="456"/>
      <c r="AF193" s="456"/>
      <c r="AG193" s="456"/>
      <c r="AH193" s="456"/>
      <c r="AI193" s="456"/>
      <c r="AJ193" s="456"/>
      <c r="AK193" s="456"/>
      <c r="AL193" s="456"/>
      <c r="AM193" s="456"/>
      <c r="AN193" s="456"/>
      <c r="AO193" s="456"/>
      <c r="AP193" s="456"/>
      <c r="AQ193" s="456"/>
      <c r="AR193" s="456"/>
      <c r="AS193" s="456"/>
      <c r="AT193" s="456"/>
      <c r="AU193" s="459"/>
      <c r="AX193" s="456"/>
      <c r="AY193" s="456"/>
    </row>
    <row r="194" customFormat="false" ht="12.75" hidden="false" customHeight="false" outlineLevel="0" collapsed="false">
      <c r="U194" s="456"/>
      <c r="V194" s="456"/>
      <c r="W194" s="456"/>
      <c r="X194" s="456"/>
      <c r="Y194" s="456"/>
      <c r="Z194" s="456"/>
      <c r="AA194" s="456"/>
      <c r="AB194" s="456"/>
      <c r="AC194" s="456"/>
      <c r="AD194" s="456"/>
      <c r="AE194" s="456"/>
      <c r="AF194" s="456"/>
      <c r="AG194" s="456"/>
      <c r="AH194" s="456"/>
      <c r="AI194" s="456"/>
      <c r="AJ194" s="456"/>
      <c r="AK194" s="456"/>
      <c r="AL194" s="456"/>
      <c r="AM194" s="456"/>
      <c r="AN194" s="456"/>
      <c r="AO194" s="456"/>
      <c r="AP194" s="456"/>
      <c r="AQ194" s="456"/>
      <c r="AR194" s="456"/>
      <c r="AS194" s="456"/>
      <c r="AT194" s="456"/>
      <c r="AU194" s="459"/>
      <c r="AX194" s="456"/>
      <c r="AY194" s="456"/>
    </row>
    <row r="195" customFormat="false" ht="12.75" hidden="false" customHeight="false" outlineLevel="0" collapsed="false">
      <c r="U195" s="456"/>
      <c r="V195" s="456"/>
      <c r="W195" s="456"/>
      <c r="X195" s="456"/>
      <c r="Y195" s="456"/>
      <c r="Z195" s="456"/>
      <c r="AA195" s="456"/>
      <c r="AB195" s="456"/>
      <c r="AC195" s="456"/>
      <c r="AD195" s="456"/>
      <c r="AE195" s="456"/>
      <c r="AF195" s="456"/>
      <c r="AG195" s="456"/>
      <c r="AH195" s="456"/>
      <c r="AI195" s="456"/>
      <c r="AJ195" s="456"/>
      <c r="AK195" s="456"/>
      <c r="AL195" s="456"/>
      <c r="AM195" s="456"/>
      <c r="AN195" s="456"/>
      <c r="AO195" s="456"/>
      <c r="AP195" s="456"/>
      <c r="AQ195" s="456"/>
      <c r="AR195" s="456"/>
      <c r="AS195" s="456"/>
      <c r="AT195" s="456"/>
      <c r="AU195" s="459"/>
      <c r="AX195" s="456"/>
      <c r="AY195" s="456"/>
    </row>
    <row r="196" customFormat="false" ht="12.75" hidden="false" customHeight="false" outlineLevel="0" collapsed="false">
      <c r="U196" s="456"/>
      <c r="V196" s="456"/>
      <c r="W196" s="456"/>
      <c r="X196" s="456"/>
      <c r="Y196" s="456"/>
      <c r="Z196" s="456"/>
      <c r="AA196" s="456"/>
      <c r="AB196" s="456"/>
      <c r="AC196" s="456"/>
      <c r="AD196" s="456"/>
      <c r="AE196" s="456"/>
      <c r="AF196" s="456"/>
      <c r="AG196" s="456"/>
      <c r="AH196" s="456"/>
      <c r="AI196" s="456"/>
      <c r="AJ196" s="456"/>
      <c r="AK196" s="456"/>
      <c r="AL196" s="456"/>
      <c r="AM196" s="456"/>
      <c r="AN196" s="456"/>
      <c r="AO196" s="456"/>
      <c r="AP196" s="456"/>
      <c r="AQ196" s="456"/>
      <c r="AR196" s="456"/>
      <c r="AS196" s="456"/>
      <c r="AT196" s="456"/>
      <c r="AU196" s="459"/>
      <c r="AX196" s="456"/>
      <c r="AY196" s="456"/>
    </row>
    <row r="197" customFormat="false" ht="12.75" hidden="false" customHeight="false" outlineLevel="0" collapsed="false">
      <c r="U197" s="456"/>
      <c r="V197" s="456"/>
      <c r="W197" s="456"/>
      <c r="X197" s="456"/>
      <c r="Y197" s="456"/>
      <c r="Z197" s="456"/>
      <c r="AA197" s="456"/>
      <c r="AB197" s="456"/>
      <c r="AC197" s="456"/>
      <c r="AD197" s="456"/>
      <c r="AE197" s="456"/>
      <c r="AF197" s="456"/>
      <c r="AG197" s="456"/>
      <c r="AH197" s="456"/>
      <c r="AI197" s="456"/>
      <c r="AJ197" s="456"/>
      <c r="AK197" s="456"/>
      <c r="AL197" s="456"/>
      <c r="AM197" s="456"/>
      <c r="AN197" s="456"/>
      <c r="AO197" s="456"/>
      <c r="AP197" s="456"/>
      <c r="AQ197" s="456"/>
      <c r="AR197" s="456"/>
      <c r="AS197" s="456"/>
      <c r="AT197" s="456"/>
      <c r="AU197" s="459"/>
      <c r="AX197" s="456"/>
      <c r="AY197" s="456"/>
    </row>
    <row r="198" customFormat="false" ht="12.75" hidden="false" customHeight="false" outlineLevel="0" collapsed="false">
      <c r="U198" s="456"/>
      <c r="V198" s="456"/>
      <c r="W198" s="456"/>
      <c r="X198" s="456"/>
      <c r="Y198" s="456"/>
      <c r="Z198" s="456"/>
      <c r="AA198" s="456"/>
      <c r="AB198" s="456"/>
      <c r="AC198" s="456"/>
      <c r="AD198" s="456"/>
      <c r="AE198" s="456"/>
      <c r="AF198" s="456"/>
      <c r="AG198" s="456"/>
      <c r="AH198" s="456"/>
      <c r="AI198" s="456"/>
      <c r="AJ198" s="456"/>
      <c r="AK198" s="456"/>
      <c r="AL198" s="456"/>
      <c r="AM198" s="456"/>
      <c r="AN198" s="456"/>
      <c r="AO198" s="456"/>
      <c r="AP198" s="456"/>
      <c r="AQ198" s="456"/>
      <c r="AR198" s="456"/>
      <c r="AS198" s="456"/>
      <c r="AT198" s="456"/>
      <c r="AU198" s="459"/>
      <c r="AX198" s="456"/>
      <c r="AY198" s="456"/>
    </row>
    <row r="199" customFormat="false" ht="12.75" hidden="false" customHeight="false" outlineLevel="0" collapsed="false">
      <c r="U199" s="456"/>
      <c r="V199" s="456"/>
      <c r="W199" s="456"/>
      <c r="X199" s="456"/>
      <c r="Y199" s="456"/>
      <c r="Z199" s="456"/>
      <c r="AA199" s="456"/>
      <c r="AB199" s="456"/>
      <c r="AC199" s="456"/>
      <c r="AD199" s="456"/>
      <c r="AE199" s="456"/>
      <c r="AF199" s="456"/>
      <c r="AG199" s="456"/>
      <c r="AH199" s="456"/>
      <c r="AI199" s="456"/>
      <c r="AJ199" s="456"/>
      <c r="AK199" s="456"/>
      <c r="AL199" s="456"/>
      <c r="AM199" s="456"/>
      <c r="AN199" s="456"/>
      <c r="AO199" s="456"/>
      <c r="AP199" s="456"/>
      <c r="AQ199" s="456"/>
      <c r="AR199" s="456"/>
      <c r="AS199" s="456"/>
      <c r="AT199" s="456"/>
      <c r="AU199" s="459"/>
      <c r="AX199" s="456"/>
      <c r="AY199" s="456"/>
    </row>
    <row r="200" customFormat="false" ht="12.75" hidden="false" customHeight="false" outlineLevel="0" collapsed="false">
      <c r="U200" s="456"/>
      <c r="V200" s="456"/>
      <c r="W200" s="456"/>
      <c r="X200" s="456"/>
      <c r="Y200" s="456"/>
      <c r="Z200" s="456"/>
      <c r="AA200" s="456"/>
      <c r="AB200" s="456"/>
      <c r="AC200" s="456"/>
      <c r="AD200" s="456"/>
      <c r="AE200" s="456"/>
      <c r="AF200" s="456"/>
      <c r="AG200" s="456"/>
      <c r="AH200" s="456"/>
      <c r="AI200" s="456"/>
      <c r="AJ200" s="456"/>
      <c r="AK200" s="456"/>
      <c r="AL200" s="456"/>
      <c r="AM200" s="456"/>
      <c r="AN200" s="456"/>
      <c r="AO200" s="456"/>
      <c r="AP200" s="456"/>
      <c r="AQ200" s="456"/>
      <c r="AR200" s="456"/>
      <c r="AS200" s="456"/>
      <c r="AT200" s="456"/>
      <c r="AU200" s="459"/>
      <c r="AX200" s="456"/>
      <c r="AY200" s="456"/>
    </row>
    <row r="201" customFormat="false" ht="12.75" hidden="false" customHeight="false" outlineLevel="0" collapsed="false">
      <c r="U201" s="456"/>
      <c r="V201" s="456"/>
      <c r="W201" s="456"/>
      <c r="X201" s="456"/>
      <c r="Y201" s="456"/>
      <c r="Z201" s="456"/>
      <c r="AA201" s="456"/>
      <c r="AB201" s="456"/>
      <c r="AC201" s="456"/>
      <c r="AD201" s="456"/>
      <c r="AE201" s="456"/>
      <c r="AF201" s="456"/>
      <c r="AG201" s="456"/>
      <c r="AH201" s="456"/>
      <c r="AI201" s="456"/>
      <c r="AJ201" s="456"/>
      <c r="AK201" s="456"/>
      <c r="AL201" s="456"/>
      <c r="AM201" s="456"/>
      <c r="AN201" s="456"/>
      <c r="AO201" s="456"/>
      <c r="AP201" s="456"/>
      <c r="AQ201" s="456"/>
      <c r="AR201" s="456"/>
      <c r="AS201" s="456"/>
      <c r="AT201" s="456"/>
      <c r="AU201" s="459"/>
      <c r="AX201" s="456"/>
      <c r="AY201" s="456"/>
    </row>
    <row r="202" customFormat="false" ht="12.75" hidden="false" customHeight="false" outlineLevel="0" collapsed="false">
      <c r="U202" s="456"/>
      <c r="V202" s="456"/>
      <c r="W202" s="456"/>
      <c r="X202" s="456"/>
      <c r="Y202" s="456"/>
      <c r="Z202" s="456"/>
      <c r="AA202" s="456"/>
      <c r="AB202" s="456"/>
      <c r="AC202" s="456"/>
      <c r="AD202" s="456"/>
      <c r="AE202" s="456"/>
      <c r="AF202" s="456"/>
      <c r="AG202" s="456"/>
      <c r="AH202" s="456"/>
      <c r="AI202" s="456"/>
      <c r="AJ202" s="456"/>
      <c r="AK202" s="456"/>
      <c r="AL202" s="456"/>
      <c r="AM202" s="456"/>
      <c r="AN202" s="456"/>
      <c r="AO202" s="456"/>
      <c r="AP202" s="456"/>
      <c r="AQ202" s="456"/>
      <c r="AR202" s="456"/>
      <c r="AS202" s="456"/>
      <c r="AT202" s="456"/>
      <c r="AU202" s="459"/>
      <c r="AX202" s="456"/>
      <c r="AY202" s="456"/>
    </row>
    <row r="203" customFormat="false" ht="12.75" hidden="false" customHeight="false" outlineLevel="0" collapsed="false">
      <c r="U203" s="456"/>
      <c r="V203" s="456"/>
      <c r="W203" s="456"/>
      <c r="X203" s="456"/>
      <c r="Y203" s="456"/>
      <c r="Z203" s="456"/>
      <c r="AA203" s="456"/>
      <c r="AB203" s="456"/>
      <c r="AC203" s="456"/>
      <c r="AD203" s="456"/>
      <c r="AE203" s="456"/>
      <c r="AF203" s="456"/>
      <c r="AG203" s="456"/>
      <c r="AH203" s="456"/>
      <c r="AI203" s="456"/>
      <c r="AJ203" s="456"/>
      <c r="AK203" s="456"/>
      <c r="AL203" s="456"/>
      <c r="AM203" s="456"/>
      <c r="AN203" s="456"/>
      <c r="AO203" s="456"/>
      <c r="AP203" s="456"/>
      <c r="AQ203" s="456"/>
      <c r="AR203" s="456"/>
      <c r="AS203" s="456"/>
      <c r="AT203" s="456"/>
      <c r="AU203" s="459"/>
      <c r="AX203" s="456"/>
      <c r="AY203" s="456"/>
    </row>
    <row r="204" customFormat="false" ht="12.75" hidden="false" customHeight="false" outlineLevel="0" collapsed="false">
      <c r="U204" s="456"/>
      <c r="V204" s="456"/>
      <c r="W204" s="456"/>
      <c r="X204" s="456"/>
      <c r="Y204" s="456"/>
      <c r="Z204" s="456"/>
      <c r="AA204" s="456"/>
      <c r="AB204" s="456"/>
      <c r="AC204" s="456"/>
      <c r="AD204" s="456"/>
      <c r="AE204" s="456"/>
      <c r="AF204" s="456"/>
      <c r="AG204" s="456"/>
      <c r="AH204" s="456"/>
      <c r="AI204" s="456"/>
      <c r="AJ204" s="456"/>
      <c r="AK204" s="456"/>
      <c r="AL204" s="456"/>
      <c r="AM204" s="456"/>
      <c r="AN204" s="456"/>
      <c r="AO204" s="456"/>
      <c r="AP204" s="456"/>
      <c r="AQ204" s="456"/>
      <c r="AR204" s="456"/>
      <c r="AS204" s="456"/>
      <c r="AT204" s="456"/>
      <c r="AU204" s="459"/>
      <c r="AX204" s="456"/>
      <c r="AY204" s="456"/>
    </row>
    <row r="205" customFormat="false" ht="12.75" hidden="false" customHeight="false" outlineLevel="0" collapsed="false">
      <c r="U205" s="456"/>
      <c r="V205" s="456"/>
      <c r="W205" s="456"/>
      <c r="X205" s="456"/>
      <c r="Y205" s="456"/>
      <c r="Z205" s="456"/>
      <c r="AA205" s="456"/>
      <c r="AB205" s="456"/>
      <c r="AC205" s="456"/>
      <c r="AD205" s="456"/>
      <c r="AE205" s="456"/>
      <c r="AF205" s="456"/>
      <c r="AG205" s="456"/>
      <c r="AH205" s="456"/>
      <c r="AI205" s="456"/>
      <c r="AJ205" s="456"/>
      <c r="AK205" s="456"/>
      <c r="AL205" s="456"/>
      <c r="AM205" s="456"/>
      <c r="AN205" s="456"/>
      <c r="AO205" s="456"/>
      <c r="AP205" s="456"/>
      <c r="AQ205" s="456"/>
      <c r="AR205" s="456"/>
      <c r="AS205" s="456"/>
      <c r="AT205" s="456"/>
      <c r="AU205" s="459"/>
      <c r="AX205" s="456"/>
      <c r="AY205" s="456"/>
    </row>
    <row r="206" customFormat="false" ht="12.75" hidden="false" customHeight="false" outlineLevel="0" collapsed="false">
      <c r="U206" s="456"/>
      <c r="V206" s="456"/>
      <c r="W206" s="456"/>
      <c r="X206" s="456"/>
      <c r="Y206" s="456"/>
      <c r="Z206" s="456"/>
      <c r="AA206" s="456"/>
      <c r="AB206" s="456"/>
      <c r="AC206" s="456"/>
      <c r="AD206" s="456"/>
      <c r="AE206" s="456"/>
      <c r="AF206" s="456"/>
      <c r="AG206" s="456"/>
      <c r="AH206" s="456"/>
      <c r="AI206" s="456"/>
      <c r="AJ206" s="456"/>
      <c r="AK206" s="456"/>
      <c r="AL206" s="456"/>
      <c r="AM206" s="456"/>
      <c r="AN206" s="456"/>
      <c r="AO206" s="456"/>
      <c r="AP206" s="456"/>
      <c r="AQ206" s="456"/>
      <c r="AR206" s="456"/>
      <c r="AS206" s="456"/>
      <c r="AT206" s="456"/>
      <c r="AU206" s="459"/>
      <c r="AX206" s="456"/>
      <c r="AY206" s="456"/>
    </row>
    <row r="207" customFormat="false" ht="12.75" hidden="false" customHeight="false" outlineLevel="0" collapsed="false">
      <c r="U207" s="456"/>
      <c r="V207" s="456"/>
      <c r="W207" s="456"/>
      <c r="X207" s="456"/>
      <c r="Y207" s="456"/>
      <c r="Z207" s="456"/>
      <c r="AA207" s="456"/>
      <c r="AB207" s="456"/>
      <c r="AC207" s="456"/>
      <c r="AD207" s="456"/>
      <c r="AE207" s="456"/>
      <c r="AF207" s="456"/>
      <c r="AG207" s="456"/>
      <c r="AH207" s="456"/>
      <c r="AI207" s="456"/>
      <c r="AJ207" s="456"/>
      <c r="AK207" s="456"/>
      <c r="AL207" s="456"/>
      <c r="AM207" s="456"/>
      <c r="AN207" s="456"/>
      <c r="AO207" s="456"/>
      <c r="AP207" s="456"/>
      <c r="AQ207" s="456"/>
      <c r="AR207" s="456"/>
      <c r="AS207" s="456"/>
      <c r="AT207" s="456"/>
      <c r="AU207" s="459"/>
      <c r="AX207" s="456"/>
      <c r="AY207" s="456"/>
    </row>
    <row r="208" customFormat="false" ht="12.75" hidden="false" customHeight="false" outlineLevel="0" collapsed="false">
      <c r="U208" s="456"/>
      <c r="V208" s="456"/>
      <c r="W208" s="456"/>
      <c r="X208" s="456"/>
      <c r="Y208" s="456"/>
      <c r="Z208" s="456"/>
      <c r="AA208" s="456"/>
      <c r="AB208" s="456"/>
      <c r="AC208" s="456"/>
      <c r="AD208" s="456"/>
      <c r="AE208" s="456"/>
      <c r="AF208" s="456"/>
      <c r="AG208" s="456"/>
      <c r="AH208" s="456"/>
      <c r="AI208" s="456"/>
      <c r="AJ208" s="456"/>
      <c r="AK208" s="456"/>
      <c r="AL208" s="456"/>
      <c r="AM208" s="456"/>
      <c r="AN208" s="456"/>
      <c r="AO208" s="456"/>
      <c r="AP208" s="456"/>
      <c r="AQ208" s="456"/>
      <c r="AR208" s="456"/>
      <c r="AS208" s="456"/>
      <c r="AT208" s="456"/>
      <c r="AU208" s="459"/>
      <c r="AX208" s="456"/>
      <c r="AY208" s="456"/>
    </row>
    <row r="209" customFormat="false" ht="12.75" hidden="false" customHeight="false" outlineLevel="0" collapsed="false">
      <c r="U209" s="456"/>
      <c r="V209" s="456"/>
      <c r="W209" s="456"/>
      <c r="X209" s="456"/>
      <c r="Y209" s="456"/>
      <c r="Z209" s="456"/>
      <c r="AA209" s="456"/>
      <c r="AB209" s="456"/>
      <c r="AC209" s="456"/>
      <c r="AD209" s="456"/>
      <c r="AE209" s="456"/>
      <c r="AF209" s="456"/>
      <c r="AG209" s="456"/>
      <c r="AH209" s="456"/>
      <c r="AI209" s="456"/>
      <c r="AJ209" s="456"/>
      <c r="AK209" s="456"/>
      <c r="AL209" s="456"/>
      <c r="AM209" s="456"/>
      <c r="AN209" s="456"/>
      <c r="AO209" s="456"/>
      <c r="AP209" s="456"/>
      <c r="AQ209" s="456"/>
      <c r="AR209" s="456"/>
      <c r="AS209" s="456"/>
      <c r="AT209" s="456"/>
      <c r="AU209" s="459"/>
      <c r="AX209" s="456"/>
      <c r="AY209" s="456"/>
    </row>
    <row r="210" customFormat="false" ht="12.75" hidden="false" customHeight="false" outlineLevel="0" collapsed="false">
      <c r="U210" s="456"/>
      <c r="V210" s="456"/>
      <c r="W210" s="456"/>
      <c r="X210" s="456"/>
      <c r="Y210" s="456"/>
      <c r="Z210" s="456"/>
      <c r="AA210" s="456"/>
      <c r="AB210" s="456"/>
      <c r="AC210" s="456"/>
      <c r="AD210" s="456"/>
      <c r="AE210" s="456"/>
      <c r="AF210" s="456"/>
      <c r="AG210" s="456"/>
      <c r="AH210" s="456"/>
      <c r="AI210" s="456"/>
      <c r="AJ210" s="456"/>
      <c r="AK210" s="456"/>
      <c r="AL210" s="456"/>
      <c r="AM210" s="456"/>
      <c r="AN210" s="456"/>
      <c r="AO210" s="456"/>
      <c r="AP210" s="456"/>
      <c r="AQ210" s="456"/>
      <c r="AR210" s="456"/>
      <c r="AS210" s="456"/>
      <c r="AT210" s="456"/>
      <c r="AU210" s="459"/>
      <c r="AX210" s="456"/>
      <c r="AY210" s="456"/>
    </row>
    <row r="211" customFormat="false" ht="12.75" hidden="false" customHeight="false" outlineLevel="0" collapsed="false">
      <c r="U211" s="456"/>
      <c r="V211" s="456"/>
      <c r="W211" s="456"/>
      <c r="X211" s="456"/>
      <c r="Y211" s="456"/>
      <c r="Z211" s="456"/>
      <c r="AA211" s="456"/>
      <c r="AB211" s="456"/>
      <c r="AC211" s="456"/>
      <c r="AD211" s="456"/>
      <c r="AE211" s="456"/>
      <c r="AF211" s="456"/>
      <c r="AG211" s="456"/>
      <c r="AH211" s="456"/>
      <c r="AI211" s="456"/>
      <c r="AJ211" s="456"/>
      <c r="AK211" s="456"/>
      <c r="AL211" s="456"/>
      <c r="AM211" s="456"/>
      <c r="AN211" s="456"/>
      <c r="AO211" s="456"/>
      <c r="AP211" s="456"/>
      <c r="AQ211" s="456"/>
      <c r="AR211" s="456"/>
      <c r="AS211" s="456"/>
      <c r="AT211" s="456"/>
      <c r="AU211" s="459"/>
      <c r="AX211" s="456"/>
      <c r="AY211" s="456"/>
    </row>
    <row r="212" customFormat="false" ht="12.75" hidden="false" customHeight="false" outlineLevel="0" collapsed="false">
      <c r="U212" s="456"/>
      <c r="V212" s="456"/>
      <c r="W212" s="456"/>
      <c r="X212" s="456"/>
      <c r="Y212" s="456"/>
      <c r="Z212" s="456"/>
      <c r="AA212" s="456"/>
      <c r="AB212" s="456"/>
      <c r="AC212" s="456"/>
      <c r="AD212" s="456"/>
      <c r="AE212" s="456"/>
      <c r="AF212" s="456"/>
      <c r="AG212" s="456"/>
      <c r="AH212" s="456"/>
      <c r="AI212" s="456"/>
      <c r="AJ212" s="456"/>
      <c r="AK212" s="456"/>
      <c r="AL212" s="456"/>
      <c r="AM212" s="456"/>
      <c r="AN212" s="456"/>
      <c r="AO212" s="456"/>
      <c r="AP212" s="456"/>
      <c r="AQ212" s="456"/>
      <c r="AR212" s="456"/>
      <c r="AS212" s="456"/>
      <c r="AT212" s="456"/>
      <c r="AU212" s="459"/>
      <c r="AX212" s="456"/>
      <c r="AY212" s="456"/>
    </row>
    <row r="213" customFormat="false" ht="12.75" hidden="false" customHeight="false" outlineLevel="0" collapsed="false">
      <c r="U213" s="456"/>
      <c r="V213" s="456"/>
      <c r="W213" s="456"/>
      <c r="X213" s="456"/>
      <c r="Y213" s="456"/>
      <c r="Z213" s="456"/>
      <c r="AA213" s="456"/>
      <c r="AB213" s="456"/>
      <c r="AC213" s="456"/>
      <c r="AD213" s="456"/>
      <c r="AE213" s="456"/>
      <c r="AF213" s="456"/>
      <c r="AG213" s="456"/>
      <c r="AH213" s="456"/>
      <c r="AI213" s="456"/>
      <c r="AJ213" s="456"/>
      <c r="AK213" s="456"/>
      <c r="AL213" s="456"/>
      <c r="AM213" s="456"/>
      <c r="AN213" s="456"/>
      <c r="AO213" s="456"/>
      <c r="AP213" s="456"/>
      <c r="AQ213" s="456"/>
      <c r="AR213" s="456"/>
      <c r="AS213" s="456"/>
      <c r="AT213" s="456"/>
      <c r="AU213" s="459"/>
      <c r="AX213" s="456"/>
      <c r="AY213" s="456"/>
    </row>
    <row r="214" customFormat="false" ht="12.75" hidden="false" customHeight="false" outlineLevel="0" collapsed="false">
      <c r="U214" s="456"/>
      <c r="V214" s="456"/>
      <c r="W214" s="456"/>
      <c r="X214" s="456"/>
      <c r="Y214" s="456"/>
      <c r="Z214" s="456"/>
      <c r="AA214" s="456"/>
      <c r="AB214" s="456"/>
      <c r="AC214" s="456"/>
      <c r="AD214" s="456"/>
      <c r="AE214" s="456"/>
      <c r="AF214" s="456"/>
      <c r="AG214" s="456"/>
      <c r="AH214" s="456"/>
      <c r="AI214" s="456"/>
      <c r="AJ214" s="456"/>
      <c r="AK214" s="456"/>
      <c r="AL214" s="456"/>
      <c r="AM214" s="456"/>
      <c r="AN214" s="456"/>
      <c r="AO214" s="456"/>
      <c r="AP214" s="456"/>
      <c r="AQ214" s="456"/>
      <c r="AR214" s="456"/>
      <c r="AS214" s="456"/>
      <c r="AT214" s="456"/>
      <c r="AU214" s="459"/>
      <c r="AX214" s="456"/>
      <c r="AY214" s="456"/>
    </row>
    <row r="215" customFormat="false" ht="12.75" hidden="false" customHeight="false" outlineLevel="0" collapsed="false">
      <c r="U215" s="456"/>
      <c r="V215" s="456"/>
      <c r="W215" s="456"/>
      <c r="X215" s="456"/>
      <c r="Y215" s="456"/>
      <c r="Z215" s="456"/>
      <c r="AA215" s="456"/>
      <c r="AB215" s="456"/>
      <c r="AC215" s="456"/>
      <c r="AD215" s="456"/>
      <c r="AE215" s="456"/>
      <c r="AF215" s="456"/>
      <c r="AG215" s="456"/>
      <c r="AH215" s="456"/>
      <c r="AI215" s="456"/>
      <c r="AJ215" s="456"/>
      <c r="AK215" s="456"/>
      <c r="AL215" s="456"/>
      <c r="AM215" s="456"/>
      <c r="AN215" s="456"/>
      <c r="AO215" s="456"/>
      <c r="AP215" s="456"/>
      <c r="AQ215" s="456"/>
      <c r="AR215" s="456"/>
      <c r="AS215" s="456"/>
      <c r="AT215" s="456"/>
      <c r="AU215" s="459"/>
      <c r="AX215" s="456"/>
      <c r="AY215" s="456"/>
    </row>
    <row r="216" customFormat="false" ht="12.75" hidden="false" customHeight="false" outlineLevel="0" collapsed="false">
      <c r="U216" s="456"/>
      <c r="V216" s="456"/>
      <c r="W216" s="456"/>
      <c r="X216" s="456"/>
      <c r="Y216" s="456"/>
      <c r="Z216" s="456"/>
      <c r="AA216" s="456"/>
      <c r="AB216" s="456"/>
      <c r="AC216" s="456"/>
      <c r="AD216" s="456"/>
      <c r="AE216" s="456"/>
      <c r="AF216" s="456"/>
      <c r="AG216" s="456"/>
      <c r="AH216" s="456"/>
      <c r="AI216" s="456"/>
      <c r="AJ216" s="456"/>
      <c r="AK216" s="456"/>
      <c r="AL216" s="456"/>
      <c r="AM216" s="456"/>
      <c r="AN216" s="456"/>
      <c r="AO216" s="456"/>
      <c r="AP216" s="456"/>
      <c r="AQ216" s="456"/>
      <c r="AR216" s="456"/>
      <c r="AS216" s="456"/>
      <c r="AT216" s="456"/>
      <c r="AU216" s="459"/>
      <c r="AX216" s="456"/>
      <c r="AY216" s="456"/>
    </row>
    <row r="217" customFormat="false" ht="12.75" hidden="false" customHeight="false" outlineLevel="0" collapsed="false">
      <c r="U217" s="456"/>
      <c r="V217" s="456"/>
      <c r="W217" s="456"/>
      <c r="X217" s="456"/>
      <c r="Y217" s="456"/>
      <c r="Z217" s="456"/>
      <c r="AA217" s="456"/>
      <c r="AB217" s="456"/>
      <c r="AC217" s="456"/>
      <c r="AD217" s="456"/>
      <c r="AE217" s="456"/>
      <c r="AF217" s="456"/>
      <c r="AG217" s="456"/>
      <c r="AH217" s="456"/>
      <c r="AI217" s="456"/>
      <c r="AJ217" s="456"/>
      <c r="AK217" s="456"/>
      <c r="AL217" s="456"/>
      <c r="AM217" s="456"/>
      <c r="AN217" s="456"/>
      <c r="AO217" s="456"/>
      <c r="AP217" s="456"/>
      <c r="AQ217" s="456"/>
      <c r="AR217" s="456"/>
      <c r="AS217" s="456"/>
      <c r="AT217" s="456"/>
      <c r="AU217" s="459"/>
      <c r="AX217" s="456"/>
      <c r="AY217" s="456"/>
    </row>
    <row r="218" customFormat="false" ht="12.75" hidden="false" customHeight="false" outlineLevel="0" collapsed="false">
      <c r="U218" s="456"/>
      <c r="V218" s="456"/>
      <c r="W218" s="456"/>
      <c r="X218" s="456"/>
      <c r="Y218" s="456"/>
      <c r="Z218" s="456"/>
      <c r="AA218" s="456"/>
      <c r="AB218" s="456"/>
      <c r="AC218" s="456"/>
      <c r="AD218" s="456"/>
      <c r="AE218" s="456"/>
      <c r="AF218" s="456"/>
      <c r="AG218" s="456"/>
      <c r="AH218" s="456"/>
      <c r="AI218" s="456"/>
      <c r="AJ218" s="456"/>
      <c r="AK218" s="456"/>
      <c r="AL218" s="456"/>
      <c r="AM218" s="456"/>
      <c r="AN218" s="456"/>
      <c r="AO218" s="456"/>
      <c r="AP218" s="456"/>
      <c r="AQ218" s="456"/>
      <c r="AR218" s="456"/>
      <c r="AS218" s="456"/>
      <c r="AT218" s="456"/>
      <c r="AU218" s="459"/>
      <c r="AX218" s="456"/>
      <c r="AY218" s="456"/>
    </row>
    <row r="219" customFormat="false" ht="12.75" hidden="false" customHeight="false" outlineLevel="0" collapsed="false">
      <c r="U219" s="456"/>
      <c r="V219" s="456"/>
      <c r="W219" s="456"/>
      <c r="X219" s="456"/>
      <c r="Y219" s="456"/>
      <c r="Z219" s="456"/>
      <c r="AA219" s="456"/>
      <c r="AB219" s="456"/>
      <c r="AC219" s="456"/>
      <c r="AD219" s="456"/>
      <c r="AE219" s="456"/>
      <c r="AF219" s="456"/>
      <c r="AG219" s="456"/>
      <c r="AH219" s="456"/>
      <c r="AI219" s="456"/>
      <c r="AJ219" s="456"/>
      <c r="AK219" s="456"/>
      <c r="AL219" s="456"/>
      <c r="AM219" s="456"/>
      <c r="AN219" s="456"/>
      <c r="AO219" s="456"/>
      <c r="AP219" s="456"/>
      <c r="AQ219" s="456"/>
      <c r="AR219" s="456"/>
      <c r="AS219" s="456"/>
      <c r="AT219" s="456"/>
      <c r="AU219" s="459"/>
      <c r="AX219" s="456"/>
      <c r="AY219" s="456"/>
    </row>
    <row r="220" customFormat="false" ht="12.75" hidden="false" customHeight="false" outlineLevel="0" collapsed="false">
      <c r="U220" s="456"/>
      <c r="V220" s="456"/>
      <c r="W220" s="456"/>
      <c r="X220" s="456"/>
      <c r="Y220" s="456"/>
      <c r="Z220" s="456"/>
      <c r="AA220" s="456"/>
      <c r="AB220" s="456"/>
      <c r="AC220" s="456"/>
      <c r="AD220" s="456"/>
      <c r="AE220" s="456"/>
      <c r="AF220" s="456"/>
      <c r="AG220" s="456"/>
      <c r="AH220" s="456"/>
      <c r="AI220" s="456"/>
      <c r="AJ220" s="456"/>
      <c r="AK220" s="456"/>
      <c r="AL220" s="456"/>
      <c r="AM220" s="456"/>
      <c r="AN220" s="456"/>
      <c r="AO220" s="456"/>
      <c r="AP220" s="456"/>
      <c r="AQ220" s="456"/>
      <c r="AR220" s="456"/>
      <c r="AS220" s="456"/>
      <c r="AT220" s="456"/>
      <c r="AU220" s="459"/>
      <c r="AX220" s="456"/>
      <c r="AY220" s="456"/>
    </row>
    <row r="221" customFormat="false" ht="12.75" hidden="false" customHeight="false" outlineLevel="0" collapsed="false">
      <c r="U221" s="456"/>
      <c r="V221" s="456"/>
      <c r="W221" s="456"/>
      <c r="X221" s="456"/>
      <c r="Y221" s="456"/>
      <c r="Z221" s="456"/>
      <c r="AA221" s="456"/>
      <c r="AB221" s="456"/>
      <c r="AC221" s="456"/>
      <c r="AD221" s="456"/>
      <c r="AE221" s="456"/>
      <c r="AF221" s="456"/>
      <c r="AG221" s="456"/>
      <c r="AH221" s="456"/>
      <c r="AI221" s="456"/>
      <c r="AJ221" s="456"/>
      <c r="AK221" s="456"/>
      <c r="AL221" s="456"/>
      <c r="AM221" s="456"/>
      <c r="AN221" s="456"/>
      <c r="AO221" s="456"/>
      <c r="AP221" s="456"/>
      <c r="AQ221" s="456"/>
      <c r="AR221" s="456"/>
      <c r="AS221" s="456"/>
      <c r="AT221" s="456"/>
      <c r="AU221" s="459"/>
      <c r="AX221" s="456"/>
      <c r="AY221" s="456"/>
    </row>
    <row r="222" customFormat="false" ht="12.75" hidden="false" customHeight="false" outlineLevel="0" collapsed="false">
      <c r="U222" s="456"/>
      <c r="V222" s="456"/>
      <c r="W222" s="456"/>
      <c r="X222" s="456"/>
      <c r="Y222" s="456"/>
      <c r="Z222" s="456"/>
      <c r="AA222" s="456"/>
      <c r="AB222" s="456"/>
      <c r="AC222" s="456"/>
      <c r="AD222" s="456"/>
      <c r="AE222" s="456"/>
      <c r="AF222" s="456"/>
      <c r="AG222" s="456"/>
      <c r="AH222" s="456"/>
      <c r="AI222" s="456"/>
      <c r="AJ222" s="456"/>
      <c r="AK222" s="456"/>
      <c r="AL222" s="456"/>
      <c r="AM222" s="456"/>
      <c r="AN222" s="456"/>
      <c r="AO222" s="456"/>
      <c r="AP222" s="456"/>
      <c r="AQ222" s="456"/>
      <c r="AR222" s="456"/>
      <c r="AS222" s="456"/>
      <c r="AT222" s="456"/>
      <c r="AU222" s="459"/>
      <c r="AX222" s="456"/>
      <c r="AY222" s="456"/>
    </row>
    <row r="223" customFormat="false" ht="12.75" hidden="false" customHeight="false" outlineLevel="0" collapsed="false">
      <c r="U223" s="456"/>
      <c r="V223" s="456"/>
      <c r="W223" s="456"/>
      <c r="X223" s="456"/>
      <c r="Y223" s="456"/>
      <c r="Z223" s="456"/>
      <c r="AA223" s="456"/>
      <c r="AB223" s="456"/>
      <c r="AC223" s="456"/>
      <c r="AD223" s="456"/>
      <c r="AE223" s="456"/>
      <c r="AF223" s="456"/>
      <c r="AG223" s="456"/>
      <c r="AH223" s="456"/>
      <c r="AI223" s="456"/>
      <c r="AJ223" s="456"/>
      <c r="AK223" s="456"/>
      <c r="AL223" s="456"/>
      <c r="AM223" s="456"/>
      <c r="AN223" s="456"/>
      <c r="AO223" s="456"/>
      <c r="AP223" s="456"/>
      <c r="AQ223" s="456"/>
      <c r="AR223" s="456"/>
      <c r="AS223" s="456"/>
      <c r="AT223" s="456"/>
      <c r="AU223" s="459"/>
      <c r="AX223" s="456"/>
      <c r="AY223" s="456"/>
    </row>
    <row r="224" customFormat="false" ht="12.75" hidden="false" customHeight="false" outlineLevel="0" collapsed="false">
      <c r="U224" s="456"/>
      <c r="V224" s="456"/>
      <c r="W224" s="456"/>
      <c r="X224" s="456"/>
      <c r="Y224" s="456"/>
      <c r="Z224" s="456"/>
      <c r="AA224" s="456"/>
      <c r="AB224" s="456"/>
      <c r="AC224" s="456"/>
      <c r="AD224" s="456"/>
      <c r="AE224" s="456"/>
      <c r="AF224" s="456"/>
      <c r="AG224" s="456"/>
      <c r="AH224" s="456"/>
      <c r="AI224" s="456"/>
      <c r="AJ224" s="456"/>
      <c r="AK224" s="456"/>
      <c r="AL224" s="456"/>
      <c r="AM224" s="456"/>
      <c r="AN224" s="456"/>
      <c r="AO224" s="456"/>
      <c r="AP224" s="456"/>
      <c r="AQ224" s="456"/>
      <c r="AR224" s="456"/>
      <c r="AS224" s="456"/>
      <c r="AT224" s="456"/>
      <c r="AU224" s="459"/>
      <c r="AX224" s="456"/>
      <c r="AY224" s="456"/>
    </row>
    <row r="225" customFormat="false" ht="12.75" hidden="false" customHeight="false" outlineLevel="0" collapsed="false">
      <c r="U225" s="456"/>
      <c r="V225" s="456"/>
      <c r="W225" s="456"/>
      <c r="X225" s="456"/>
      <c r="Y225" s="456"/>
      <c r="Z225" s="456"/>
      <c r="AA225" s="456"/>
      <c r="AB225" s="456"/>
      <c r="AC225" s="456"/>
      <c r="AD225" s="456"/>
      <c r="AE225" s="456"/>
      <c r="AF225" s="456"/>
      <c r="AG225" s="456"/>
      <c r="AH225" s="456"/>
      <c r="AI225" s="456"/>
      <c r="AJ225" s="456"/>
      <c r="AK225" s="456"/>
      <c r="AL225" s="456"/>
      <c r="AM225" s="456"/>
      <c r="AN225" s="456"/>
      <c r="AO225" s="456"/>
      <c r="AP225" s="456"/>
      <c r="AQ225" s="456"/>
      <c r="AR225" s="456"/>
      <c r="AS225" s="456"/>
      <c r="AT225" s="456"/>
      <c r="AU225" s="459"/>
      <c r="AX225" s="456"/>
      <c r="AY225" s="456"/>
    </row>
    <row r="226" customFormat="false" ht="12.75" hidden="false" customHeight="false" outlineLevel="0" collapsed="false">
      <c r="U226" s="456"/>
      <c r="V226" s="456"/>
      <c r="W226" s="456"/>
      <c r="X226" s="456"/>
      <c r="Y226" s="456"/>
      <c r="Z226" s="456"/>
      <c r="AA226" s="456"/>
      <c r="AB226" s="456"/>
      <c r="AC226" s="456"/>
      <c r="AD226" s="456"/>
      <c r="AE226" s="456"/>
      <c r="AF226" s="456"/>
      <c r="AG226" s="456"/>
      <c r="AH226" s="456"/>
      <c r="AI226" s="456"/>
      <c r="AJ226" s="456"/>
      <c r="AK226" s="456"/>
      <c r="AL226" s="456"/>
      <c r="AM226" s="456"/>
      <c r="AN226" s="456"/>
      <c r="AO226" s="456"/>
      <c r="AP226" s="456"/>
      <c r="AQ226" s="456"/>
      <c r="AR226" s="456"/>
      <c r="AS226" s="456"/>
      <c r="AT226" s="456"/>
      <c r="AU226" s="459"/>
      <c r="AX226" s="456"/>
      <c r="AY226" s="456"/>
    </row>
    <row r="227" customFormat="false" ht="12.75" hidden="false" customHeight="false" outlineLevel="0" collapsed="false">
      <c r="U227" s="456"/>
      <c r="V227" s="456"/>
      <c r="W227" s="456"/>
      <c r="X227" s="456"/>
      <c r="Y227" s="456"/>
      <c r="Z227" s="456"/>
      <c r="AA227" s="456"/>
      <c r="AB227" s="456"/>
      <c r="AC227" s="456"/>
      <c r="AD227" s="456"/>
      <c r="AE227" s="456"/>
      <c r="AF227" s="456"/>
      <c r="AG227" s="456"/>
      <c r="AH227" s="456"/>
      <c r="AI227" s="456"/>
      <c r="AJ227" s="456"/>
      <c r="AK227" s="456"/>
      <c r="AL227" s="456"/>
      <c r="AM227" s="456"/>
      <c r="AN227" s="456"/>
      <c r="AO227" s="456"/>
      <c r="AP227" s="456"/>
      <c r="AQ227" s="456"/>
      <c r="AR227" s="456"/>
      <c r="AS227" s="456"/>
      <c r="AT227" s="456"/>
      <c r="AU227" s="459"/>
      <c r="AX227" s="456"/>
      <c r="AY227" s="456"/>
    </row>
    <row r="228" customFormat="false" ht="12.75" hidden="false" customHeight="false" outlineLevel="0" collapsed="false">
      <c r="U228" s="456"/>
      <c r="V228" s="456"/>
      <c r="W228" s="456"/>
      <c r="X228" s="456"/>
      <c r="Y228" s="456"/>
      <c r="Z228" s="456"/>
      <c r="AA228" s="456"/>
      <c r="AB228" s="456"/>
      <c r="AC228" s="456"/>
      <c r="AD228" s="456"/>
      <c r="AE228" s="456"/>
      <c r="AF228" s="456"/>
      <c r="AG228" s="456"/>
      <c r="AH228" s="456"/>
      <c r="AI228" s="456"/>
      <c r="AJ228" s="456"/>
      <c r="AK228" s="456"/>
      <c r="AL228" s="456"/>
      <c r="AM228" s="456"/>
      <c r="AN228" s="456"/>
      <c r="AO228" s="456"/>
      <c r="AP228" s="456"/>
      <c r="AQ228" s="456"/>
      <c r="AR228" s="456"/>
      <c r="AS228" s="456"/>
      <c r="AT228" s="456"/>
      <c r="AU228" s="459"/>
      <c r="AX228" s="456"/>
      <c r="AY228" s="456"/>
    </row>
    <row r="229" customFormat="false" ht="12.75" hidden="false" customHeight="false" outlineLevel="0" collapsed="false">
      <c r="U229" s="456"/>
      <c r="V229" s="456"/>
      <c r="W229" s="456"/>
      <c r="X229" s="456"/>
      <c r="Y229" s="456"/>
      <c r="Z229" s="456"/>
      <c r="AA229" s="456"/>
      <c r="AB229" s="456"/>
      <c r="AC229" s="456"/>
      <c r="AD229" s="456"/>
      <c r="AE229" s="456"/>
      <c r="AF229" s="456"/>
      <c r="AG229" s="456"/>
      <c r="AH229" s="456"/>
      <c r="AI229" s="456"/>
      <c r="AJ229" s="456"/>
      <c r="AK229" s="456"/>
      <c r="AL229" s="456"/>
      <c r="AM229" s="456"/>
      <c r="AN229" s="456"/>
      <c r="AO229" s="456"/>
      <c r="AP229" s="456"/>
      <c r="AQ229" s="456"/>
      <c r="AR229" s="456"/>
      <c r="AS229" s="456"/>
      <c r="AT229" s="456"/>
      <c r="AU229" s="459"/>
      <c r="AX229" s="456"/>
      <c r="AY229" s="456"/>
    </row>
    <row r="230" customFormat="false" ht="12.75" hidden="false" customHeight="false" outlineLevel="0" collapsed="false">
      <c r="U230" s="456"/>
      <c r="V230" s="456"/>
      <c r="W230" s="456"/>
      <c r="X230" s="456"/>
      <c r="Y230" s="456"/>
      <c r="Z230" s="456"/>
      <c r="AA230" s="456"/>
      <c r="AB230" s="456"/>
      <c r="AC230" s="456"/>
      <c r="AD230" s="456"/>
      <c r="AE230" s="456"/>
      <c r="AF230" s="456"/>
      <c r="AG230" s="456"/>
      <c r="AH230" s="456"/>
      <c r="AI230" s="456"/>
      <c r="AJ230" s="456"/>
      <c r="AK230" s="456"/>
      <c r="AL230" s="456"/>
      <c r="AM230" s="456"/>
      <c r="AN230" s="456"/>
      <c r="AO230" s="456"/>
      <c r="AP230" s="456"/>
      <c r="AQ230" s="456"/>
      <c r="AR230" s="456"/>
      <c r="AS230" s="456"/>
      <c r="AT230" s="456"/>
      <c r="AU230" s="459"/>
      <c r="AX230" s="456"/>
      <c r="AY230" s="456"/>
    </row>
    <row r="231" customFormat="false" ht="12.75" hidden="false" customHeight="false" outlineLevel="0" collapsed="false">
      <c r="U231" s="456"/>
      <c r="V231" s="456"/>
      <c r="W231" s="456"/>
      <c r="X231" s="456"/>
      <c r="Y231" s="456"/>
      <c r="Z231" s="456"/>
      <c r="AA231" s="456"/>
      <c r="AB231" s="456"/>
      <c r="AC231" s="456"/>
      <c r="AD231" s="456"/>
      <c r="AE231" s="456"/>
      <c r="AF231" s="456"/>
      <c r="AG231" s="456"/>
      <c r="AH231" s="456"/>
      <c r="AI231" s="456"/>
      <c r="AJ231" s="456"/>
      <c r="AK231" s="456"/>
      <c r="AL231" s="456"/>
      <c r="AM231" s="456"/>
      <c r="AN231" s="456"/>
      <c r="AO231" s="456"/>
      <c r="AP231" s="456"/>
      <c r="AQ231" s="456"/>
      <c r="AR231" s="456"/>
      <c r="AS231" s="456"/>
      <c r="AT231" s="456"/>
      <c r="AU231" s="459"/>
      <c r="AX231" s="456"/>
      <c r="AY231" s="456"/>
    </row>
    <row r="232" customFormat="false" ht="12.75" hidden="false" customHeight="false" outlineLevel="0" collapsed="false">
      <c r="U232" s="456"/>
      <c r="V232" s="456"/>
      <c r="W232" s="456"/>
      <c r="X232" s="456"/>
      <c r="Y232" s="456"/>
      <c r="Z232" s="456"/>
      <c r="AA232" s="456"/>
      <c r="AB232" s="456"/>
      <c r="AC232" s="456"/>
      <c r="AD232" s="456"/>
      <c r="AE232" s="456"/>
      <c r="AF232" s="456"/>
      <c r="AG232" s="456"/>
      <c r="AH232" s="456"/>
      <c r="AI232" s="456"/>
      <c r="AJ232" s="456"/>
      <c r="AK232" s="456"/>
      <c r="AL232" s="456"/>
      <c r="AM232" s="456"/>
      <c r="AN232" s="456"/>
      <c r="AO232" s="456"/>
      <c r="AP232" s="456"/>
      <c r="AQ232" s="456"/>
      <c r="AR232" s="456"/>
      <c r="AS232" s="456"/>
      <c r="AT232" s="456"/>
      <c r="AU232" s="459"/>
      <c r="AX232" s="456"/>
      <c r="AY232" s="456"/>
    </row>
    <row r="233" customFormat="false" ht="12.75" hidden="false" customHeight="false" outlineLevel="0" collapsed="false">
      <c r="U233" s="456"/>
      <c r="V233" s="456"/>
      <c r="W233" s="456"/>
      <c r="X233" s="456"/>
      <c r="Y233" s="456"/>
      <c r="Z233" s="456"/>
      <c r="AA233" s="456"/>
      <c r="AB233" s="456"/>
      <c r="AC233" s="456"/>
      <c r="AD233" s="456"/>
      <c r="AE233" s="456"/>
      <c r="AF233" s="456"/>
      <c r="AG233" s="456"/>
      <c r="AH233" s="456"/>
      <c r="AI233" s="456"/>
      <c r="AJ233" s="456"/>
      <c r="AK233" s="456"/>
      <c r="AL233" s="456"/>
      <c r="AM233" s="456"/>
      <c r="AN233" s="456"/>
      <c r="AO233" s="456"/>
      <c r="AP233" s="456"/>
      <c r="AQ233" s="456"/>
      <c r="AR233" s="456"/>
      <c r="AS233" s="456"/>
      <c r="AT233" s="456"/>
      <c r="AU233" s="459"/>
      <c r="AX233" s="456"/>
      <c r="AY233" s="456"/>
    </row>
    <row r="234" customFormat="false" ht="12.75" hidden="false" customHeight="false" outlineLevel="0" collapsed="false">
      <c r="U234" s="456"/>
      <c r="V234" s="456"/>
      <c r="W234" s="456"/>
      <c r="X234" s="456"/>
      <c r="Y234" s="456"/>
      <c r="Z234" s="456"/>
      <c r="AA234" s="456"/>
      <c r="AB234" s="456"/>
      <c r="AC234" s="456"/>
      <c r="AD234" s="456"/>
      <c r="AE234" s="456"/>
      <c r="AF234" s="456"/>
      <c r="AG234" s="456"/>
      <c r="AH234" s="456"/>
      <c r="AI234" s="456"/>
      <c r="AJ234" s="456"/>
      <c r="AK234" s="456"/>
      <c r="AL234" s="456"/>
      <c r="AM234" s="456"/>
      <c r="AN234" s="456"/>
      <c r="AO234" s="456"/>
      <c r="AP234" s="456"/>
      <c r="AQ234" s="456"/>
      <c r="AR234" s="456"/>
      <c r="AS234" s="456"/>
      <c r="AT234" s="456"/>
      <c r="AU234" s="459"/>
      <c r="AX234" s="456"/>
      <c r="AY234" s="456"/>
    </row>
    <row r="235" customFormat="false" ht="12.75" hidden="false" customHeight="false" outlineLevel="0" collapsed="false">
      <c r="U235" s="456"/>
      <c r="V235" s="456"/>
      <c r="W235" s="456"/>
      <c r="X235" s="456"/>
      <c r="Y235" s="456"/>
      <c r="Z235" s="456"/>
      <c r="AA235" s="456"/>
      <c r="AB235" s="456"/>
      <c r="AC235" s="456"/>
      <c r="AD235" s="456"/>
      <c r="AE235" s="456"/>
      <c r="AF235" s="456"/>
      <c r="AG235" s="456"/>
      <c r="AH235" s="456"/>
      <c r="AI235" s="456"/>
      <c r="AJ235" s="456"/>
      <c r="AK235" s="456"/>
      <c r="AL235" s="456"/>
      <c r="AM235" s="456"/>
      <c r="AN235" s="456"/>
      <c r="AO235" s="456"/>
      <c r="AP235" s="456"/>
      <c r="AQ235" s="456"/>
      <c r="AR235" s="456"/>
      <c r="AS235" s="456"/>
      <c r="AT235" s="456"/>
      <c r="AU235" s="459"/>
      <c r="AX235" s="456"/>
      <c r="AY235" s="456"/>
    </row>
    <row r="236" customFormat="false" ht="12.75" hidden="false" customHeight="false" outlineLevel="0" collapsed="false">
      <c r="U236" s="456"/>
      <c r="V236" s="456"/>
      <c r="W236" s="456"/>
      <c r="X236" s="456"/>
      <c r="Y236" s="456"/>
      <c r="Z236" s="456"/>
      <c r="AA236" s="456"/>
      <c r="AB236" s="456"/>
      <c r="AC236" s="456"/>
      <c r="AD236" s="456"/>
      <c r="AE236" s="456"/>
      <c r="AF236" s="456"/>
      <c r="AG236" s="456"/>
      <c r="AH236" s="456"/>
      <c r="AI236" s="456"/>
      <c r="AJ236" s="456"/>
      <c r="AK236" s="456"/>
      <c r="AL236" s="456"/>
      <c r="AM236" s="456"/>
      <c r="AN236" s="456"/>
      <c r="AO236" s="456"/>
      <c r="AP236" s="456"/>
      <c r="AQ236" s="456"/>
      <c r="AR236" s="456"/>
      <c r="AS236" s="456"/>
      <c r="AT236" s="456"/>
      <c r="AU236" s="459"/>
      <c r="AX236" s="456"/>
      <c r="AY236" s="456"/>
    </row>
    <row r="237" customFormat="false" ht="12.75" hidden="false" customHeight="false" outlineLevel="0" collapsed="false">
      <c r="U237" s="456"/>
      <c r="V237" s="456"/>
      <c r="W237" s="456"/>
      <c r="X237" s="456"/>
      <c r="Y237" s="456"/>
      <c r="Z237" s="456"/>
      <c r="AA237" s="456"/>
      <c r="AB237" s="456"/>
      <c r="AC237" s="456"/>
      <c r="AD237" s="456"/>
      <c r="AE237" s="456"/>
      <c r="AF237" s="456"/>
      <c r="AG237" s="456"/>
      <c r="AH237" s="456"/>
      <c r="AI237" s="456"/>
      <c r="AJ237" s="456"/>
      <c r="AK237" s="456"/>
      <c r="AL237" s="456"/>
      <c r="AM237" s="456"/>
      <c r="AN237" s="456"/>
      <c r="AO237" s="456"/>
      <c r="AP237" s="456"/>
      <c r="AQ237" s="456"/>
      <c r="AR237" s="456"/>
      <c r="AS237" s="456"/>
      <c r="AT237" s="456"/>
      <c r="AU237" s="459"/>
      <c r="AX237" s="456"/>
      <c r="AY237" s="456"/>
    </row>
    <row r="238" customFormat="false" ht="12.75" hidden="false" customHeight="false" outlineLevel="0" collapsed="false">
      <c r="U238" s="456"/>
      <c r="V238" s="456"/>
      <c r="W238" s="456"/>
      <c r="X238" s="456"/>
      <c r="Y238" s="456"/>
      <c r="Z238" s="456"/>
      <c r="AA238" s="456"/>
      <c r="AB238" s="456"/>
      <c r="AC238" s="456"/>
      <c r="AD238" s="456"/>
      <c r="AE238" s="456"/>
      <c r="AF238" s="456"/>
      <c r="AG238" s="456"/>
      <c r="AH238" s="456"/>
      <c r="AI238" s="456"/>
      <c r="AJ238" s="456"/>
      <c r="AK238" s="456"/>
      <c r="AL238" s="456"/>
      <c r="AM238" s="456"/>
      <c r="AN238" s="456"/>
      <c r="AO238" s="456"/>
      <c r="AP238" s="456"/>
      <c r="AQ238" s="456"/>
      <c r="AR238" s="456"/>
      <c r="AS238" s="456"/>
      <c r="AT238" s="456"/>
      <c r="AU238" s="459"/>
      <c r="AX238" s="456"/>
      <c r="AY238" s="456"/>
    </row>
    <row r="239" customFormat="false" ht="12.75" hidden="false" customHeight="false" outlineLevel="0" collapsed="false">
      <c r="U239" s="456"/>
      <c r="V239" s="456"/>
      <c r="W239" s="456"/>
      <c r="X239" s="456"/>
      <c r="Y239" s="456"/>
      <c r="Z239" s="456"/>
      <c r="AA239" s="456"/>
      <c r="AB239" s="456"/>
      <c r="AC239" s="456"/>
      <c r="AD239" s="456"/>
      <c r="AE239" s="456"/>
      <c r="AF239" s="456"/>
      <c r="AG239" s="456"/>
      <c r="AH239" s="456"/>
      <c r="AI239" s="456"/>
      <c r="AJ239" s="456"/>
      <c r="AK239" s="456"/>
      <c r="AL239" s="456"/>
      <c r="AM239" s="456"/>
      <c r="AN239" s="456"/>
      <c r="AO239" s="456"/>
      <c r="AP239" s="456"/>
      <c r="AQ239" s="456"/>
      <c r="AR239" s="456"/>
      <c r="AS239" s="456"/>
      <c r="AT239" s="456"/>
      <c r="AU239" s="459"/>
      <c r="AX239" s="456"/>
      <c r="AY239" s="456"/>
    </row>
    <row r="240" customFormat="false" ht="12.75" hidden="false" customHeight="false" outlineLevel="0" collapsed="false">
      <c r="U240" s="456"/>
      <c r="V240" s="456"/>
      <c r="W240" s="456"/>
      <c r="X240" s="456"/>
      <c r="Y240" s="456"/>
      <c r="Z240" s="456"/>
      <c r="AA240" s="456"/>
      <c r="AB240" s="456"/>
      <c r="AC240" s="456"/>
      <c r="AD240" s="456"/>
      <c r="AE240" s="456"/>
      <c r="AF240" s="456"/>
      <c r="AG240" s="456"/>
      <c r="AH240" s="456"/>
      <c r="AI240" s="456"/>
      <c r="AJ240" s="456"/>
      <c r="AK240" s="456"/>
      <c r="AL240" s="456"/>
      <c r="AM240" s="456"/>
      <c r="AN240" s="456"/>
      <c r="AO240" s="456"/>
      <c r="AP240" s="456"/>
      <c r="AQ240" s="456"/>
      <c r="AR240" s="456"/>
      <c r="AS240" s="456"/>
      <c r="AT240" s="456"/>
      <c r="AU240" s="459"/>
      <c r="AX240" s="456"/>
      <c r="AY240" s="456"/>
    </row>
    <row r="241" customFormat="false" ht="12.75" hidden="false" customHeight="false" outlineLevel="0" collapsed="false">
      <c r="U241" s="456"/>
      <c r="V241" s="456"/>
      <c r="W241" s="456"/>
      <c r="X241" s="456"/>
      <c r="Y241" s="456"/>
      <c r="Z241" s="456"/>
      <c r="AA241" s="456"/>
      <c r="AB241" s="456"/>
      <c r="AC241" s="456"/>
      <c r="AD241" s="456"/>
      <c r="AE241" s="456"/>
      <c r="AF241" s="456"/>
      <c r="AG241" s="456"/>
      <c r="AH241" s="456"/>
      <c r="AI241" s="456"/>
      <c r="AJ241" s="456"/>
      <c r="AK241" s="456"/>
      <c r="AL241" s="456"/>
      <c r="AM241" s="456"/>
      <c r="AN241" s="456"/>
      <c r="AO241" s="456"/>
      <c r="AP241" s="456"/>
      <c r="AQ241" s="456"/>
      <c r="AR241" s="456"/>
      <c r="AS241" s="456"/>
      <c r="AT241" s="456"/>
      <c r="AU241" s="459"/>
      <c r="AX241" s="456"/>
      <c r="AY241" s="456"/>
    </row>
    <row r="242" customFormat="false" ht="12.75" hidden="false" customHeight="false" outlineLevel="0" collapsed="false">
      <c r="U242" s="456"/>
      <c r="V242" s="456"/>
      <c r="W242" s="456"/>
      <c r="X242" s="456"/>
      <c r="Y242" s="456"/>
      <c r="Z242" s="456"/>
      <c r="AA242" s="456"/>
      <c r="AB242" s="456"/>
      <c r="AC242" s="456"/>
      <c r="AD242" s="456"/>
      <c r="AE242" s="456"/>
      <c r="AF242" s="456"/>
      <c r="AG242" s="456"/>
      <c r="AH242" s="456"/>
      <c r="AI242" s="456"/>
      <c r="AJ242" s="456"/>
      <c r="AK242" s="456"/>
      <c r="AL242" s="456"/>
      <c r="AM242" s="456"/>
      <c r="AN242" s="456"/>
      <c r="AO242" s="456"/>
      <c r="AP242" s="456"/>
      <c r="AQ242" s="456"/>
      <c r="AR242" s="456"/>
      <c r="AS242" s="456"/>
      <c r="AT242" s="456"/>
      <c r="AU242" s="459"/>
      <c r="AX242" s="456"/>
      <c r="AY242" s="456"/>
    </row>
    <row r="243" customFormat="false" ht="12.75" hidden="false" customHeight="false" outlineLevel="0" collapsed="false">
      <c r="U243" s="456"/>
      <c r="V243" s="456"/>
      <c r="W243" s="456"/>
      <c r="X243" s="456"/>
      <c r="Y243" s="456"/>
      <c r="Z243" s="456"/>
      <c r="AA243" s="456"/>
      <c r="AB243" s="456"/>
      <c r="AC243" s="456"/>
      <c r="AD243" s="456"/>
      <c r="AE243" s="456"/>
      <c r="AF243" s="456"/>
      <c r="AG243" s="456"/>
      <c r="AH243" s="456"/>
      <c r="AI243" s="456"/>
      <c r="AJ243" s="456"/>
      <c r="AK243" s="456"/>
      <c r="AL243" s="456"/>
      <c r="AM243" s="456"/>
      <c r="AN243" s="456"/>
      <c r="AO243" s="456"/>
      <c r="AP243" s="456"/>
      <c r="AQ243" s="456"/>
      <c r="AR243" s="456"/>
      <c r="AS243" s="456"/>
      <c r="AT243" s="456"/>
      <c r="AU243" s="459"/>
      <c r="AX243" s="456"/>
      <c r="AY243" s="456"/>
    </row>
    <row r="244" customFormat="false" ht="12.75" hidden="false" customHeight="false" outlineLevel="0" collapsed="false">
      <c r="U244" s="456"/>
      <c r="V244" s="456"/>
      <c r="W244" s="456"/>
      <c r="X244" s="456"/>
      <c r="Y244" s="456"/>
      <c r="Z244" s="456"/>
      <c r="AA244" s="456"/>
      <c r="AB244" s="456"/>
      <c r="AC244" s="456"/>
      <c r="AD244" s="456"/>
      <c r="AE244" s="456"/>
      <c r="AF244" s="456"/>
      <c r="AG244" s="456"/>
      <c r="AH244" s="456"/>
      <c r="AI244" s="456"/>
      <c r="AJ244" s="456"/>
      <c r="AK244" s="456"/>
      <c r="AL244" s="456"/>
      <c r="AM244" s="456"/>
      <c r="AN244" s="456"/>
      <c r="AO244" s="456"/>
      <c r="AP244" s="456"/>
      <c r="AQ244" s="456"/>
      <c r="AR244" s="456"/>
      <c r="AS244" s="456"/>
      <c r="AT244" s="456"/>
      <c r="AU244" s="459"/>
      <c r="AX244" s="456"/>
      <c r="AY244" s="456"/>
    </row>
    <row r="245" customFormat="false" ht="12.75" hidden="false" customHeight="false" outlineLevel="0" collapsed="false">
      <c r="U245" s="456"/>
      <c r="V245" s="456"/>
      <c r="W245" s="456"/>
      <c r="X245" s="456"/>
      <c r="Y245" s="456"/>
      <c r="Z245" s="456"/>
      <c r="AA245" s="456"/>
      <c r="AB245" s="456"/>
      <c r="AC245" s="456"/>
      <c r="AD245" s="456"/>
      <c r="AE245" s="456"/>
      <c r="AF245" s="456"/>
      <c r="AG245" s="456"/>
      <c r="AH245" s="456"/>
      <c r="AI245" s="456"/>
      <c r="AJ245" s="456"/>
      <c r="AK245" s="456"/>
      <c r="AL245" s="456"/>
      <c r="AM245" s="456"/>
      <c r="AN245" s="456"/>
      <c r="AO245" s="456"/>
      <c r="AP245" s="456"/>
      <c r="AQ245" s="456"/>
      <c r="AR245" s="456"/>
      <c r="AS245" s="456"/>
      <c r="AT245" s="456"/>
      <c r="AU245" s="459"/>
      <c r="AX245" s="456"/>
      <c r="AY245" s="456"/>
    </row>
    <row r="246" customFormat="false" ht="12.75" hidden="false" customHeight="false" outlineLevel="0" collapsed="false">
      <c r="U246" s="456"/>
      <c r="V246" s="456"/>
      <c r="W246" s="456"/>
      <c r="X246" s="456"/>
      <c r="Y246" s="456"/>
      <c r="Z246" s="456"/>
      <c r="AA246" s="456"/>
      <c r="AB246" s="456"/>
      <c r="AC246" s="456"/>
      <c r="AD246" s="456"/>
      <c r="AE246" s="456"/>
      <c r="AF246" s="456"/>
      <c r="AG246" s="456"/>
      <c r="AH246" s="456"/>
      <c r="AI246" s="456"/>
      <c r="AJ246" s="456"/>
      <c r="AK246" s="456"/>
      <c r="AL246" s="456"/>
      <c r="AM246" s="456"/>
      <c r="AN246" s="456"/>
      <c r="AO246" s="456"/>
      <c r="AP246" s="456"/>
      <c r="AQ246" s="456"/>
      <c r="AR246" s="456"/>
      <c r="AS246" s="456"/>
      <c r="AT246" s="456"/>
      <c r="AU246" s="459"/>
      <c r="AX246" s="456"/>
      <c r="AY246" s="456"/>
    </row>
    <row r="247" customFormat="false" ht="12.75" hidden="false" customHeight="false" outlineLevel="0" collapsed="false">
      <c r="U247" s="456"/>
      <c r="V247" s="456"/>
      <c r="W247" s="456"/>
      <c r="X247" s="456"/>
      <c r="Y247" s="456"/>
      <c r="Z247" s="456"/>
      <c r="AA247" s="456"/>
      <c r="AB247" s="456"/>
      <c r="AC247" s="456"/>
      <c r="AD247" s="456"/>
      <c r="AE247" s="456"/>
      <c r="AF247" s="456"/>
      <c r="AG247" s="456"/>
      <c r="AH247" s="456"/>
      <c r="AI247" s="456"/>
      <c r="AJ247" s="456"/>
      <c r="AK247" s="456"/>
      <c r="AL247" s="456"/>
      <c r="AM247" s="456"/>
      <c r="AN247" s="456"/>
      <c r="AO247" s="456"/>
      <c r="AP247" s="456"/>
      <c r="AQ247" s="456"/>
      <c r="AR247" s="456"/>
      <c r="AS247" s="456"/>
      <c r="AT247" s="456"/>
      <c r="AU247" s="459"/>
      <c r="AX247" s="456"/>
      <c r="AY247" s="456"/>
    </row>
    <row r="248" customFormat="false" ht="12.75" hidden="false" customHeight="false" outlineLevel="0" collapsed="false">
      <c r="U248" s="456"/>
      <c r="V248" s="456"/>
      <c r="W248" s="456"/>
      <c r="X248" s="456"/>
      <c r="Y248" s="456"/>
      <c r="Z248" s="456"/>
      <c r="AA248" s="456"/>
      <c r="AB248" s="456"/>
      <c r="AC248" s="456"/>
      <c r="AD248" s="456"/>
      <c r="AE248" s="456"/>
      <c r="AF248" s="456"/>
      <c r="AG248" s="456"/>
      <c r="AH248" s="456"/>
      <c r="AI248" s="456"/>
      <c r="AJ248" s="456"/>
      <c r="AK248" s="456"/>
      <c r="AL248" s="456"/>
      <c r="AM248" s="456"/>
      <c r="AN248" s="456"/>
      <c r="AO248" s="456"/>
      <c r="AP248" s="456"/>
      <c r="AQ248" s="456"/>
      <c r="AR248" s="456"/>
      <c r="AS248" s="456"/>
      <c r="AT248" s="456"/>
      <c r="AU248" s="459"/>
      <c r="AX248" s="456"/>
      <c r="AY248" s="456"/>
    </row>
    <row r="249" customFormat="false" ht="12.75" hidden="false" customHeight="false" outlineLevel="0" collapsed="false">
      <c r="U249" s="456"/>
      <c r="V249" s="456"/>
      <c r="W249" s="456"/>
      <c r="X249" s="456"/>
      <c r="Y249" s="456"/>
      <c r="Z249" s="456"/>
      <c r="AA249" s="456"/>
      <c r="AB249" s="456"/>
      <c r="AC249" s="456"/>
      <c r="AD249" s="456"/>
      <c r="AE249" s="456"/>
      <c r="AF249" s="456"/>
      <c r="AG249" s="456"/>
      <c r="AH249" s="456"/>
      <c r="AI249" s="456"/>
      <c r="AJ249" s="456"/>
      <c r="AK249" s="456"/>
      <c r="AL249" s="456"/>
      <c r="AM249" s="456"/>
      <c r="AN249" s="456"/>
      <c r="AO249" s="456"/>
      <c r="AP249" s="456"/>
      <c r="AQ249" s="456"/>
      <c r="AR249" s="456"/>
      <c r="AS249" s="456"/>
      <c r="AT249" s="456"/>
      <c r="AU249" s="459"/>
      <c r="AX249" s="456"/>
      <c r="AY249" s="456"/>
    </row>
    <row r="250" customFormat="false" ht="12.75" hidden="false" customHeight="false" outlineLevel="0" collapsed="false">
      <c r="U250" s="456"/>
      <c r="V250" s="456"/>
      <c r="W250" s="456"/>
      <c r="X250" s="456"/>
      <c r="Y250" s="456"/>
      <c r="Z250" s="456"/>
      <c r="AA250" s="456"/>
      <c r="AB250" s="456"/>
      <c r="AC250" s="456"/>
      <c r="AD250" s="456"/>
      <c r="AE250" s="456"/>
      <c r="AF250" s="456"/>
      <c r="AG250" s="456"/>
      <c r="AH250" s="456"/>
      <c r="AI250" s="456"/>
      <c r="AJ250" s="456"/>
      <c r="AK250" s="456"/>
      <c r="AL250" s="456"/>
      <c r="AM250" s="456"/>
      <c r="AN250" s="456"/>
      <c r="AO250" s="456"/>
      <c r="AP250" s="456"/>
      <c r="AQ250" s="456"/>
      <c r="AR250" s="456"/>
      <c r="AS250" s="456"/>
      <c r="AT250" s="456"/>
      <c r="AU250" s="459"/>
      <c r="AX250" s="456"/>
      <c r="AY250" s="456"/>
    </row>
    <row r="251" customFormat="false" ht="12.75" hidden="false" customHeight="false" outlineLevel="0" collapsed="false">
      <c r="U251" s="456"/>
      <c r="V251" s="456"/>
      <c r="W251" s="456"/>
      <c r="X251" s="456"/>
      <c r="Y251" s="456"/>
      <c r="Z251" s="456"/>
      <c r="AA251" s="456"/>
      <c r="AB251" s="456"/>
      <c r="AC251" s="456"/>
      <c r="AD251" s="456"/>
      <c r="AE251" s="456"/>
      <c r="AF251" s="456"/>
      <c r="AG251" s="456"/>
      <c r="AH251" s="456"/>
      <c r="AI251" s="456"/>
      <c r="AJ251" s="456"/>
      <c r="AK251" s="456"/>
      <c r="AL251" s="456"/>
      <c r="AM251" s="456"/>
      <c r="AN251" s="456"/>
      <c r="AO251" s="456"/>
      <c r="AP251" s="456"/>
      <c r="AQ251" s="456"/>
      <c r="AR251" s="456"/>
      <c r="AS251" s="456"/>
      <c r="AT251" s="456"/>
      <c r="AU251" s="459"/>
      <c r="AX251" s="456"/>
      <c r="AY251" s="456"/>
    </row>
    <row r="252" customFormat="false" ht="12.75" hidden="false" customHeight="false" outlineLevel="0" collapsed="false">
      <c r="U252" s="456"/>
      <c r="V252" s="456"/>
      <c r="W252" s="456"/>
      <c r="X252" s="456"/>
      <c r="Y252" s="456"/>
      <c r="Z252" s="456"/>
      <c r="AA252" s="456"/>
      <c r="AB252" s="456"/>
      <c r="AC252" s="456"/>
      <c r="AD252" s="456"/>
      <c r="AE252" s="456"/>
      <c r="AF252" s="456"/>
      <c r="AG252" s="456"/>
      <c r="AH252" s="456"/>
      <c r="AI252" s="456"/>
      <c r="AJ252" s="456"/>
      <c r="AK252" s="456"/>
      <c r="AL252" s="456"/>
      <c r="AM252" s="456"/>
      <c r="AN252" s="456"/>
      <c r="AO252" s="456"/>
      <c r="AP252" s="456"/>
      <c r="AQ252" s="456"/>
      <c r="AR252" s="456"/>
      <c r="AS252" s="456"/>
      <c r="AT252" s="456"/>
      <c r="AU252" s="459"/>
      <c r="AX252" s="456"/>
      <c r="AY252" s="456"/>
    </row>
    <row r="253" customFormat="false" ht="12.75" hidden="false" customHeight="false" outlineLevel="0" collapsed="false">
      <c r="U253" s="456"/>
      <c r="V253" s="456"/>
      <c r="W253" s="456"/>
      <c r="X253" s="456"/>
      <c r="Y253" s="456"/>
      <c r="Z253" s="456"/>
      <c r="AA253" s="456"/>
      <c r="AB253" s="456"/>
      <c r="AC253" s="456"/>
      <c r="AD253" s="456"/>
      <c r="AE253" s="456"/>
      <c r="AF253" s="456"/>
      <c r="AG253" s="456"/>
      <c r="AH253" s="456"/>
      <c r="AI253" s="456"/>
      <c r="AJ253" s="456"/>
      <c r="AK253" s="456"/>
      <c r="AL253" s="456"/>
      <c r="AM253" s="456"/>
      <c r="AN253" s="456"/>
      <c r="AO253" s="456"/>
      <c r="AP253" s="456"/>
      <c r="AQ253" s="456"/>
      <c r="AR253" s="456"/>
      <c r="AS253" s="456"/>
      <c r="AT253" s="456"/>
      <c r="AU253" s="459"/>
      <c r="AX253" s="456"/>
      <c r="AY253" s="456"/>
    </row>
    <row r="254" customFormat="false" ht="12.75" hidden="false" customHeight="false" outlineLevel="0" collapsed="false">
      <c r="U254" s="456"/>
      <c r="V254" s="456"/>
      <c r="W254" s="456"/>
      <c r="X254" s="456"/>
      <c r="Y254" s="456"/>
      <c r="Z254" s="456"/>
      <c r="AA254" s="456"/>
      <c r="AB254" s="456"/>
      <c r="AC254" s="456"/>
      <c r="AD254" s="456"/>
      <c r="AE254" s="456"/>
      <c r="AF254" s="456"/>
      <c r="AG254" s="456"/>
      <c r="AH254" s="456"/>
      <c r="AI254" s="456"/>
      <c r="AJ254" s="456"/>
      <c r="AK254" s="456"/>
      <c r="AL254" s="456"/>
      <c r="AM254" s="456"/>
      <c r="AN254" s="456"/>
      <c r="AO254" s="456"/>
      <c r="AP254" s="456"/>
      <c r="AQ254" s="456"/>
      <c r="AR254" s="456"/>
      <c r="AS254" s="456"/>
      <c r="AT254" s="456"/>
      <c r="AU254" s="459"/>
      <c r="AX254" s="456"/>
      <c r="AY254" s="456"/>
    </row>
    <row r="255" customFormat="false" ht="12.75" hidden="false" customHeight="false" outlineLevel="0" collapsed="false">
      <c r="U255" s="456"/>
      <c r="V255" s="456"/>
      <c r="W255" s="456"/>
      <c r="X255" s="456"/>
      <c r="Y255" s="456"/>
      <c r="Z255" s="456"/>
      <c r="AA255" s="456"/>
      <c r="AB255" s="456"/>
      <c r="AC255" s="456"/>
      <c r="AD255" s="456"/>
      <c r="AE255" s="456"/>
      <c r="AF255" s="456"/>
      <c r="AG255" s="456"/>
      <c r="AH255" s="456"/>
      <c r="AI255" s="456"/>
      <c r="AJ255" s="456"/>
      <c r="AK255" s="456"/>
      <c r="AL255" s="456"/>
      <c r="AM255" s="456"/>
      <c r="AN255" s="456"/>
      <c r="AO255" s="456"/>
      <c r="AP255" s="456"/>
      <c r="AQ255" s="456"/>
      <c r="AR255" s="456"/>
      <c r="AS255" s="456"/>
      <c r="AT255" s="456"/>
      <c r="AU255" s="459"/>
      <c r="AX255" s="456"/>
      <c r="AY255" s="456"/>
    </row>
    <row r="256" customFormat="false" ht="12.75" hidden="false" customHeight="false" outlineLevel="0" collapsed="false">
      <c r="U256" s="456"/>
      <c r="V256" s="456"/>
      <c r="W256" s="456"/>
      <c r="X256" s="456"/>
      <c r="Y256" s="456"/>
      <c r="Z256" s="456"/>
      <c r="AA256" s="456"/>
      <c r="AB256" s="456"/>
      <c r="AC256" s="456"/>
      <c r="AD256" s="456"/>
      <c r="AE256" s="456"/>
      <c r="AF256" s="456"/>
      <c r="AG256" s="456"/>
      <c r="AH256" s="456"/>
      <c r="AI256" s="456"/>
      <c r="AJ256" s="456"/>
      <c r="AK256" s="456"/>
      <c r="AL256" s="456"/>
      <c r="AM256" s="456"/>
      <c r="AN256" s="456"/>
      <c r="AO256" s="456"/>
      <c r="AP256" s="456"/>
      <c r="AQ256" s="456"/>
      <c r="AR256" s="456"/>
      <c r="AS256" s="456"/>
      <c r="AT256" s="456"/>
      <c r="AU256" s="459"/>
      <c r="AX256" s="456"/>
      <c r="AY256" s="456"/>
    </row>
    <row r="257" customFormat="false" ht="12.75" hidden="false" customHeight="false" outlineLevel="0" collapsed="false">
      <c r="U257" s="456"/>
      <c r="V257" s="456"/>
      <c r="W257" s="456"/>
      <c r="X257" s="456"/>
      <c r="Y257" s="456"/>
      <c r="Z257" s="456"/>
      <c r="AA257" s="456"/>
      <c r="AB257" s="456"/>
      <c r="AC257" s="456"/>
      <c r="AD257" s="456"/>
      <c r="AE257" s="456"/>
      <c r="AF257" s="456"/>
      <c r="AG257" s="456"/>
      <c r="AH257" s="456"/>
      <c r="AI257" s="456"/>
      <c r="AJ257" s="456"/>
      <c r="AK257" s="456"/>
      <c r="AL257" s="456"/>
      <c r="AM257" s="456"/>
      <c r="AN257" s="456"/>
      <c r="AO257" s="456"/>
      <c r="AP257" s="456"/>
      <c r="AQ257" s="456"/>
      <c r="AR257" s="456"/>
      <c r="AS257" s="456"/>
      <c r="AT257" s="456"/>
      <c r="AU257" s="459"/>
      <c r="AX257" s="456"/>
      <c r="AY257" s="456"/>
    </row>
    <row r="258" customFormat="false" ht="12.75" hidden="false" customHeight="false" outlineLevel="0" collapsed="false">
      <c r="U258" s="456"/>
      <c r="V258" s="456"/>
      <c r="W258" s="456"/>
      <c r="X258" s="456"/>
      <c r="Y258" s="456"/>
      <c r="Z258" s="456"/>
      <c r="AA258" s="456"/>
      <c r="AB258" s="456"/>
      <c r="AC258" s="456"/>
      <c r="AD258" s="456"/>
      <c r="AE258" s="456"/>
      <c r="AF258" s="456"/>
      <c r="AG258" s="456"/>
      <c r="AH258" s="456"/>
      <c r="AI258" s="456"/>
      <c r="AJ258" s="456"/>
      <c r="AK258" s="456"/>
      <c r="AL258" s="456"/>
      <c r="AM258" s="456"/>
      <c r="AN258" s="456"/>
      <c r="AO258" s="456"/>
      <c r="AP258" s="456"/>
      <c r="AQ258" s="456"/>
      <c r="AR258" s="456"/>
      <c r="AS258" s="456"/>
      <c r="AT258" s="456"/>
      <c r="AU258" s="459"/>
      <c r="AX258" s="456"/>
      <c r="AY258" s="456"/>
    </row>
    <row r="259" customFormat="false" ht="12.75" hidden="false" customHeight="false" outlineLevel="0" collapsed="false">
      <c r="U259" s="456"/>
      <c r="V259" s="456"/>
      <c r="W259" s="456"/>
      <c r="X259" s="456"/>
      <c r="Y259" s="456"/>
      <c r="Z259" s="456"/>
      <c r="AA259" s="456"/>
      <c r="AB259" s="456"/>
      <c r="AC259" s="456"/>
      <c r="AD259" s="456"/>
      <c r="AE259" s="456"/>
      <c r="AF259" s="456"/>
      <c r="AG259" s="456"/>
      <c r="AH259" s="456"/>
      <c r="AI259" s="456"/>
      <c r="AJ259" s="456"/>
      <c r="AK259" s="456"/>
      <c r="AL259" s="456"/>
      <c r="AM259" s="456"/>
      <c r="AN259" s="456"/>
      <c r="AO259" s="456"/>
      <c r="AP259" s="456"/>
      <c r="AQ259" s="456"/>
      <c r="AR259" s="456"/>
      <c r="AS259" s="456"/>
      <c r="AT259" s="456"/>
      <c r="AU259" s="459"/>
      <c r="AX259" s="456"/>
      <c r="AY259" s="456"/>
    </row>
    <row r="260" customFormat="false" ht="12.75" hidden="false" customHeight="false" outlineLevel="0" collapsed="false">
      <c r="U260" s="456"/>
      <c r="V260" s="456"/>
      <c r="W260" s="456"/>
      <c r="X260" s="456"/>
      <c r="Y260" s="456"/>
      <c r="Z260" s="456"/>
      <c r="AA260" s="456"/>
      <c r="AB260" s="456"/>
      <c r="AC260" s="456"/>
      <c r="AD260" s="456"/>
      <c r="AE260" s="456"/>
      <c r="AF260" s="456"/>
      <c r="AG260" s="456"/>
      <c r="AH260" s="456"/>
      <c r="AI260" s="456"/>
      <c r="AJ260" s="456"/>
      <c r="AK260" s="456"/>
      <c r="AL260" s="456"/>
      <c r="AM260" s="456"/>
      <c r="AN260" s="456"/>
      <c r="AO260" s="456"/>
      <c r="AP260" s="456"/>
      <c r="AQ260" s="456"/>
      <c r="AR260" s="456"/>
      <c r="AS260" s="456"/>
      <c r="AT260" s="456"/>
      <c r="AU260" s="459"/>
      <c r="AX260" s="456"/>
      <c r="AY260" s="456"/>
    </row>
    <row r="261" customFormat="false" ht="12.75" hidden="false" customHeight="false" outlineLevel="0" collapsed="false">
      <c r="U261" s="456"/>
      <c r="V261" s="456"/>
      <c r="W261" s="456"/>
      <c r="X261" s="456"/>
      <c r="Y261" s="456"/>
      <c r="Z261" s="456"/>
      <c r="AA261" s="456"/>
      <c r="AB261" s="456"/>
      <c r="AC261" s="456"/>
      <c r="AD261" s="456"/>
      <c r="AE261" s="456"/>
      <c r="AF261" s="456"/>
      <c r="AG261" s="456"/>
      <c r="AH261" s="456"/>
      <c r="AI261" s="456"/>
      <c r="AJ261" s="456"/>
      <c r="AK261" s="456"/>
      <c r="AL261" s="456"/>
      <c r="AM261" s="456"/>
      <c r="AN261" s="456"/>
      <c r="AO261" s="456"/>
      <c r="AP261" s="456"/>
      <c r="AQ261" s="456"/>
      <c r="AR261" s="456"/>
      <c r="AS261" s="456"/>
      <c r="AT261" s="456"/>
      <c r="AU261" s="459"/>
      <c r="AX261" s="456"/>
      <c r="AY261" s="456"/>
    </row>
    <row r="262" customFormat="false" ht="12.75" hidden="false" customHeight="false" outlineLevel="0" collapsed="false">
      <c r="U262" s="456"/>
      <c r="V262" s="456"/>
      <c r="W262" s="456"/>
      <c r="X262" s="456"/>
      <c r="Y262" s="456"/>
      <c r="Z262" s="456"/>
      <c r="AA262" s="456"/>
      <c r="AB262" s="456"/>
      <c r="AC262" s="456"/>
      <c r="AD262" s="456"/>
      <c r="AE262" s="456"/>
      <c r="AF262" s="456"/>
      <c r="AG262" s="456"/>
      <c r="AH262" s="456"/>
      <c r="AI262" s="456"/>
      <c r="AJ262" s="456"/>
      <c r="AK262" s="456"/>
      <c r="AL262" s="456"/>
      <c r="AM262" s="456"/>
      <c r="AN262" s="456"/>
      <c r="AO262" s="456"/>
      <c r="AP262" s="456"/>
      <c r="AQ262" s="456"/>
      <c r="AR262" s="456"/>
      <c r="AS262" s="456"/>
      <c r="AT262" s="456"/>
      <c r="AU262" s="459"/>
      <c r="AX262" s="456"/>
      <c r="AY262" s="456"/>
    </row>
    <row r="263" customFormat="false" ht="12.75" hidden="false" customHeight="false" outlineLevel="0" collapsed="false">
      <c r="U263" s="456"/>
      <c r="V263" s="456"/>
      <c r="W263" s="456"/>
      <c r="X263" s="456"/>
      <c r="Y263" s="456"/>
      <c r="Z263" s="456"/>
      <c r="AA263" s="456"/>
      <c r="AB263" s="456"/>
      <c r="AC263" s="456"/>
      <c r="AD263" s="456"/>
      <c r="AE263" s="456"/>
      <c r="AF263" s="456"/>
      <c r="AG263" s="456"/>
      <c r="AH263" s="456"/>
      <c r="AI263" s="456"/>
      <c r="AJ263" s="456"/>
      <c r="AK263" s="456"/>
      <c r="AL263" s="456"/>
      <c r="AM263" s="456"/>
      <c r="AN263" s="456"/>
      <c r="AO263" s="456"/>
      <c r="AP263" s="456"/>
      <c r="AQ263" s="456"/>
      <c r="AR263" s="456"/>
      <c r="AS263" s="456"/>
      <c r="AT263" s="456"/>
      <c r="AU263" s="459"/>
      <c r="AX263" s="456"/>
      <c r="AY263" s="456"/>
    </row>
    <row r="264" customFormat="false" ht="12.75" hidden="false" customHeight="false" outlineLevel="0" collapsed="false">
      <c r="U264" s="456"/>
      <c r="V264" s="456"/>
      <c r="W264" s="456"/>
      <c r="X264" s="456"/>
      <c r="Y264" s="456"/>
      <c r="Z264" s="456"/>
      <c r="AA264" s="456"/>
      <c r="AB264" s="456"/>
      <c r="AC264" s="456"/>
      <c r="AD264" s="456"/>
      <c r="AE264" s="456"/>
      <c r="AF264" s="456"/>
      <c r="AG264" s="456"/>
      <c r="AH264" s="456"/>
      <c r="AI264" s="456"/>
      <c r="AJ264" s="456"/>
      <c r="AK264" s="456"/>
      <c r="AL264" s="456"/>
      <c r="AM264" s="456"/>
      <c r="AN264" s="456"/>
      <c r="AO264" s="456"/>
      <c r="AP264" s="456"/>
      <c r="AQ264" s="456"/>
      <c r="AR264" s="456"/>
      <c r="AS264" s="456"/>
      <c r="AT264" s="456"/>
      <c r="AU264" s="459"/>
      <c r="AX264" s="456"/>
      <c r="AY264" s="456"/>
    </row>
    <row r="265" customFormat="false" ht="12.75" hidden="false" customHeight="false" outlineLevel="0" collapsed="false">
      <c r="U265" s="456"/>
      <c r="V265" s="456"/>
      <c r="W265" s="456"/>
      <c r="X265" s="456"/>
      <c r="Y265" s="456"/>
      <c r="Z265" s="456"/>
      <c r="AA265" s="456"/>
      <c r="AB265" s="456"/>
      <c r="AC265" s="456"/>
      <c r="AD265" s="456"/>
      <c r="AE265" s="456"/>
      <c r="AF265" s="456"/>
      <c r="AG265" s="456"/>
      <c r="AH265" s="456"/>
      <c r="AI265" s="456"/>
      <c r="AJ265" s="456"/>
      <c r="AK265" s="456"/>
      <c r="AL265" s="456"/>
      <c r="AM265" s="456"/>
      <c r="AN265" s="456"/>
      <c r="AO265" s="456"/>
      <c r="AP265" s="456"/>
      <c r="AQ265" s="456"/>
      <c r="AR265" s="456"/>
      <c r="AS265" s="456"/>
      <c r="AT265" s="456"/>
      <c r="AU265" s="459"/>
      <c r="AX265" s="456"/>
      <c r="AY265" s="456"/>
    </row>
    <row r="266" customFormat="false" ht="12.75" hidden="false" customHeight="false" outlineLevel="0" collapsed="false">
      <c r="U266" s="456"/>
      <c r="V266" s="456"/>
      <c r="W266" s="456"/>
      <c r="X266" s="456"/>
      <c r="Y266" s="456"/>
      <c r="Z266" s="456"/>
      <c r="AA266" s="456"/>
      <c r="AB266" s="456"/>
      <c r="AC266" s="456"/>
      <c r="AD266" s="456"/>
      <c r="AE266" s="456"/>
      <c r="AF266" s="456"/>
      <c r="AG266" s="456"/>
      <c r="AH266" s="456"/>
      <c r="AI266" s="456"/>
      <c r="AJ266" s="456"/>
      <c r="AK266" s="456"/>
      <c r="AL266" s="456"/>
      <c r="AM266" s="456"/>
      <c r="AN266" s="456"/>
      <c r="AO266" s="456"/>
      <c r="AP266" s="456"/>
      <c r="AQ266" s="456"/>
      <c r="AR266" s="456"/>
      <c r="AS266" s="456"/>
      <c r="AT266" s="456"/>
      <c r="AU266" s="459"/>
      <c r="AX266" s="456"/>
      <c r="AY266" s="456"/>
    </row>
    <row r="267" customFormat="false" ht="12.75" hidden="false" customHeight="false" outlineLevel="0" collapsed="false">
      <c r="U267" s="456"/>
      <c r="V267" s="456"/>
      <c r="W267" s="456"/>
      <c r="X267" s="456"/>
      <c r="Y267" s="456"/>
      <c r="Z267" s="456"/>
      <c r="AA267" s="456"/>
      <c r="AB267" s="456"/>
      <c r="AC267" s="456"/>
      <c r="AD267" s="456"/>
      <c r="AE267" s="456"/>
      <c r="AF267" s="456"/>
      <c r="AG267" s="456"/>
      <c r="AH267" s="456"/>
      <c r="AI267" s="456"/>
      <c r="AJ267" s="456"/>
      <c r="AK267" s="456"/>
      <c r="AL267" s="456"/>
      <c r="AM267" s="456"/>
      <c r="AN267" s="456"/>
      <c r="AO267" s="456"/>
      <c r="AP267" s="456"/>
      <c r="AQ267" s="456"/>
      <c r="AR267" s="456"/>
      <c r="AS267" s="456"/>
      <c r="AT267" s="456"/>
      <c r="AU267" s="459"/>
      <c r="AX267" s="456"/>
      <c r="AY267" s="456"/>
    </row>
    <row r="268" customFormat="false" ht="12.75" hidden="false" customHeight="false" outlineLevel="0" collapsed="false">
      <c r="U268" s="456"/>
      <c r="V268" s="456"/>
      <c r="W268" s="456"/>
      <c r="X268" s="456"/>
      <c r="Y268" s="456"/>
      <c r="Z268" s="456"/>
      <c r="AA268" s="456"/>
      <c r="AB268" s="456"/>
      <c r="AC268" s="456"/>
      <c r="AD268" s="456"/>
      <c r="AE268" s="456"/>
      <c r="AF268" s="456"/>
      <c r="AG268" s="456"/>
      <c r="AH268" s="456"/>
      <c r="AI268" s="456"/>
      <c r="AJ268" s="456"/>
      <c r="AK268" s="456"/>
      <c r="AL268" s="456"/>
      <c r="AM268" s="456"/>
      <c r="AN268" s="456"/>
      <c r="AO268" s="456"/>
      <c r="AP268" s="456"/>
      <c r="AQ268" s="456"/>
      <c r="AR268" s="456"/>
      <c r="AS268" s="456"/>
      <c r="AT268" s="456"/>
      <c r="AU268" s="459"/>
      <c r="AX268" s="456"/>
      <c r="AY268" s="456"/>
    </row>
    <row r="269" customFormat="false" ht="12.75" hidden="false" customHeight="false" outlineLevel="0" collapsed="false">
      <c r="U269" s="456"/>
      <c r="V269" s="456"/>
      <c r="W269" s="456"/>
      <c r="X269" s="456"/>
      <c r="Y269" s="456"/>
      <c r="Z269" s="456"/>
      <c r="AA269" s="456"/>
      <c r="AB269" s="456"/>
      <c r="AC269" s="456"/>
      <c r="AD269" s="456"/>
      <c r="AE269" s="456"/>
      <c r="AF269" s="456"/>
      <c r="AG269" s="456"/>
      <c r="AH269" s="456"/>
      <c r="AI269" s="456"/>
      <c r="AJ269" s="456"/>
      <c r="AK269" s="456"/>
      <c r="AL269" s="456"/>
      <c r="AM269" s="456"/>
      <c r="AN269" s="456"/>
      <c r="AO269" s="456"/>
      <c r="AP269" s="456"/>
      <c r="AQ269" s="456"/>
      <c r="AR269" s="456"/>
      <c r="AS269" s="456"/>
      <c r="AT269" s="456"/>
      <c r="AU269" s="459"/>
      <c r="AX269" s="456"/>
      <c r="AY269" s="456"/>
    </row>
    <row r="270" customFormat="false" ht="12.75" hidden="false" customHeight="false" outlineLevel="0" collapsed="false">
      <c r="U270" s="456"/>
      <c r="V270" s="456"/>
      <c r="W270" s="456"/>
      <c r="X270" s="456"/>
      <c r="Y270" s="456"/>
      <c r="Z270" s="456"/>
      <c r="AA270" s="456"/>
      <c r="AB270" s="456"/>
      <c r="AC270" s="456"/>
      <c r="AD270" s="456"/>
      <c r="AE270" s="456"/>
      <c r="AF270" s="456"/>
      <c r="AG270" s="456"/>
      <c r="AH270" s="456"/>
      <c r="AI270" s="456"/>
      <c r="AJ270" s="456"/>
      <c r="AK270" s="456"/>
      <c r="AL270" s="456"/>
      <c r="AM270" s="456"/>
      <c r="AN270" s="456"/>
      <c r="AO270" s="456"/>
      <c r="AP270" s="456"/>
      <c r="AQ270" s="456"/>
      <c r="AR270" s="456"/>
      <c r="AS270" s="456"/>
      <c r="AT270" s="456"/>
      <c r="AU270" s="459"/>
      <c r="AX270" s="456"/>
      <c r="AY270" s="456"/>
    </row>
    <row r="271" customFormat="false" ht="12.75" hidden="false" customHeight="false" outlineLevel="0" collapsed="false">
      <c r="U271" s="456"/>
      <c r="V271" s="456"/>
      <c r="W271" s="456"/>
      <c r="X271" s="456"/>
      <c r="Y271" s="456"/>
      <c r="Z271" s="456"/>
      <c r="AA271" s="456"/>
      <c r="AB271" s="456"/>
      <c r="AC271" s="456"/>
      <c r="AD271" s="456"/>
      <c r="AE271" s="456"/>
      <c r="AF271" s="456"/>
      <c r="AG271" s="456"/>
      <c r="AH271" s="456"/>
      <c r="AI271" s="456"/>
      <c r="AJ271" s="456"/>
      <c r="AK271" s="456"/>
      <c r="AL271" s="456"/>
      <c r="AM271" s="456"/>
      <c r="AN271" s="456"/>
      <c r="AO271" s="456"/>
      <c r="AP271" s="456"/>
      <c r="AQ271" s="456"/>
      <c r="AR271" s="456"/>
      <c r="AS271" s="456"/>
      <c r="AT271" s="456"/>
      <c r="AU271" s="459"/>
      <c r="AX271" s="456"/>
      <c r="AY271" s="456"/>
    </row>
    <row r="272" customFormat="false" ht="12.75" hidden="false" customHeight="false" outlineLevel="0" collapsed="false">
      <c r="U272" s="456"/>
      <c r="V272" s="456"/>
      <c r="W272" s="456"/>
      <c r="X272" s="456"/>
      <c r="Y272" s="456"/>
      <c r="Z272" s="456"/>
      <c r="AA272" s="456"/>
      <c r="AB272" s="456"/>
      <c r="AC272" s="456"/>
      <c r="AD272" s="456"/>
      <c r="AE272" s="456"/>
      <c r="AF272" s="456"/>
      <c r="AG272" s="456"/>
      <c r="AH272" s="456"/>
      <c r="AI272" s="456"/>
      <c r="AJ272" s="456"/>
      <c r="AK272" s="456"/>
      <c r="AL272" s="456"/>
      <c r="AM272" s="456"/>
      <c r="AN272" s="456"/>
      <c r="AO272" s="456"/>
      <c r="AP272" s="456"/>
      <c r="AQ272" s="456"/>
      <c r="AR272" s="456"/>
      <c r="AS272" s="456"/>
      <c r="AT272" s="456"/>
      <c r="AU272" s="459"/>
      <c r="AX272" s="456"/>
      <c r="AY272" s="456"/>
    </row>
    <row r="273" customFormat="false" ht="12.75" hidden="false" customHeight="false" outlineLevel="0" collapsed="false">
      <c r="U273" s="456"/>
      <c r="V273" s="456"/>
      <c r="W273" s="456"/>
      <c r="X273" s="456"/>
      <c r="Y273" s="456"/>
      <c r="Z273" s="456"/>
      <c r="AA273" s="456"/>
      <c r="AB273" s="456"/>
      <c r="AC273" s="456"/>
      <c r="AD273" s="456"/>
      <c r="AE273" s="456"/>
      <c r="AF273" s="456"/>
      <c r="AG273" s="456"/>
      <c r="AH273" s="456"/>
      <c r="AI273" s="456"/>
      <c r="AJ273" s="456"/>
      <c r="AK273" s="456"/>
      <c r="AL273" s="456"/>
      <c r="AM273" s="456"/>
      <c r="AN273" s="456"/>
      <c r="AO273" s="456"/>
      <c r="AP273" s="456"/>
      <c r="AQ273" s="456"/>
      <c r="AR273" s="456"/>
      <c r="AS273" s="456"/>
      <c r="AT273" s="456"/>
      <c r="AU273" s="459"/>
      <c r="AX273" s="456"/>
      <c r="AY273" s="456"/>
    </row>
    <row r="274" customFormat="false" ht="12.75" hidden="false" customHeight="false" outlineLevel="0" collapsed="false">
      <c r="U274" s="456"/>
      <c r="V274" s="456"/>
      <c r="W274" s="456"/>
      <c r="X274" s="456"/>
      <c r="Y274" s="456"/>
      <c r="Z274" s="456"/>
      <c r="AA274" s="456"/>
      <c r="AB274" s="456"/>
      <c r="AC274" s="456"/>
      <c r="AD274" s="456"/>
      <c r="AE274" s="456"/>
      <c r="AF274" s="456"/>
      <c r="AG274" s="456"/>
      <c r="AH274" s="456"/>
      <c r="AI274" s="456"/>
      <c r="AJ274" s="456"/>
      <c r="AK274" s="456"/>
      <c r="AL274" s="456"/>
      <c r="AM274" s="456"/>
      <c r="AN274" s="456"/>
      <c r="AO274" s="456"/>
      <c r="AP274" s="456"/>
      <c r="AQ274" s="456"/>
      <c r="AR274" s="456"/>
      <c r="AS274" s="456"/>
      <c r="AT274" s="456"/>
      <c r="AU274" s="459"/>
      <c r="AX274" s="456"/>
      <c r="AY274" s="456"/>
    </row>
    <row r="275" customFormat="false" ht="12.75" hidden="false" customHeight="false" outlineLevel="0" collapsed="false">
      <c r="U275" s="456"/>
      <c r="V275" s="456"/>
      <c r="W275" s="456"/>
      <c r="X275" s="456"/>
      <c r="Y275" s="456"/>
      <c r="Z275" s="456"/>
      <c r="AA275" s="456"/>
      <c r="AB275" s="456"/>
      <c r="AC275" s="456"/>
      <c r="AD275" s="456"/>
      <c r="AE275" s="456"/>
      <c r="AF275" s="456"/>
      <c r="AG275" s="456"/>
      <c r="AH275" s="456"/>
      <c r="AI275" s="456"/>
      <c r="AJ275" s="456"/>
      <c r="AK275" s="456"/>
      <c r="AL275" s="456"/>
      <c r="AM275" s="456"/>
      <c r="AN275" s="456"/>
      <c r="AO275" s="456"/>
      <c r="AP275" s="456"/>
      <c r="AQ275" s="456"/>
      <c r="AR275" s="456"/>
      <c r="AS275" s="456"/>
      <c r="AT275" s="456"/>
      <c r="AU275" s="459"/>
      <c r="AX275" s="456"/>
      <c r="AY275" s="456"/>
    </row>
    <row r="276" customFormat="false" ht="12.75" hidden="false" customHeight="false" outlineLevel="0" collapsed="false">
      <c r="U276" s="456"/>
      <c r="V276" s="456"/>
      <c r="W276" s="456"/>
      <c r="X276" s="456"/>
      <c r="Y276" s="456"/>
      <c r="Z276" s="456"/>
      <c r="AA276" s="456"/>
      <c r="AB276" s="456"/>
      <c r="AC276" s="456"/>
      <c r="AD276" s="456"/>
      <c r="AE276" s="456"/>
      <c r="AF276" s="456"/>
      <c r="AG276" s="456"/>
      <c r="AH276" s="456"/>
      <c r="AI276" s="456"/>
      <c r="AJ276" s="456"/>
      <c r="AK276" s="456"/>
      <c r="AL276" s="456"/>
      <c r="AM276" s="456"/>
      <c r="AN276" s="456"/>
      <c r="AO276" s="456"/>
      <c r="AP276" s="456"/>
      <c r="AQ276" s="456"/>
      <c r="AR276" s="456"/>
      <c r="AS276" s="456"/>
      <c r="AT276" s="456"/>
      <c r="AU276" s="459"/>
      <c r="AX276" s="456"/>
      <c r="AY276" s="456"/>
    </row>
    <row r="277" customFormat="false" ht="12.75" hidden="false" customHeight="false" outlineLevel="0" collapsed="false">
      <c r="U277" s="456"/>
      <c r="V277" s="456"/>
      <c r="W277" s="456"/>
      <c r="X277" s="456"/>
      <c r="Y277" s="456"/>
      <c r="Z277" s="456"/>
      <c r="AA277" s="456"/>
      <c r="AB277" s="456"/>
      <c r="AC277" s="456"/>
      <c r="AD277" s="456"/>
      <c r="AE277" s="456"/>
      <c r="AF277" s="456"/>
      <c r="AG277" s="456"/>
      <c r="AH277" s="456"/>
      <c r="AI277" s="456"/>
      <c r="AJ277" s="456"/>
      <c r="AK277" s="456"/>
      <c r="AL277" s="456"/>
      <c r="AM277" s="456"/>
      <c r="AN277" s="456"/>
      <c r="AO277" s="456"/>
      <c r="AP277" s="456"/>
      <c r="AQ277" s="456"/>
      <c r="AR277" s="456"/>
      <c r="AS277" s="456"/>
      <c r="AT277" s="456"/>
      <c r="AU277" s="459"/>
      <c r="AX277" s="456"/>
      <c r="AY277" s="456"/>
    </row>
    <row r="278" customFormat="false" ht="12.75" hidden="false" customHeight="false" outlineLevel="0" collapsed="false">
      <c r="U278" s="456"/>
      <c r="V278" s="456"/>
      <c r="W278" s="456"/>
      <c r="X278" s="456"/>
      <c r="Y278" s="456"/>
      <c r="Z278" s="456"/>
      <c r="AA278" s="456"/>
      <c r="AB278" s="456"/>
      <c r="AC278" s="456"/>
      <c r="AD278" s="456"/>
      <c r="AE278" s="456"/>
      <c r="AF278" s="456"/>
      <c r="AG278" s="456"/>
      <c r="AH278" s="456"/>
      <c r="AI278" s="456"/>
      <c r="AJ278" s="456"/>
      <c r="AK278" s="456"/>
      <c r="AL278" s="456"/>
      <c r="AM278" s="456"/>
      <c r="AN278" s="456"/>
      <c r="AO278" s="456"/>
      <c r="AP278" s="456"/>
      <c r="AQ278" s="456"/>
      <c r="AR278" s="456"/>
      <c r="AS278" s="456"/>
      <c r="AT278" s="456"/>
      <c r="AU278" s="459"/>
      <c r="AX278" s="456"/>
      <c r="AY278" s="456"/>
    </row>
    <row r="279" customFormat="false" ht="12.75" hidden="false" customHeight="false" outlineLevel="0" collapsed="false">
      <c r="U279" s="456"/>
      <c r="V279" s="456"/>
      <c r="W279" s="456"/>
      <c r="X279" s="456"/>
      <c r="Y279" s="456"/>
      <c r="Z279" s="456"/>
      <c r="AA279" s="456"/>
      <c r="AB279" s="456"/>
      <c r="AC279" s="456"/>
      <c r="AD279" s="456"/>
      <c r="AE279" s="456"/>
      <c r="AF279" s="456"/>
      <c r="AG279" s="456"/>
      <c r="AH279" s="456"/>
      <c r="AI279" s="456"/>
      <c r="AJ279" s="456"/>
      <c r="AK279" s="456"/>
      <c r="AL279" s="456"/>
      <c r="AM279" s="456"/>
      <c r="AN279" s="456"/>
      <c r="AO279" s="456"/>
      <c r="AP279" s="456"/>
      <c r="AQ279" s="456"/>
      <c r="AR279" s="456"/>
      <c r="AS279" s="456"/>
      <c r="AT279" s="456"/>
      <c r="AU279" s="459"/>
      <c r="AX279" s="456"/>
      <c r="AY279" s="456"/>
    </row>
    <row r="280" customFormat="false" ht="12.75" hidden="false" customHeight="false" outlineLevel="0" collapsed="false">
      <c r="U280" s="456"/>
      <c r="V280" s="456"/>
      <c r="W280" s="456"/>
      <c r="X280" s="456"/>
      <c r="Y280" s="456"/>
      <c r="Z280" s="456"/>
      <c r="AA280" s="456"/>
      <c r="AB280" s="456"/>
      <c r="AC280" s="456"/>
      <c r="AD280" s="456"/>
      <c r="AE280" s="456"/>
      <c r="AF280" s="456"/>
      <c r="AG280" s="456"/>
      <c r="AH280" s="456"/>
      <c r="AI280" s="456"/>
      <c r="AJ280" s="456"/>
      <c r="AK280" s="456"/>
      <c r="AL280" s="456"/>
      <c r="AM280" s="456"/>
      <c r="AN280" s="456"/>
      <c r="AO280" s="456"/>
      <c r="AP280" s="456"/>
      <c r="AQ280" s="456"/>
      <c r="AR280" s="456"/>
      <c r="AS280" s="456"/>
      <c r="AT280" s="456"/>
      <c r="AU280" s="459"/>
      <c r="AX280" s="456"/>
      <c r="AY280" s="456"/>
    </row>
    <row r="281" customFormat="false" ht="12.75" hidden="false" customHeight="false" outlineLevel="0" collapsed="false">
      <c r="U281" s="456"/>
      <c r="V281" s="456"/>
      <c r="W281" s="456"/>
      <c r="X281" s="456"/>
      <c r="Y281" s="456"/>
      <c r="Z281" s="456"/>
      <c r="AA281" s="456"/>
      <c r="AB281" s="456"/>
      <c r="AC281" s="456"/>
      <c r="AD281" s="456"/>
      <c r="AE281" s="456"/>
      <c r="AF281" s="456"/>
      <c r="AG281" s="456"/>
      <c r="AH281" s="456"/>
      <c r="AI281" s="456"/>
      <c r="AJ281" s="456"/>
      <c r="AK281" s="456"/>
      <c r="AL281" s="456"/>
      <c r="AM281" s="456"/>
      <c r="AN281" s="456"/>
      <c r="AO281" s="456"/>
      <c r="AP281" s="456"/>
      <c r="AQ281" s="456"/>
      <c r="AR281" s="456"/>
      <c r="AS281" s="456"/>
      <c r="AT281" s="456"/>
      <c r="AU281" s="459"/>
      <c r="AX281" s="456"/>
      <c r="AY281" s="456"/>
    </row>
    <row r="282" customFormat="false" ht="12.75" hidden="false" customHeight="false" outlineLevel="0" collapsed="false">
      <c r="U282" s="456"/>
      <c r="V282" s="456"/>
      <c r="W282" s="456"/>
      <c r="X282" s="456"/>
      <c r="Y282" s="456"/>
      <c r="Z282" s="456"/>
      <c r="AA282" s="456"/>
      <c r="AB282" s="456"/>
      <c r="AC282" s="456"/>
      <c r="AD282" s="456"/>
      <c r="AE282" s="456"/>
      <c r="AF282" s="456"/>
      <c r="AG282" s="456"/>
      <c r="AH282" s="456"/>
      <c r="AI282" s="456"/>
      <c r="AJ282" s="456"/>
      <c r="AK282" s="456"/>
      <c r="AL282" s="456"/>
      <c r="AM282" s="456"/>
      <c r="AN282" s="456"/>
      <c r="AO282" s="456"/>
      <c r="AP282" s="456"/>
      <c r="AQ282" s="456"/>
      <c r="AR282" s="456"/>
      <c r="AS282" s="456"/>
      <c r="AT282" s="456"/>
      <c r="AU282" s="459"/>
      <c r="AX282" s="456"/>
      <c r="AY282" s="456"/>
    </row>
    <row r="283" customFormat="false" ht="12.75" hidden="false" customHeight="false" outlineLevel="0" collapsed="false">
      <c r="U283" s="456"/>
      <c r="V283" s="456"/>
      <c r="W283" s="456"/>
      <c r="X283" s="456"/>
      <c r="Y283" s="456"/>
      <c r="Z283" s="456"/>
      <c r="AA283" s="456"/>
      <c r="AB283" s="456"/>
      <c r="AC283" s="456"/>
      <c r="AD283" s="456"/>
      <c r="AE283" s="456"/>
      <c r="AF283" s="456"/>
      <c r="AG283" s="456"/>
      <c r="AH283" s="456"/>
      <c r="AI283" s="456"/>
      <c r="AJ283" s="456"/>
      <c r="AK283" s="456"/>
      <c r="AL283" s="456"/>
      <c r="AM283" s="456"/>
      <c r="AN283" s="456"/>
      <c r="AO283" s="456"/>
      <c r="AP283" s="456"/>
      <c r="AQ283" s="456"/>
      <c r="AR283" s="456"/>
      <c r="AS283" s="456"/>
      <c r="AT283" s="456"/>
      <c r="AU283" s="459"/>
      <c r="AX283" s="456"/>
      <c r="AY283" s="456"/>
    </row>
    <row r="284" customFormat="false" ht="12.75" hidden="false" customHeight="false" outlineLevel="0" collapsed="false">
      <c r="U284" s="456"/>
      <c r="V284" s="456"/>
      <c r="W284" s="456"/>
      <c r="X284" s="456"/>
      <c r="Y284" s="456"/>
      <c r="Z284" s="456"/>
      <c r="AA284" s="456"/>
      <c r="AB284" s="456"/>
      <c r="AC284" s="456"/>
      <c r="AD284" s="456"/>
      <c r="AE284" s="456"/>
      <c r="AF284" s="456"/>
      <c r="AG284" s="456"/>
      <c r="AH284" s="456"/>
      <c r="AI284" s="456"/>
      <c r="AJ284" s="456"/>
      <c r="AK284" s="456"/>
      <c r="AL284" s="456"/>
      <c r="AM284" s="456"/>
      <c r="AN284" s="456"/>
      <c r="AO284" s="456"/>
      <c r="AP284" s="456"/>
      <c r="AQ284" s="456"/>
      <c r="AR284" s="456"/>
      <c r="AS284" s="456"/>
      <c r="AT284" s="456"/>
      <c r="AU284" s="459"/>
      <c r="AX284" s="456"/>
      <c r="AY284" s="456"/>
    </row>
    <row r="285" customFormat="false" ht="12.75" hidden="false" customHeight="false" outlineLevel="0" collapsed="false">
      <c r="U285" s="456"/>
      <c r="V285" s="456"/>
      <c r="W285" s="456"/>
      <c r="X285" s="456"/>
      <c r="Y285" s="456"/>
      <c r="Z285" s="456"/>
      <c r="AA285" s="456"/>
      <c r="AB285" s="456"/>
      <c r="AC285" s="456"/>
      <c r="AD285" s="456"/>
      <c r="AE285" s="456"/>
      <c r="AF285" s="456"/>
      <c r="AG285" s="456"/>
      <c r="AH285" s="456"/>
      <c r="AI285" s="456"/>
      <c r="AJ285" s="456"/>
      <c r="AK285" s="456"/>
      <c r="AL285" s="456"/>
      <c r="AM285" s="456"/>
      <c r="AN285" s="456"/>
      <c r="AO285" s="456"/>
      <c r="AP285" s="456"/>
      <c r="AQ285" s="456"/>
      <c r="AR285" s="456"/>
      <c r="AS285" s="456"/>
      <c r="AT285" s="456"/>
      <c r="AU285" s="459"/>
      <c r="AX285" s="456"/>
      <c r="AY285" s="456"/>
    </row>
    <row r="286" customFormat="false" ht="12.75" hidden="false" customHeight="false" outlineLevel="0" collapsed="false">
      <c r="U286" s="456"/>
      <c r="V286" s="456"/>
      <c r="W286" s="456"/>
      <c r="X286" s="456"/>
      <c r="Y286" s="456"/>
      <c r="Z286" s="456"/>
      <c r="AA286" s="456"/>
      <c r="AB286" s="456"/>
      <c r="AC286" s="456"/>
      <c r="AD286" s="456"/>
      <c r="AE286" s="456"/>
      <c r="AF286" s="456"/>
      <c r="AG286" s="456"/>
      <c r="AH286" s="456"/>
      <c r="AI286" s="456"/>
      <c r="AJ286" s="456"/>
      <c r="AK286" s="456"/>
      <c r="AL286" s="456"/>
      <c r="AM286" s="456"/>
      <c r="AN286" s="456"/>
      <c r="AO286" s="456"/>
      <c r="AP286" s="456"/>
      <c r="AQ286" s="456"/>
      <c r="AR286" s="456"/>
      <c r="AS286" s="456"/>
      <c r="AT286" s="456"/>
      <c r="AU286" s="459"/>
      <c r="AX286" s="456"/>
      <c r="AY286" s="456"/>
    </row>
    <row r="287" customFormat="false" ht="12.75" hidden="false" customHeight="false" outlineLevel="0" collapsed="false">
      <c r="U287" s="456"/>
      <c r="V287" s="456"/>
      <c r="W287" s="456"/>
      <c r="X287" s="456"/>
      <c r="Y287" s="456"/>
      <c r="Z287" s="456"/>
      <c r="AA287" s="456"/>
      <c r="AB287" s="456"/>
      <c r="AC287" s="456"/>
      <c r="AD287" s="456"/>
      <c r="AE287" s="456"/>
      <c r="AF287" s="456"/>
      <c r="AG287" s="456"/>
      <c r="AH287" s="456"/>
      <c r="AI287" s="456"/>
      <c r="AJ287" s="456"/>
      <c r="AK287" s="456"/>
      <c r="AL287" s="456"/>
      <c r="AM287" s="456"/>
      <c r="AN287" s="456"/>
      <c r="AO287" s="456"/>
      <c r="AP287" s="456"/>
      <c r="AQ287" s="456"/>
      <c r="AR287" s="456"/>
      <c r="AS287" s="456"/>
      <c r="AT287" s="456"/>
      <c r="AU287" s="459"/>
      <c r="AX287" s="456"/>
      <c r="AY287" s="456"/>
    </row>
    <row r="288" customFormat="false" ht="12.75" hidden="false" customHeight="false" outlineLevel="0" collapsed="false">
      <c r="U288" s="456"/>
      <c r="V288" s="456"/>
      <c r="W288" s="456"/>
      <c r="X288" s="456"/>
      <c r="Y288" s="456"/>
      <c r="Z288" s="456"/>
      <c r="AA288" s="456"/>
      <c r="AB288" s="456"/>
      <c r="AC288" s="456"/>
      <c r="AD288" s="456"/>
      <c r="AE288" s="456"/>
      <c r="AF288" s="456"/>
      <c r="AG288" s="456"/>
      <c r="AH288" s="456"/>
      <c r="AI288" s="456"/>
      <c r="AJ288" s="456"/>
      <c r="AK288" s="456"/>
      <c r="AL288" s="456"/>
      <c r="AM288" s="456"/>
      <c r="AN288" s="456"/>
      <c r="AO288" s="456"/>
      <c r="AP288" s="456"/>
      <c r="AQ288" s="456"/>
      <c r="AR288" s="456"/>
      <c r="AS288" s="456"/>
      <c r="AT288" s="456"/>
      <c r="AU288" s="459"/>
      <c r="AX288" s="456"/>
      <c r="AY288" s="456"/>
    </row>
    <row r="289" customFormat="false" ht="12.75" hidden="false" customHeight="false" outlineLevel="0" collapsed="false">
      <c r="U289" s="456"/>
      <c r="V289" s="456"/>
      <c r="W289" s="456"/>
      <c r="X289" s="456"/>
      <c r="Y289" s="456"/>
      <c r="Z289" s="456"/>
      <c r="AA289" s="456"/>
      <c r="AB289" s="456"/>
      <c r="AC289" s="456"/>
      <c r="AD289" s="456"/>
      <c r="AE289" s="456"/>
      <c r="AF289" s="456"/>
      <c r="AG289" s="456"/>
      <c r="AH289" s="456"/>
      <c r="AI289" s="456"/>
      <c r="AJ289" s="456"/>
      <c r="AK289" s="456"/>
      <c r="AL289" s="456"/>
      <c r="AM289" s="456"/>
      <c r="AN289" s="456"/>
      <c r="AO289" s="456"/>
      <c r="AP289" s="456"/>
      <c r="AQ289" s="456"/>
      <c r="AR289" s="456"/>
      <c r="AS289" s="456"/>
      <c r="AT289" s="456"/>
      <c r="AU289" s="459"/>
      <c r="AX289" s="456"/>
      <c r="AY289" s="456"/>
    </row>
    <row r="290" customFormat="false" ht="12.75" hidden="false" customHeight="false" outlineLevel="0" collapsed="false">
      <c r="U290" s="456"/>
      <c r="V290" s="456"/>
      <c r="W290" s="456"/>
      <c r="X290" s="456"/>
      <c r="Y290" s="456"/>
      <c r="Z290" s="456"/>
      <c r="AA290" s="456"/>
      <c r="AB290" s="456"/>
      <c r="AC290" s="456"/>
      <c r="AD290" s="456"/>
      <c r="AE290" s="456"/>
      <c r="AF290" s="456"/>
      <c r="AG290" s="456"/>
      <c r="AH290" s="456"/>
      <c r="AI290" s="456"/>
      <c r="AJ290" s="456"/>
      <c r="AK290" s="456"/>
      <c r="AL290" s="456"/>
      <c r="AM290" s="456"/>
      <c r="AN290" s="456"/>
      <c r="AO290" s="456"/>
      <c r="AP290" s="456"/>
      <c r="AQ290" s="456"/>
      <c r="AR290" s="456"/>
      <c r="AS290" s="456"/>
      <c r="AT290" s="456"/>
      <c r="AU290" s="459"/>
      <c r="AX290" s="456"/>
      <c r="AY290" s="456"/>
    </row>
    <row r="291" customFormat="false" ht="12.75" hidden="false" customHeight="false" outlineLevel="0" collapsed="false">
      <c r="U291" s="456"/>
      <c r="V291" s="456"/>
      <c r="W291" s="456"/>
      <c r="X291" s="456"/>
      <c r="Y291" s="456"/>
      <c r="Z291" s="456"/>
      <c r="AA291" s="456"/>
      <c r="AB291" s="456"/>
      <c r="AC291" s="456"/>
      <c r="AD291" s="456"/>
      <c r="AE291" s="456"/>
      <c r="AF291" s="456"/>
      <c r="AG291" s="456"/>
      <c r="AH291" s="456"/>
      <c r="AI291" s="456"/>
      <c r="AJ291" s="456"/>
      <c r="AK291" s="456"/>
      <c r="AL291" s="456"/>
      <c r="AM291" s="456"/>
      <c r="AN291" s="456"/>
      <c r="AO291" s="456"/>
      <c r="AP291" s="456"/>
      <c r="AQ291" s="456"/>
      <c r="AR291" s="456"/>
      <c r="AS291" s="456"/>
      <c r="AT291" s="456"/>
      <c r="AU291" s="459"/>
      <c r="AX291" s="456"/>
      <c r="AY291" s="456"/>
    </row>
    <row r="292" customFormat="false" ht="12.75" hidden="false" customHeight="false" outlineLevel="0" collapsed="false">
      <c r="U292" s="456"/>
      <c r="V292" s="456"/>
      <c r="W292" s="456"/>
      <c r="X292" s="456"/>
      <c r="Y292" s="456"/>
      <c r="Z292" s="456"/>
      <c r="AA292" s="456"/>
      <c r="AB292" s="456"/>
      <c r="AC292" s="456"/>
      <c r="AD292" s="456"/>
      <c r="AE292" s="456"/>
      <c r="AF292" s="456"/>
      <c r="AG292" s="456"/>
      <c r="AH292" s="456"/>
      <c r="AI292" s="456"/>
      <c r="AJ292" s="456"/>
      <c r="AK292" s="456"/>
      <c r="AL292" s="456"/>
      <c r="AM292" s="456"/>
      <c r="AN292" s="456"/>
      <c r="AO292" s="456"/>
      <c r="AP292" s="456"/>
      <c r="AQ292" s="456"/>
      <c r="AR292" s="456"/>
      <c r="AS292" s="456"/>
      <c r="AT292" s="456"/>
      <c r="AU292" s="459"/>
      <c r="AX292" s="456"/>
      <c r="AY292" s="456"/>
    </row>
    <row r="293" customFormat="false" ht="12.75" hidden="false" customHeight="false" outlineLevel="0" collapsed="false">
      <c r="U293" s="456"/>
      <c r="V293" s="456"/>
      <c r="W293" s="456"/>
      <c r="X293" s="456"/>
      <c r="Y293" s="456"/>
      <c r="Z293" s="456"/>
      <c r="AA293" s="456"/>
      <c r="AB293" s="456"/>
      <c r="AC293" s="456"/>
      <c r="AD293" s="456"/>
      <c r="AE293" s="456"/>
      <c r="AF293" s="456"/>
      <c r="AG293" s="456"/>
      <c r="AH293" s="456"/>
      <c r="AI293" s="456"/>
      <c r="AJ293" s="456"/>
      <c r="AK293" s="456"/>
      <c r="AL293" s="456"/>
      <c r="AM293" s="456"/>
      <c r="AN293" s="456"/>
      <c r="AO293" s="456"/>
      <c r="AP293" s="456"/>
      <c r="AQ293" s="456"/>
      <c r="AR293" s="456"/>
      <c r="AS293" s="456"/>
      <c r="AT293" s="456"/>
      <c r="AU293" s="459"/>
      <c r="AX293" s="456"/>
      <c r="AY293" s="456"/>
    </row>
    <row r="294" customFormat="false" ht="12.75" hidden="false" customHeight="false" outlineLevel="0" collapsed="false">
      <c r="U294" s="456"/>
      <c r="V294" s="456"/>
      <c r="W294" s="456"/>
      <c r="X294" s="456"/>
      <c r="Y294" s="456"/>
      <c r="Z294" s="456"/>
      <c r="AA294" s="456"/>
      <c r="AB294" s="456"/>
      <c r="AC294" s="456"/>
      <c r="AD294" s="456"/>
      <c r="AE294" s="456"/>
      <c r="AF294" s="456"/>
      <c r="AG294" s="456"/>
      <c r="AH294" s="456"/>
      <c r="AI294" s="456"/>
      <c r="AJ294" s="456"/>
      <c r="AK294" s="456"/>
      <c r="AL294" s="456"/>
      <c r="AM294" s="456"/>
      <c r="AN294" s="456"/>
      <c r="AO294" s="456"/>
      <c r="AP294" s="456"/>
      <c r="AQ294" s="456"/>
      <c r="AR294" s="456"/>
      <c r="AS294" s="456"/>
      <c r="AT294" s="456"/>
      <c r="AU294" s="459"/>
      <c r="AX294" s="456"/>
      <c r="AY294" s="456"/>
    </row>
    <row r="295" customFormat="false" ht="12.75" hidden="false" customHeight="false" outlineLevel="0" collapsed="false">
      <c r="U295" s="456"/>
      <c r="V295" s="456"/>
      <c r="W295" s="456"/>
      <c r="X295" s="456"/>
      <c r="Y295" s="456"/>
      <c r="Z295" s="456"/>
      <c r="AA295" s="456"/>
      <c r="AB295" s="456"/>
      <c r="AC295" s="456"/>
      <c r="AD295" s="456"/>
      <c r="AE295" s="456"/>
      <c r="AF295" s="456"/>
      <c r="AG295" s="456"/>
      <c r="AH295" s="456"/>
      <c r="AI295" s="456"/>
      <c r="AJ295" s="456"/>
      <c r="AK295" s="456"/>
      <c r="AL295" s="456"/>
      <c r="AM295" s="456"/>
      <c r="AN295" s="456"/>
      <c r="AO295" s="456"/>
      <c r="AP295" s="456"/>
      <c r="AQ295" s="456"/>
      <c r="AR295" s="456"/>
      <c r="AS295" s="456"/>
      <c r="AT295" s="456"/>
      <c r="AU295" s="459"/>
      <c r="AX295" s="456"/>
      <c r="AY295" s="456"/>
    </row>
    <row r="296" customFormat="false" ht="12.75" hidden="false" customHeight="false" outlineLevel="0" collapsed="false">
      <c r="U296" s="456"/>
      <c r="V296" s="456"/>
      <c r="W296" s="456"/>
      <c r="X296" s="456"/>
      <c r="Y296" s="456"/>
      <c r="Z296" s="456"/>
      <c r="AA296" s="456"/>
      <c r="AB296" s="456"/>
      <c r="AC296" s="456"/>
      <c r="AD296" s="456"/>
      <c r="AE296" s="456"/>
      <c r="AF296" s="456"/>
      <c r="AG296" s="456"/>
      <c r="AH296" s="456"/>
      <c r="AI296" s="456"/>
      <c r="AJ296" s="456"/>
      <c r="AK296" s="456"/>
      <c r="AL296" s="456"/>
      <c r="AM296" s="456"/>
      <c r="AN296" s="456"/>
      <c r="AO296" s="456"/>
      <c r="AP296" s="456"/>
      <c r="AQ296" s="456"/>
      <c r="AR296" s="456"/>
      <c r="AS296" s="456"/>
      <c r="AT296" s="456"/>
      <c r="AU296" s="459"/>
      <c r="AX296" s="456"/>
      <c r="AY296" s="456"/>
    </row>
    <row r="297" customFormat="false" ht="12.75" hidden="false" customHeight="false" outlineLevel="0" collapsed="false">
      <c r="U297" s="456"/>
      <c r="V297" s="456"/>
      <c r="W297" s="456"/>
      <c r="X297" s="456"/>
      <c r="Y297" s="456"/>
      <c r="Z297" s="456"/>
      <c r="AA297" s="456"/>
      <c r="AB297" s="456"/>
      <c r="AC297" s="456"/>
      <c r="AD297" s="456"/>
      <c r="AE297" s="456"/>
      <c r="AF297" s="456"/>
      <c r="AG297" s="456"/>
      <c r="AH297" s="456"/>
      <c r="AI297" s="456"/>
      <c r="AJ297" s="456"/>
      <c r="AK297" s="456"/>
      <c r="AL297" s="456"/>
      <c r="AM297" s="456"/>
      <c r="AN297" s="456"/>
      <c r="AO297" s="456"/>
      <c r="AP297" s="456"/>
      <c r="AQ297" s="456"/>
      <c r="AR297" s="456"/>
      <c r="AS297" s="456"/>
      <c r="AT297" s="456"/>
      <c r="AU297" s="459"/>
      <c r="AX297" s="456"/>
      <c r="AY297" s="456"/>
    </row>
    <row r="298" customFormat="false" ht="12.75" hidden="false" customHeight="false" outlineLevel="0" collapsed="false">
      <c r="U298" s="456"/>
      <c r="V298" s="456"/>
      <c r="W298" s="456"/>
      <c r="X298" s="456"/>
      <c r="Y298" s="456"/>
      <c r="Z298" s="456"/>
      <c r="AA298" s="456"/>
      <c r="AB298" s="456"/>
      <c r="AC298" s="456"/>
      <c r="AD298" s="456"/>
      <c r="AE298" s="456"/>
      <c r="AF298" s="456"/>
      <c r="AG298" s="456"/>
      <c r="AH298" s="456"/>
      <c r="AI298" s="456"/>
      <c r="AJ298" s="456"/>
      <c r="AK298" s="456"/>
      <c r="AL298" s="456"/>
      <c r="AM298" s="456"/>
      <c r="AN298" s="456"/>
      <c r="AO298" s="456"/>
      <c r="AP298" s="456"/>
      <c r="AQ298" s="456"/>
      <c r="AR298" s="456"/>
      <c r="AS298" s="456"/>
      <c r="AT298" s="456"/>
      <c r="AU298" s="459"/>
      <c r="AX298" s="456"/>
      <c r="AY298" s="456"/>
    </row>
    <row r="299" customFormat="false" ht="12.75" hidden="false" customHeight="false" outlineLevel="0" collapsed="false">
      <c r="U299" s="456"/>
      <c r="V299" s="456"/>
      <c r="W299" s="456"/>
      <c r="X299" s="456"/>
      <c r="Y299" s="456"/>
      <c r="Z299" s="456"/>
      <c r="AA299" s="456"/>
      <c r="AB299" s="456"/>
      <c r="AC299" s="456"/>
      <c r="AD299" s="456"/>
      <c r="AE299" s="456"/>
      <c r="AF299" s="456"/>
      <c r="AG299" s="456"/>
      <c r="AH299" s="456"/>
      <c r="AI299" s="456"/>
      <c r="AJ299" s="456"/>
      <c r="AK299" s="456"/>
      <c r="AL299" s="456"/>
      <c r="AM299" s="456"/>
      <c r="AN299" s="456"/>
      <c r="AO299" s="456"/>
      <c r="AP299" s="456"/>
      <c r="AQ299" s="456"/>
      <c r="AR299" s="456"/>
      <c r="AS299" s="456"/>
      <c r="AT299" s="456"/>
      <c r="AU299" s="459"/>
      <c r="AX299" s="456"/>
      <c r="AY299" s="456"/>
    </row>
    <row r="300" customFormat="false" ht="12.75" hidden="false" customHeight="false" outlineLevel="0" collapsed="false">
      <c r="U300" s="456"/>
      <c r="V300" s="456"/>
      <c r="W300" s="456"/>
      <c r="X300" s="456"/>
      <c r="Y300" s="456"/>
      <c r="Z300" s="456"/>
      <c r="AA300" s="456"/>
      <c r="AB300" s="456"/>
      <c r="AC300" s="456"/>
      <c r="AD300" s="456"/>
      <c r="AE300" s="456"/>
      <c r="AF300" s="456"/>
      <c r="AG300" s="456"/>
      <c r="AH300" s="456"/>
      <c r="AI300" s="456"/>
      <c r="AJ300" s="456"/>
      <c r="AK300" s="456"/>
      <c r="AL300" s="456"/>
      <c r="AM300" s="456"/>
      <c r="AN300" s="456"/>
      <c r="AO300" s="456"/>
      <c r="AP300" s="456"/>
      <c r="AQ300" s="456"/>
      <c r="AR300" s="456"/>
      <c r="AS300" s="456"/>
      <c r="AT300" s="456"/>
      <c r="AU300" s="459"/>
      <c r="AX300" s="456"/>
      <c r="AY300" s="456"/>
    </row>
    <row r="301" customFormat="false" ht="12.75" hidden="false" customHeight="false" outlineLevel="0" collapsed="false">
      <c r="U301" s="456"/>
      <c r="V301" s="456"/>
      <c r="W301" s="456"/>
      <c r="X301" s="456"/>
      <c r="Y301" s="456"/>
      <c r="Z301" s="456"/>
      <c r="AA301" s="456"/>
      <c r="AB301" s="456"/>
      <c r="AC301" s="456"/>
      <c r="AD301" s="456"/>
      <c r="AE301" s="456"/>
      <c r="AF301" s="456"/>
      <c r="AG301" s="456"/>
      <c r="AH301" s="456"/>
      <c r="AI301" s="456"/>
      <c r="AJ301" s="456"/>
      <c r="AK301" s="456"/>
      <c r="AL301" s="456"/>
      <c r="AM301" s="456"/>
      <c r="AN301" s="456"/>
      <c r="AO301" s="456"/>
      <c r="AP301" s="456"/>
      <c r="AQ301" s="456"/>
      <c r="AR301" s="456"/>
      <c r="AS301" s="456"/>
      <c r="AT301" s="456"/>
      <c r="AU301" s="459"/>
      <c r="AX301" s="456"/>
      <c r="AY301" s="456"/>
    </row>
    <row r="302" customFormat="false" ht="12.75" hidden="false" customHeight="false" outlineLevel="0" collapsed="false">
      <c r="U302" s="456"/>
      <c r="V302" s="456"/>
      <c r="W302" s="456"/>
      <c r="X302" s="456"/>
      <c r="Y302" s="456"/>
      <c r="Z302" s="456"/>
      <c r="AA302" s="456"/>
      <c r="AB302" s="456"/>
      <c r="AC302" s="456"/>
      <c r="AD302" s="456"/>
      <c r="AE302" s="456"/>
      <c r="AF302" s="456"/>
      <c r="AG302" s="456"/>
      <c r="AH302" s="456"/>
      <c r="AI302" s="456"/>
      <c r="AJ302" s="456"/>
      <c r="AK302" s="456"/>
      <c r="AL302" s="456"/>
      <c r="AM302" s="456"/>
      <c r="AN302" s="456"/>
      <c r="AO302" s="456"/>
      <c r="AP302" s="456"/>
      <c r="AQ302" s="456"/>
      <c r="AR302" s="456"/>
      <c r="AS302" s="456"/>
      <c r="AT302" s="456"/>
      <c r="AU302" s="459"/>
      <c r="AX302" s="456"/>
      <c r="AY302" s="456"/>
    </row>
    <row r="303" customFormat="false" ht="12.75" hidden="false" customHeight="false" outlineLevel="0" collapsed="false">
      <c r="U303" s="456"/>
      <c r="V303" s="456"/>
      <c r="W303" s="456"/>
      <c r="X303" s="456"/>
      <c r="Y303" s="456"/>
      <c r="Z303" s="456"/>
      <c r="AA303" s="456"/>
      <c r="AB303" s="456"/>
      <c r="AC303" s="456"/>
      <c r="AD303" s="456"/>
      <c r="AE303" s="456"/>
      <c r="AF303" s="456"/>
      <c r="AG303" s="456"/>
      <c r="AH303" s="456"/>
      <c r="AI303" s="456"/>
      <c r="AJ303" s="456"/>
      <c r="AK303" s="456"/>
      <c r="AL303" s="456"/>
      <c r="AM303" s="456"/>
      <c r="AN303" s="456"/>
      <c r="AO303" s="456"/>
      <c r="AP303" s="456"/>
      <c r="AQ303" s="456"/>
      <c r="AR303" s="456"/>
      <c r="AS303" s="456"/>
      <c r="AT303" s="456"/>
      <c r="AU303" s="459"/>
      <c r="AX303" s="456"/>
      <c r="AY303" s="456"/>
    </row>
    <row r="304" customFormat="false" ht="12.75" hidden="false" customHeight="false" outlineLevel="0" collapsed="false">
      <c r="U304" s="456"/>
      <c r="V304" s="456"/>
      <c r="W304" s="456"/>
      <c r="X304" s="456"/>
      <c r="Y304" s="456"/>
      <c r="Z304" s="456"/>
      <c r="AA304" s="456"/>
      <c r="AB304" s="456"/>
      <c r="AC304" s="456"/>
      <c r="AD304" s="456"/>
      <c r="AE304" s="456"/>
      <c r="AF304" s="456"/>
      <c r="AG304" s="456"/>
      <c r="AH304" s="456"/>
      <c r="AI304" s="456"/>
      <c r="AJ304" s="456"/>
      <c r="AK304" s="456"/>
      <c r="AL304" s="456"/>
      <c r="AM304" s="456"/>
      <c r="AN304" s="456"/>
      <c r="AO304" s="456"/>
      <c r="AP304" s="456"/>
      <c r="AQ304" s="456"/>
      <c r="AR304" s="456"/>
      <c r="AS304" s="456"/>
      <c r="AT304" s="456"/>
      <c r="AU304" s="459"/>
      <c r="AX304" s="456"/>
      <c r="AY304" s="456"/>
    </row>
    <row r="305" customFormat="false" ht="12.75" hidden="false" customHeight="false" outlineLevel="0" collapsed="false">
      <c r="U305" s="456"/>
      <c r="V305" s="456"/>
      <c r="W305" s="456"/>
      <c r="X305" s="456"/>
      <c r="Y305" s="456"/>
      <c r="Z305" s="456"/>
      <c r="AA305" s="456"/>
      <c r="AB305" s="456"/>
      <c r="AC305" s="456"/>
      <c r="AD305" s="456"/>
      <c r="AE305" s="456"/>
      <c r="AF305" s="456"/>
      <c r="AG305" s="456"/>
      <c r="AH305" s="456"/>
      <c r="AI305" s="456"/>
      <c r="AJ305" s="456"/>
      <c r="AK305" s="456"/>
      <c r="AL305" s="456"/>
      <c r="AM305" s="456"/>
      <c r="AN305" s="456"/>
      <c r="AO305" s="456"/>
      <c r="AP305" s="456"/>
      <c r="AQ305" s="456"/>
      <c r="AR305" s="456"/>
      <c r="AS305" s="456"/>
      <c r="AT305" s="456"/>
      <c r="AU305" s="459"/>
      <c r="AX305" s="456"/>
      <c r="AY305" s="456"/>
    </row>
    <row r="306" customFormat="false" ht="12.75" hidden="false" customHeight="false" outlineLevel="0" collapsed="false">
      <c r="U306" s="456"/>
      <c r="V306" s="456"/>
      <c r="W306" s="456"/>
      <c r="X306" s="456"/>
      <c r="Y306" s="456"/>
      <c r="Z306" s="456"/>
      <c r="AA306" s="456"/>
      <c r="AB306" s="456"/>
      <c r="AC306" s="456"/>
      <c r="AD306" s="456"/>
      <c r="AE306" s="456"/>
      <c r="AF306" s="456"/>
      <c r="AG306" s="456"/>
      <c r="AH306" s="456"/>
      <c r="AI306" s="456"/>
      <c r="AJ306" s="456"/>
      <c r="AK306" s="456"/>
      <c r="AL306" s="456"/>
      <c r="AM306" s="456"/>
      <c r="AN306" s="456"/>
      <c r="AO306" s="456"/>
      <c r="AP306" s="456"/>
      <c r="AQ306" s="456"/>
      <c r="AR306" s="456"/>
      <c r="AS306" s="456"/>
      <c r="AT306" s="456"/>
      <c r="AU306" s="459"/>
      <c r="AX306" s="456"/>
      <c r="AY306" s="456"/>
    </row>
    <row r="307" customFormat="false" ht="12.75" hidden="false" customHeight="false" outlineLevel="0" collapsed="false">
      <c r="U307" s="456"/>
      <c r="V307" s="456"/>
      <c r="W307" s="456"/>
      <c r="X307" s="456"/>
      <c r="Y307" s="456"/>
      <c r="Z307" s="456"/>
      <c r="AA307" s="456"/>
      <c r="AB307" s="456"/>
      <c r="AC307" s="456"/>
      <c r="AD307" s="456"/>
      <c r="AE307" s="456"/>
      <c r="AF307" s="456"/>
      <c r="AG307" s="456"/>
      <c r="AH307" s="456"/>
      <c r="AI307" s="456"/>
      <c r="AJ307" s="456"/>
      <c r="AK307" s="456"/>
      <c r="AL307" s="456"/>
      <c r="AM307" s="456"/>
      <c r="AN307" s="456"/>
      <c r="AO307" s="456"/>
      <c r="AP307" s="456"/>
      <c r="AQ307" s="456"/>
      <c r="AR307" s="456"/>
      <c r="AS307" s="456"/>
      <c r="AT307" s="456"/>
      <c r="AU307" s="459"/>
      <c r="AX307" s="456"/>
      <c r="AY307" s="456"/>
    </row>
    <row r="308" customFormat="false" ht="12.75" hidden="false" customHeight="false" outlineLevel="0" collapsed="false">
      <c r="U308" s="456"/>
      <c r="V308" s="456"/>
      <c r="W308" s="456"/>
      <c r="X308" s="456"/>
      <c r="Y308" s="456"/>
      <c r="Z308" s="456"/>
      <c r="AA308" s="456"/>
      <c r="AB308" s="456"/>
      <c r="AC308" s="456"/>
      <c r="AD308" s="456"/>
      <c r="AE308" s="456"/>
      <c r="AF308" s="456"/>
      <c r="AG308" s="456"/>
      <c r="AH308" s="456"/>
      <c r="AI308" s="456"/>
      <c r="AJ308" s="456"/>
      <c r="AK308" s="456"/>
      <c r="AL308" s="456"/>
      <c r="AM308" s="456"/>
      <c r="AN308" s="456"/>
      <c r="AO308" s="456"/>
      <c r="AP308" s="456"/>
      <c r="AQ308" s="456"/>
      <c r="AR308" s="456"/>
      <c r="AS308" s="456"/>
      <c r="AT308" s="456"/>
      <c r="AU308" s="459"/>
      <c r="AX308" s="456"/>
      <c r="AY308" s="456"/>
    </row>
    <row r="309" customFormat="false" ht="12.75" hidden="false" customHeight="false" outlineLevel="0" collapsed="false">
      <c r="U309" s="456"/>
      <c r="V309" s="456"/>
      <c r="W309" s="456"/>
      <c r="X309" s="456"/>
      <c r="Y309" s="456"/>
      <c r="Z309" s="456"/>
      <c r="AA309" s="456"/>
      <c r="AB309" s="456"/>
      <c r="AC309" s="456"/>
      <c r="AD309" s="456"/>
      <c r="AE309" s="456"/>
      <c r="AF309" s="456"/>
      <c r="AG309" s="456"/>
      <c r="AH309" s="456"/>
      <c r="AI309" s="456"/>
      <c r="AJ309" s="456"/>
      <c r="AK309" s="456"/>
      <c r="AL309" s="456"/>
      <c r="AM309" s="456"/>
      <c r="AN309" s="456"/>
      <c r="AO309" s="456"/>
      <c r="AP309" s="456"/>
      <c r="AQ309" s="456"/>
      <c r="AR309" s="456"/>
      <c r="AS309" s="456"/>
      <c r="AT309" s="456"/>
      <c r="AU309" s="459"/>
      <c r="AX309" s="456"/>
      <c r="AY309" s="456"/>
    </row>
    <row r="310" customFormat="false" ht="12.75" hidden="false" customHeight="false" outlineLevel="0" collapsed="false">
      <c r="U310" s="456"/>
      <c r="V310" s="456"/>
      <c r="W310" s="456"/>
      <c r="X310" s="456"/>
      <c r="Y310" s="456"/>
      <c r="Z310" s="456"/>
      <c r="AA310" s="456"/>
      <c r="AB310" s="456"/>
      <c r="AC310" s="456"/>
      <c r="AD310" s="456"/>
      <c r="AE310" s="456"/>
      <c r="AF310" s="456"/>
      <c r="AG310" s="456"/>
      <c r="AH310" s="456"/>
      <c r="AI310" s="456"/>
      <c r="AJ310" s="456"/>
      <c r="AK310" s="456"/>
      <c r="AL310" s="456"/>
      <c r="AM310" s="456"/>
      <c r="AN310" s="456"/>
      <c r="AO310" s="456"/>
      <c r="AP310" s="456"/>
      <c r="AQ310" s="456"/>
      <c r="AR310" s="456"/>
      <c r="AS310" s="456"/>
      <c r="AT310" s="456"/>
      <c r="AU310" s="459"/>
      <c r="AX310" s="456"/>
      <c r="AY310" s="456"/>
    </row>
    <row r="311" customFormat="false" ht="12.75" hidden="false" customHeight="false" outlineLevel="0" collapsed="false">
      <c r="U311" s="456"/>
      <c r="V311" s="456"/>
      <c r="W311" s="456"/>
      <c r="X311" s="456"/>
      <c r="Y311" s="456"/>
      <c r="Z311" s="456"/>
      <c r="AA311" s="456"/>
      <c r="AB311" s="456"/>
      <c r="AC311" s="456"/>
      <c r="AD311" s="456"/>
      <c r="AE311" s="456"/>
      <c r="AF311" s="456"/>
      <c r="AG311" s="456"/>
      <c r="AH311" s="456"/>
      <c r="AI311" s="456"/>
      <c r="AJ311" s="456"/>
      <c r="AK311" s="456"/>
      <c r="AL311" s="456"/>
      <c r="AM311" s="456"/>
      <c r="AN311" s="456"/>
      <c r="AO311" s="456"/>
      <c r="AP311" s="456"/>
      <c r="AQ311" s="456"/>
      <c r="AR311" s="456"/>
      <c r="AS311" s="456"/>
      <c r="AT311" s="456"/>
      <c r="AU311" s="459"/>
      <c r="AX311" s="456"/>
      <c r="AY311" s="456"/>
    </row>
    <row r="312" customFormat="false" ht="12.75" hidden="false" customHeight="false" outlineLevel="0" collapsed="false">
      <c r="U312" s="456"/>
      <c r="V312" s="456"/>
      <c r="W312" s="456"/>
      <c r="X312" s="456"/>
      <c r="Y312" s="456"/>
      <c r="Z312" s="456"/>
      <c r="AA312" s="456"/>
      <c r="AB312" s="456"/>
      <c r="AC312" s="456"/>
      <c r="AD312" s="456"/>
      <c r="AE312" s="456"/>
      <c r="AF312" s="456"/>
      <c r="AG312" s="456"/>
      <c r="AH312" s="456"/>
      <c r="AI312" s="456"/>
      <c r="AJ312" s="456"/>
      <c r="AK312" s="456"/>
      <c r="AL312" s="456"/>
      <c r="AM312" s="456"/>
      <c r="AN312" s="456"/>
      <c r="AO312" s="456"/>
      <c r="AP312" s="456"/>
      <c r="AQ312" s="456"/>
      <c r="AR312" s="456"/>
      <c r="AS312" s="456"/>
      <c r="AT312" s="456"/>
      <c r="AU312" s="459"/>
      <c r="AX312" s="456"/>
      <c r="AY312" s="456"/>
    </row>
    <row r="313" customFormat="false" ht="12.75" hidden="false" customHeight="false" outlineLevel="0" collapsed="false">
      <c r="U313" s="456"/>
      <c r="V313" s="456"/>
      <c r="W313" s="456"/>
      <c r="X313" s="456"/>
      <c r="Y313" s="456"/>
      <c r="Z313" s="456"/>
      <c r="AA313" s="456"/>
      <c r="AB313" s="456"/>
      <c r="AC313" s="456"/>
      <c r="AD313" s="456"/>
      <c r="AE313" s="456"/>
      <c r="AF313" s="456"/>
      <c r="AG313" s="456"/>
      <c r="AH313" s="456"/>
      <c r="AI313" s="456"/>
      <c r="AJ313" s="456"/>
      <c r="AK313" s="456"/>
      <c r="AL313" s="456"/>
      <c r="AM313" s="456"/>
      <c r="AN313" s="456"/>
      <c r="AO313" s="456"/>
      <c r="AP313" s="456"/>
      <c r="AQ313" s="456"/>
      <c r="AR313" s="456"/>
      <c r="AS313" s="456"/>
      <c r="AT313" s="456"/>
      <c r="AU313" s="459"/>
      <c r="AX313" s="456"/>
      <c r="AY313" s="456"/>
    </row>
    <row r="314" customFormat="false" ht="12.75" hidden="false" customHeight="false" outlineLevel="0" collapsed="false">
      <c r="U314" s="456"/>
      <c r="V314" s="456"/>
      <c r="W314" s="456"/>
      <c r="X314" s="456"/>
      <c r="Y314" s="456"/>
      <c r="Z314" s="456"/>
      <c r="AA314" s="456"/>
      <c r="AB314" s="456"/>
      <c r="AC314" s="456"/>
      <c r="AD314" s="456"/>
      <c r="AE314" s="456"/>
      <c r="AF314" s="456"/>
      <c r="AG314" s="456"/>
      <c r="AH314" s="456"/>
      <c r="AI314" s="456"/>
      <c r="AJ314" s="456"/>
      <c r="AK314" s="456"/>
      <c r="AL314" s="456"/>
      <c r="AM314" s="456"/>
      <c r="AN314" s="456"/>
      <c r="AO314" s="456"/>
      <c r="AP314" s="456"/>
      <c r="AQ314" s="456"/>
      <c r="AR314" s="456"/>
      <c r="AS314" s="456"/>
      <c r="AT314" s="456"/>
      <c r="AU314" s="459"/>
      <c r="AX314" s="456"/>
      <c r="AY314" s="456"/>
    </row>
    <row r="315" customFormat="false" ht="12.75" hidden="false" customHeight="false" outlineLevel="0" collapsed="false">
      <c r="U315" s="456"/>
      <c r="V315" s="456"/>
      <c r="W315" s="456"/>
      <c r="X315" s="456"/>
      <c r="Y315" s="456"/>
      <c r="Z315" s="456"/>
      <c r="AA315" s="456"/>
      <c r="AB315" s="456"/>
      <c r="AC315" s="456"/>
      <c r="AD315" s="456"/>
      <c r="AE315" s="456"/>
      <c r="AF315" s="456"/>
      <c r="AG315" s="456"/>
      <c r="AH315" s="456"/>
      <c r="AI315" s="456"/>
      <c r="AJ315" s="456"/>
      <c r="AK315" s="456"/>
      <c r="AL315" s="456"/>
      <c r="AM315" s="456"/>
      <c r="AN315" s="456"/>
      <c r="AO315" s="456"/>
      <c r="AP315" s="456"/>
      <c r="AQ315" s="456"/>
      <c r="AR315" s="456"/>
      <c r="AS315" s="456"/>
      <c r="AT315" s="456"/>
      <c r="AU315" s="459"/>
      <c r="AX315" s="456"/>
      <c r="AY315" s="456"/>
    </row>
    <row r="316" customFormat="false" ht="12.75" hidden="false" customHeight="false" outlineLevel="0" collapsed="false">
      <c r="U316" s="456"/>
      <c r="V316" s="456"/>
      <c r="W316" s="456"/>
      <c r="X316" s="456"/>
      <c r="Y316" s="456"/>
      <c r="Z316" s="456"/>
      <c r="AA316" s="456"/>
      <c r="AB316" s="456"/>
      <c r="AC316" s="456"/>
      <c r="AD316" s="456"/>
      <c r="AE316" s="456"/>
      <c r="AF316" s="456"/>
      <c r="AG316" s="456"/>
      <c r="AH316" s="456"/>
      <c r="AI316" s="456"/>
      <c r="AJ316" s="456"/>
      <c r="AK316" s="456"/>
      <c r="AL316" s="456"/>
      <c r="AM316" s="456"/>
      <c r="AN316" s="456"/>
      <c r="AO316" s="456"/>
      <c r="AP316" s="456"/>
      <c r="AQ316" s="456"/>
      <c r="AR316" s="456"/>
      <c r="AS316" s="456"/>
      <c r="AT316" s="456"/>
      <c r="AU316" s="459"/>
      <c r="AX316" s="456"/>
      <c r="AY316" s="456"/>
    </row>
    <row r="317" customFormat="false" ht="12.75" hidden="false" customHeight="false" outlineLevel="0" collapsed="false">
      <c r="U317" s="456"/>
      <c r="V317" s="456"/>
      <c r="W317" s="456"/>
      <c r="X317" s="456"/>
      <c r="Y317" s="456"/>
      <c r="Z317" s="456"/>
      <c r="AA317" s="456"/>
      <c r="AB317" s="456"/>
      <c r="AC317" s="456"/>
      <c r="AD317" s="456"/>
      <c r="AE317" s="456"/>
      <c r="AF317" s="456"/>
      <c r="AG317" s="456"/>
      <c r="AH317" s="456"/>
      <c r="AI317" s="456"/>
      <c r="AJ317" s="456"/>
      <c r="AK317" s="456"/>
      <c r="AL317" s="456"/>
      <c r="AM317" s="456"/>
      <c r="AN317" s="456"/>
      <c r="AO317" s="456"/>
      <c r="AP317" s="456"/>
      <c r="AQ317" s="456"/>
      <c r="AR317" s="456"/>
      <c r="AS317" s="456"/>
      <c r="AT317" s="456"/>
      <c r="AU317" s="459"/>
      <c r="AX317" s="456"/>
      <c r="AY317" s="456"/>
    </row>
    <row r="318" customFormat="false" ht="12.75" hidden="false" customHeight="false" outlineLevel="0" collapsed="false">
      <c r="U318" s="456"/>
      <c r="V318" s="456"/>
      <c r="W318" s="456"/>
      <c r="X318" s="456"/>
      <c r="Y318" s="456"/>
      <c r="Z318" s="456"/>
      <c r="AA318" s="456"/>
      <c r="AB318" s="456"/>
      <c r="AC318" s="456"/>
      <c r="AD318" s="456"/>
      <c r="AE318" s="456"/>
      <c r="AF318" s="456"/>
      <c r="AG318" s="456"/>
      <c r="AH318" s="456"/>
      <c r="AI318" s="456"/>
      <c r="AJ318" s="456"/>
      <c r="AK318" s="456"/>
      <c r="AL318" s="456"/>
      <c r="AM318" s="456"/>
      <c r="AN318" s="456"/>
      <c r="AO318" s="456"/>
      <c r="AP318" s="456"/>
      <c r="AQ318" s="456"/>
      <c r="AR318" s="456"/>
      <c r="AS318" s="456"/>
      <c r="AT318" s="456"/>
      <c r="AU318" s="459"/>
      <c r="AX318" s="456"/>
      <c r="AY318" s="456"/>
    </row>
    <row r="319" customFormat="false" ht="12.75" hidden="false" customHeight="false" outlineLevel="0" collapsed="false">
      <c r="U319" s="456"/>
      <c r="V319" s="456"/>
      <c r="W319" s="456"/>
      <c r="X319" s="456"/>
      <c r="Y319" s="456"/>
      <c r="Z319" s="456"/>
      <c r="AA319" s="456"/>
      <c r="AB319" s="456"/>
      <c r="AC319" s="456"/>
      <c r="AD319" s="456"/>
      <c r="AE319" s="456"/>
      <c r="AF319" s="456"/>
      <c r="AG319" s="456"/>
      <c r="AH319" s="456"/>
      <c r="AI319" s="456"/>
      <c r="AJ319" s="456"/>
      <c r="AK319" s="456"/>
      <c r="AL319" s="456"/>
      <c r="AM319" s="456"/>
      <c r="AN319" s="456"/>
      <c r="AO319" s="456"/>
      <c r="AP319" s="456"/>
      <c r="AQ319" s="456"/>
      <c r="AR319" s="456"/>
      <c r="AS319" s="456"/>
      <c r="AT319" s="456"/>
      <c r="AU319" s="459"/>
      <c r="AX319" s="456"/>
      <c r="AY319" s="456"/>
    </row>
    <row r="320" customFormat="false" ht="12.75" hidden="false" customHeight="false" outlineLevel="0" collapsed="false">
      <c r="U320" s="456"/>
      <c r="V320" s="456"/>
      <c r="W320" s="456"/>
      <c r="X320" s="456"/>
      <c r="Y320" s="456"/>
      <c r="Z320" s="456"/>
      <c r="AA320" s="456"/>
      <c r="AB320" s="456"/>
      <c r="AC320" s="456"/>
      <c r="AD320" s="456"/>
      <c r="AE320" s="456"/>
      <c r="AF320" s="456"/>
      <c r="AG320" s="456"/>
      <c r="AH320" s="456"/>
      <c r="AI320" s="456"/>
      <c r="AJ320" s="456"/>
      <c r="AK320" s="456"/>
      <c r="AL320" s="456"/>
      <c r="AM320" s="456"/>
      <c r="AN320" s="456"/>
      <c r="AO320" s="456"/>
      <c r="AP320" s="456"/>
      <c r="AQ320" s="456"/>
      <c r="AR320" s="456"/>
      <c r="AS320" s="456"/>
      <c r="AT320" s="456"/>
      <c r="AU320" s="459"/>
      <c r="AX320" s="456"/>
      <c r="AY320" s="456"/>
    </row>
    <row r="321" customFormat="false" ht="12.75" hidden="false" customHeight="false" outlineLevel="0" collapsed="false">
      <c r="U321" s="456"/>
      <c r="V321" s="456"/>
      <c r="W321" s="456"/>
      <c r="X321" s="456"/>
      <c r="Y321" s="456"/>
      <c r="Z321" s="456"/>
      <c r="AA321" s="456"/>
      <c r="AB321" s="456"/>
      <c r="AC321" s="456"/>
      <c r="AD321" s="456"/>
      <c r="AE321" s="456"/>
      <c r="AF321" s="456"/>
      <c r="AG321" s="456"/>
      <c r="AH321" s="456"/>
      <c r="AI321" s="456"/>
      <c r="AJ321" s="456"/>
      <c r="AK321" s="456"/>
      <c r="AL321" s="456"/>
      <c r="AM321" s="456"/>
      <c r="AN321" s="456"/>
      <c r="AO321" s="456"/>
      <c r="AP321" s="456"/>
      <c r="AQ321" s="456"/>
      <c r="AR321" s="456"/>
      <c r="AS321" s="456"/>
      <c r="AT321" s="456"/>
      <c r="AU321" s="459"/>
      <c r="AX321" s="456"/>
      <c r="AY321" s="456"/>
    </row>
    <row r="322" customFormat="false" ht="12.75" hidden="false" customHeight="false" outlineLevel="0" collapsed="false">
      <c r="U322" s="456"/>
      <c r="V322" s="456"/>
      <c r="W322" s="456"/>
      <c r="X322" s="456"/>
      <c r="Y322" s="456"/>
      <c r="Z322" s="456"/>
      <c r="AA322" s="456"/>
      <c r="AB322" s="456"/>
      <c r="AC322" s="456"/>
      <c r="AD322" s="456"/>
      <c r="AE322" s="456"/>
      <c r="AF322" s="456"/>
      <c r="AG322" s="456"/>
      <c r="AH322" s="456"/>
      <c r="AI322" s="456"/>
      <c r="AJ322" s="456"/>
      <c r="AK322" s="456"/>
      <c r="AL322" s="456"/>
      <c r="AM322" s="456"/>
      <c r="AN322" s="456"/>
      <c r="AO322" s="456"/>
      <c r="AP322" s="456"/>
      <c r="AQ322" s="456"/>
      <c r="AR322" s="456"/>
      <c r="AS322" s="456"/>
      <c r="AT322" s="456"/>
      <c r="AU322" s="459"/>
      <c r="AX322" s="456"/>
      <c r="AY322" s="456"/>
    </row>
    <row r="323" customFormat="false" ht="12.75" hidden="false" customHeight="false" outlineLevel="0" collapsed="false">
      <c r="U323" s="456"/>
      <c r="V323" s="456"/>
      <c r="W323" s="456"/>
      <c r="X323" s="456"/>
      <c r="Y323" s="456"/>
      <c r="Z323" s="456"/>
      <c r="AA323" s="456"/>
      <c r="AB323" s="456"/>
      <c r="AC323" s="456"/>
      <c r="AD323" s="456"/>
      <c r="AE323" s="456"/>
      <c r="AF323" s="456"/>
      <c r="AG323" s="456"/>
      <c r="AH323" s="456"/>
      <c r="AI323" s="456"/>
      <c r="AJ323" s="456"/>
      <c r="AK323" s="456"/>
      <c r="AL323" s="456"/>
      <c r="AM323" s="456"/>
      <c r="AN323" s="456"/>
      <c r="AO323" s="456"/>
      <c r="AP323" s="456"/>
      <c r="AQ323" s="456"/>
      <c r="AR323" s="456"/>
      <c r="AS323" s="456"/>
      <c r="AT323" s="456"/>
      <c r="AU323" s="459"/>
      <c r="AX323" s="456"/>
      <c r="AY323" s="456"/>
    </row>
    <row r="324" customFormat="false" ht="12.75" hidden="false" customHeight="false" outlineLevel="0" collapsed="false">
      <c r="U324" s="456"/>
      <c r="V324" s="456"/>
      <c r="W324" s="456"/>
      <c r="X324" s="456"/>
      <c r="Y324" s="456"/>
      <c r="Z324" s="456"/>
      <c r="AA324" s="456"/>
      <c r="AB324" s="456"/>
      <c r="AC324" s="456"/>
      <c r="AD324" s="456"/>
      <c r="AE324" s="456"/>
      <c r="AF324" s="456"/>
      <c r="AG324" s="456"/>
      <c r="AH324" s="456"/>
      <c r="AI324" s="456"/>
      <c r="AJ324" s="456"/>
      <c r="AK324" s="456"/>
      <c r="AL324" s="456"/>
      <c r="AM324" s="456"/>
      <c r="AN324" s="456"/>
      <c r="AO324" s="456"/>
      <c r="AP324" s="456"/>
      <c r="AQ324" s="456"/>
      <c r="AR324" s="456"/>
      <c r="AS324" s="456"/>
      <c r="AT324" s="456"/>
      <c r="AU324" s="459"/>
      <c r="AX324" s="456"/>
      <c r="AY324" s="456"/>
    </row>
    <row r="325" customFormat="false" ht="12.75" hidden="false" customHeight="false" outlineLevel="0" collapsed="false">
      <c r="U325" s="456"/>
      <c r="V325" s="456"/>
      <c r="W325" s="456"/>
      <c r="X325" s="456"/>
      <c r="Y325" s="456"/>
      <c r="Z325" s="456"/>
      <c r="AA325" s="456"/>
      <c r="AB325" s="456"/>
      <c r="AC325" s="456"/>
      <c r="AD325" s="456"/>
      <c r="AE325" s="456"/>
      <c r="AF325" s="456"/>
      <c r="AG325" s="456"/>
      <c r="AH325" s="456"/>
      <c r="AI325" s="456"/>
      <c r="AJ325" s="456"/>
      <c r="AK325" s="456"/>
      <c r="AL325" s="456"/>
      <c r="AM325" s="456"/>
      <c r="AN325" s="456"/>
      <c r="AO325" s="456"/>
      <c r="AP325" s="456"/>
      <c r="AQ325" s="456"/>
      <c r="AR325" s="456"/>
      <c r="AS325" s="456"/>
      <c r="AT325" s="456"/>
      <c r="AU325" s="459"/>
      <c r="AX325" s="456"/>
      <c r="AY325" s="456"/>
    </row>
    <row r="326" customFormat="false" ht="12.75" hidden="false" customHeight="false" outlineLevel="0" collapsed="false">
      <c r="U326" s="456"/>
      <c r="V326" s="456"/>
      <c r="W326" s="456"/>
      <c r="X326" s="456"/>
      <c r="Y326" s="456"/>
      <c r="Z326" s="456"/>
      <c r="AA326" s="456"/>
      <c r="AB326" s="456"/>
      <c r="AC326" s="456"/>
      <c r="AD326" s="456"/>
      <c r="AE326" s="456"/>
      <c r="AF326" s="456"/>
      <c r="AG326" s="456"/>
      <c r="AH326" s="456"/>
      <c r="AI326" s="456"/>
      <c r="AJ326" s="456"/>
      <c r="AK326" s="456"/>
      <c r="AL326" s="456"/>
      <c r="AM326" s="456"/>
      <c r="AN326" s="456"/>
      <c r="AO326" s="456"/>
      <c r="AP326" s="456"/>
      <c r="AQ326" s="456"/>
      <c r="AR326" s="456"/>
      <c r="AS326" s="456"/>
      <c r="AT326" s="456"/>
      <c r="AU326" s="459"/>
      <c r="AX326" s="456"/>
      <c r="AY326" s="456"/>
    </row>
    <row r="327" customFormat="false" ht="12.75" hidden="false" customHeight="false" outlineLevel="0" collapsed="false">
      <c r="U327" s="456"/>
      <c r="V327" s="456"/>
      <c r="W327" s="456"/>
      <c r="X327" s="456"/>
      <c r="Y327" s="456"/>
      <c r="Z327" s="456"/>
      <c r="AA327" s="456"/>
      <c r="AB327" s="456"/>
      <c r="AC327" s="456"/>
      <c r="AD327" s="456"/>
      <c r="AE327" s="456"/>
      <c r="AF327" s="456"/>
      <c r="AG327" s="456"/>
      <c r="AH327" s="456"/>
      <c r="AI327" s="456"/>
      <c r="AJ327" s="456"/>
      <c r="AK327" s="456"/>
      <c r="AL327" s="456"/>
      <c r="AM327" s="456"/>
      <c r="AN327" s="456"/>
      <c r="AO327" s="456"/>
      <c r="AP327" s="456"/>
      <c r="AQ327" s="456"/>
      <c r="AR327" s="456"/>
      <c r="AS327" s="456"/>
      <c r="AT327" s="456"/>
      <c r="AU327" s="459"/>
      <c r="AX327" s="456"/>
      <c r="AY327" s="456"/>
    </row>
    <row r="328" customFormat="false" ht="12.75" hidden="false" customHeight="false" outlineLevel="0" collapsed="false">
      <c r="U328" s="456"/>
      <c r="V328" s="456"/>
      <c r="W328" s="456"/>
      <c r="X328" s="456"/>
      <c r="Y328" s="456"/>
      <c r="Z328" s="456"/>
      <c r="AA328" s="456"/>
      <c r="AB328" s="456"/>
      <c r="AC328" s="456"/>
      <c r="AD328" s="456"/>
      <c r="AE328" s="456"/>
      <c r="AF328" s="456"/>
      <c r="AG328" s="456"/>
      <c r="AH328" s="456"/>
      <c r="AI328" s="456"/>
      <c r="AJ328" s="456"/>
      <c r="AK328" s="456"/>
      <c r="AL328" s="456"/>
      <c r="AM328" s="456"/>
      <c r="AN328" s="456"/>
      <c r="AO328" s="456"/>
      <c r="AP328" s="456"/>
      <c r="AQ328" s="456"/>
      <c r="AR328" s="456"/>
      <c r="AS328" s="456"/>
      <c r="AT328" s="456"/>
      <c r="AU328" s="459"/>
      <c r="AX328" s="456"/>
      <c r="AY328" s="456"/>
    </row>
    <row r="329" customFormat="false" ht="12.75" hidden="false" customHeight="false" outlineLevel="0" collapsed="false">
      <c r="U329" s="456"/>
      <c r="V329" s="456"/>
      <c r="W329" s="456"/>
      <c r="X329" s="456"/>
      <c r="Y329" s="456"/>
      <c r="Z329" s="456"/>
      <c r="AA329" s="456"/>
      <c r="AB329" s="456"/>
      <c r="AC329" s="456"/>
      <c r="AD329" s="456"/>
      <c r="AE329" s="456"/>
      <c r="AF329" s="456"/>
      <c r="AG329" s="456"/>
      <c r="AH329" s="456"/>
      <c r="AI329" s="456"/>
      <c r="AJ329" s="456"/>
      <c r="AK329" s="456"/>
      <c r="AL329" s="456"/>
      <c r="AM329" s="456"/>
      <c r="AN329" s="456"/>
      <c r="AO329" s="456"/>
      <c r="AP329" s="456"/>
      <c r="AQ329" s="456"/>
      <c r="AR329" s="456"/>
      <c r="AS329" s="456"/>
      <c r="AT329" s="456"/>
      <c r="AU329" s="459"/>
      <c r="AX329" s="456"/>
      <c r="AY329" s="456"/>
    </row>
    <row r="330" customFormat="false" ht="12.75" hidden="false" customHeight="false" outlineLevel="0" collapsed="false">
      <c r="U330" s="456"/>
      <c r="V330" s="456"/>
      <c r="W330" s="456"/>
      <c r="X330" s="456"/>
      <c r="Y330" s="456"/>
      <c r="Z330" s="456"/>
      <c r="AA330" s="456"/>
      <c r="AB330" s="456"/>
      <c r="AC330" s="456"/>
      <c r="AD330" s="456"/>
      <c r="AE330" s="456"/>
      <c r="AF330" s="456"/>
      <c r="AG330" s="456"/>
      <c r="AH330" s="456"/>
      <c r="AI330" s="456"/>
      <c r="AJ330" s="456"/>
      <c r="AK330" s="456"/>
      <c r="AL330" s="456"/>
      <c r="AM330" s="456"/>
      <c r="AN330" s="456"/>
      <c r="AO330" s="456"/>
      <c r="AP330" s="456"/>
      <c r="AQ330" s="456"/>
      <c r="AR330" s="456"/>
      <c r="AS330" s="456"/>
      <c r="AT330" s="456"/>
      <c r="AU330" s="459"/>
      <c r="AX330" s="456"/>
      <c r="AY330" s="456"/>
    </row>
    <row r="331" customFormat="false" ht="12.75" hidden="false" customHeight="false" outlineLevel="0" collapsed="false">
      <c r="U331" s="456"/>
      <c r="V331" s="456"/>
      <c r="W331" s="456"/>
      <c r="X331" s="456"/>
      <c r="Y331" s="456"/>
      <c r="Z331" s="456"/>
      <c r="AA331" s="456"/>
      <c r="AB331" s="456"/>
      <c r="AC331" s="456"/>
      <c r="AD331" s="456"/>
      <c r="AE331" s="456"/>
      <c r="AF331" s="456"/>
      <c r="AG331" s="456"/>
      <c r="AH331" s="456"/>
      <c r="AI331" s="456"/>
      <c r="AJ331" s="456"/>
      <c r="AK331" s="456"/>
      <c r="AL331" s="456"/>
      <c r="AM331" s="456"/>
      <c r="AN331" s="456"/>
      <c r="AO331" s="456"/>
      <c r="AP331" s="456"/>
      <c r="AQ331" s="456"/>
      <c r="AR331" s="456"/>
      <c r="AS331" s="456"/>
      <c r="AT331" s="456"/>
      <c r="AU331" s="459"/>
      <c r="AX331" s="456"/>
      <c r="AY331" s="456"/>
    </row>
    <row r="332" customFormat="false" ht="12.75" hidden="false" customHeight="false" outlineLevel="0" collapsed="false">
      <c r="U332" s="456"/>
      <c r="V332" s="456"/>
      <c r="W332" s="456"/>
      <c r="X332" s="456"/>
      <c r="Y332" s="456"/>
      <c r="Z332" s="456"/>
      <c r="AA332" s="456"/>
      <c r="AB332" s="456"/>
      <c r="AC332" s="456"/>
      <c r="AD332" s="456"/>
      <c r="AE332" s="456"/>
      <c r="AF332" s="456"/>
      <c r="AG332" s="456"/>
      <c r="AH332" s="456"/>
      <c r="AI332" s="456"/>
      <c r="AJ332" s="456"/>
      <c r="AK332" s="456"/>
      <c r="AL332" s="456"/>
      <c r="AM332" s="456"/>
      <c r="AN332" s="456"/>
      <c r="AO332" s="456"/>
      <c r="AP332" s="456"/>
      <c r="AQ332" s="456"/>
      <c r="AR332" s="456"/>
      <c r="AS332" s="456"/>
      <c r="AT332" s="456"/>
      <c r="AU332" s="459"/>
      <c r="AX332" s="456"/>
      <c r="AY332" s="456"/>
    </row>
    <row r="333" customFormat="false" ht="12.75" hidden="false" customHeight="false" outlineLevel="0" collapsed="false">
      <c r="U333" s="456"/>
      <c r="V333" s="456"/>
      <c r="W333" s="456"/>
      <c r="X333" s="456"/>
      <c r="Y333" s="456"/>
      <c r="Z333" s="456"/>
      <c r="AA333" s="456"/>
      <c r="AB333" s="456"/>
      <c r="AC333" s="456"/>
      <c r="AD333" s="456"/>
      <c r="AE333" s="456"/>
      <c r="AF333" s="456"/>
      <c r="AG333" s="456"/>
      <c r="AH333" s="456"/>
      <c r="AI333" s="456"/>
      <c r="AJ333" s="456"/>
      <c r="AK333" s="456"/>
      <c r="AL333" s="456"/>
      <c r="AM333" s="456"/>
      <c r="AN333" s="456"/>
      <c r="AO333" s="456"/>
      <c r="AP333" s="456"/>
      <c r="AQ333" s="456"/>
      <c r="AR333" s="456"/>
      <c r="AS333" s="456"/>
      <c r="AT333" s="456"/>
      <c r="AU333" s="459"/>
      <c r="AX333" s="456"/>
      <c r="AY333" s="456"/>
    </row>
    <row r="334" customFormat="false" ht="12.75" hidden="false" customHeight="false" outlineLevel="0" collapsed="false">
      <c r="U334" s="456"/>
      <c r="V334" s="456"/>
      <c r="W334" s="456"/>
      <c r="X334" s="456"/>
      <c r="Y334" s="456"/>
      <c r="Z334" s="456"/>
      <c r="AA334" s="456"/>
      <c r="AB334" s="456"/>
      <c r="AC334" s="456"/>
      <c r="AD334" s="456"/>
      <c r="AE334" s="456"/>
      <c r="AF334" s="456"/>
      <c r="AG334" s="456"/>
      <c r="AH334" s="456"/>
      <c r="AI334" s="456"/>
      <c r="AJ334" s="456"/>
      <c r="AK334" s="456"/>
      <c r="AL334" s="456"/>
      <c r="AM334" s="456"/>
      <c r="AN334" s="456"/>
      <c r="AO334" s="456"/>
      <c r="AP334" s="456"/>
      <c r="AQ334" s="456"/>
      <c r="AR334" s="456"/>
      <c r="AS334" s="456"/>
      <c r="AT334" s="456"/>
      <c r="AU334" s="459"/>
      <c r="AX334" s="456"/>
      <c r="AY334" s="456"/>
    </row>
    <row r="335" customFormat="false" ht="12.75" hidden="false" customHeight="false" outlineLevel="0" collapsed="false">
      <c r="U335" s="456"/>
      <c r="V335" s="456"/>
      <c r="W335" s="456"/>
      <c r="X335" s="456"/>
      <c r="Y335" s="456"/>
      <c r="Z335" s="456"/>
      <c r="AA335" s="456"/>
      <c r="AB335" s="456"/>
      <c r="AC335" s="456"/>
      <c r="AD335" s="456"/>
      <c r="AE335" s="456"/>
      <c r="AF335" s="456"/>
      <c r="AG335" s="456"/>
      <c r="AH335" s="456"/>
      <c r="AI335" s="456"/>
      <c r="AJ335" s="456"/>
      <c r="AK335" s="456"/>
      <c r="AL335" s="456"/>
      <c r="AM335" s="456"/>
      <c r="AN335" s="456"/>
      <c r="AO335" s="456"/>
      <c r="AP335" s="456"/>
      <c r="AQ335" s="456"/>
      <c r="AR335" s="456"/>
      <c r="AS335" s="456"/>
      <c r="AT335" s="456"/>
      <c r="AU335" s="459"/>
      <c r="AX335" s="456"/>
      <c r="AY335" s="456"/>
    </row>
    <row r="336" customFormat="false" ht="12.75" hidden="false" customHeight="false" outlineLevel="0" collapsed="false">
      <c r="U336" s="456"/>
      <c r="V336" s="456"/>
      <c r="W336" s="456"/>
      <c r="X336" s="456"/>
      <c r="Y336" s="456"/>
      <c r="Z336" s="456"/>
      <c r="AA336" s="456"/>
      <c r="AB336" s="456"/>
      <c r="AC336" s="456"/>
      <c r="AD336" s="456"/>
      <c r="AE336" s="456"/>
      <c r="AF336" s="456"/>
      <c r="AG336" s="456"/>
      <c r="AH336" s="456"/>
      <c r="AI336" s="456"/>
      <c r="AJ336" s="456"/>
      <c r="AK336" s="456"/>
      <c r="AL336" s="456"/>
      <c r="AM336" s="456"/>
      <c r="AN336" s="456"/>
      <c r="AO336" s="456"/>
      <c r="AP336" s="456"/>
      <c r="AQ336" s="456"/>
      <c r="AR336" s="456"/>
      <c r="AS336" s="456"/>
      <c r="AT336" s="456"/>
      <c r="AU336" s="459"/>
      <c r="AX336" s="456"/>
      <c r="AY336" s="456"/>
    </row>
    <row r="337" customFormat="false" ht="12.75" hidden="false" customHeight="false" outlineLevel="0" collapsed="false">
      <c r="U337" s="456"/>
      <c r="V337" s="456"/>
      <c r="W337" s="456"/>
      <c r="X337" s="456"/>
      <c r="Y337" s="456"/>
      <c r="Z337" s="456"/>
      <c r="AA337" s="456"/>
      <c r="AB337" s="456"/>
      <c r="AC337" s="456"/>
      <c r="AD337" s="456"/>
      <c r="AE337" s="456"/>
      <c r="AF337" s="456"/>
      <c r="AG337" s="456"/>
      <c r="AH337" s="456"/>
      <c r="AI337" s="456"/>
      <c r="AJ337" s="456"/>
      <c r="AK337" s="456"/>
      <c r="AL337" s="456"/>
      <c r="AM337" s="456"/>
      <c r="AN337" s="456"/>
      <c r="AO337" s="456"/>
      <c r="AP337" s="456"/>
      <c r="AQ337" s="456"/>
      <c r="AR337" s="456"/>
      <c r="AS337" s="456"/>
      <c r="AT337" s="456"/>
      <c r="AU337" s="459"/>
      <c r="AX337" s="456"/>
      <c r="AY337" s="456"/>
    </row>
    <row r="338" customFormat="false" ht="12.75" hidden="false" customHeight="false" outlineLevel="0" collapsed="false">
      <c r="U338" s="456"/>
      <c r="V338" s="456"/>
      <c r="W338" s="456"/>
      <c r="X338" s="456"/>
      <c r="Y338" s="456"/>
      <c r="Z338" s="456"/>
      <c r="AA338" s="456"/>
      <c r="AB338" s="456"/>
      <c r="AC338" s="456"/>
      <c r="AD338" s="456"/>
      <c r="AE338" s="456"/>
      <c r="AF338" s="456"/>
      <c r="AG338" s="456"/>
      <c r="AH338" s="456"/>
      <c r="AI338" s="456"/>
      <c r="AJ338" s="456"/>
      <c r="AK338" s="456"/>
      <c r="AL338" s="456"/>
      <c r="AM338" s="456"/>
      <c r="AN338" s="456"/>
      <c r="AO338" s="456"/>
      <c r="AP338" s="456"/>
      <c r="AQ338" s="456"/>
      <c r="AR338" s="456"/>
      <c r="AS338" s="456"/>
      <c r="AT338" s="456"/>
      <c r="AU338" s="459"/>
      <c r="AX338" s="456"/>
      <c r="AY338" s="456"/>
    </row>
    <row r="339" customFormat="false" ht="12.75" hidden="false" customHeight="false" outlineLevel="0" collapsed="false">
      <c r="U339" s="456"/>
      <c r="V339" s="456"/>
      <c r="W339" s="456"/>
      <c r="X339" s="456"/>
      <c r="Y339" s="456"/>
      <c r="Z339" s="456"/>
      <c r="AA339" s="456"/>
      <c r="AB339" s="456"/>
      <c r="AC339" s="456"/>
      <c r="AD339" s="456"/>
      <c r="AE339" s="456"/>
      <c r="AF339" s="456"/>
      <c r="AG339" s="456"/>
      <c r="AH339" s="456"/>
      <c r="AI339" s="456"/>
      <c r="AJ339" s="456"/>
      <c r="AK339" s="456"/>
      <c r="AL339" s="456"/>
      <c r="AM339" s="456"/>
      <c r="AN339" s="456"/>
      <c r="AO339" s="456"/>
      <c r="AP339" s="456"/>
      <c r="AQ339" s="456"/>
      <c r="AR339" s="456"/>
      <c r="AS339" s="456"/>
      <c r="AT339" s="456"/>
      <c r="AU339" s="459"/>
      <c r="AX339" s="456"/>
      <c r="AY339" s="456"/>
    </row>
    <row r="340" customFormat="false" ht="12.75" hidden="false" customHeight="false" outlineLevel="0" collapsed="false">
      <c r="U340" s="456"/>
      <c r="V340" s="456"/>
      <c r="W340" s="456"/>
      <c r="X340" s="456"/>
      <c r="Y340" s="456"/>
      <c r="Z340" s="456"/>
      <c r="AA340" s="456"/>
      <c r="AB340" s="456"/>
      <c r="AC340" s="456"/>
      <c r="AD340" s="456"/>
      <c r="AE340" s="456"/>
      <c r="AF340" s="456"/>
      <c r="AG340" s="456"/>
      <c r="AH340" s="456"/>
      <c r="AI340" s="456"/>
      <c r="AJ340" s="456"/>
      <c r="AK340" s="456"/>
      <c r="AL340" s="456"/>
      <c r="AM340" s="456"/>
      <c r="AN340" s="456"/>
      <c r="AO340" s="456"/>
      <c r="AP340" s="456"/>
      <c r="AQ340" s="456"/>
      <c r="AR340" s="456"/>
      <c r="AS340" s="456"/>
      <c r="AT340" s="456"/>
      <c r="AU340" s="459"/>
      <c r="AX340" s="456"/>
      <c r="AY340" s="456"/>
    </row>
    <row r="341" customFormat="false" ht="12.75" hidden="false" customHeight="false" outlineLevel="0" collapsed="false">
      <c r="U341" s="456"/>
      <c r="V341" s="456"/>
      <c r="W341" s="456"/>
      <c r="X341" s="456"/>
      <c r="Y341" s="456"/>
      <c r="Z341" s="456"/>
      <c r="AA341" s="456"/>
      <c r="AB341" s="456"/>
      <c r="AC341" s="456"/>
      <c r="AD341" s="456"/>
      <c r="AE341" s="456"/>
      <c r="AF341" s="456"/>
      <c r="AG341" s="456"/>
      <c r="AH341" s="456"/>
      <c r="AI341" s="456"/>
      <c r="AJ341" s="456"/>
      <c r="AK341" s="456"/>
      <c r="AL341" s="456"/>
      <c r="AM341" s="456"/>
      <c r="AN341" s="456"/>
      <c r="AO341" s="456"/>
      <c r="AP341" s="456"/>
      <c r="AQ341" s="456"/>
      <c r="AR341" s="456"/>
      <c r="AS341" s="456"/>
      <c r="AT341" s="456"/>
      <c r="AU341" s="459"/>
      <c r="AX341" s="456"/>
      <c r="AY341" s="456"/>
    </row>
    <row r="342" customFormat="false" ht="12.75" hidden="false" customHeight="false" outlineLevel="0" collapsed="false">
      <c r="U342" s="456"/>
      <c r="V342" s="456"/>
      <c r="W342" s="456"/>
      <c r="X342" s="456"/>
      <c r="Y342" s="456"/>
      <c r="Z342" s="456"/>
      <c r="AA342" s="456"/>
      <c r="AB342" s="456"/>
      <c r="AC342" s="456"/>
      <c r="AD342" s="456"/>
      <c r="AE342" s="456"/>
      <c r="AF342" s="456"/>
      <c r="AG342" s="456"/>
      <c r="AH342" s="456"/>
      <c r="AI342" s="456"/>
      <c r="AJ342" s="456"/>
      <c r="AK342" s="456"/>
      <c r="AL342" s="456"/>
      <c r="AM342" s="456"/>
      <c r="AN342" s="456"/>
      <c r="AO342" s="456"/>
      <c r="AP342" s="456"/>
      <c r="AQ342" s="456"/>
      <c r="AR342" s="456"/>
      <c r="AS342" s="456"/>
      <c r="AT342" s="456"/>
      <c r="AU342" s="459"/>
      <c r="AX342" s="456"/>
      <c r="AY342" s="456"/>
    </row>
    <row r="343" customFormat="false" ht="12.75" hidden="false" customHeight="false" outlineLevel="0" collapsed="false">
      <c r="U343" s="456"/>
      <c r="V343" s="456"/>
      <c r="W343" s="456"/>
      <c r="X343" s="456"/>
      <c r="Y343" s="456"/>
      <c r="Z343" s="456"/>
      <c r="AA343" s="456"/>
      <c r="AB343" s="456"/>
      <c r="AC343" s="456"/>
      <c r="AD343" s="456"/>
      <c r="AE343" s="456"/>
      <c r="AF343" s="456"/>
      <c r="AG343" s="456"/>
      <c r="AH343" s="456"/>
      <c r="AI343" s="456"/>
      <c r="AJ343" s="456"/>
      <c r="AK343" s="456"/>
      <c r="AL343" s="456"/>
      <c r="AM343" s="456"/>
      <c r="AN343" s="456"/>
      <c r="AO343" s="456"/>
      <c r="AP343" s="456"/>
      <c r="AQ343" s="456"/>
      <c r="AR343" s="456"/>
      <c r="AS343" s="456"/>
      <c r="AT343" s="456"/>
      <c r="AU343" s="459"/>
      <c r="AX343" s="456"/>
      <c r="AY343" s="456"/>
    </row>
    <row r="344" customFormat="false" ht="12.75" hidden="false" customHeight="false" outlineLevel="0" collapsed="false">
      <c r="U344" s="456"/>
      <c r="V344" s="456"/>
      <c r="W344" s="456"/>
      <c r="X344" s="456"/>
      <c r="Y344" s="456"/>
      <c r="Z344" s="456"/>
      <c r="AA344" s="456"/>
      <c r="AB344" s="456"/>
      <c r="AC344" s="456"/>
      <c r="AD344" s="456"/>
      <c r="AE344" s="456"/>
      <c r="AF344" s="456"/>
      <c r="AG344" s="456"/>
      <c r="AH344" s="456"/>
      <c r="AI344" s="456"/>
      <c r="AJ344" s="456"/>
      <c r="AK344" s="456"/>
      <c r="AL344" s="456"/>
      <c r="AM344" s="456"/>
      <c r="AN344" s="456"/>
      <c r="AO344" s="456"/>
      <c r="AP344" s="456"/>
      <c r="AQ344" s="456"/>
      <c r="AR344" s="456"/>
      <c r="AS344" s="456"/>
      <c r="AT344" s="456"/>
      <c r="AU344" s="459"/>
      <c r="AX344" s="456"/>
      <c r="AY344" s="456"/>
    </row>
    <row r="345" customFormat="false" ht="12.75" hidden="false" customHeight="false" outlineLevel="0" collapsed="false">
      <c r="U345" s="456"/>
      <c r="V345" s="456"/>
      <c r="W345" s="456"/>
      <c r="X345" s="456"/>
      <c r="Y345" s="456"/>
      <c r="Z345" s="456"/>
      <c r="AA345" s="456"/>
      <c r="AB345" s="456"/>
      <c r="AC345" s="456"/>
      <c r="AD345" s="456"/>
      <c r="AE345" s="456"/>
      <c r="AF345" s="456"/>
      <c r="AG345" s="456"/>
      <c r="AH345" s="456"/>
      <c r="AI345" s="456"/>
      <c r="AJ345" s="456"/>
      <c r="AK345" s="456"/>
      <c r="AL345" s="456"/>
      <c r="AM345" s="456"/>
      <c r="AN345" s="456"/>
      <c r="AO345" s="456"/>
      <c r="AP345" s="456"/>
      <c r="AQ345" s="456"/>
      <c r="AR345" s="456"/>
      <c r="AS345" s="456"/>
      <c r="AT345" s="456"/>
      <c r="AU345" s="459"/>
      <c r="AX345" s="456"/>
      <c r="AY345" s="456"/>
    </row>
    <row r="346" customFormat="false" ht="12.75" hidden="false" customHeight="false" outlineLevel="0" collapsed="false">
      <c r="U346" s="456"/>
      <c r="V346" s="456"/>
      <c r="W346" s="456"/>
      <c r="X346" s="456"/>
      <c r="Y346" s="456"/>
      <c r="Z346" s="456"/>
      <c r="AA346" s="456"/>
      <c r="AB346" s="456"/>
      <c r="AC346" s="456"/>
      <c r="AD346" s="456"/>
      <c r="AE346" s="456"/>
      <c r="AF346" s="456"/>
      <c r="AG346" s="456"/>
      <c r="AH346" s="456"/>
      <c r="AI346" s="456"/>
      <c r="AJ346" s="456"/>
      <c r="AK346" s="456"/>
      <c r="AL346" s="456"/>
      <c r="AM346" s="456"/>
      <c r="AN346" s="456"/>
      <c r="AO346" s="456"/>
      <c r="AP346" s="456"/>
      <c r="AQ346" s="456"/>
      <c r="AR346" s="456"/>
      <c r="AS346" s="456"/>
      <c r="AT346" s="456"/>
      <c r="AU346" s="459"/>
      <c r="AX346" s="456"/>
      <c r="AY346" s="456"/>
    </row>
    <row r="347" customFormat="false" ht="12.75" hidden="false" customHeight="false" outlineLevel="0" collapsed="false">
      <c r="U347" s="456"/>
      <c r="V347" s="456"/>
      <c r="W347" s="456"/>
      <c r="X347" s="456"/>
      <c r="Y347" s="456"/>
      <c r="Z347" s="456"/>
      <c r="AA347" s="456"/>
      <c r="AB347" s="456"/>
      <c r="AC347" s="456"/>
      <c r="AD347" s="456"/>
      <c r="AE347" s="456"/>
      <c r="AF347" s="456"/>
      <c r="AG347" s="456"/>
      <c r="AH347" s="456"/>
      <c r="AI347" s="456"/>
      <c r="AJ347" s="456"/>
      <c r="AK347" s="456"/>
      <c r="AL347" s="456"/>
      <c r="AM347" s="456"/>
      <c r="AN347" s="456"/>
      <c r="AO347" s="456"/>
      <c r="AP347" s="456"/>
      <c r="AQ347" s="456"/>
      <c r="AR347" s="456"/>
      <c r="AS347" s="456"/>
      <c r="AT347" s="456"/>
      <c r="AU347" s="459"/>
      <c r="AX347" s="456"/>
      <c r="AY347" s="456"/>
    </row>
    <row r="348" customFormat="false" ht="12.75" hidden="false" customHeight="false" outlineLevel="0" collapsed="false">
      <c r="U348" s="456"/>
      <c r="V348" s="456"/>
      <c r="W348" s="456"/>
      <c r="X348" s="456"/>
      <c r="Y348" s="456"/>
      <c r="Z348" s="456"/>
      <c r="AA348" s="456"/>
      <c r="AB348" s="456"/>
      <c r="AC348" s="456"/>
      <c r="AD348" s="456"/>
      <c r="AE348" s="456"/>
      <c r="AF348" s="456"/>
      <c r="AG348" s="456"/>
      <c r="AH348" s="456"/>
      <c r="AI348" s="456"/>
      <c r="AJ348" s="456"/>
      <c r="AK348" s="456"/>
      <c r="AL348" s="456"/>
      <c r="AM348" s="456"/>
      <c r="AN348" s="456"/>
      <c r="AO348" s="456"/>
      <c r="AP348" s="456"/>
      <c r="AQ348" s="456"/>
      <c r="AR348" s="456"/>
      <c r="AS348" s="456"/>
      <c r="AT348" s="456"/>
      <c r="AU348" s="459"/>
      <c r="AX348" s="456"/>
      <c r="AY348" s="456"/>
    </row>
    <row r="349" customFormat="false" ht="12.75" hidden="false" customHeight="false" outlineLevel="0" collapsed="false">
      <c r="U349" s="456"/>
      <c r="V349" s="456"/>
      <c r="W349" s="456"/>
      <c r="X349" s="456"/>
      <c r="Y349" s="456"/>
      <c r="Z349" s="456"/>
      <c r="AA349" s="456"/>
      <c r="AB349" s="456"/>
      <c r="AC349" s="456"/>
      <c r="AD349" s="456"/>
      <c r="AE349" s="456"/>
      <c r="AF349" s="456"/>
      <c r="AG349" s="456"/>
      <c r="AH349" s="456"/>
      <c r="AI349" s="456"/>
      <c r="AJ349" s="456"/>
      <c r="AK349" s="456"/>
      <c r="AL349" s="456"/>
      <c r="AM349" s="456"/>
      <c r="AN349" s="456"/>
      <c r="AO349" s="456"/>
      <c r="AP349" s="456"/>
      <c r="AQ349" s="456"/>
      <c r="AR349" s="456"/>
      <c r="AS349" s="456"/>
      <c r="AT349" s="456"/>
      <c r="AU349" s="459"/>
      <c r="AX349" s="456"/>
      <c r="AY349" s="456"/>
    </row>
    <row r="350" customFormat="false" ht="12.75" hidden="false" customHeight="false" outlineLevel="0" collapsed="false">
      <c r="U350" s="456"/>
      <c r="V350" s="456"/>
      <c r="W350" s="456"/>
      <c r="X350" s="456"/>
      <c r="Y350" s="456"/>
      <c r="Z350" s="456"/>
      <c r="AA350" s="456"/>
      <c r="AB350" s="456"/>
      <c r="AC350" s="456"/>
      <c r="AD350" s="456"/>
      <c r="AE350" s="456"/>
      <c r="AF350" s="456"/>
      <c r="AG350" s="456"/>
      <c r="AH350" s="456"/>
      <c r="AI350" s="456"/>
      <c r="AJ350" s="456"/>
      <c r="AK350" s="456"/>
      <c r="AL350" s="456"/>
      <c r="AM350" s="456"/>
      <c r="AN350" s="456"/>
      <c r="AO350" s="456"/>
      <c r="AP350" s="456"/>
      <c r="AQ350" s="456"/>
      <c r="AR350" s="456"/>
      <c r="AS350" s="456"/>
      <c r="AT350" s="456"/>
      <c r="AU350" s="459"/>
      <c r="AX350" s="456"/>
      <c r="AY350" s="456"/>
    </row>
    <row r="351" customFormat="false" ht="12.75" hidden="false" customHeight="false" outlineLevel="0" collapsed="false">
      <c r="U351" s="456"/>
      <c r="V351" s="456"/>
      <c r="W351" s="456"/>
      <c r="X351" s="456"/>
      <c r="Y351" s="456"/>
      <c r="Z351" s="456"/>
      <c r="AA351" s="456"/>
      <c r="AB351" s="456"/>
      <c r="AC351" s="456"/>
      <c r="AD351" s="456"/>
      <c r="AE351" s="456"/>
      <c r="AF351" s="456"/>
      <c r="AG351" s="456"/>
      <c r="AH351" s="456"/>
      <c r="AI351" s="456"/>
      <c r="AJ351" s="456"/>
      <c r="AK351" s="456"/>
      <c r="AL351" s="456"/>
      <c r="AM351" s="456"/>
      <c r="AN351" s="456"/>
      <c r="AO351" s="456"/>
      <c r="AP351" s="456"/>
      <c r="AQ351" s="456"/>
      <c r="AR351" s="456"/>
      <c r="AS351" s="456"/>
      <c r="AT351" s="456"/>
      <c r="AU351" s="459"/>
      <c r="AX351" s="456"/>
      <c r="AY351" s="456"/>
    </row>
    <row r="352" customFormat="false" ht="12.75" hidden="false" customHeight="false" outlineLevel="0" collapsed="false">
      <c r="U352" s="456"/>
      <c r="V352" s="456"/>
      <c r="W352" s="456"/>
      <c r="X352" s="456"/>
      <c r="Y352" s="456"/>
      <c r="Z352" s="456"/>
      <c r="AA352" s="456"/>
      <c r="AB352" s="456"/>
      <c r="AC352" s="456"/>
      <c r="AD352" s="456"/>
      <c r="AE352" s="456"/>
      <c r="AF352" s="456"/>
      <c r="AG352" s="456"/>
      <c r="AH352" s="456"/>
      <c r="AI352" s="456"/>
      <c r="AJ352" s="456"/>
      <c r="AK352" s="456"/>
      <c r="AL352" s="456"/>
      <c r="AM352" s="456"/>
      <c r="AN352" s="456"/>
      <c r="AO352" s="456"/>
      <c r="AP352" s="456"/>
      <c r="AQ352" s="456"/>
      <c r="AR352" s="456"/>
      <c r="AS352" s="456"/>
      <c r="AT352" s="456"/>
      <c r="AU352" s="459"/>
      <c r="AX352" s="456"/>
      <c r="AY352" s="456"/>
    </row>
    <row r="353" customFormat="false" ht="12.75" hidden="false" customHeight="false" outlineLevel="0" collapsed="false">
      <c r="U353" s="456"/>
      <c r="V353" s="456"/>
      <c r="W353" s="456"/>
      <c r="X353" s="456"/>
      <c r="Y353" s="456"/>
      <c r="Z353" s="456"/>
      <c r="AA353" s="456"/>
      <c r="AB353" s="456"/>
      <c r="AC353" s="456"/>
      <c r="AD353" s="456"/>
      <c r="AE353" s="456"/>
      <c r="AF353" s="456"/>
      <c r="AG353" s="456"/>
      <c r="AH353" s="456"/>
      <c r="AI353" s="456"/>
      <c r="AJ353" s="456"/>
      <c r="AK353" s="456"/>
      <c r="AL353" s="456"/>
      <c r="AM353" s="456"/>
      <c r="AN353" s="456"/>
      <c r="AO353" s="456"/>
      <c r="AP353" s="456"/>
      <c r="AQ353" s="456"/>
      <c r="AR353" s="456"/>
      <c r="AS353" s="456"/>
      <c r="AT353" s="456"/>
      <c r="AU353" s="459"/>
      <c r="AX353" s="456"/>
      <c r="AY353" s="456"/>
    </row>
    <row r="354" customFormat="false" ht="12.75" hidden="false" customHeight="false" outlineLevel="0" collapsed="false">
      <c r="U354" s="456"/>
      <c r="V354" s="456"/>
      <c r="W354" s="456"/>
      <c r="X354" s="456"/>
      <c r="Y354" s="456"/>
      <c r="Z354" s="456"/>
      <c r="AA354" s="456"/>
      <c r="AB354" s="456"/>
      <c r="AC354" s="456"/>
      <c r="AD354" s="456"/>
      <c r="AE354" s="456"/>
      <c r="AF354" s="456"/>
      <c r="AG354" s="456"/>
      <c r="AH354" s="456"/>
      <c r="AI354" s="456"/>
      <c r="AJ354" s="456"/>
      <c r="AK354" s="456"/>
      <c r="AL354" s="456"/>
      <c r="AM354" s="456"/>
      <c r="AN354" s="456"/>
      <c r="AO354" s="456"/>
      <c r="AP354" s="456"/>
      <c r="AQ354" s="456"/>
      <c r="AR354" s="456"/>
      <c r="AS354" s="456"/>
      <c r="AT354" s="456"/>
      <c r="AU354" s="459"/>
      <c r="AX354" s="456"/>
      <c r="AY354" s="456"/>
    </row>
    <row r="355" customFormat="false" ht="12.75" hidden="false" customHeight="false" outlineLevel="0" collapsed="false">
      <c r="U355" s="456"/>
      <c r="V355" s="456"/>
      <c r="W355" s="456"/>
      <c r="X355" s="456"/>
      <c r="Y355" s="456"/>
      <c r="Z355" s="456"/>
      <c r="AA355" s="456"/>
      <c r="AB355" s="456"/>
      <c r="AC355" s="456"/>
      <c r="AD355" s="456"/>
      <c r="AE355" s="456"/>
      <c r="AF355" s="456"/>
      <c r="AG355" s="456"/>
      <c r="AH355" s="456"/>
      <c r="AI355" s="456"/>
      <c r="AJ355" s="456"/>
      <c r="AK355" s="456"/>
      <c r="AL355" s="456"/>
      <c r="AM355" s="456"/>
      <c r="AN355" s="456"/>
      <c r="AO355" s="456"/>
      <c r="AP355" s="456"/>
      <c r="AQ355" s="456"/>
      <c r="AR355" s="456"/>
      <c r="AS355" s="456"/>
      <c r="AT355" s="456"/>
      <c r="AU355" s="459"/>
      <c r="AX355" s="456"/>
      <c r="AY355" s="456"/>
    </row>
    <row r="356" customFormat="false" ht="12.75" hidden="false" customHeight="false" outlineLevel="0" collapsed="false">
      <c r="U356" s="456"/>
      <c r="V356" s="456"/>
      <c r="W356" s="456"/>
      <c r="X356" s="456"/>
      <c r="Y356" s="456"/>
      <c r="Z356" s="456"/>
      <c r="AA356" s="456"/>
      <c r="AB356" s="456"/>
      <c r="AC356" s="456"/>
      <c r="AD356" s="456"/>
      <c r="AE356" s="456"/>
      <c r="AF356" s="456"/>
      <c r="AG356" s="456"/>
      <c r="AH356" s="456"/>
      <c r="AI356" s="456"/>
      <c r="AJ356" s="456"/>
      <c r="AK356" s="456"/>
      <c r="AL356" s="456"/>
      <c r="AM356" s="456"/>
      <c r="AN356" s="456"/>
      <c r="AO356" s="456"/>
      <c r="AP356" s="456"/>
      <c r="AQ356" s="456"/>
      <c r="AR356" s="456"/>
      <c r="AS356" s="456"/>
      <c r="AT356" s="456"/>
      <c r="AU356" s="459"/>
      <c r="AX356" s="456"/>
      <c r="AY356" s="456"/>
    </row>
    <row r="357" customFormat="false" ht="12.75" hidden="false" customHeight="false" outlineLevel="0" collapsed="false">
      <c r="U357" s="456"/>
      <c r="V357" s="456"/>
      <c r="W357" s="456"/>
      <c r="X357" s="456"/>
      <c r="Y357" s="456"/>
      <c r="Z357" s="456"/>
      <c r="AA357" s="456"/>
      <c r="AB357" s="456"/>
      <c r="AC357" s="456"/>
      <c r="AD357" s="456"/>
      <c r="AE357" s="456"/>
      <c r="AF357" s="456"/>
      <c r="AG357" s="456"/>
      <c r="AH357" s="456"/>
      <c r="AI357" s="456"/>
      <c r="AJ357" s="456"/>
      <c r="AK357" s="456"/>
      <c r="AL357" s="456"/>
      <c r="AM357" s="456"/>
      <c r="AN357" s="456"/>
      <c r="AO357" s="456"/>
      <c r="AP357" s="456"/>
      <c r="AQ357" s="456"/>
      <c r="AR357" s="456"/>
      <c r="AS357" s="456"/>
      <c r="AT357" s="456"/>
      <c r="AU357" s="459"/>
      <c r="AX357" s="456"/>
      <c r="AY357" s="456"/>
    </row>
    <row r="358" customFormat="false" ht="12.75" hidden="false" customHeight="false" outlineLevel="0" collapsed="false">
      <c r="U358" s="456"/>
      <c r="V358" s="456"/>
      <c r="W358" s="456"/>
      <c r="X358" s="456"/>
      <c r="Y358" s="456"/>
      <c r="Z358" s="456"/>
      <c r="AA358" s="456"/>
      <c r="AB358" s="456"/>
      <c r="AC358" s="456"/>
      <c r="AD358" s="456"/>
      <c r="AE358" s="456"/>
      <c r="AF358" s="456"/>
      <c r="AG358" s="456"/>
      <c r="AH358" s="456"/>
      <c r="AI358" s="456"/>
      <c r="AJ358" s="456"/>
      <c r="AK358" s="456"/>
      <c r="AL358" s="456"/>
      <c r="AM358" s="456"/>
      <c r="AN358" s="456"/>
      <c r="AO358" s="456"/>
      <c r="AP358" s="456"/>
      <c r="AQ358" s="456"/>
      <c r="AR358" s="456"/>
      <c r="AS358" s="456"/>
      <c r="AT358" s="456"/>
      <c r="AU358" s="459"/>
      <c r="AX358" s="456"/>
      <c r="AY358" s="456"/>
    </row>
    <row r="359" customFormat="false" ht="12.75" hidden="false" customHeight="false" outlineLevel="0" collapsed="false">
      <c r="U359" s="456"/>
      <c r="V359" s="456"/>
      <c r="W359" s="456"/>
      <c r="X359" s="456"/>
      <c r="Y359" s="456"/>
      <c r="Z359" s="456"/>
      <c r="AA359" s="456"/>
      <c r="AB359" s="456"/>
      <c r="AC359" s="456"/>
      <c r="AD359" s="456"/>
      <c r="AE359" s="456"/>
      <c r="AF359" s="456"/>
      <c r="AG359" s="456"/>
      <c r="AH359" s="456"/>
      <c r="AI359" s="456"/>
      <c r="AJ359" s="456"/>
      <c r="AK359" s="456"/>
      <c r="AL359" s="456"/>
      <c r="AM359" s="456"/>
      <c r="AN359" s="456"/>
      <c r="AO359" s="456"/>
      <c r="AP359" s="456"/>
      <c r="AQ359" s="456"/>
      <c r="AR359" s="456"/>
      <c r="AS359" s="456"/>
      <c r="AT359" s="456"/>
      <c r="AU359" s="459"/>
      <c r="AX359" s="456"/>
      <c r="AY359" s="456"/>
    </row>
    <row r="360" customFormat="false" ht="12.75" hidden="false" customHeight="false" outlineLevel="0" collapsed="false">
      <c r="U360" s="456"/>
      <c r="V360" s="456"/>
      <c r="W360" s="456"/>
      <c r="X360" s="456"/>
      <c r="Y360" s="456"/>
      <c r="Z360" s="456"/>
      <c r="AA360" s="456"/>
      <c r="AB360" s="456"/>
      <c r="AC360" s="456"/>
      <c r="AD360" s="456"/>
      <c r="AE360" s="456"/>
      <c r="AF360" s="456"/>
      <c r="AG360" s="456"/>
      <c r="AH360" s="456"/>
      <c r="AI360" s="456"/>
      <c r="AJ360" s="456"/>
      <c r="AK360" s="456"/>
      <c r="AL360" s="456"/>
      <c r="AM360" s="456"/>
      <c r="AN360" s="456"/>
      <c r="AO360" s="456"/>
      <c r="AP360" s="456"/>
      <c r="AQ360" s="456"/>
      <c r="AR360" s="456"/>
      <c r="AS360" s="456"/>
      <c r="AT360" s="456"/>
      <c r="AU360" s="459"/>
      <c r="AX360" s="456"/>
      <c r="AY360" s="456"/>
    </row>
    <row r="361" customFormat="false" ht="12.75" hidden="false" customHeight="false" outlineLevel="0" collapsed="false">
      <c r="U361" s="456"/>
      <c r="V361" s="456"/>
      <c r="W361" s="456"/>
      <c r="X361" s="456"/>
      <c r="Y361" s="456"/>
      <c r="Z361" s="456"/>
      <c r="AA361" s="456"/>
      <c r="AB361" s="456"/>
      <c r="AC361" s="456"/>
      <c r="AD361" s="456"/>
      <c r="AE361" s="456"/>
      <c r="AF361" s="456"/>
      <c r="AG361" s="456"/>
      <c r="AH361" s="456"/>
      <c r="AI361" s="456"/>
      <c r="AJ361" s="456"/>
      <c r="AK361" s="456"/>
      <c r="AL361" s="456"/>
      <c r="AM361" s="456"/>
      <c r="AN361" s="456"/>
      <c r="AO361" s="456"/>
      <c r="AP361" s="456"/>
      <c r="AQ361" s="456"/>
      <c r="AR361" s="456"/>
      <c r="AS361" s="456"/>
      <c r="AT361" s="456"/>
      <c r="AU361" s="459"/>
      <c r="AX361" s="456"/>
      <c r="AY361" s="456"/>
    </row>
    <row r="362" customFormat="false" ht="12.75" hidden="false" customHeight="false" outlineLevel="0" collapsed="false">
      <c r="U362" s="456"/>
      <c r="V362" s="456"/>
      <c r="W362" s="456"/>
      <c r="X362" s="456"/>
      <c r="Y362" s="456"/>
      <c r="Z362" s="456"/>
      <c r="AA362" s="456"/>
      <c r="AB362" s="456"/>
      <c r="AC362" s="456"/>
      <c r="AD362" s="456"/>
      <c r="AE362" s="456"/>
      <c r="AF362" s="456"/>
      <c r="AG362" s="456"/>
      <c r="AH362" s="456"/>
      <c r="AI362" s="456"/>
      <c r="AJ362" s="456"/>
      <c r="AK362" s="456"/>
      <c r="AL362" s="456"/>
      <c r="AM362" s="456"/>
      <c r="AN362" s="456"/>
      <c r="AO362" s="456"/>
      <c r="AP362" s="456"/>
      <c r="AQ362" s="456"/>
      <c r="AR362" s="456"/>
      <c r="AS362" s="456"/>
      <c r="AT362" s="456"/>
      <c r="AU362" s="459"/>
      <c r="AX362" s="456"/>
      <c r="AY362" s="456"/>
    </row>
    <row r="363" customFormat="false" ht="12.75" hidden="false" customHeight="false" outlineLevel="0" collapsed="false">
      <c r="U363" s="456"/>
      <c r="V363" s="456"/>
      <c r="W363" s="456"/>
      <c r="X363" s="456"/>
      <c r="Y363" s="456"/>
      <c r="Z363" s="456"/>
      <c r="AA363" s="456"/>
      <c r="AB363" s="456"/>
      <c r="AC363" s="456"/>
      <c r="AD363" s="456"/>
      <c r="AE363" s="456"/>
      <c r="AF363" s="456"/>
      <c r="AG363" s="456"/>
      <c r="AH363" s="456"/>
      <c r="AI363" s="456"/>
      <c r="AJ363" s="456"/>
      <c r="AK363" s="456"/>
      <c r="AL363" s="456"/>
      <c r="AM363" s="456"/>
      <c r="AN363" s="456"/>
      <c r="AO363" s="456"/>
      <c r="AP363" s="456"/>
      <c r="AQ363" s="456"/>
      <c r="AR363" s="456"/>
      <c r="AS363" s="456"/>
      <c r="AT363" s="456"/>
      <c r="AU363" s="459"/>
      <c r="AX363" s="456"/>
      <c r="AY363" s="456"/>
    </row>
    <row r="364" customFormat="false" ht="12.75" hidden="false" customHeight="false" outlineLevel="0" collapsed="false">
      <c r="U364" s="456"/>
      <c r="V364" s="456"/>
      <c r="W364" s="456"/>
      <c r="X364" s="456"/>
      <c r="Y364" s="456"/>
      <c r="Z364" s="456"/>
      <c r="AA364" s="456"/>
      <c r="AB364" s="456"/>
      <c r="AC364" s="456"/>
      <c r="AD364" s="456"/>
      <c r="AE364" s="456"/>
      <c r="AF364" s="456"/>
      <c r="AG364" s="456"/>
      <c r="AH364" s="456"/>
      <c r="AI364" s="456"/>
      <c r="AJ364" s="456"/>
      <c r="AK364" s="456"/>
      <c r="AL364" s="456"/>
      <c r="AM364" s="456"/>
      <c r="AN364" s="456"/>
      <c r="AO364" s="456"/>
      <c r="AP364" s="456"/>
      <c r="AQ364" s="456"/>
      <c r="AR364" s="456"/>
      <c r="AS364" s="456"/>
      <c r="AT364" s="456"/>
      <c r="AU364" s="459"/>
      <c r="AX364" s="456"/>
      <c r="AY364" s="456"/>
    </row>
    <row r="365" customFormat="false" ht="12.75" hidden="false" customHeight="false" outlineLevel="0" collapsed="false">
      <c r="U365" s="456"/>
      <c r="V365" s="456"/>
      <c r="W365" s="456"/>
      <c r="X365" s="456"/>
      <c r="Y365" s="456"/>
      <c r="Z365" s="456"/>
      <c r="AA365" s="456"/>
      <c r="AB365" s="456"/>
      <c r="AC365" s="456"/>
      <c r="AD365" s="456"/>
      <c r="AE365" s="456"/>
      <c r="AF365" s="456"/>
      <c r="AG365" s="456"/>
      <c r="AH365" s="456"/>
      <c r="AI365" s="456"/>
      <c r="AJ365" s="456"/>
      <c r="AK365" s="456"/>
      <c r="AL365" s="456"/>
      <c r="AM365" s="456"/>
      <c r="AN365" s="456"/>
      <c r="AO365" s="456"/>
      <c r="AP365" s="456"/>
      <c r="AQ365" s="456"/>
      <c r="AR365" s="456"/>
      <c r="AS365" s="456"/>
      <c r="AT365" s="456"/>
      <c r="AU365" s="459"/>
      <c r="AX365" s="456"/>
      <c r="AY365" s="456"/>
    </row>
    <row r="366" customFormat="false" ht="12.75" hidden="false" customHeight="false" outlineLevel="0" collapsed="false">
      <c r="U366" s="456"/>
      <c r="V366" s="456"/>
      <c r="W366" s="456"/>
      <c r="X366" s="456"/>
      <c r="Y366" s="456"/>
      <c r="Z366" s="456"/>
      <c r="AA366" s="456"/>
      <c r="AB366" s="456"/>
      <c r="AC366" s="456"/>
      <c r="AD366" s="456"/>
      <c r="AE366" s="456"/>
      <c r="AF366" s="456"/>
      <c r="AG366" s="456"/>
      <c r="AH366" s="456"/>
      <c r="AI366" s="456"/>
      <c r="AJ366" s="456"/>
      <c r="AK366" s="456"/>
      <c r="AL366" s="456"/>
      <c r="AM366" s="456"/>
      <c r="AN366" s="456"/>
      <c r="AO366" s="456"/>
      <c r="AP366" s="456"/>
      <c r="AQ366" s="456"/>
      <c r="AR366" s="456"/>
      <c r="AS366" s="456"/>
      <c r="AT366" s="456"/>
      <c r="AU366" s="459"/>
      <c r="AX366" s="456"/>
      <c r="AY366" s="456"/>
    </row>
    <row r="367" customFormat="false" ht="12.75" hidden="false" customHeight="false" outlineLevel="0" collapsed="false">
      <c r="U367" s="456"/>
      <c r="V367" s="456"/>
      <c r="W367" s="456"/>
      <c r="X367" s="456"/>
      <c r="Y367" s="456"/>
      <c r="Z367" s="456"/>
      <c r="AA367" s="456"/>
      <c r="AB367" s="456"/>
      <c r="AC367" s="456"/>
      <c r="AD367" s="456"/>
      <c r="AE367" s="456"/>
      <c r="AF367" s="456"/>
      <c r="AG367" s="456"/>
      <c r="AH367" s="456"/>
      <c r="AI367" s="456"/>
      <c r="AJ367" s="456"/>
      <c r="AK367" s="456"/>
      <c r="AL367" s="456"/>
      <c r="AM367" s="456"/>
      <c r="AN367" s="456"/>
      <c r="AO367" s="456"/>
      <c r="AP367" s="456"/>
      <c r="AQ367" s="456"/>
      <c r="AR367" s="456"/>
      <c r="AS367" s="456"/>
      <c r="AT367" s="456"/>
      <c r="AU367" s="459"/>
      <c r="AX367" s="456"/>
      <c r="AY367" s="456"/>
    </row>
    <row r="368" customFormat="false" ht="12.75" hidden="false" customHeight="false" outlineLevel="0" collapsed="false">
      <c r="U368" s="456"/>
      <c r="V368" s="456"/>
      <c r="W368" s="456"/>
      <c r="X368" s="456"/>
      <c r="Y368" s="456"/>
      <c r="Z368" s="456"/>
      <c r="AA368" s="456"/>
      <c r="AB368" s="456"/>
      <c r="AC368" s="456"/>
      <c r="AD368" s="456"/>
      <c r="AE368" s="456"/>
      <c r="AF368" s="456"/>
      <c r="AG368" s="456"/>
      <c r="AH368" s="456"/>
      <c r="AI368" s="456"/>
      <c r="AJ368" s="456"/>
      <c r="AK368" s="456"/>
      <c r="AL368" s="456"/>
      <c r="AM368" s="456"/>
      <c r="AN368" s="456"/>
      <c r="AO368" s="456"/>
      <c r="AP368" s="456"/>
      <c r="AQ368" s="456"/>
      <c r="AR368" s="456"/>
      <c r="AS368" s="456"/>
      <c r="AT368" s="456"/>
      <c r="AU368" s="459"/>
      <c r="AX368" s="456"/>
      <c r="AY368" s="456"/>
    </row>
    <row r="369" customFormat="false" ht="12.75" hidden="false" customHeight="false" outlineLevel="0" collapsed="false">
      <c r="U369" s="456"/>
      <c r="V369" s="456"/>
      <c r="W369" s="456"/>
      <c r="X369" s="456"/>
      <c r="Y369" s="456"/>
      <c r="Z369" s="456"/>
      <c r="AA369" s="456"/>
      <c r="AB369" s="456"/>
      <c r="AC369" s="456"/>
      <c r="AD369" s="456"/>
      <c r="AE369" s="456"/>
      <c r="AF369" s="456"/>
      <c r="AG369" s="456"/>
      <c r="AH369" s="456"/>
      <c r="AI369" s="456"/>
      <c r="AJ369" s="456"/>
      <c r="AK369" s="456"/>
      <c r="AL369" s="456"/>
      <c r="AM369" s="456"/>
      <c r="AN369" s="456"/>
      <c r="AO369" s="456"/>
      <c r="AP369" s="456"/>
      <c r="AQ369" s="456"/>
      <c r="AR369" s="456"/>
      <c r="AS369" s="456"/>
      <c r="AT369" s="456"/>
      <c r="AU369" s="459"/>
      <c r="AX369" s="456"/>
      <c r="AY369" s="456"/>
    </row>
    <row r="370" customFormat="false" ht="12.75" hidden="false" customHeight="false" outlineLevel="0" collapsed="false">
      <c r="U370" s="456"/>
      <c r="V370" s="456"/>
      <c r="W370" s="456"/>
      <c r="X370" s="456"/>
      <c r="Y370" s="456"/>
      <c r="Z370" s="456"/>
      <c r="AA370" s="456"/>
      <c r="AB370" s="456"/>
      <c r="AC370" s="456"/>
      <c r="AD370" s="456"/>
      <c r="AE370" s="456"/>
      <c r="AF370" s="456"/>
      <c r="AG370" s="456"/>
      <c r="AH370" s="456"/>
      <c r="AI370" s="456"/>
      <c r="AJ370" s="456"/>
      <c r="AK370" s="456"/>
      <c r="AL370" s="456"/>
      <c r="AM370" s="456"/>
      <c r="AN370" s="456"/>
      <c r="AO370" s="456"/>
      <c r="AP370" s="456"/>
      <c r="AQ370" s="456"/>
      <c r="AR370" s="456"/>
      <c r="AS370" s="456"/>
      <c r="AT370" s="456"/>
      <c r="AU370" s="459"/>
      <c r="AX370" s="456"/>
      <c r="AY370" s="456"/>
    </row>
    <row r="371" customFormat="false" ht="12.75" hidden="false" customHeight="false" outlineLevel="0" collapsed="false">
      <c r="U371" s="456"/>
      <c r="V371" s="456"/>
      <c r="W371" s="456"/>
      <c r="X371" s="456"/>
      <c r="Y371" s="456"/>
      <c r="Z371" s="456"/>
      <c r="AA371" s="456"/>
      <c r="AB371" s="456"/>
      <c r="AC371" s="456"/>
      <c r="AD371" s="456"/>
      <c r="AE371" s="456"/>
      <c r="AF371" s="456"/>
      <c r="AG371" s="456"/>
      <c r="AH371" s="456"/>
      <c r="AI371" s="456"/>
      <c r="AJ371" s="456"/>
      <c r="AK371" s="456"/>
      <c r="AL371" s="456"/>
      <c r="AM371" s="456"/>
      <c r="AN371" s="456"/>
      <c r="AO371" s="456"/>
      <c r="AP371" s="456"/>
      <c r="AQ371" s="456"/>
      <c r="AR371" s="456"/>
      <c r="AS371" s="456"/>
      <c r="AT371" s="456"/>
      <c r="AU371" s="459"/>
      <c r="AX371" s="456"/>
      <c r="AY371" s="456"/>
    </row>
    <row r="372" customFormat="false" ht="12.75" hidden="false" customHeight="false" outlineLevel="0" collapsed="false">
      <c r="U372" s="456"/>
      <c r="V372" s="456"/>
      <c r="W372" s="456"/>
      <c r="X372" s="456"/>
      <c r="Y372" s="456"/>
      <c r="Z372" s="456"/>
      <c r="AA372" s="456"/>
      <c r="AB372" s="456"/>
      <c r="AC372" s="456"/>
      <c r="AD372" s="456"/>
      <c r="AE372" s="456"/>
      <c r="AF372" s="456"/>
      <c r="AG372" s="456"/>
      <c r="AH372" s="456"/>
      <c r="AI372" s="456"/>
      <c r="AJ372" s="456"/>
      <c r="AK372" s="456"/>
      <c r="AL372" s="456"/>
      <c r="AM372" s="456"/>
      <c r="AN372" s="456"/>
      <c r="AO372" s="456"/>
      <c r="AP372" s="456"/>
      <c r="AQ372" s="456"/>
      <c r="AR372" s="456"/>
      <c r="AS372" s="456"/>
      <c r="AT372" s="456"/>
      <c r="AU372" s="459"/>
      <c r="AX372" s="456"/>
      <c r="AY372" s="456"/>
    </row>
    <row r="373" customFormat="false" ht="12.75" hidden="false" customHeight="false" outlineLevel="0" collapsed="false">
      <c r="U373" s="456"/>
      <c r="V373" s="456"/>
      <c r="W373" s="456"/>
      <c r="X373" s="456"/>
      <c r="Y373" s="456"/>
      <c r="Z373" s="456"/>
      <c r="AA373" s="456"/>
      <c r="AB373" s="456"/>
      <c r="AC373" s="456"/>
      <c r="AD373" s="456"/>
      <c r="AE373" s="456"/>
      <c r="AF373" s="456"/>
      <c r="AG373" s="456"/>
      <c r="AH373" s="456"/>
      <c r="AI373" s="456"/>
      <c r="AJ373" s="456"/>
      <c r="AK373" s="456"/>
      <c r="AL373" s="456"/>
      <c r="AM373" s="456"/>
      <c r="AN373" s="456"/>
      <c r="AO373" s="456"/>
      <c r="AP373" s="456"/>
      <c r="AQ373" s="456"/>
      <c r="AR373" s="456"/>
      <c r="AS373" s="456"/>
      <c r="AT373" s="456"/>
      <c r="AU373" s="459"/>
      <c r="AX373" s="456"/>
      <c r="AY373" s="456"/>
    </row>
    <row r="374" customFormat="false" ht="12.75" hidden="false" customHeight="false" outlineLevel="0" collapsed="false">
      <c r="U374" s="456"/>
      <c r="V374" s="456"/>
      <c r="W374" s="456"/>
      <c r="X374" s="456"/>
      <c r="Y374" s="456"/>
      <c r="Z374" s="456"/>
      <c r="AA374" s="456"/>
      <c r="AB374" s="456"/>
      <c r="AC374" s="456"/>
      <c r="AD374" s="456"/>
      <c r="AE374" s="456"/>
      <c r="AF374" s="456"/>
      <c r="AG374" s="456"/>
      <c r="AH374" s="456"/>
      <c r="AI374" s="456"/>
      <c r="AJ374" s="456"/>
      <c r="AK374" s="456"/>
      <c r="AL374" s="456"/>
      <c r="AM374" s="456"/>
      <c r="AN374" s="456"/>
      <c r="AO374" s="456"/>
      <c r="AP374" s="456"/>
      <c r="AQ374" s="456"/>
      <c r="AR374" s="456"/>
      <c r="AS374" s="456"/>
      <c r="AT374" s="456"/>
      <c r="AU374" s="459"/>
      <c r="AX374" s="456"/>
      <c r="AY374" s="456"/>
    </row>
    <row r="375" customFormat="false" ht="12.75" hidden="false" customHeight="false" outlineLevel="0" collapsed="false">
      <c r="U375" s="456"/>
      <c r="V375" s="456"/>
      <c r="W375" s="456"/>
      <c r="X375" s="456"/>
      <c r="Y375" s="456"/>
      <c r="Z375" s="456"/>
      <c r="AA375" s="456"/>
      <c r="AB375" s="456"/>
      <c r="AC375" s="456"/>
      <c r="AD375" s="456"/>
      <c r="AE375" s="456"/>
      <c r="AF375" s="456"/>
      <c r="AG375" s="456"/>
      <c r="AH375" s="456"/>
      <c r="AI375" s="456"/>
      <c r="AJ375" s="456"/>
      <c r="AK375" s="456"/>
      <c r="AL375" s="456"/>
      <c r="AM375" s="456"/>
      <c r="AN375" s="456"/>
      <c r="AO375" s="456"/>
      <c r="AP375" s="456"/>
      <c r="AQ375" s="456"/>
      <c r="AR375" s="456"/>
      <c r="AS375" s="456"/>
      <c r="AT375" s="456"/>
      <c r="AU375" s="459"/>
      <c r="AX375" s="456"/>
      <c r="AY375" s="456"/>
    </row>
    <row r="376" customFormat="false" ht="12.75" hidden="false" customHeight="false" outlineLevel="0" collapsed="false">
      <c r="U376" s="456"/>
      <c r="V376" s="456"/>
      <c r="W376" s="456"/>
      <c r="X376" s="456"/>
      <c r="Y376" s="456"/>
      <c r="Z376" s="456"/>
      <c r="AA376" s="456"/>
      <c r="AB376" s="456"/>
      <c r="AC376" s="456"/>
      <c r="AD376" s="456"/>
      <c r="AE376" s="456"/>
      <c r="AF376" s="456"/>
      <c r="AG376" s="456"/>
      <c r="AH376" s="456"/>
      <c r="AI376" s="456"/>
      <c r="AJ376" s="456"/>
      <c r="AK376" s="456"/>
      <c r="AL376" s="456"/>
      <c r="AM376" s="456"/>
      <c r="AN376" s="456"/>
      <c r="AO376" s="456"/>
      <c r="AP376" s="456"/>
      <c r="AQ376" s="456"/>
      <c r="AR376" s="456"/>
      <c r="AS376" s="456"/>
      <c r="AT376" s="456"/>
      <c r="AU376" s="459"/>
      <c r="AX376" s="456"/>
      <c r="AY376" s="456"/>
    </row>
    <row r="377" customFormat="false" ht="12.75" hidden="false" customHeight="false" outlineLevel="0" collapsed="false">
      <c r="U377" s="456"/>
      <c r="V377" s="456"/>
      <c r="W377" s="456"/>
      <c r="X377" s="456"/>
      <c r="Y377" s="456"/>
      <c r="Z377" s="456"/>
      <c r="AA377" s="456"/>
      <c r="AB377" s="456"/>
      <c r="AC377" s="456"/>
      <c r="AD377" s="456"/>
      <c r="AE377" s="456"/>
      <c r="AF377" s="456"/>
      <c r="AG377" s="456"/>
      <c r="AH377" s="456"/>
      <c r="AI377" s="456"/>
      <c r="AJ377" s="456"/>
      <c r="AK377" s="456"/>
      <c r="AL377" s="456"/>
      <c r="AM377" s="456"/>
      <c r="AN377" s="456"/>
      <c r="AO377" s="456"/>
      <c r="AP377" s="456"/>
      <c r="AQ377" s="456"/>
      <c r="AR377" s="456"/>
      <c r="AS377" s="456"/>
      <c r="AT377" s="456"/>
      <c r="AU377" s="459"/>
      <c r="AX377" s="456"/>
      <c r="AY377" s="456"/>
    </row>
    <row r="378" customFormat="false" ht="12.75" hidden="false" customHeight="false" outlineLevel="0" collapsed="false">
      <c r="U378" s="456"/>
      <c r="V378" s="456"/>
      <c r="W378" s="456"/>
      <c r="X378" s="456"/>
      <c r="Y378" s="456"/>
      <c r="Z378" s="456"/>
      <c r="AA378" s="456"/>
      <c r="AB378" s="456"/>
      <c r="AC378" s="456"/>
      <c r="AD378" s="456"/>
      <c r="AE378" s="456"/>
      <c r="AF378" s="456"/>
      <c r="AG378" s="456"/>
      <c r="AH378" s="456"/>
      <c r="AI378" s="456"/>
      <c r="AJ378" s="456"/>
      <c r="AK378" s="456"/>
      <c r="AL378" s="456"/>
      <c r="AM378" s="456"/>
      <c r="AN378" s="456"/>
      <c r="AO378" s="456"/>
      <c r="AP378" s="456"/>
      <c r="AQ378" s="456"/>
      <c r="AR378" s="456"/>
      <c r="AS378" s="456"/>
      <c r="AT378" s="456"/>
      <c r="AU378" s="459"/>
      <c r="AX378" s="456"/>
      <c r="AY378" s="456"/>
    </row>
    <row r="379" customFormat="false" ht="12.75" hidden="false" customHeight="false" outlineLevel="0" collapsed="false">
      <c r="U379" s="456"/>
      <c r="V379" s="456"/>
      <c r="W379" s="456"/>
      <c r="X379" s="456"/>
      <c r="Y379" s="456"/>
      <c r="Z379" s="456"/>
      <c r="AA379" s="456"/>
      <c r="AB379" s="456"/>
      <c r="AC379" s="456"/>
      <c r="AD379" s="456"/>
      <c r="AE379" s="456"/>
      <c r="AF379" s="456"/>
      <c r="AG379" s="456"/>
      <c r="AH379" s="456"/>
      <c r="AI379" s="456"/>
      <c r="AJ379" s="456"/>
      <c r="AK379" s="456"/>
      <c r="AL379" s="456"/>
      <c r="AM379" s="456"/>
      <c r="AN379" s="456"/>
      <c r="AO379" s="456"/>
      <c r="AP379" s="456"/>
      <c r="AQ379" s="456"/>
      <c r="AR379" s="456"/>
      <c r="AS379" s="456"/>
      <c r="AT379" s="456"/>
      <c r="AU379" s="459"/>
      <c r="AX379" s="456"/>
      <c r="AY379" s="456"/>
    </row>
    <row r="380" customFormat="false" ht="12.75" hidden="false" customHeight="false" outlineLevel="0" collapsed="false">
      <c r="U380" s="456"/>
      <c r="V380" s="456"/>
      <c r="W380" s="456"/>
      <c r="X380" s="456"/>
      <c r="Y380" s="456"/>
      <c r="Z380" s="456"/>
      <c r="AA380" s="456"/>
      <c r="AB380" s="456"/>
      <c r="AC380" s="456"/>
      <c r="AD380" s="456"/>
      <c r="AE380" s="456"/>
      <c r="AF380" s="456"/>
      <c r="AG380" s="456"/>
      <c r="AH380" s="456"/>
      <c r="AI380" s="456"/>
      <c r="AJ380" s="456"/>
      <c r="AK380" s="456"/>
      <c r="AL380" s="456"/>
      <c r="AM380" s="456"/>
      <c r="AN380" s="456"/>
      <c r="AO380" s="456"/>
      <c r="AP380" s="456"/>
      <c r="AQ380" s="456"/>
      <c r="AR380" s="456"/>
      <c r="AS380" s="456"/>
      <c r="AT380" s="456"/>
      <c r="AU380" s="459"/>
      <c r="AX380" s="456"/>
      <c r="AY380" s="456"/>
    </row>
    <row r="381" customFormat="false" ht="12.75" hidden="false" customHeight="false" outlineLevel="0" collapsed="false">
      <c r="U381" s="456"/>
      <c r="V381" s="456"/>
      <c r="W381" s="456"/>
      <c r="X381" s="456"/>
      <c r="Y381" s="456"/>
      <c r="Z381" s="456"/>
      <c r="AA381" s="456"/>
      <c r="AB381" s="456"/>
      <c r="AC381" s="456"/>
      <c r="AD381" s="456"/>
      <c r="AE381" s="456"/>
      <c r="AF381" s="456"/>
      <c r="AG381" s="456"/>
      <c r="AH381" s="456"/>
      <c r="AI381" s="456"/>
      <c r="AJ381" s="456"/>
      <c r="AK381" s="456"/>
      <c r="AL381" s="456"/>
      <c r="AM381" s="456"/>
      <c r="AN381" s="456"/>
      <c r="AO381" s="456"/>
      <c r="AP381" s="456"/>
      <c r="AQ381" s="456"/>
      <c r="AR381" s="456"/>
      <c r="AS381" s="456"/>
      <c r="AT381" s="456"/>
      <c r="AU381" s="459"/>
      <c r="AX381" s="456"/>
      <c r="AY381" s="456"/>
    </row>
    <row r="382" customFormat="false" ht="12.75" hidden="false" customHeight="false" outlineLevel="0" collapsed="false">
      <c r="U382" s="456"/>
      <c r="V382" s="456"/>
      <c r="W382" s="456"/>
      <c r="X382" s="456"/>
      <c r="Y382" s="456"/>
      <c r="Z382" s="456"/>
      <c r="AA382" s="456"/>
      <c r="AB382" s="456"/>
      <c r="AC382" s="456"/>
      <c r="AD382" s="456"/>
      <c r="AE382" s="456"/>
      <c r="AF382" s="456"/>
      <c r="AG382" s="456"/>
      <c r="AH382" s="456"/>
      <c r="AI382" s="456"/>
      <c r="AJ382" s="456"/>
      <c r="AK382" s="456"/>
      <c r="AL382" s="456"/>
      <c r="AM382" s="456"/>
      <c r="AN382" s="456"/>
      <c r="AO382" s="456"/>
      <c r="AP382" s="456"/>
      <c r="AQ382" s="456"/>
      <c r="AR382" s="456"/>
      <c r="AS382" s="456"/>
      <c r="AT382" s="456"/>
      <c r="AU382" s="459"/>
      <c r="AX382" s="456"/>
      <c r="AY382" s="456"/>
    </row>
    <row r="383" customFormat="false" ht="12.75" hidden="false" customHeight="false" outlineLevel="0" collapsed="false">
      <c r="U383" s="456"/>
      <c r="V383" s="456"/>
      <c r="W383" s="456"/>
      <c r="X383" s="456"/>
      <c r="Y383" s="456"/>
      <c r="Z383" s="456"/>
      <c r="AA383" s="456"/>
      <c r="AB383" s="456"/>
      <c r="AC383" s="456"/>
      <c r="AD383" s="456"/>
      <c r="AE383" s="456"/>
      <c r="AF383" s="456"/>
      <c r="AG383" s="456"/>
      <c r="AH383" s="456"/>
      <c r="AI383" s="456"/>
      <c r="AJ383" s="456"/>
      <c r="AK383" s="456"/>
      <c r="AL383" s="456"/>
      <c r="AM383" s="456"/>
      <c r="AN383" s="456"/>
      <c r="AO383" s="456"/>
      <c r="AP383" s="456"/>
      <c r="AQ383" s="456"/>
      <c r="AR383" s="456"/>
      <c r="AS383" s="456"/>
      <c r="AT383" s="456"/>
      <c r="AU383" s="459"/>
      <c r="AX383" s="456"/>
      <c r="AY383" s="456"/>
    </row>
    <row r="384" customFormat="false" ht="12.75" hidden="false" customHeight="false" outlineLevel="0" collapsed="false">
      <c r="U384" s="456"/>
      <c r="V384" s="456"/>
      <c r="W384" s="456"/>
      <c r="X384" s="456"/>
      <c r="Y384" s="456"/>
      <c r="Z384" s="456"/>
      <c r="AA384" s="456"/>
      <c r="AB384" s="456"/>
      <c r="AC384" s="456"/>
      <c r="AD384" s="456"/>
      <c r="AE384" s="456"/>
      <c r="AF384" s="456"/>
      <c r="AG384" s="456"/>
      <c r="AH384" s="456"/>
      <c r="AI384" s="456"/>
      <c r="AJ384" s="456"/>
      <c r="AK384" s="456"/>
      <c r="AL384" s="456"/>
      <c r="AM384" s="456"/>
      <c r="AN384" s="456"/>
      <c r="AO384" s="456"/>
      <c r="AP384" s="456"/>
      <c r="AQ384" s="456"/>
      <c r="AR384" s="456"/>
      <c r="AS384" s="456"/>
      <c r="AT384" s="456"/>
      <c r="AU384" s="459"/>
      <c r="AX384" s="456"/>
      <c r="AY384" s="456"/>
    </row>
    <row r="385" customFormat="false" ht="12.75" hidden="false" customHeight="false" outlineLevel="0" collapsed="false">
      <c r="U385" s="456"/>
      <c r="V385" s="456"/>
      <c r="W385" s="456"/>
      <c r="X385" s="456"/>
      <c r="Y385" s="456"/>
      <c r="Z385" s="456"/>
      <c r="AA385" s="456"/>
      <c r="AB385" s="456"/>
      <c r="AC385" s="456"/>
      <c r="AD385" s="456"/>
      <c r="AE385" s="456"/>
      <c r="AF385" s="456"/>
      <c r="AG385" s="456"/>
      <c r="AH385" s="456"/>
      <c r="AI385" s="456"/>
      <c r="AJ385" s="456"/>
      <c r="AK385" s="456"/>
      <c r="AL385" s="456"/>
      <c r="AM385" s="456"/>
      <c r="AN385" s="456"/>
      <c r="AO385" s="456"/>
      <c r="AP385" s="456"/>
      <c r="AQ385" s="456"/>
      <c r="AR385" s="456"/>
      <c r="AS385" s="456"/>
      <c r="AT385" s="456"/>
      <c r="AU385" s="459"/>
      <c r="AX385" s="456"/>
      <c r="AY385" s="456"/>
    </row>
    <row r="386" customFormat="false" ht="12.75" hidden="false" customHeight="false" outlineLevel="0" collapsed="false">
      <c r="U386" s="456"/>
      <c r="V386" s="456"/>
      <c r="W386" s="456"/>
      <c r="X386" s="456"/>
      <c r="Y386" s="456"/>
      <c r="Z386" s="456"/>
      <c r="AA386" s="456"/>
      <c r="AB386" s="456"/>
      <c r="AC386" s="456"/>
      <c r="AD386" s="456"/>
      <c r="AE386" s="456"/>
      <c r="AF386" s="456"/>
      <c r="AG386" s="456"/>
      <c r="AH386" s="456"/>
      <c r="AI386" s="456"/>
      <c r="AJ386" s="456"/>
      <c r="AK386" s="456"/>
      <c r="AL386" s="456"/>
      <c r="AM386" s="456"/>
      <c r="AN386" s="456"/>
      <c r="AO386" s="456"/>
      <c r="AP386" s="456"/>
      <c r="AQ386" s="456"/>
      <c r="AR386" s="456"/>
      <c r="AS386" s="456"/>
      <c r="AT386" s="456"/>
      <c r="AU386" s="459"/>
      <c r="AX386" s="456"/>
      <c r="AY386" s="456"/>
    </row>
    <row r="387" customFormat="false" ht="12.75" hidden="false" customHeight="false" outlineLevel="0" collapsed="false">
      <c r="U387" s="456"/>
      <c r="V387" s="456"/>
      <c r="W387" s="456"/>
      <c r="X387" s="456"/>
      <c r="Y387" s="456"/>
      <c r="Z387" s="456"/>
      <c r="AA387" s="456"/>
      <c r="AB387" s="456"/>
      <c r="AC387" s="456"/>
      <c r="AD387" s="456"/>
      <c r="AE387" s="456"/>
      <c r="AF387" s="456"/>
      <c r="AG387" s="456"/>
      <c r="AH387" s="456"/>
      <c r="AI387" s="456"/>
      <c r="AJ387" s="456"/>
      <c r="AK387" s="456"/>
      <c r="AL387" s="456"/>
      <c r="AM387" s="456"/>
      <c r="AN387" s="456"/>
      <c r="AO387" s="456"/>
      <c r="AP387" s="456"/>
      <c r="AQ387" s="456"/>
      <c r="AR387" s="456"/>
      <c r="AS387" s="456"/>
      <c r="AT387" s="456"/>
      <c r="AU387" s="459"/>
      <c r="AX387" s="456"/>
      <c r="AY387" s="456"/>
    </row>
    <row r="388" customFormat="false" ht="12.75" hidden="false" customHeight="false" outlineLevel="0" collapsed="false">
      <c r="U388" s="456"/>
      <c r="V388" s="456"/>
      <c r="W388" s="456"/>
      <c r="X388" s="456"/>
      <c r="Y388" s="456"/>
      <c r="Z388" s="456"/>
      <c r="AA388" s="456"/>
      <c r="AB388" s="456"/>
      <c r="AC388" s="456"/>
      <c r="AD388" s="456"/>
      <c r="AE388" s="456"/>
      <c r="AF388" s="456"/>
      <c r="AG388" s="456"/>
      <c r="AH388" s="456"/>
      <c r="AI388" s="456"/>
      <c r="AJ388" s="456"/>
      <c r="AK388" s="456"/>
      <c r="AL388" s="456"/>
      <c r="AM388" s="456"/>
      <c r="AN388" s="456"/>
      <c r="AO388" s="456"/>
      <c r="AP388" s="456"/>
      <c r="AQ388" s="456"/>
      <c r="AR388" s="456"/>
      <c r="AS388" s="456"/>
      <c r="AT388" s="456"/>
      <c r="AU388" s="459"/>
      <c r="AX388" s="456"/>
      <c r="AY388" s="456"/>
    </row>
    <row r="389" customFormat="false" ht="12.75" hidden="false" customHeight="false" outlineLevel="0" collapsed="false">
      <c r="U389" s="456"/>
      <c r="V389" s="456"/>
      <c r="W389" s="456"/>
      <c r="X389" s="456"/>
      <c r="Y389" s="456"/>
      <c r="Z389" s="456"/>
      <c r="AA389" s="456"/>
      <c r="AB389" s="456"/>
      <c r="AC389" s="456"/>
      <c r="AD389" s="456"/>
      <c r="AE389" s="456"/>
      <c r="AF389" s="456"/>
      <c r="AG389" s="456"/>
      <c r="AH389" s="456"/>
      <c r="AI389" s="456"/>
      <c r="AJ389" s="456"/>
      <c r="AK389" s="456"/>
      <c r="AL389" s="456"/>
      <c r="AM389" s="456"/>
      <c r="AN389" s="456"/>
      <c r="AO389" s="456"/>
      <c r="AP389" s="456"/>
      <c r="AQ389" s="456"/>
      <c r="AR389" s="456"/>
      <c r="AS389" s="456"/>
      <c r="AT389" s="456"/>
      <c r="AU389" s="459"/>
      <c r="AX389" s="456"/>
      <c r="AY389" s="456"/>
    </row>
    <row r="390" customFormat="false" ht="12.75" hidden="false" customHeight="false" outlineLevel="0" collapsed="false">
      <c r="U390" s="456"/>
      <c r="V390" s="456"/>
      <c r="W390" s="456"/>
      <c r="X390" s="456"/>
      <c r="Y390" s="456"/>
      <c r="Z390" s="456"/>
      <c r="AA390" s="456"/>
      <c r="AB390" s="456"/>
      <c r="AC390" s="456"/>
      <c r="AD390" s="456"/>
      <c r="AE390" s="456"/>
      <c r="AF390" s="456"/>
      <c r="AG390" s="456"/>
      <c r="AH390" s="456"/>
      <c r="AI390" s="456"/>
      <c r="AJ390" s="456"/>
      <c r="AK390" s="456"/>
      <c r="AL390" s="456"/>
      <c r="AM390" s="456"/>
      <c r="AN390" s="456"/>
      <c r="AO390" s="456"/>
      <c r="AP390" s="456"/>
      <c r="AQ390" s="456"/>
      <c r="AR390" s="456"/>
      <c r="AS390" s="456"/>
      <c r="AT390" s="456"/>
      <c r="AU390" s="459"/>
      <c r="AX390" s="456"/>
      <c r="AY390" s="456"/>
    </row>
    <row r="391" customFormat="false" ht="12.75" hidden="false" customHeight="false" outlineLevel="0" collapsed="false">
      <c r="U391" s="456"/>
      <c r="V391" s="456"/>
      <c r="W391" s="456"/>
      <c r="X391" s="456"/>
      <c r="Y391" s="456"/>
      <c r="Z391" s="456"/>
      <c r="AA391" s="456"/>
      <c r="AB391" s="456"/>
      <c r="AC391" s="456"/>
      <c r="AD391" s="456"/>
      <c r="AE391" s="456"/>
      <c r="AF391" s="456"/>
      <c r="AG391" s="456"/>
      <c r="AH391" s="456"/>
      <c r="AI391" s="456"/>
      <c r="AJ391" s="456"/>
      <c r="AK391" s="456"/>
      <c r="AL391" s="456"/>
      <c r="AM391" s="456"/>
      <c r="AN391" s="456"/>
      <c r="AO391" s="456"/>
      <c r="AP391" s="456"/>
      <c r="AQ391" s="456"/>
      <c r="AR391" s="456"/>
      <c r="AS391" s="456"/>
      <c r="AT391" s="456"/>
      <c r="AU391" s="459"/>
      <c r="AX391" s="456"/>
      <c r="AY391" s="456"/>
    </row>
    <row r="392" customFormat="false" ht="12.75" hidden="false" customHeight="false" outlineLevel="0" collapsed="false">
      <c r="U392" s="456"/>
      <c r="V392" s="456"/>
      <c r="W392" s="456"/>
      <c r="X392" s="456"/>
      <c r="Y392" s="456"/>
      <c r="Z392" s="456"/>
      <c r="AA392" s="456"/>
      <c r="AB392" s="456"/>
      <c r="AC392" s="456"/>
      <c r="AD392" s="456"/>
      <c r="AE392" s="456"/>
      <c r="AF392" s="456"/>
      <c r="AG392" s="456"/>
      <c r="AH392" s="456"/>
      <c r="AI392" s="456"/>
      <c r="AJ392" s="456"/>
      <c r="AK392" s="456"/>
      <c r="AL392" s="456"/>
      <c r="AM392" s="456"/>
      <c r="AN392" s="456"/>
      <c r="AO392" s="456"/>
      <c r="AP392" s="456"/>
      <c r="AQ392" s="456"/>
      <c r="AR392" s="456"/>
      <c r="AS392" s="456"/>
      <c r="AT392" s="456"/>
      <c r="AU392" s="459"/>
      <c r="AX392" s="456"/>
      <c r="AY392" s="456"/>
    </row>
    <row r="393" customFormat="false" ht="12.75" hidden="false" customHeight="false" outlineLevel="0" collapsed="false">
      <c r="U393" s="456"/>
      <c r="V393" s="456"/>
      <c r="W393" s="456"/>
      <c r="X393" s="456"/>
      <c r="Y393" s="456"/>
      <c r="Z393" s="456"/>
      <c r="AA393" s="456"/>
      <c r="AB393" s="456"/>
      <c r="AC393" s="456"/>
      <c r="AD393" s="456"/>
      <c r="AE393" s="456"/>
      <c r="AF393" s="456"/>
      <c r="AG393" s="456"/>
      <c r="AH393" s="456"/>
      <c r="AI393" s="456"/>
      <c r="AJ393" s="456"/>
      <c r="AK393" s="456"/>
      <c r="AL393" s="456"/>
      <c r="AM393" s="456"/>
      <c r="AN393" s="456"/>
      <c r="AO393" s="456"/>
      <c r="AP393" s="456"/>
      <c r="AQ393" s="456"/>
      <c r="AR393" s="456"/>
      <c r="AS393" s="456"/>
      <c r="AT393" s="456"/>
      <c r="AU393" s="459"/>
      <c r="AX393" s="456"/>
      <c r="AY393" s="456"/>
    </row>
    <row r="394" customFormat="false" ht="12.75" hidden="false" customHeight="false" outlineLevel="0" collapsed="false">
      <c r="U394" s="456"/>
      <c r="V394" s="456"/>
      <c r="W394" s="456"/>
      <c r="X394" s="456"/>
      <c r="Y394" s="456"/>
      <c r="Z394" s="456"/>
      <c r="AA394" s="456"/>
      <c r="AB394" s="456"/>
      <c r="AC394" s="456"/>
      <c r="AD394" s="456"/>
      <c r="AE394" s="456"/>
      <c r="AF394" s="456"/>
      <c r="AG394" s="456"/>
      <c r="AH394" s="456"/>
      <c r="AI394" s="456"/>
      <c r="AJ394" s="456"/>
      <c r="AK394" s="456"/>
      <c r="AL394" s="456"/>
      <c r="AM394" s="456"/>
      <c r="AN394" s="456"/>
      <c r="AO394" s="456"/>
      <c r="AP394" s="456"/>
      <c r="AQ394" s="456"/>
      <c r="AR394" s="456"/>
      <c r="AS394" s="456"/>
      <c r="AT394" s="456"/>
      <c r="AU394" s="459"/>
      <c r="AX394" s="456"/>
      <c r="AY394" s="456"/>
    </row>
    <row r="395" customFormat="false" ht="12.75" hidden="false" customHeight="false" outlineLevel="0" collapsed="false">
      <c r="U395" s="456"/>
      <c r="V395" s="456"/>
      <c r="W395" s="456"/>
      <c r="X395" s="456"/>
      <c r="Y395" s="456"/>
      <c r="Z395" s="456"/>
      <c r="AA395" s="456"/>
      <c r="AB395" s="456"/>
      <c r="AC395" s="456"/>
      <c r="AD395" s="456"/>
      <c r="AE395" s="456"/>
      <c r="AF395" s="456"/>
      <c r="AG395" s="456"/>
      <c r="AH395" s="456"/>
      <c r="AI395" s="456"/>
      <c r="AJ395" s="456"/>
      <c r="AK395" s="456"/>
      <c r="AL395" s="456"/>
      <c r="AM395" s="456"/>
      <c r="AN395" s="456"/>
      <c r="AO395" s="456"/>
      <c r="AP395" s="456"/>
      <c r="AQ395" s="456"/>
      <c r="AR395" s="456"/>
      <c r="AS395" s="456"/>
      <c r="AT395" s="456"/>
      <c r="AU395" s="459"/>
      <c r="AX395" s="456"/>
      <c r="AY395" s="456"/>
    </row>
    <row r="396" customFormat="false" ht="12.75" hidden="false" customHeight="false" outlineLevel="0" collapsed="false">
      <c r="U396" s="456"/>
      <c r="V396" s="456"/>
      <c r="W396" s="456"/>
      <c r="X396" s="456"/>
      <c r="Y396" s="456"/>
      <c r="Z396" s="456"/>
      <c r="AA396" s="456"/>
      <c r="AB396" s="456"/>
      <c r="AC396" s="456"/>
      <c r="AD396" s="456"/>
      <c r="AE396" s="456"/>
      <c r="AF396" s="456"/>
      <c r="AG396" s="456"/>
      <c r="AH396" s="456"/>
      <c r="AI396" s="456"/>
      <c r="AJ396" s="456"/>
      <c r="AK396" s="456"/>
      <c r="AL396" s="456"/>
      <c r="AM396" s="456"/>
      <c r="AN396" s="456"/>
      <c r="AO396" s="456"/>
      <c r="AP396" s="456"/>
      <c r="AQ396" s="456"/>
      <c r="AR396" s="456"/>
      <c r="AS396" s="456"/>
      <c r="AT396" s="456"/>
      <c r="AU396" s="459"/>
      <c r="AX396" s="456"/>
      <c r="AY396" s="456"/>
    </row>
    <row r="397" customFormat="false" ht="12.75" hidden="false" customHeight="false" outlineLevel="0" collapsed="false">
      <c r="U397" s="456"/>
      <c r="V397" s="456"/>
      <c r="W397" s="456"/>
      <c r="X397" s="456"/>
      <c r="Y397" s="456"/>
      <c r="Z397" s="456"/>
      <c r="AA397" s="456"/>
      <c r="AB397" s="456"/>
      <c r="AC397" s="456"/>
      <c r="AD397" s="456"/>
      <c r="AE397" s="456"/>
      <c r="AF397" s="456"/>
      <c r="AG397" s="456"/>
      <c r="AH397" s="456"/>
      <c r="AI397" s="456"/>
      <c r="AJ397" s="456"/>
      <c r="AK397" s="456"/>
      <c r="AL397" s="456"/>
      <c r="AM397" s="456"/>
      <c r="AN397" s="456"/>
      <c r="AO397" s="456"/>
      <c r="AP397" s="456"/>
      <c r="AQ397" s="456"/>
      <c r="AR397" s="456"/>
      <c r="AS397" s="456"/>
      <c r="AT397" s="456"/>
      <c r="AU397" s="459"/>
      <c r="AX397" s="456"/>
      <c r="AY397" s="456"/>
    </row>
    <row r="398" customFormat="false" ht="12.75" hidden="false" customHeight="false" outlineLevel="0" collapsed="false">
      <c r="U398" s="456"/>
      <c r="V398" s="456"/>
      <c r="W398" s="456"/>
      <c r="X398" s="456"/>
      <c r="Y398" s="456"/>
      <c r="Z398" s="456"/>
      <c r="AA398" s="456"/>
      <c r="AB398" s="456"/>
      <c r="AC398" s="456"/>
      <c r="AD398" s="456"/>
      <c r="AE398" s="456"/>
      <c r="AF398" s="456"/>
      <c r="AG398" s="456"/>
      <c r="AH398" s="456"/>
      <c r="AI398" s="456"/>
      <c r="AJ398" s="456"/>
      <c r="AK398" s="456"/>
      <c r="AL398" s="456"/>
      <c r="AM398" s="456"/>
      <c r="AN398" s="456"/>
      <c r="AO398" s="456"/>
      <c r="AP398" s="456"/>
      <c r="AQ398" s="456"/>
      <c r="AR398" s="456"/>
      <c r="AS398" s="456"/>
      <c r="AT398" s="456"/>
      <c r="AU398" s="459"/>
      <c r="AX398" s="456"/>
      <c r="AY398" s="456"/>
    </row>
    <row r="399" customFormat="false" ht="12.75" hidden="false" customHeight="false" outlineLevel="0" collapsed="false">
      <c r="U399" s="456"/>
      <c r="V399" s="456"/>
      <c r="W399" s="456"/>
      <c r="X399" s="456"/>
      <c r="Y399" s="456"/>
      <c r="Z399" s="456"/>
      <c r="AA399" s="456"/>
      <c r="AB399" s="456"/>
      <c r="AC399" s="456"/>
      <c r="AD399" s="456"/>
      <c r="AE399" s="456"/>
      <c r="AF399" s="456"/>
      <c r="AG399" s="456"/>
      <c r="AH399" s="456"/>
      <c r="AI399" s="456"/>
      <c r="AJ399" s="456"/>
      <c r="AK399" s="456"/>
      <c r="AL399" s="456"/>
      <c r="AM399" s="456"/>
      <c r="AN399" s="456"/>
      <c r="AO399" s="456"/>
      <c r="AP399" s="456"/>
      <c r="AQ399" s="456"/>
      <c r="AR399" s="456"/>
      <c r="AS399" s="456"/>
      <c r="AT399" s="456"/>
      <c r="AU399" s="459"/>
      <c r="AX399" s="456"/>
      <c r="AY399" s="456"/>
    </row>
    <row r="400" customFormat="false" ht="12.75" hidden="false" customHeight="false" outlineLevel="0" collapsed="false">
      <c r="U400" s="456"/>
      <c r="V400" s="456"/>
      <c r="W400" s="456"/>
      <c r="X400" s="456"/>
      <c r="Y400" s="456"/>
      <c r="Z400" s="456"/>
      <c r="AA400" s="456"/>
      <c r="AB400" s="456"/>
      <c r="AC400" s="456"/>
      <c r="AD400" s="456"/>
      <c r="AE400" s="456"/>
      <c r="AF400" s="456"/>
      <c r="AG400" s="456"/>
      <c r="AH400" s="456"/>
      <c r="AI400" s="456"/>
      <c r="AJ400" s="456"/>
      <c r="AK400" s="456"/>
      <c r="AL400" s="456"/>
      <c r="AM400" s="456"/>
      <c r="AN400" s="456"/>
      <c r="AO400" s="456"/>
      <c r="AP400" s="456"/>
      <c r="AQ400" s="456"/>
      <c r="AR400" s="456"/>
      <c r="AS400" s="456"/>
      <c r="AT400" s="456"/>
      <c r="AU400" s="459"/>
      <c r="AX400" s="456"/>
      <c r="AY400" s="456"/>
    </row>
    <row r="401" customFormat="false" ht="12.75" hidden="false" customHeight="false" outlineLevel="0" collapsed="false">
      <c r="U401" s="456"/>
      <c r="V401" s="456"/>
      <c r="W401" s="456"/>
      <c r="X401" s="456"/>
      <c r="Y401" s="456"/>
      <c r="Z401" s="456"/>
      <c r="AA401" s="456"/>
      <c r="AB401" s="456"/>
      <c r="AC401" s="456"/>
      <c r="AD401" s="456"/>
      <c r="AE401" s="456"/>
      <c r="AF401" s="456"/>
      <c r="AG401" s="456"/>
      <c r="AH401" s="456"/>
      <c r="AI401" s="456"/>
      <c r="AJ401" s="456"/>
      <c r="AK401" s="456"/>
      <c r="AL401" s="456"/>
      <c r="AM401" s="456"/>
      <c r="AN401" s="456"/>
      <c r="AO401" s="456"/>
      <c r="AP401" s="456"/>
      <c r="AQ401" s="456"/>
      <c r="AR401" s="456"/>
      <c r="AS401" s="456"/>
      <c r="AT401" s="456"/>
      <c r="AU401" s="459"/>
      <c r="AX401" s="456"/>
      <c r="AY401" s="456"/>
    </row>
    <row r="402" customFormat="false" ht="12.75" hidden="false" customHeight="false" outlineLevel="0" collapsed="false">
      <c r="U402" s="456"/>
      <c r="V402" s="456"/>
      <c r="W402" s="456"/>
      <c r="X402" s="456"/>
      <c r="Y402" s="456"/>
      <c r="Z402" s="456"/>
      <c r="AA402" s="456"/>
      <c r="AB402" s="456"/>
      <c r="AC402" s="456"/>
      <c r="AD402" s="456"/>
      <c r="AE402" s="456"/>
      <c r="AF402" s="456"/>
      <c r="AG402" s="456"/>
      <c r="AH402" s="456"/>
      <c r="AI402" s="456"/>
      <c r="AJ402" s="456"/>
      <c r="AK402" s="456"/>
      <c r="AL402" s="456"/>
      <c r="AM402" s="456"/>
      <c r="AN402" s="456"/>
      <c r="AO402" s="456"/>
      <c r="AP402" s="456"/>
      <c r="AQ402" s="456"/>
      <c r="AR402" s="456"/>
      <c r="AS402" s="456"/>
      <c r="AT402" s="456"/>
      <c r="AU402" s="459"/>
      <c r="AX402" s="456"/>
      <c r="AY402" s="456"/>
    </row>
    <row r="403" customFormat="false" ht="12.75" hidden="false" customHeight="false" outlineLevel="0" collapsed="false">
      <c r="U403" s="456"/>
      <c r="V403" s="456"/>
      <c r="W403" s="456"/>
      <c r="X403" s="456"/>
      <c r="Y403" s="456"/>
      <c r="Z403" s="456"/>
      <c r="AA403" s="456"/>
      <c r="AB403" s="456"/>
      <c r="AC403" s="456"/>
      <c r="AD403" s="456"/>
      <c r="AE403" s="456"/>
      <c r="AF403" s="456"/>
      <c r="AG403" s="456"/>
      <c r="AH403" s="456"/>
      <c r="AI403" s="456"/>
      <c r="AJ403" s="456"/>
      <c r="AK403" s="456"/>
      <c r="AL403" s="456"/>
      <c r="AM403" s="456"/>
      <c r="AN403" s="456"/>
      <c r="AO403" s="456"/>
      <c r="AP403" s="456"/>
      <c r="AQ403" s="456"/>
      <c r="AR403" s="456"/>
      <c r="AS403" s="456"/>
      <c r="AT403" s="456"/>
      <c r="AU403" s="459"/>
      <c r="AX403" s="456"/>
      <c r="AY403" s="456"/>
    </row>
    <row r="404" customFormat="false" ht="12.75" hidden="false" customHeight="false" outlineLevel="0" collapsed="false">
      <c r="U404" s="456"/>
      <c r="V404" s="456"/>
      <c r="W404" s="456"/>
      <c r="X404" s="456"/>
      <c r="Y404" s="456"/>
      <c r="Z404" s="456"/>
      <c r="AA404" s="456"/>
      <c r="AB404" s="456"/>
      <c r="AC404" s="456"/>
      <c r="AD404" s="456"/>
      <c r="AE404" s="456"/>
      <c r="AF404" s="456"/>
      <c r="AG404" s="456"/>
      <c r="AH404" s="456"/>
      <c r="AI404" s="456"/>
      <c r="AJ404" s="456"/>
      <c r="AK404" s="456"/>
      <c r="AL404" s="456"/>
      <c r="AM404" s="456"/>
      <c r="AN404" s="456"/>
      <c r="AO404" s="456"/>
      <c r="AP404" s="456"/>
      <c r="AQ404" s="456"/>
      <c r="AR404" s="456"/>
      <c r="AS404" s="456"/>
      <c r="AT404" s="456"/>
      <c r="AU404" s="459"/>
      <c r="AX404" s="456"/>
      <c r="AY404" s="456"/>
    </row>
    <row r="405" customFormat="false" ht="12.75" hidden="false" customHeight="false" outlineLevel="0" collapsed="false">
      <c r="U405" s="456"/>
      <c r="V405" s="456"/>
      <c r="W405" s="456"/>
      <c r="X405" s="456"/>
      <c r="Y405" s="456"/>
      <c r="Z405" s="456"/>
      <c r="AA405" s="456"/>
      <c r="AB405" s="456"/>
      <c r="AC405" s="456"/>
      <c r="AD405" s="456"/>
      <c r="AE405" s="456"/>
      <c r="AF405" s="456"/>
      <c r="AG405" s="456"/>
      <c r="AH405" s="456"/>
      <c r="AI405" s="456"/>
      <c r="AJ405" s="456"/>
      <c r="AK405" s="456"/>
      <c r="AL405" s="456"/>
      <c r="AM405" s="456"/>
      <c r="AN405" s="456"/>
      <c r="AO405" s="456"/>
      <c r="AP405" s="456"/>
      <c r="AQ405" s="456"/>
      <c r="AR405" s="456"/>
      <c r="AS405" s="456"/>
      <c r="AT405" s="456"/>
      <c r="AU405" s="459"/>
      <c r="AX405" s="456"/>
      <c r="AY405" s="456"/>
    </row>
    <row r="406" customFormat="false" ht="12.75" hidden="false" customHeight="false" outlineLevel="0" collapsed="false">
      <c r="U406" s="456"/>
      <c r="V406" s="456"/>
      <c r="W406" s="456"/>
      <c r="X406" s="456"/>
      <c r="Y406" s="456"/>
      <c r="Z406" s="456"/>
      <c r="AA406" s="456"/>
      <c r="AB406" s="456"/>
      <c r="AC406" s="456"/>
      <c r="AD406" s="456"/>
      <c r="AE406" s="456"/>
      <c r="AF406" s="456"/>
      <c r="AG406" s="456"/>
      <c r="AH406" s="456"/>
      <c r="AI406" s="456"/>
      <c r="AJ406" s="456"/>
      <c r="AK406" s="456"/>
      <c r="AL406" s="456"/>
      <c r="AM406" s="456"/>
      <c r="AN406" s="456"/>
      <c r="AO406" s="456"/>
      <c r="AP406" s="456"/>
      <c r="AQ406" s="456"/>
      <c r="AR406" s="456"/>
      <c r="AS406" s="456"/>
      <c r="AT406" s="456"/>
      <c r="AU406" s="459"/>
      <c r="AX406" s="456"/>
      <c r="AY406" s="456"/>
    </row>
    <row r="407" customFormat="false" ht="12.75" hidden="false" customHeight="false" outlineLevel="0" collapsed="false">
      <c r="U407" s="456"/>
      <c r="V407" s="456"/>
      <c r="W407" s="456"/>
      <c r="X407" s="456"/>
      <c r="Y407" s="456"/>
      <c r="Z407" s="456"/>
      <c r="AA407" s="456"/>
      <c r="AB407" s="456"/>
      <c r="AC407" s="456"/>
      <c r="AD407" s="456"/>
      <c r="AE407" s="456"/>
      <c r="AF407" s="456"/>
      <c r="AG407" s="456"/>
      <c r="AH407" s="456"/>
      <c r="AI407" s="456"/>
      <c r="AJ407" s="456"/>
      <c r="AK407" s="456"/>
      <c r="AL407" s="456"/>
      <c r="AM407" s="456"/>
      <c r="AN407" s="456"/>
      <c r="AO407" s="456"/>
      <c r="AP407" s="456"/>
      <c r="AQ407" s="456"/>
      <c r="AR407" s="456"/>
      <c r="AS407" s="456"/>
      <c r="AT407" s="456"/>
      <c r="AU407" s="459"/>
      <c r="AX407" s="456"/>
      <c r="AY407" s="456"/>
    </row>
    <row r="408" customFormat="false" ht="12.75" hidden="false" customHeight="false" outlineLevel="0" collapsed="false">
      <c r="U408" s="456"/>
      <c r="V408" s="456"/>
      <c r="W408" s="456"/>
      <c r="X408" s="456"/>
      <c r="Y408" s="456"/>
      <c r="Z408" s="456"/>
      <c r="AA408" s="456"/>
      <c r="AB408" s="456"/>
      <c r="AC408" s="456"/>
      <c r="AD408" s="456"/>
      <c r="AE408" s="456"/>
      <c r="AF408" s="456"/>
      <c r="AG408" s="456"/>
      <c r="AH408" s="456"/>
      <c r="AI408" s="456"/>
      <c r="AJ408" s="456"/>
      <c r="AK408" s="456"/>
      <c r="AL408" s="456"/>
      <c r="AM408" s="456"/>
      <c r="AN408" s="456"/>
      <c r="AO408" s="456"/>
      <c r="AP408" s="456"/>
      <c r="AQ408" s="456"/>
      <c r="AR408" s="456"/>
      <c r="AS408" s="456"/>
      <c r="AT408" s="456"/>
      <c r="AU408" s="459"/>
      <c r="AX408" s="456"/>
      <c r="AY408" s="456"/>
    </row>
    <row r="409" customFormat="false" ht="12.75" hidden="false" customHeight="false" outlineLevel="0" collapsed="false">
      <c r="U409" s="456"/>
      <c r="V409" s="456"/>
      <c r="W409" s="456"/>
      <c r="X409" s="456"/>
      <c r="Y409" s="456"/>
      <c r="Z409" s="456"/>
      <c r="AA409" s="456"/>
      <c r="AB409" s="456"/>
      <c r="AC409" s="456"/>
      <c r="AD409" s="456"/>
      <c r="AE409" s="456"/>
      <c r="AF409" s="456"/>
      <c r="AG409" s="456"/>
      <c r="AH409" s="456"/>
      <c r="AI409" s="456"/>
      <c r="AJ409" s="456"/>
      <c r="AK409" s="456"/>
      <c r="AL409" s="456"/>
      <c r="AM409" s="456"/>
      <c r="AN409" s="456"/>
      <c r="AO409" s="456"/>
      <c r="AP409" s="456"/>
      <c r="AQ409" s="456"/>
      <c r="AR409" s="456"/>
      <c r="AS409" s="456"/>
      <c r="AT409" s="456"/>
      <c r="AU409" s="459"/>
      <c r="AX409" s="456"/>
      <c r="AY409" s="456"/>
    </row>
    <row r="410" customFormat="false" ht="12.75" hidden="false" customHeight="false" outlineLevel="0" collapsed="false">
      <c r="U410" s="456"/>
      <c r="V410" s="456"/>
      <c r="W410" s="456"/>
      <c r="X410" s="456"/>
      <c r="Y410" s="456"/>
      <c r="Z410" s="456"/>
      <c r="AA410" s="456"/>
      <c r="AB410" s="456"/>
      <c r="AC410" s="456"/>
      <c r="AD410" s="456"/>
      <c r="AE410" s="456"/>
      <c r="AF410" s="456"/>
      <c r="AG410" s="456"/>
      <c r="AH410" s="456"/>
      <c r="AI410" s="456"/>
      <c r="AJ410" s="456"/>
      <c r="AK410" s="456"/>
      <c r="AL410" s="456"/>
      <c r="AM410" s="456"/>
      <c r="AN410" s="456"/>
      <c r="AO410" s="456"/>
      <c r="AP410" s="456"/>
      <c r="AQ410" s="456"/>
      <c r="AR410" s="456"/>
      <c r="AS410" s="456"/>
      <c r="AT410" s="456"/>
      <c r="AU410" s="459"/>
      <c r="AX410" s="456"/>
      <c r="AY410" s="456"/>
    </row>
    <row r="411" customFormat="false" ht="12.75" hidden="false" customHeight="false" outlineLevel="0" collapsed="false">
      <c r="U411" s="456"/>
      <c r="V411" s="456"/>
      <c r="W411" s="456"/>
      <c r="X411" s="456"/>
      <c r="Y411" s="456"/>
      <c r="Z411" s="456"/>
      <c r="AA411" s="456"/>
      <c r="AB411" s="456"/>
      <c r="AC411" s="456"/>
      <c r="AD411" s="456"/>
      <c r="AE411" s="456"/>
      <c r="AF411" s="456"/>
      <c r="AG411" s="456"/>
      <c r="AH411" s="456"/>
      <c r="AI411" s="456"/>
      <c r="AJ411" s="456"/>
      <c r="AK411" s="456"/>
      <c r="AL411" s="456"/>
      <c r="AM411" s="456"/>
      <c r="AN411" s="456"/>
      <c r="AO411" s="456"/>
      <c r="AP411" s="456"/>
      <c r="AQ411" s="456"/>
      <c r="AR411" s="456"/>
      <c r="AS411" s="456"/>
      <c r="AT411" s="456"/>
      <c r="AU411" s="459"/>
      <c r="AX411" s="456"/>
      <c r="AY411" s="456"/>
    </row>
    <row r="412" customFormat="false" ht="12.75" hidden="false" customHeight="false" outlineLevel="0" collapsed="false">
      <c r="U412" s="456"/>
      <c r="V412" s="456"/>
      <c r="W412" s="456"/>
      <c r="X412" s="456"/>
      <c r="Y412" s="456"/>
      <c r="Z412" s="456"/>
      <c r="AA412" s="456"/>
      <c r="AB412" s="456"/>
      <c r="AC412" s="456"/>
      <c r="AD412" s="456"/>
      <c r="AE412" s="456"/>
      <c r="AF412" s="456"/>
      <c r="AG412" s="456"/>
      <c r="AH412" s="456"/>
      <c r="AI412" s="456"/>
      <c r="AJ412" s="456"/>
      <c r="AK412" s="456"/>
      <c r="AL412" s="456"/>
      <c r="AM412" s="456"/>
      <c r="AN412" s="456"/>
      <c r="AO412" s="456"/>
      <c r="AP412" s="456"/>
      <c r="AQ412" s="456"/>
      <c r="AR412" s="456"/>
      <c r="AS412" s="456"/>
      <c r="AT412" s="456"/>
      <c r="AU412" s="459"/>
      <c r="AX412" s="456"/>
      <c r="AY412" s="456"/>
    </row>
    <row r="413" customFormat="false" ht="12.75" hidden="false" customHeight="false" outlineLevel="0" collapsed="false">
      <c r="U413" s="456"/>
      <c r="V413" s="456"/>
      <c r="W413" s="456"/>
      <c r="X413" s="456"/>
      <c r="Y413" s="456"/>
      <c r="Z413" s="456"/>
      <c r="AA413" s="456"/>
      <c r="AB413" s="456"/>
      <c r="AC413" s="456"/>
      <c r="AD413" s="456"/>
      <c r="AE413" s="456"/>
      <c r="AF413" s="456"/>
      <c r="AG413" s="456"/>
      <c r="AH413" s="456"/>
      <c r="AI413" s="456"/>
      <c r="AJ413" s="456"/>
      <c r="AK413" s="456"/>
      <c r="AL413" s="456"/>
      <c r="AM413" s="456"/>
      <c r="AN413" s="456"/>
      <c r="AO413" s="456"/>
      <c r="AP413" s="456"/>
      <c r="AQ413" s="456"/>
      <c r="AR413" s="456"/>
      <c r="AS413" s="456"/>
      <c r="AT413" s="456"/>
      <c r="AU413" s="459"/>
      <c r="AX413" s="456"/>
      <c r="AY413" s="456"/>
    </row>
    <row r="414" customFormat="false" ht="12.75" hidden="false" customHeight="false" outlineLevel="0" collapsed="false">
      <c r="U414" s="456"/>
      <c r="V414" s="456"/>
      <c r="W414" s="456"/>
      <c r="X414" s="456"/>
      <c r="Y414" s="456"/>
      <c r="Z414" s="456"/>
      <c r="AA414" s="456"/>
      <c r="AB414" s="456"/>
      <c r="AC414" s="456"/>
      <c r="AD414" s="456"/>
      <c r="AE414" s="456"/>
      <c r="AF414" s="456"/>
      <c r="AG414" s="456"/>
      <c r="AH414" s="456"/>
      <c r="AI414" s="456"/>
      <c r="AJ414" s="456"/>
      <c r="AK414" s="456"/>
      <c r="AL414" s="456"/>
      <c r="AM414" s="456"/>
      <c r="AN414" s="456"/>
      <c r="AO414" s="456"/>
      <c r="AP414" s="456"/>
      <c r="AQ414" s="456"/>
      <c r="AR414" s="456"/>
      <c r="AS414" s="456"/>
      <c r="AT414" s="456"/>
      <c r="AU414" s="459"/>
      <c r="AX414" s="456"/>
      <c r="AY414" s="456"/>
    </row>
    <row r="415" customFormat="false" ht="12.75" hidden="false" customHeight="false" outlineLevel="0" collapsed="false">
      <c r="U415" s="456"/>
      <c r="V415" s="456"/>
      <c r="W415" s="456"/>
      <c r="X415" s="456"/>
      <c r="Y415" s="456"/>
      <c r="Z415" s="456"/>
      <c r="AA415" s="456"/>
      <c r="AB415" s="456"/>
      <c r="AC415" s="456"/>
      <c r="AD415" s="456"/>
      <c r="AE415" s="456"/>
      <c r="AF415" s="456"/>
      <c r="AG415" s="456"/>
      <c r="AH415" s="456"/>
      <c r="AI415" s="456"/>
      <c r="AJ415" s="456"/>
      <c r="AK415" s="456"/>
      <c r="AL415" s="456"/>
      <c r="AM415" s="456"/>
      <c r="AN415" s="456"/>
      <c r="AO415" s="456"/>
      <c r="AP415" s="456"/>
      <c r="AQ415" s="456"/>
      <c r="AR415" s="456"/>
      <c r="AS415" s="456"/>
      <c r="AT415" s="456"/>
      <c r="AU415" s="459"/>
      <c r="AX415" s="456"/>
      <c r="AY415" s="456"/>
    </row>
    <row r="416" customFormat="false" ht="12.75" hidden="false" customHeight="false" outlineLevel="0" collapsed="false">
      <c r="U416" s="456"/>
      <c r="V416" s="456"/>
      <c r="W416" s="456"/>
      <c r="X416" s="456"/>
      <c r="Y416" s="456"/>
      <c r="Z416" s="456"/>
      <c r="AA416" s="456"/>
      <c r="AB416" s="456"/>
      <c r="AC416" s="456"/>
      <c r="AD416" s="456"/>
      <c r="AE416" s="456"/>
      <c r="AF416" s="456"/>
      <c r="AG416" s="456"/>
      <c r="AH416" s="456"/>
      <c r="AI416" s="456"/>
      <c r="AJ416" s="456"/>
      <c r="AK416" s="456"/>
      <c r="AL416" s="456"/>
      <c r="AM416" s="456"/>
      <c r="AN416" s="456"/>
      <c r="AO416" s="456"/>
      <c r="AP416" s="456"/>
      <c r="AQ416" s="456"/>
      <c r="AR416" s="456"/>
      <c r="AS416" s="456"/>
      <c r="AT416" s="456"/>
      <c r="AU416" s="459"/>
      <c r="AX416" s="456"/>
      <c r="AY416" s="456"/>
    </row>
    <row r="417" customFormat="false" ht="12.75" hidden="false" customHeight="false" outlineLevel="0" collapsed="false">
      <c r="U417" s="456"/>
      <c r="V417" s="456"/>
      <c r="W417" s="456"/>
      <c r="X417" s="456"/>
      <c r="Y417" s="456"/>
      <c r="Z417" s="456"/>
      <c r="AA417" s="456"/>
      <c r="AB417" s="456"/>
      <c r="AC417" s="456"/>
      <c r="AD417" s="456"/>
      <c r="AE417" s="456"/>
      <c r="AF417" s="456"/>
      <c r="AG417" s="456"/>
      <c r="AH417" s="456"/>
      <c r="AI417" s="456"/>
      <c r="AJ417" s="456"/>
      <c r="AK417" s="456"/>
      <c r="AL417" s="456"/>
      <c r="AM417" s="456"/>
      <c r="AN417" s="456"/>
      <c r="AO417" s="456"/>
      <c r="AP417" s="456"/>
      <c r="AQ417" s="456"/>
      <c r="AR417" s="456"/>
      <c r="AS417" s="456"/>
      <c r="AT417" s="456"/>
      <c r="AU417" s="459"/>
      <c r="AX417" s="456"/>
      <c r="AY417" s="456"/>
    </row>
    <row r="418" customFormat="false" ht="12.75" hidden="false" customHeight="false" outlineLevel="0" collapsed="false">
      <c r="U418" s="456"/>
      <c r="V418" s="456"/>
      <c r="W418" s="456"/>
      <c r="X418" s="456"/>
      <c r="Y418" s="456"/>
      <c r="Z418" s="456"/>
      <c r="AA418" s="456"/>
      <c r="AB418" s="456"/>
      <c r="AC418" s="456"/>
      <c r="AD418" s="456"/>
      <c r="AE418" s="456"/>
      <c r="AF418" s="456"/>
      <c r="AG418" s="456"/>
      <c r="AH418" s="456"/>
      <c r="AI418" s="456"/>
      <c r="AJ418" s="456"/>
      <c r="AK418" s="456"/>
      <c r="AL418" s="456"/>
      <c r="AM418" s="456"/>
      <c r="AN418" s="456"/>
      <c r="AO418" s="456"/>
      <c r="AP418" s="456"/>
      <c r="AQ418" s="456"/>
      <c r="AR418" s="456"/>
      <c r="AS418" s="456"/>
      <c r="AT418" s="456"/>
      <c r="AU418" s="459"/>
      <c r="AX418" s="456"/>
      <c r="AY418" s="456"/>
    </row>
    <row r="419" customFormat="false" ht="12.75" hidden="false" customHeight="false" outlineLevel="0" collapsed="false">
      <c r="U419" s="456"/>
      <c r="V419" s="456"/>
      <c r="W419" s="456"/>
      <c r="X419" s="456"/>
      <c r="Y419" s="456"/>
      <c r="Z419" s="456"/>
      <c r="AA419" s="456"/>
      <c r="AB419" s="456"/>
      <c r="AC419" s="456"/>
      <c r="AD419" s="456"/>
      <c r="AE419" s="456"/>
      <c r="AF419" s="456"/>
      <c r="AG419" s="456"/>
      <c r="AH419" s="456"/>
      <c r="AI419" s="456"/>
      <c r="AJ419" s="456"/>
      <c r="AK419" s="456"/>
      <c r="AL419" s="456"/>
      <c r="AM419" s="456"/>
      <c r="AN419" s="456"/>
      <c r="AO419" s="456"/>
      <c r="AP419" s="456"/>
      <c r="AQ419" s="456"/>
      <c r="AR419" s="456"/>
      <c r="AS419" s="456"/>
      <c r="AT419" s="456"/>
      <c r="AU419" s="459"/>
      <c r="AX419" s="456"/>
      <c r="AY419" s="456"/>
    </row>
    <row r="420" customFormat="false" ht="12.75" hidden="false" customHeight="false" outlineLevel="0" collapsed="false">
      <c r="U420" s="456"/>
      <c r="V420" s="456"/>
      <c r="W420" s="456"/>
      <c r="X420" s="456"/>
      <c r="Y420" s="456"/>
      <c r="Z420" s="456"/>
      <c r="AA420" s="456"/>
      <c r="AB420" s="456"/>
      <c r="AC420" s="456"/>
      <c r="AD420" s="456"/>
      <c r="AE420" s="456"/>
      <c r="AF420" s="456"/>
      <c r="AG420" s="456"/>
      <c r="AH420" s="456"/>
      <c r="AI420" s="456"/>
      <c r="AJ420" s="456"/>
      <c r="AK420" s="456"/>
      <c r="AL420" s="456"/>
      <c r="AM420" s="456"/>
      <c r="AN420" s="456"/>
      <c r="AO420" s="456"/>
      <c r="AP420" s="456"/>
      <c r="AQ420" s="456"/>
      <c r="AR420" s="456"/>
      <c r="AS420" s="456"/>
      <c r="AT420" s="456"/>
      <c r="AU420" s="459"/>
      <c r="AX420" s="456"/>
      <c r="AY420" s="456"/>
    </row>
    <row r="421" customFormat="false" ht="12.75" hidden="false" customHeight="false" outlineLevel="0" collapsed="false">
      <c r="U421" s="456"/>
      <c r="V421" s="456"/>
      <c r="W421" s="456"/>
      <c r="X421" s="456"/>
      <c r="Y421" s="456"/>
      <c r="Z421" s="456"/>
      <c r="AA421" s="456"/>
      <c r="AB421" s="456"/>
      <c r="AC421" s="456"/>
      <c r="AD421" s="456"/>
      <c r="AE421" s="456"/>
      <c r="AF421" s="456"/>
      <c r="AG421" s="456"/>
      <c r="AH421" s="456"/>
      <c r="AI421" s="456"/>
      <c r="AJ421" s="456"/>
      <c r="AK421" s="456"/>
      <c r="AL421" s="456"/>
      <c r="AM421" s="456"/>
      <c r="AN421" s="456"/>
      <c r="AO421" s="456"/>
      <c r="AP421" s="456"/>
      <c r="AQ421" s="456"/>
      <c r="AR421" s="456"/>
      <c r="AS421" s="456"/>
      <c r="AT421" s="456"/>
      <c r="AU421" s="459"/>
      <c r="AX421" s="456"/>
      <c r="AY421" s="456"/>
    </row>
    <row r="422" customFormat="false" ht="12.75" hidden="false" customHeight="false" outlineLevel="0" collapsed="false">
      <c r="U422" s="456"/>
      <c r="V422" s="456"/>
      <c r="W422" s="456"/>
      <c r="X422" s="456"/>
      <c r="Y422" s="456"/>
      <c r="Z422" s="456"/>
      <c r="AA422" s="456"/>
      <c r="AB422" s="456"/>
      <c r="AC422" s="456"/>
      <c r="AD422" s="456"/>
      <c r="AE422" s="456"/>
      <c r="AF422" s="456"/>
      <c r="AG422" s="456"/>
      <c r="AH422" s="456"/>
      <c r="AI422" s="456"/>
      <c r="AJ422" s="456"/>
      <c r="AK422" s="456"/>
      <c r="AL422" s="456"/>
      <c r="AM422" s="456"/>
      <c r="AN422" s="456"/>
      <c r="AO422" s="456"/>
      <c r="AP422" s="456"/>
      <c r="AQ422" s="456"/>
      <c r="AR422" s="456"/>
      <c r="AS422" s="456"/>
      <c r="AT422" s="456"/>
      <c r="AU422" s="459"/>
      <c r="AX422" s="456"/>
      <c r="AY422" s="456"/>
    </row>
    <row r="423" customFormat="false" ht="12.75" hidden="false" customHeight="false" outlineLevel="0" collapsed="false">
      <c r="U423" s="456"/>
      <c r="V423" s="456"/>
      <c r="W423" s="456"/>
      <c r="X423" s="456"/>
      <c r="Y423" s="456"/>
      <c r="Z423" s="456"/>
      <c r="AA423" s="456"/>
      <c r="AB423" s="456"/>
      <c r="AC423" s="456"/>
      <c r="AD423" s="456"/>
      <c r="AE423" s="456"/>
      <c r="AF423" s="456"/>
      <c r="AG423" s="456"/>
      <c r="AH423" s="456"/>
      <c r="AI423" s="456"/>
      <c r="AJ423" s="456"/>
      <c r="AK423" s="456"/>
      <c r="AL423" s="456"/>
      <c r="AM423" s="456"/>
      <c r="AN423" s="456"/>
      <c r="AO423" s="456"/>
      <c r="AP423" s="456"/>
      <c r="AQ423" s="456"/>
      <c r="AR423" s="456"/>
      <c r="AS423" s="456"/>
      <c r="AT423" s="456"/>
      <c r="AU423" s="459"/>
      <c r="AX423" s="456"/>
      <c r="AY423" s="456"/>
    </row>
    <row r="424" customFormat="false" ht="12.75" hidden="false" customHeight="false" outlineLevel="0" collapsed="false">
      <c r="U424" s="456"/>
      <c r="V424" s="456"/>
      <c r="W424" s="456"/>
      <c r="X424" s="456"/>
      <c r="Y424" s="456"/>
      <c r="Z424" s="456"/>
      <c r="AA424" s="456"/>
      <c r="AB424" s="456"/>
      <c r="AC424" s="456"/>
      <c r="AD424" s="456"/>
      <c r="AE424" s="456"/>
      <c r="AF424" s="456"/>
      <c r="AG424" s="456"/>
      <c r="AH424" s="456"/>
      <c r="AI424" s="456"/>
      <c r="AJ424" s="456"/>
      <c r="AK424" s="456"/>
      <c r="AL424" s="456"/>
      <c r="AM424" s="456"/>
      <c r="AN424" s="456"/>
      <c r="AO424" s="456"/>
      <c r="AP424" s="456"/>
      <c r="AQ424" s="456"/>
      <c r="AR424" s="456"/>
      <c r="AS424" s="456"/>
      <c r="AT424" s="456"/>
      <c r="AU424" s="459"/>
      <c r="AX424" s="456"/>
      <c r="AY424" s="456"/>
    </row>
    <row r="425" customFormat="false" ht="12.75" hidden="false" customHeight="false" outlineLevel="0" collapsed="false">
      <c r="U425" s="456"/>
      <c r="V425" s="456"/>
      <c r="W425" s="456"/>
      <c r="X425" s="456"/>
      <c r="Y425" s="456"/>
      <c r="Z425" s="456"/>
      <c r="AA425" s="456"/>
      <c r="AB425" s="456"/>
      <c r="AC425" s="456"/>
      <c r="AD425" s="456"/>
      <c r="AE425" s="456"/>
      <c r="AF425" s="456"/>
      <c r="AG425" s="456"/>
      <c r="AH425" s="456"/>
      <c r="AI425" s="456"/>
      <c r="AJ425" s="456"/>
      <c r="AK425" s="456"/>
      <c r="AL425" s="456"/>
      <c r="AM425" s="456"/>
      <c r="AN425" s="456"/>
      <c r="AO425" s="456"/>
      <c r="AP425" s="456"/>
      <c r="AQ425" s="456"/>
      <c r="AR425" s="456"/>
      <c r="AS425" s="456"/>
      <c r="AT425" s="456"/>
      <c r="AU425" s="459"/>
      <c r="AX425" s="456"/>
      <c r="AY425" s="456"/>
    </row>
    <row r="426" customFormat="false" ht="12.75" hidden="false" customHeight="false" outlineLevel="0" collapsed="false">
      <c r="U426" s="456"/>
      <c r="V426" s="456"/>
      <c r="W426" s="456"/>
      <c r="X426" s="456"/>
      <c r="Y426" s="456"/>
      <c r="Z426" s="456"/>
      <c r="AA426" s="456"/>
      <c r="AB426" s="456"/>
      <c r="AC426" s="456"/>
      <c r="AD426" s="456"/>
      <c r="AE426" s="456"/>
      <c r="AF426" s="456"/>
      <c r="AG426" s="456"/>
      <c r="AH426" s="456"/>
      <c r="AI426" s="456"/>
      <c r="AJ426" s="456"/>
      <c r="AK426" s="456"/>
      <c r="AL426" s="456"/>
      <c r="AM426" s="456"/>
      <c r="AN426" s="456"/>
      <c r="AO426" s="456"/>
      <c r="AP426" s="456"/>
      <c r="AQ426" s="456"/>
      <c r="AR426" s="456"/>
      <c r="AS426" s="456"/>
      <c r="AT426" s="456"/>
      <c r="AU426" s="459"/>
      <c r="AX426" s="456"/>
      <c r="AY426" s="456"/>
    </row>
    <row r="427" customFormat="false" ht="12.75" hidden="false" customHeight="false" outlineLevel="0" collapsed="false">
      <c r="U427" s="456"/>
      <c r="V427" s="456"/>
      <c r="W427" s="456"/>
      <c r="X427" s="456"/>
      <c r="Y427" s="456"/>
      <c r="Z427" s="456"/>
      <c r="AA427" s="456"/>
      <c r="AB427" s="456"/>
      <c r="AC427" s="456"/>
      <c r="AD427" s="456"/>
      <c r="AE427" s="456"/>
      <c r="AF427" s="456"/>
      <c r="AG427" s="456"/>
      <c r="AH427" s="456"/>
      <c r="AI427" s="456"/>
      <c r="AJ427" s="456"/>
      <c r="AK427" s="456"/>
      <c r="AL427" s="456"/>
      <c r="AM427" s="456"/>
      <c r="AN427" s="456"/>
      <c r="AO427" s="456"/>
      <c r="AP427" s="456"/>
      <c r="AQ427" s="456"/>
      <c r="AR427" s="456"/>
      <c r="AS427" s="456"/>
      <c r="AT427" s="456"/>
      <c r="AU427" s="459"/>
      <c r="AX427" s="456"/>
      <c r="AY427" s="456"/>
    </row>
    <row r="428" customFormat="false" ht="12.75" hidden="false" customHeight="false" outlineLevel="0" collapsed="false">
      <c r="U428" s="456"/>
      <c r="V428" s="456"/>
      <c r="W428" s="456"/>
      <c r="X428" s="456"/>
      <c r="Y428" s="456"/>
      <c r="Z428" s="456"/>
      <c r="AA428" s="456"/>
      <c r="AB428" s="456"/>
      <c r="AC428" s="456"/>
      <c r="AD428" s="456"/>
      <c r="AE428" s="456"/>
      <c r="AF428" s="456"/>
      <c r="AG428" s="456"/>
      <c r="AH428" s="456"/>
      <c r="AI428" s="456"/>
      <c r="AJ428" s="456"/>
      <c r="AK428" s="456"/>
      <c r="AL428" s="456"/>
      <c r="AM428" s="456"/>
      <c r="AN428" s="456"/>
      <c r="AO428" s="456"/>
      <c r="AP428" s="456"/>
      <c r="AQ428" s="456"/>
      <c r="AR428" s="456"/>
      <c r="AS428" s="456"/>
      <c r="AT428" s="456"/>
      <c r="AU428" s="459"/>
      <c r="AX428" s="456"/>
      <c r="AY428" s="456"/>
    </row>
    <row r="429" customFormat="false" ht="12.75" hidden="false" customHeight="false" outlineLevel="0" collapsed="false">
      <c r="U429" s="456"/>
      <c r="V429" s="456"/>
      <c r="W429" s="456"/>
      <c r="X429" s="456"/>
      <c r="Y429" s="456"/>
      <c r="Z429" s="456"/>
      <c r="AA429" s="456"/>
      <c r="AB429" s="456"/>
      <c r="AC429" s="456"/>
      <c r="AD429" s="456"/>
      <c r="AE429" s="456"/>
      <c r="AF429" s="456"/>
      <c r="AG429" s="456"/>
      <c r="AH429" s="456"/>
      <c r="AI429" s="456"/>
      <c r="AJ429" s="456"/>
      <c r="AK429" s="456"/>
      <c r="AL429" s="456"/>
      <c r="AM429" s="456"/>
      <c r="AN429" s="456"/>
      <c r="AO429" s="456"/>
      <c r="AP429" s="456"/>
      <c r="AQ429" s="456"/>
      <c r="AR429" s="456"/>
      <c r="AS429" s="456"/>
      <c r="AT429" s="456"/>
      <c r="AU429" s="459"/>
      <c r="AX429" s="456"/>
      <c r="AY429" s="456"/>
    </row>
    <row r="430" customFormat="false" ht="12.75" hidden="false" customHeight="false" outlineLevel="0" collapsed="false">
      <c r="U430" s="456"/>
      <c r="V430" s="456"/>
      <c r="W430" s="456"/>
      <c r="X430" s="456"/>
      <c r="Y430" s="456"/>
      <c r="Z430" s="456"/>
      <c r="AA430" s="456"/>
      <c r="AB430" s="456"/>
      <c r="AC430" s="456"/>
      <c r="AD430" s="456"/>
      <c r="AE430" s="456"/>
      <c r="AF430" s="456"/>
      <c r="AG430" s="456"/>
      <c r="AH430" s="456"/>
      <c r="AI430" s="456"/>
      <c r="AJ430" s="456"/>
      <c r="AK430" s="456"/>
      <c r="AL430" s="456"/>
      <c r="AM430" s="456"/>
      <c r="AN430" s="456"/>
      <c r="AO430" s="456"/>
      <c r="AP430" s="456"/>
      <c r="AQ430" s="456"/>
      <c r="AR430" s="456"/>
      <c r="AS430" s="456"/>
      <c r="AT430" s="456"/>
      <c r="AU430" s="459"/>
      <c r="AX430" s="456"/>
      <c r="AY430" s="456"/>
    </row>
    <row r="431" customFormat="false" ht="12.75" hidden="false" customHeight="false" outlineLevel="0" collapsed="false">
      <c r="U431" s="456"/>
      <c r="V431" s="456"/>
      <c r="W431" s="456"/>
      <c r="X431" s="456"/>
      <c r="Y431" s="456"/>
      <c r="Z431" s="456"/>
      <c r="AA431" s="456"/>
      <c r="AB431" s="456"/>
      <c r="AC431" s="456"/>
      <c r="AD431" s="456"/>
      <c r="AE431" s="456"/>
      <c r="AF431" s="456"/>
      <c r="AG431" s="456"/>
      <c r="AH431" s="456"/>
      <c r="AI431" s="456"/>
      <c r="AJ431" s="456"/>
      <c r="AK431" s="456"/>
      <c r="AL431" s="456"/>
      <c r="AM431" s="456"/>
      <c r="AN431" s="456"/>
      <c r="AO431" s="456"/>
      <c r="AP431" s="456"/>
      <c r="AQ431" s="456"/>
      <c r="AR431" s="456"/>
      <c r="AS431" s="456"/>
      <c r="AT431" s="456"/>
      <c r="AU431" s="459"/>
      <c r="AX431" s="456"/>
      <c r="AY431" s="456"/>
    </row>
    <row r="432" customFormat="false" ht="12.75" hidden="false" customHeight="false" outlineLevel="0" collapsed="false">
      <c r="U432" s="456"/>
      <c r="V432" s="456"/>
      <c r="W432" s="456"/>
      <c r="X432" s="456"/>
      <c r="Y432" s="456"/>
      <c r="Z432" s="456"/>
      <c r="AA432" s="456"/>
      <c r="AB432" s="456"/>
      <c r="AC432" s="456"/>
      <c r="AD432" s="456"/>
      <c r="AE432" s="456"/>
      <c r="AF432" s="456"/>
      <c r="AG432" s="456"/>
      <c r="AH432" s="456"/>
      <c r="AI432" s="456"/>
      <c r="AJ432" s="456"/>
      <c r="AK432" s="456"/>
      <c r="AL432" s="456"/>
      <c r="AM432" s="456"/>
      <c r="AN432" s="456"/>
      <c r="AO432" s="456"/>
      <c r="AP432" s="456"/>
      <c r="AQ432" s="456"/>
      <c r="AR432" s="456"/>
      <c r="AS432" s="456"/>
      <c r="AT432" s="456"/>
      <c r="AU432" s="459"/>
      <c r="AX432" s="456"/>
      <c r="AY432" s="456"/>
    </row>
    <row r="433" customFormat="false" ht="12.75" hidden="false" customHeight="false" outlineLevel="0" collapsed="false">
      <c r="U433" s="456"/>
      <c r="V433" s="456"/>
      <c r="W433" s="456"/>
      <c r="X433" s="456"/>
      <c r="Y433" s="456"/>
      <c r="Z433" s="456"/>
      <c r="AA433" s="456"/>
      <c r="AB433" s="456"/>
      <c r="AC433" s="456"/>
      <c r="AD433" s="456"/>
      <c r="AE433" s="456"/>
      <c r="AF433" s="456"/>
      <c r="AG433" s="456"/>
      <c r="AH433" s="456"/>
      <c r="AI433" s="456"/>
      <c r="AJ433" s="456"/>
      <c r="AK433" s="456"/>
      <c r="AL433" s="456"/>
      <c r="AM433" s="456"/>
      <c r="AN433" s="456"/>
      <c r="AO433" s="456"/>
      <c r="AP433" s="456"/>
      <c r="AQ433" s="456"/>
      <c r="AR433" s="456"/>
      <c r="AS433" s="456"/>
      <c r="AT433" s="456"/>
      <c r="AU433" s="459"/>
      <c r="AX433" s="456"/>
      <c r="AY433" s="456"/>
    </row>
    <row r="434" customFormat="false" ht="12.75" hidden="false" customHeight="false" outlineLevel="0" collapsed="false">
      <c r="U434" s="456"/>
      <c r="V434" s="456"/>
      <c r="W434" s="456"/>
      <c r="X434" s="456"/>
      <c r="Y434" s="456"/>
      <c r="Z434" s="456"/>
      <c r="AA434" s="456"/>
      <c r="AB434" s="456"/>
      <c r="AC434" s="456"/>
      <c r="AD434" s="456"/>
      <c r="AE434" s="456"/>
      <c r="AF434" s="456"/>
      <c r="AG434" s="456"/>
      <c r="AH434" s="456"/>
      <c r="AI434" s="456"/>
      <c r="AJ434" s="456"/>
      <c r="AK434" s="456"/>
      <c r="AL434" s="456"/>
      <c r="AM434" s="456"/>
      <c r="AN434" s="456"/>
      <c r="AO434" s="456"/>
      <c r="AP434" s="456"/>
      <c r="AQ434" s="456"/>
      <c r="AR434" s="456"/>
      <c r="AS434" s="456"/>
      <c r="AT434" s="456"/>
      <c r="AU434" s="459"/>
      <c r="AX434" s="456"/>
      <c r="AY434" s="456"/>
    </row>
    <row r="435" customFormat="false" ht="12.75" hidden="false" customHeight="false" outlineLevel="0" collapsed="false">
      <c r="U435" s="456"/>
      <c r="V435" s="456"/>
      <c r="W435" s="456"/>
      <c r="X435" s="456"/>
      <c r="Y435" s="456"/>
      <c r="Z435" s="456"/>
      <c r="AA435" s="456"/>
      <c r="AB435" s="456"/>
      <c r="AC435" s="456"/>
      <c r="AD435" s="456"/>
      <c r="AE435" s="456"/>
      <c r="AF435" s="456"/>
      <c r="AG435" s="456"/>
      <c r="AH435" s="456"/>
      <c r="AI435" s="456"/>
      <c r="AJ435" s="456"/>
      <c r="AK435" s="456"/>
      <c r="AL435" s="456"/>
      <c r="AM435" s="456"/>
      <c r="AN435" s="456"/>
      <c r="AO435" s="456"/>
      <c r="AP435" s="456"/>
      <c r="AQ435" s="456"/>
      <c r="AR435" s="456"/>
      <c r="AS435" s="456"/>
      <c r="AT435" s="456"/>
      <c r="AU435" s="459"/>
      <c r="AX435" s="456"/>
      <c r="AY435" s="456"/>
    </row>
    <row r="436" customFormat="false" ht="12.75" hidden="false" customHeight="false" outlineLevel="0" collapsed="false">
      <c r="U436" s="456"/>
      <c r="V436" s="456"/>
      <c r="W436" s="456"/>
      <c r="X436" s="456"/>
      <c r="Y436" s="456"/>
      <c r="Z436" s="456"/>
      <c r="AA436" s="456"/>
      <c r="AB436" s="456"/>
      <c r="AC436" s="456"/>
      <c r="AD436" s="456"/>
      <c r="AE436" s="456"/>
      <c r="AF436" s="456"/>
      <c r="AG436" s="456"/>
      <c r="AH436" s="456"/>
      <c r="AI436" s="456"/>
      <c r="AJ436" s="456"/>
      <c r="AK436" s="456"/>
      <c r="AL436" s="456"/>
      <c r="AM436" s="456"/>
      <c r="AN436" s="456"/>
      <c r="AO436" s="456"/>
      <c r="AP436" s="456"/>
      <c r="AQ436" s="456"/>
      <c r="AR436" s="456"/>
      <c r="AS436" s="456"/>
      <c r="AT436" s="456"/>
      <c r="AU436" s="459"/>
      <c r="AX436" s="456"/>
      <c r="AY436" s="456"/>
    </row>
    <row r="437" customFormat="false" ht="12.75" hidden="false" customHeight="false" outlineLevel="0" collapsed="false">
      <c r="U437" s="456"/>
      <c r="V437" s="456"/>
      <c r="W437" s="456"/>
      <c r="X437" s="456"/>
      <c r="Y437" s="456"/>
      <c r="Z437" s="456"/>
      <c r="AA437" s="456"/>
      <c r="AB437" s="456"/>
      <c r="AC437" s="456"/>
      <c r="AD437" s="456"/>
      <c r="AE437" s="456"/>
      <c r="AF437" s="456"/>
      <c r="AG437" s="456"/>
      <c r="AH437" s="456"/>
      <c r="AI437" s="456"/>
      <c r="AJ437" s="456"/>
      <c r="AK437" s="456"/>
      <c r="AL437" s="456"/>
      <c r="AM437" s="456"/>
      <c r="AN437" s="456"/>
      <c r="AO437" s="456"/>
      <c r="AP437" s="456"/>
      <c r="AQ437" s="456"/>
      <c r="AR437" s="456"/>
      <c r="AS437" s="456"/>
      <c r="AT437" s="456"/>
      <c r="AU437" s="459"/>
      <c r="AX437" s="456"/>
      <c r="AY437" s="456"/>
    </row>
    <row r="438" customFormat="false" ht="12.75" hidden="false" customHeight="false" outlineLevel="0" collapsed="false">
      <c r="U438" s="456"/>
      <c r="V438" s="456"/>
      <c r="W438" s="456"/>
      <c r="X438" s="456"/>
      <c r="Y438" s="456"/>
      <c r="Z438" s="456"/>
      <c r="AA438" s="456"/>
      <c r="AB438" s="456"/>
      <c r="AC438" s="456"/>
      <c r="AD438" s="456"/>
      <c r="AE438" s="456"/>
      <c r="AF438" s="456"/>
      <c r="AG438" s="456"/>
      <c r="AH438" s="456"/>
      <c r="AI438" s="456"/>
      <c r="AJ438" s="456"/>
      <c r="AK438" s="456"/>
      <c r="AL438" s="456"/>
      <c r="AM438" s="456"/>
      <c r="AN438" s="456"/>
      <c r="AO438" s="456"/>
      <c r="AP438" s="456"/>
      <c r="AQ438" s="456"/>
      <c r="AR438" s="456"/>
      <c r="AS438" s="456"/>
      <c r="AT438" s="456"/>
      <c r="AU438" s="459"/>
      <c r="AX438" s="456"/>
      <c r="AY438" s="456"/>
    </row>
    <row r="439" customFormat="false" ht="12.75" hidden="false" customHeight="false" outlineLevel="0" collapsed="false">
      <c r="U439" s="456"/>
      <c r="V439" s="456"/>
      <c r="W439" s="456"/>
      <c r="X439" s="456"/>
      <c r="Y439" s="456"/>
      <c r="Z439" s="456"/>
      <c r="AA439" s="456"/>
      <c r="AB439" s="456"/>
      <c r="AC439" s="456"/>
      <c r="AD439" s="456"/>
      <c r="AE439" s="456"/>
      <c r="AF439" s="456"/>
      <c r="AG439" s="456"/>
      <c r="AH439" s="456"/>
      <c r="AI439" s="456"/>
      <c r="AJ439" s="456"/>
      <c r="AK439" s="456"/>
      <c r="AL439" s="456"/>
      <c r="AM439" s="456"/>
      <c r="AN439" s="456"/>
      <c r="AO439" s="456"/>
      <c r="AP439" s="456"/>
      <c r="AQ439" s="456"/>
      <c r="AR439" s="456"/>
      <c r="AS439" s="456"/>
      <c r="AT439" s="456"/>
      <c r="AU439" s="459"/>
      <c r="AX439" s="456"/>
      <c r="AY439" s="456"/>
    </row>
    <row r="440" customFormat="false" ht="12.75" hidden="false" customHeight="false" outlineLevel="0" collapsed="false">
      <c r="U440" s="456"/>
      <c r="V440" s="456"/>
      <c r="W440" s="456"/>
      <c r="X440" s="456"/>
      <c r="Y440" s="456"/>
      <c r="Z440" s="456"/>
      <c r="AA440" s="456"/>
      <c r="AB440" s="456"/>
      <c r="AC440" s="456"/>
      <c r="AD440" s="456"/>
      <c r="AE440" s="456"/>
      <c r="AF440" s="456"/>
      <c r="AG440" s="456"/>
      <c r="AH440" s="456"/>
      <c r="AI440" s="456"/>
      <c r="AJ440" s="456"/>
      <c r="AK440" s="456"/>
      <c r="AL440" s="456"/>
      <c r="AM440" s="456"/>
      <c r="AN440" s="456"/>
      <c r="AO440" s="456"/>
      <c r="AP440" s="456"/>
      <c r="AQ440" s="456"/>
      <c r="AR440" s="456"/>
      <c r="AS440" s="456"/>
      <c r="AT440" s="456"/>
      <c r="AU440" s="459"/>
      <c r="AX440" s="456"/>
      <c r="AY440" s="456"/>
    </row>
    <row r="441" customFormat="false" ht="12.75" hidden="false" customHeight="false" outlineLevel="0" collapsed="false">
      <c r="U441" s="456"/>
      <c r="V441" s="456"/>
      <c r="W441" s="456"/>
      <c r="X441" s="456"/>
      <c r="Y441" s="456"/>
      <c r="Z441" s="456"/>
      <c r="AA441" s="456"/>
      <c r="AB441" s="456"/>
      <c r="AC441" s="456"/>
      <c r="AD441" s="456"/>
      <c r="AE441" s="456"/>
      <c r="AF441" s="456"/>
      <c r="AG441" s="456"/>
      <c r="AH441" s="456"/>
      <c r="AI441" s="456"/>
      <c r="AJ441" s="456"/>
      <c r="AK441" s="456"/>
      <c r="AL441" s="456"/>
      <c r="AM441" s="456"/>
      <c r="AN441" s="456"/>
      <c r="AO441" s="456"/>
      <c r="AP441" s="456"/>
      <c r="AQ441" s="456"/>
      <c r="AR441" s="456"/>
      <c r="AS441" s="456"/>
      <c r="AT441" s="456"/>
      <c r="AU441" s="459"/>
      <c r="AX441" s="456"/>
      <c r="AY441" s="456"/>
    </row>
    <row r="442" customFormat="false" ht="12.75" hidden="false" customHeight="false" outlineLevel="0" collapsed="false">
      <c r="U442" s="456"/>
      <c r="V442" s="456"/>
      <c r="W442" s="456"/>
      <c r="X442" s="456"/>
      <c r="Y442" s="456"/>
      <c r="Z442" s="456"/>
      <c r="AA442" s="456"/>
      <c r="AB442" s="456"/>
      <c r="AC442" s="456"/>
      <c r="AD442" s="456"/>
      <c r="AE442" s="456"/>
      <c r="AF442" s="456"/>
      <c r="AG442" s="456"/>
      <c r="AH442" s="456"/>
      <c r="AI442" s="456"/>
      <c r="AJ442" s="456"/>
      <c r="AK442" s="456"/>
      <c r="AL442" s="456"/>
      <c r="AM442" s="456"/>
      <c r="AN442" s="456"/>
      <c r="AO442" s="456"/>
      <c r="AP442" s="456"/>
      <c r="AQ442" s="456"/>
      <c r="AR442" s="456"/>
      <c r="AS442" s="456"/>
      <c r="AT442" s="456"/>
      <c r="AU442" s="459"/>
      <c r="AX442" s="456"/>
      <c r="AY442" s="456"/>
    </row>
    <row r="443" customFormat="false" ht="12.75" hidden="false" customHeight="false" outlineLevel="0" collapsed="false">
      <c r="U443" s="456"/>
      <c r="V443" s="456"/>
      <c r="W443" s="456"/>
      <c r="X443" s="456"/>
      <c r="Y443" s="456"/>
      <c r="Z443" s="456"/>
      <c r="AA443" s="456"/>
      <c r="AB443" s="456"/>
      <c r="AC443" s="456"/>
      <c r="AD443" s="456"/>
      <c r="AE443" s="456"/>
      <c r="AF443" s="456"/>
      <c r="AG443" s="456"/>
      <c r="AH443" s="456"/>
      <c r="AI443" s="456"/>
      <c r="AJ443" s="456"/>
      <c r="AK443" s="456"/>
      <c r="AL443" s="456"/>
      <c r="AM443" s="456"/>
      <c r="AN443" s="456"/>
      <c r="AO443" s="456"/>
      <c r="AP443" s="456"/>
      <c r="AQ443" s="456"/>
      <c r="AR443" s="456"/>
      <c r="AS443" s="456"/>
      <c r="AT443" s="456"/>
      <c r="AU443" s="459"/>
      <c r="AX443" s="456"/>
      <c r="AY443" s="456"/>
    </row>
    <row r="444" customFormat="false" ht="12.75" hidden="false" customHeight="false" outlineLevel="0" collapsed="false">
      <c r="U444" s="456"/>
      <c r="V444" s="456"/>
      <c r="W444" s="456"/>
      <c r="X444" s="456"/>
      <c r="Y444" s="456"/>
      <c r="Z444" s="456"/>
      <c r="AA444" s="456"/>
      <c r="AB444" s="456"/>
      <c r="AC444" s="456"/>
      <c r="AD444" s="456"/>
      <c r="AE444" s="456"/>
      <c r="AF444" s="456"/>
      <c r="AG444" s="456"/>
      <c r="AH444" s="456"/>
      <c r="AI444" s="456"/>
      <c r="AJ444" s="456"/>
      <c r="AK444" s="456"/>
      <c r="AL444" s="456"/>
      <c r="AM444" s="456"/>
      <c r="AN444" s="456"/>
      <c r="AO444" s="456"/>
      <c r="AP444" s="456"/>
      <c r="AQ444" s="456"/>
      <c r="AR444" s="456"/>
      <c r="AS444" s="456"/>
      <c r="AT444" s="456"/>
      <c r="AU444" s="459"/>
      <c r="AX444" s="456"/>
      <c r="AY444" s="456"/>
    </row>
    <row r="445" customFormat="false" ht="12.75" hidden="false" customHeight="false" outlineLevel="0" collapsed="false">
      <c r="U445" s="456"/>
      <c r="V445" s="456"/>
      <c r="W445" s="456"/>
      <c r="X445" s="456"/>
      <c r="Y445" s="456"/>
      <c r="Z445" s="456"/>
      <c r="AA445" s="456"/>
      <c r="AB445" s="456"/>
      <c r="AC445" s="456"/>
      <c r="AD445" s="456"/>
      <c r="AE445" s="456"/>
      <c r="AF445" s="456"/>
      <c r="AG445" s="456"/>
      <c r="AH445" s="456"/>
      <c r="AI445" s="456"/>
      <c r="AJ445" s="456"/>
      <c r="AK445" s="456"/>
      <c r="AL445" s="456"/>
      <c r="AM445" s="456"/>
      <c r="AN445" s="456"/>
      <c r="AO445" s="456"/>
      <c r="AP445" s="456"/>
      <c r="AQ445" s="456"/>
      <c r="AR445" s="456"/>
      <c r="AS445" s="456"/>
      <c r="AT445" s="456"/>
      <c r="AU445" s="459"/>
      <c r="AX445" s="456"/>
      <c r="AY445" s="456"/>
    </row>
    <row r="446" customFormat="false" ht="12.75" hidden="false" customHeight="false" outlineLevel="0" collapsed="false">
      <c r="U446" s="456"/>
      <c r="V446" s="456"/>
      <c r="W446" s="456"/>
      <c r="X446" s="456"/>
      <c r="Y446" s="456"/>
      <c r="Z446" s="456"/>
      <c r="AA446" s="456"/>
      <c r="AB446" s="456"/>
      <c r="AC446" s="456"/>
      <c r="AD446" s="456"/>
      <c r="AE446" s="456"/>
      <c r="AF446" s="456"/>
      <c r="AG446" s="456"/>
      <c r="AH446" s="456"/>
      <c r="AI446" s="456"/>
      <c r="AJ446" s="456"/>
      <c r="AK446" s="456"/>
      <c r="AL446" s="456"/>
      <c r="AM446" s="456"/>
      <c r="AN446" s="456"/>
      <c r="AO446" s="456"/>
      <c r="AP446" s="456"/>
      <c r="AQ446" s="456"/>
      <c r="AR446" s="456"/>
      <c r="AS446" s="456"/>
      <c r="AT446" s="456"/>
      <c r="AU446" s="459"/>
      <c r="AX446" s="456"/>
      <c r="AY446" s="456"/>
    </row>
    <row r="447" customFormat="false" ht="12.75" hidden="false" customHeight="false" outlineLevel="0" collapsed="false">
      <c r="U447" s="456"/>
      <c r="V447" s="456"/>
      <c r="W447" s="456"/>
      <c r="X447" s="456"/>
      <c r="Y447" s="456"/>
      <c r="Z447" s="456"/>
      <c r="AA447" s="456"/>
      <c r="AB447" s="456"/>
      <c r="AC447" s="456"/>
      <c r="AD447" s="456"/>
      <c r="AE447" s="456"/>
      <c r="AF447" s="456"/>
      <c r="AG447" s="456"/>
      <c r="AH447" s="456"/>
      <c r="AI447" s="456"/>
      <c r="AJ447" s="456"/>
      <c r="AK447" s="456"/>
      <c r="AL447" s="456"/>
      <c r="AM447" s="456"/>
      <c r="AN447" s="456"/>
      <c r="AO447" s="456"/>
      <c r="AP447" s="456"/>
      <c r="AQ447" s="456"/>
      <c r="AR447" s="456"/>
      <c r="AS447" s="456"/>
      <c r="AT447" s="456"/>
      <c r="AU447" s="459"/>
      <c r="AX447" s="456"/>
      <c r="AY447" s="456"/>
    </row>
    <row r="448" customFormat="false" ht="12.75" hidden="false" customHeight="false" outlineLevel="0" collapsed="false">
      <c r="U448" s="456"/>
      <c r="V448" s="456"/>
      <c r="W448" s="456"/>
      <c r="X448" s="456"/>
      <c r="Y448" s="456"/>
      <c r="Z448" s="456"/>
      <c r="AA448" s="456"/>
      <c r="AB448" s="456"/>
      <c r="AC448" s="456"/>
      <c r="AD448" s="456"/>
      <c r="AE448" s="456"/>
      <c r="AF448" s="456"/>
      <c r="AG448" s="456"/>
      <c r="AH448" s="456"/>
      <c r="AI448" s="456"/>
      <c r="AJ448" s="456"/>
      <c r="AK448" s="456"/>
      <c r="AL448" s="456"/>
      <c r="AM448" s="456"/>
      <c r="AN448" s="456"/>
      <c r="AO448" s="456"/>
      <c r="AP448" s="456"/>
      <c r="AQ448" s="456"/>
      <c r="AR448" s="456"/>
      <c r="AS448" s="456"/>
      <c r="AT448" s="456"/>
      <c r="AU448" s="459"/>
      <c r="AX448" s="456"/>
      <c r="AY448" s="456"/>
    </row>
    <row r="449" customFormat="false" ht="12.75" hidden="false" customHeight="false" outlineLevel="0" collapsed="false">
      <c r="U449" s="456"/>
      <c r="V449" s="456"/>
      <c r="W449" s="456"/>
      <c r="X449" s="456"/>
      <c r="Y449" s="456"/>
      <c r="Z449" s="456"/>
      <c r="AA449" s="456"/>
      <c r="AB449" s="456"/>
      <c r="AC449" s="456"/>
      <c r="AD449" s="456"/>
      <c r="AE449" s="456"/>
      <c r="AF449" s="456"/>
      <c r="AG449" s="456"/>
      <c r="AH449" s="456"/>
      <c r="AI449" s="456"/>
      <c r="AJ449" s="456"/>
      <c r="AK449" s="456"/>
      <c r="AL449" s="456"/>
      <c r="AM449" s="456"/>
      <c r="AN449" s="456"/>
      <c r="AO449" s="456"/>
      <c r="AP449" s="456"/>
      <c r="AQ449" s="456"/>
      <c r="AR449" s="456"/>
      <c r="AS449" s="456"/>
      <c r="AT449" s="456"/>
      <c r="AU449" s="459"/>
      <c r="AX449" s="456"/>
      <c r="AY449" s="456"/>
    </row>
    <row r="450" customFormat="false" ht="12.75" hidden="false" customHeight="false" outlineLevel="0" collapsed="false">
      <c r="U450" s="456"/>
      <c r="V450" s="456"/>
      <c r="W450" s="456"/>
      <c r="X450" s="456"/>
      <c r="Y450" s="456"/>
      <c r="Z450" s="456"/>
      <c r="AA450" s="456"/>
      <c r="AB450" s="456"/>
      <c r="AC450" s="456"/>
      <c r="AD450" s="456"/>
      <c r="AE450" s="456"/>
      <c r="AF450" s="456"/>
      <c r="AG450" s="456"/>
      <c r="AH450" s="456"/>
      <c r="AI450" s="456"/>
      <c r="AJ450" s="456"/>
      <c r="AK450" s="456"/>
      <c r="AL450" s="456"/>
      <c r="AM450" s="456"/>
      <c r="AN450" s="456"/>
      <c r="AO450" s="456"/>
      <c r="AP450" s="456"/>
      <c r="AQ450" s="456"/>
      <c r="AR450" s="456"/>
      <c r="AS450" s="456"/>
      <c r="AT450" s="456"/>
      <c r="AU450" s="459"/>
      <c r="AX450" s="456"/>
      <c r="AY450" s="456"/>
    </row>
    <row r="451" customFormat="false" ht="12.75" hidden="false" customHeight="false" outlineLevel="0" collapsed="false">
      <c r="U451" s="456"/>
      <c r="V451" s="456"/>
      <c r="W451" s="456"/>
      <c r="X451" s="456"/>
      <c r="Y451" s="456"/>
      <c r="Z451" s="456"/>
      <c r="AA451" s="456"/>
      <c r="AB451" s="456"/>
      <c r="AC451" s="456"/>
      <c r="AD451" s="456"/>
      <c r="AE451" s="456"/>
      <c r="AF451" s="456"/>
      <c r="AG451" s="456"/>
      <c r="AH451" s="456"/>
      <c r="AI451" s="456"/>
      <c r="AJ451" s="456"/>
      <c r="AK451" s="456"/>
      <c r="AL451" s="456"/>
      <c r="AM451" s="456"/>
      <c r="AN451" s="456"/>
      <c r="AO451" s="456"/>
      <c r="AP451" s="456"/>
      <c r="AQ451" s="456"/>
      <c r="AR451" s="456"/>
      <c r="AS451" s="456"/>
      <c r="AT451" s="456"/>
      <c r="AU451" s="459"/>
      <c r="AX451" s="456"/>
      <c r="AY451" s="456"/>
    </row>
    <row r="452" customFormat="false" ht="12.75" hidden="false" customHeight="false" outlineLevel="0" collapsed="false">
      <c r="U452" s="456"/>
      <c r="V452" s="456"/>
      <c r="W452" s="456"/>
      <c r="X452" s="456"/>
      <c r="Y452" s="456"/>
      <c r="Z452" s="456"/>
      <c r="AA452" s="456"/>
      <c r="AB452" s="456"/>
      <c r="AC452" s="456"/>
      <c r="AD452" s="456"/>
      <c r="AE452" s="456"/>
      <c r="AF452" s="456"/>
      <c r="AG452" s="456"/>
      <c r="AH452" s="456"/>
      <c r="AI452" s="456"/>
      <c r="AJ452" s="456"/>
      <c r="AK452" s="456"/>
      <c r="AL452" s="456"/>
      <c r="AM452" s="456"/>
      <c r="AN452" s="456"/>
      <c r="AO452" s="456"/>
      <c r="AP452" s="456"/>
      <c r="AQ452" s="456"/>
      <c r="AR452" s="456"/>
      <c r="AS452" s="456"/>
      <c r="AT452" s="456"/>
      <c r="AU452" s="459"/>
      <c r="AX452" s="456"/>
      <c r="AY452" s="456"/>
    </row>
    <row r="453" customFormat="false" ht="12.75" hidden="false" customHeight="false" outlineLevel="0" collapsed="false">
      <c r="U453" s="456"/>
      <c r="V453" s="456"/>
      <c r="W453" s="456"/>
      <c r="X453" s="456"/>
      <c r="Y453" s="456"/>
      <c r="Z453" s="456"/>
      <c r="AA453" s="456"/>
      <c r="AB453" s="456"/>
      <c r="AC453" s="456"/>
      <c r="AD453" s="456"/>
      <c r="AE453" s="456"/>
      <c r="AF453" s="456"/>
      <c r="AG453" s="456"/>
      <c r="AH453" s="456"/>
      <c r="AI453" s="456"/>
      <c r="AJ453" s="456"/>
      <c r="AK453" s="456"/>
      <c r="AL453" s="456"/>
      <c r="AM453" s="456"/>
      <c r="AN453" s="456"/>
      <c r="AO453" s="456"/>
      <c r="AP453" s="456"/>
      <c r="AQ453" s="456"/>
      <c r="AR453" s="456"/>
      <c r="AS453" s="456"/>
      <c r="AT453" s="456"/>
      <c r="AU453" s="459"/>
      <c r="AX453" s="456"/>
      <c r="AY453" s="456"/>
    </row>
    <row r="454" customFormat="false" ht="12.75" hidden="false" customHeight="false" outlineLevel="0" collapsed="false">
      <c r="U454" s="456"/>
      <c r="V454" s="456"/>
      <c r="W454" s="456"/>
      <c r="X454" s="456"/>
      <c r="Y454" s="456"/>
      <c r="Z454" s="456"/>
      <c r="AA454" s="456"/>
      <c r="AB454" s="456"/>
      <c r="AC454" s="456"/>
      <c r="AD454" s="456"/>
      <c r="AE454" s="456"/>
      <c r="AF454" s="456"/>
      <c r="AG454" s="456"/>
      <c r="AH454" s="456"/>
      <c r="AI454" s="456"/>
      <c r="AJ454" s="456"/>
      <c r="AK454" s="456"/>
      <c r="AL454" s="456"/>
      <c r="AM454" s="456"/>
      <c r="AN454" s="456"/>
      <c r="AO454" s="456"/>
      <c r="AP454" s="456"/>
      <c r="AQ454" s="456"/>
      <c r="AR454" s="456"/>
      <c r="AS454" s="456"/>
      <c r="AT454" s="456"/>
      <c r="AU454" s="459"/>
      <c r="AX454" s="456"/>
      <c r="AY454" s="456"/>
    </row>
    <row r="455" customFormat="false" ht="12.75" hidden="false" customHeight="false" outlineLevel="0" collapsed="false">
      <c r="U455" s="456"/>
      <c r="V455" s="456"/>
      <c r="W455" s="456"/>
      <c r="X455" s="456"/>
      <c r="Y455" s="456"/>
      <c r="Z455" s="456"/>
      <c r="AA455" s="456"/>
      <c r="AB455" s="456"/>
      <c r="AC455" s="456"/>
      <c r="AD455" s="456"/>
      <c r="AE455" s="456"/>
      <c r="AF455" s="456"/>
      <c r="AG455" s="456"/>
      <c r="AH455" s="456"/>
      <c r="AI455" s="456"/>
      <c r="AJ455" s="456"/>
      <c r="AK455" s="456"/>
      <c r="AL455" s="456"/>
      <c r="AM455" s="456"/>
      <c r="AN455" s="456"/>
      <c r="AO455" s="456"/>
      <c r="AP455" s="456"/>
      <c r="AQ455" s="456"/>
      <c r="AR455" s="456"/>
      <c r="AS455" s="456"/>
      <c r="AT455" s="456"/>
      <c r="AU455" s="459"/>
      <c r="AX455" s="456"/>
      <c r="AY455" s="456"/>
    </row>
    <row r="456" customFormat="false" ht="12.75" hidden="false" customHeight="false" outlineLevel="0" collapsed="false">
      <c r="U456" s="456"/>
      <c r="V456" s="456"/>
      <c r="W456" s="456"/>
      <c r="X456" s="456"/>
      <c r="Y456" s="456"/>
      <c r="Z456" s="456"/>
      <c r="AA456" s="456"/>
      <c r="AB456" s="456"/>
      <c r="AC456" s="456"/>
      <c r="AD456" s="456"/>
      <c r="AE456" s="456"/>
      <c r="AF456" s="456"/>
      <c r="AG456" s="456"/>
      <c r="AH456" s="456"/>
      <c r="AI456" s="456"/>
      <c r="AJ456" s="456"/>
      <c r="AK456" s="456"/>
      <c r="AL456" s="456"/>
      <c r="AM456" s="456"/>
      <c r="AN456" s="456"/>
      <c r="AO456" s="456"/>
      <c r="AP456" s="456"/>
      <c r="AQ456" s="456"/>
      <c r="AR456" s="456"/>
      <c r="AS456" s="456"/>
      <c r="AT456" s="456"/>
      <c r="AU456" s="459"/>
      <c r="AX456" s="456"/>
      <c r="AY456" s="456"/>
    </row>
    <row r="457" customFormat="false" ht="12.75" hidden="false" customHeight="false" outlineLevel="0" collapsed="false">
      <c r="U457" s="456"/>
      <c r="V457" s="456"/>
      <c r="W457" s="456"/>
      <c r="X457" s="456"/>
      <c r="Y457" s="456"/>
      <c r="Z457" s="456"/>
      <c r="AA457" s="456"/>
      <c r="AB457" s="456"/>
      <c r="AC457" s="456"/>
      <c r="AD457" s="456"/>
      <c r="AE457" s="456"/>
      <c r="AF457" s="456"/>
      <c r="AG457" s="456"/>
      <c r="AH457" s="456"/>
      <c r="AI457" s="456"/>
      <c r="AJ457" s="456"/>
      <c r="AK457" s="456"/>
      <c r="AL457" s="456"/>
      <c r="AM457" s="456"/>
      <c r="AN457" s="456"/>
      <c r="AO457" s="456"/>
      <c r="AP457" s="456"/>
      <c r="AQ457" s="456"/>
      <c r="AR457" s="456"/>
      <c r="AS457" s="456"/>
      <c r="AT457" s="456"/>
      <c r="AU457" s="459"/>
      <c r="AX457" s="456"/>
      <c r="AY457" s="456"/>
    </row>
    <row r="458" customFormat="false" ht="12.75" hidden="false" customHeight="false" outlineLevel="0" collapsed="false">
      <c r="U458" s="456"/>
      <c r="V458" s="456"/>
      <c r="W458" s="456"/>
      <c r="X458" s="456"/>
      <c r="Y458" s="456"/>
      <c r="Z458" s="456"/>
      <c r="AA458" s="456"/>
      <c r="AB458" s="456"/>
      <c r="AC458" s="456"/>
      <c r="AD458" s="456"/>
      <c r="AE458" s="456"/>
      <c r="AF458" s="456"/>
      <c r="AG458" s="456"/>
      <c r="AH458" s="456"/>
      <c r="AI458" s="456"/>
      <c r="AJ458" s="456"/>
      <c r="AK458" s="456"/>
      <c r="AL458" s="456"/>
      <c r="AM458" s="456"/>
      <c r="AN458" s="456"/>
      <c r="AO458" s="456"/>
      <c r="AP458" s="456"/>
      <c r="AQ458" s="456"/>
      <c r="AR458" s="456"/>
      <c r="AS458" s="456"/>
      <c r="AT458" s="456"/>
      <c r="AU458" s="459"/>
      <c r="AX458" s="456"/>
      <c r="AY458" s="456"/>
    </row>
    <row r="459" customFormat="false" ht="12.75" hidden="false" customHeight="false" outlineLevel="0" collapsed="false">
      <c r="U459" s="456"/>
      <c r="V459" s="456"/>
      <c r="W459" s="456"/>
      <c r="X459" s="456"/>
      <c r="Y459" s="456"/>
      <c r="Z459" s="456"/>
      <c r="AA459" s="456"/>
      <c r="AB459" s="456"/>
      <c r="AC459" s="456"/>
      <c r="AD459" s="456"/>
      <c r="AE459" s="456"/>
      <c r="AF459" s="456"/>
      <c r="AG459" s="456"/>
      <c r="AH459" s="456"/>
      <c r="AI459" s="456"/>
      <c r="AJ459" s="456"/>
      <c r="AK459" s="456"/>
      <c r="AL459" s="456"/>
      <c r="AM459" s="456"/>
      <c r="AN459" s="456"/>
      <c r="AO459" s="456"/>
      <c r="AP459" s="456"/>
      <c r="AQ459" s="456"/>
      <c r="AR459" s="456"/>
      <c r="AS459" s="456"/>
      <c r="AT459" s="456"/>
      <c r="AU459" s="459"/>
      <c r="AX459" s="456"/>
      <c r="AY459" s="456"/>
    </row>
    <row r="460" customFormat="false" ht="12.75" hidden="false" customHeight="false" outlineLevel="0" collapsed="false">
      <c r="U460" s="456"/>
      <c r="V460" s="456"/>
      <c r="W460" s="456"/>
      <c r="X460" s="456"/>
      <c r="Y460" s="456"/>
      <c r="Z460" s="456"/>
      <c r="AA460" s="456"/>
      <c r="AB460" s="456"/>
      <c r="AC460" s="456"/>
      <c r="AD460" s="456"/>
      <c r="AE460" s="456"/>
      <c r="AF460" s="456"/>
      <c r="AG460" s="456"/>
      <c r="AH460" s="456"/>
      <c r="AI460" s="456"/>
      <c r="AJ460" s="456"/>
      <c r="AK460" s="456"/>
      <c r="AL460" s="456"/>
      <c r="AM460" s="456"/>
      <c r="AN460" s="456"/>
      <c r="AO460" s="456"/>
      <c r="AP460" s="456"/>
      <c r="AQ460" s="456"/>
      <c r="AR460" s="456"/>
      <c r="AS460" s="456"/>
      <c r="AT460" s="456"/>
      <c r="AU460" s="459"/>
      <c r="AX460" s="456"/>
      <c r="AY460" s="456"/>
    </row>
    <row r="461" customFormat="false" ht="12.75" hidden="false" customHeight="false" outlineLevel="0" collapsed="false">
      <c r="U461" s="456"/>
      <c r="V461" s="456"/>
      <c r="W461" s="456"/>
      <c r="X461" s="456"/>
      <c r="Y461" s="456"/>
      <c r="Z461" s="456"/>
      <c r="AA461" s="456"/>
      <c r="AB461" s="456"/>
      <c r="AC461" s="456"/>
      <c r="AD461" s="456"/>
      <c r="AE461" s="456"/>
      <c r="AF461" s="456"/>
      <c r="AG461" s="456"/>
      <c r="AH461" s="456"/>
      <c r="AI461" s="456"/>
      <c r="AJ461" s="456"/>
      <c r="AK461" s="456"/>
      <c r="AL461" s="456"/>
      <c r="AM461" s="456"/>
      <c r="AN461" s="456"/>
      <c r="AO461" s="456"/>
      <c r="AP461" s="456"/>
      <c r="AQ461" s="456"/>
      <c r="AR461" s="456"/>
      <c r="AS461" s="456"/>
      <c r="AT461" s="456"/>
      <c r="AU461" s="459"/>
      <c r="AX461" s="456"/>
      <c r="AY461" s="456"/>
    </row>
    <row r="462" customFormat="false" ht="12.75" hidden="false" customHeight="false" outlineLevel="0" collapsed="false">
      <c r="U462" s="456"/>
      <c r="V462" s="456"/>
      <c r="W462" s="456"/>
      <c r="X462" s="456"/>
      <c r="Y462" s="456"/>
      <c r="Z462" s="456"/>
      <c r="AA462" s="456"/>
      <c r="AB462" s="456"/>
      <c r="AC462" s="456"/>
      <c r="AD462" s="456"/>
      <c r="AE462" s="456"/>
      <c r="AF462" s="456"/>
      <c r="AG462" s="456"/>
      <c r="AH462" s="456"/>
      <c r="AI462" s="456"/>
      <c r="AJ462" s="456"/>
      <c r="AK462" s="456"/>
      <c r="AL462" s="456"/>
      <c r="AM462" s="456"/>
      <c r="AN462" s="456"/>
      <c r="AO462" s="456"/>
      <c r="AP462" s="456"/>
      <c r="AQ462" s="456"/>
      <c r="AR462" s="456"/>
      <c r="AS462" s="456"/>
      <c r="AT462" s="456"/>
      <c r="AU462" s="459"/>
      <c r="AX462" s="456"/>
      <c r="AY462" s="456"/>
    </row>
    <row r="463" customFormat="false" ht="12.75" hidden="false" customHeight="false" outlineLevel="0" collapsed="false">
      <c r="U463" s="456"/>
      <c r="V463" s="456"/>
      <c r="W463" s="456"/>
      <c r="X463" s="456"/>
      <c r="Y463" s="456"/>
      <c r="Z463" s="456"/>
      <c r="AA463" s="456"/>
      <c r="AB463" s="456"/>
      <c r="AC463" s="456"/>
      <c r="AD463" s="456"/>
      <c r="AE463" s="456"/>
      <c r="AF463" s="456"/>
      <c r="AG463" s="456"/>
      <c r="AH463" s="456"/>
      <c r="AI463" s="456"/>
      <c r="AJ463" s="456"/>
      <c r="AK463" s="456"/>
      <c r="AL463" s="456"/>
      <c r="AM463" s="456"/>
      <c r="AN463" s="456"/>
      <c r="AO463" s="456"/>
      <c r="AP463" s="456"/>
      <c r="AQ463" s="456"/>
      <c r="AR463" s="456"/>
      <c r="AS463" s="456"/>
      <c r="AT463" s="456"/>
      <c r="AU463" s="459"/>
      <c r="AX463" s="456"/>
      <c r="AY463" s="456"/>
    </row>
    <row r="464" customFormat="false" ht="12.75" hidden="false" customHeight="false" outlineLevel="0" collapsed="false">
      <c r="U464" s="456"/>
      <c r="V464" s="456"/>
      <c r="W464" s="456"/>
      <c r="X464" s="456"/>
      <c r="Y464" s="456"/>
      <c r="Z464" s="456"/>
      <c r="AA464" s="456"/>
      <c r="AB464" s="456"/>
      <c r="AC464" s="456"/>
      <c r="AD464" s="456"/>
      <c r="AE464" s="456"/>
      <c r="AF464" s="456"/>
      <c r="AG464" s="456"/>
      <c r="AH464" s="456"/>
      <c r="AI464" s="456"/>
      <c r="AJ464" s="456"/>
      <c r="AK464" s="456"/>
      <c r="AL464" s="456"/>
      <c r="AM464" s="456"/>
      <c r="AN464" s="456"/>
      <c r="AO464" s="456"/>
      <c r="AP464" s="456"/>
      <c r="AQ464" s="456"/>
      <c r="AR464" s="456"/>
      <c r="AS464" s="456"/>
      <c r="AT464" s="456"/>
      <c r="AU464" s="459"/>
      <c r="AX464" s="456"/>
      <c r="AY464" s="456"/>
    </row>
    <row r="465" customFormat="false" ht="12.75" hidden="false" customHeight="false" outlineLevel="0" collapsed="false">
      <c r="U465" s="456"/>
      <c r="V465" s="456"/>
      <c r="W465" s="456"/>
      <c r="X465" s="456"/>
      <c r="Y465" s="456"/>
      <c r="Z465" s="456"/>
      <c r="AA465" s="456"/>
      <c r="AB465" s="456"/>
      <c r="AC465" s="456"/>
      <c r="AD465" s="456"/>
      <c r="AE465" s="456"/>
      <c r="AF465" s="456"/>
      <c r="AG465" s="456"/>
      <c r="AH465" s="456"/>
      <c r="AI465" s="456"/>
      <c r="AJ465" s="456"/>
      <c r="AK465" s="456"/>
      <c r="AL465" s="456"/>
      <c r="AM465" s="456"/>
      <c r="AN465" s="456"/>
      <c r="AO465" s="456"/>
      <c r="AP465" s="456"/>
      <c r="AQ465" s="456"/>
      <c r="AR465" s="456"/>
      <c r="AS465" s="456"/>
      <c r="AT465" s="456"/>
      <c r="AU465" s="459"/>
      <c r="AX465" s="456"/>
      <c r="AY465" s="456"/>
    </row>
    <row r="466" customFormat="false" ht="12.75" hidden="false" customHeight="false" outlineLevel="0" collapsed="false">
      <c r="U466" s="456"/>
      <c r="V466" s="456"/>
      <c r="W466" s="456"/>
      <c r="X466" s="456"/>
      <c r="Y466" s="456"/>
      <c r="Z466" s="456"/>
      <c r="AA466" s="456"/>
      <c r="AB466" s="456"/>
      <c r="AC466" s="456"/>
      <c r="AD466" s="456"/>
      <c r="AE466" s="456"/>
      <c r="AF466" s="456"/>
      <c r="AG466" s="456"/>
      <c r="AH466" s="456"/>
      <c r="AI466" s="456"/>
      <c r="AJ466" s="456"/>
      <c r="AK466" s="456"/>
      <c r="AL466" s="456"/>
      <c r="AM466" s="456"/>
      <c r="AN466" s="456"/>
      <c r="AO466" s="456"/>
      <c r="AP466" s="456"/>
      <c r="AQ466" s="456"/>
      <c r="AR466" s="456"/>
      <c r="AS466" s="456"/>
      <c r="AT466" s="456"/>
      <c r="AU466" s="459"/>
      <c r="AX466" s="456"/>
      <c r="AY466" s="456"/>
    </row>
    <row r="467" customFormat="false" ht="12.75" hidden="false" customHeight="false" outlineLevel="0" collapsed="false">
      <c r="U467" s="456"/>
      <c r="V467" s="456"/>
      <c r="W467" s="456"/>
      <c r="X467" s="456"/>
      <c r="Y467" s="456"/>
      <c r="Z467" s="456"/>
      <c r="AA467" s="456"/>
      <c r="AB467" s="456"/>
      <c r="AC467" s="456"/>
      <c r="AD467" s="456"/>
      <c r="AE467" s="456"/>
      <c r="AF467" s="456"/>
      <c r="AG467" s="456"/>
      <c r="AH467" s="456"/>
      <c r="AI467" s="456"/>
      <c r="AJ467" s="456"/>
      <c r="AK467" s="456"/>
      <c r="AL467" s="456"/>
      <c r="AM467" s="456"/>
      <c r="AN467" s="456"/>
      <c r="AO467" s="456"/>
      <c r="AP467" s="456"/>
      <c r="AQ467" s="456"/>
      <c r="AR467" s="456"/>
      <c r="AS467" s="456"/>
      <c r="AT467" s="456"/>
      <c r="AU467" s="459"/>
      <c r="AX467" s="456"/>
      <c r="AY467" s="456"/>
    </row>
    <row r="468" customFormat="false" ht="12.75" hidden="false" customHeight="false" outlineLevel="0" collapsed="false">
      <c r="U468" s="456"/>
      <c r="V468" s="456"/>
      <c r="W468" s="456"/>
      <c r="X468" s="456"/>
      <c r="Y468" s="456"/>
      <c r="Z468" s="456"/>
      <c r="AA468" s="456"/>
      <c r="AB468" s="456"/>
      <c r="AC468" s="456"/>
      <c r="AD468" s="456"/>
      <c r="AE468" s="456"/>
      <c r="AF468" s="456"/>
      <c r="AG468" s="456"/>
      <c r="AH468" s="456"/>
      <c r="AI468" s="456"/>
      <c r="AJ468" s="456"/>
      <c r="AK468" s="456"/>
      <c r="AL468" s="456"/>
      <c r="AM468" s="456"/>
      <c r="AN468" s="456"/>
      <c r="AO468" s="456"/>
      <c r="AP468" s="456"/>
      <c r="AQ468" s="456"/>
      <c r="AR468" s="456"/>
      <c r="AS468" s="456"/>
      <c r="AT468" s="456"/>
      <c r="AU468" s="459"/>
      <c r="AX468" s="456"/>
      <c r="AY468" s="456"/>
    </row>
    <row r="469" customFormat="false" ht="12.75" hidden="false" customHeight="false" outlineLevel="0" collapsed="false">
      <c r="U469" s="456"/>
      <c r="V469" s="456"/>
      <c r="W469" s="456"/>
      <c r="X469" s="456"/>
      <c r="Y469" s="456"/>
      <c r="Z469" s="456"/>
      <c r="AA469" s="456"/>
      <c r="AB469" s="456"/>
      <c r="AC469" s="456"/>
      <c r="AD469" s="456"/>
      <c r="AE469" s="456"/>
      <c r="AF469" s="456"/>
      <c r="AG469" s="456"/>
      <c r="AH469" s="456"/>
      <c r="AI469" s="456"/>
      <c r="AJ469" s="456"/>
      <c r="AK469" s="456"/>
      <c r="AL469" s="456"/>
      <c r="AM469" s="456"/>
      <c r="AN469" s="456"/>
      <c r="AO469" s="456"/>
      <c r="AP469" s="456"/>
      <c r="AQ469" s="456"/>
      <c r="AR469" s="456"/>
      <c r="AS469" s="456"/>
      <c r="AT469" s="456"/>
      <c r="AU469" s="459"/>
      <c r="AX469" s="456"/>
      <c r="AY469" s="456"/>
    </row>
    <row r="470" customFormat="false" ht="12.75" hidden="false" customHeight="false" outlineLevel="0" collapsed="false">
      <c r="U470" s="456"/>
      <c r="V470" s="456"/>
      <c r="W470" s="456"/>
      <c r="X470" s="456"/>
      <c r="Y470" s="456"/>
      <c r="Z470" s="456"/>
      <c r="AA470" s="456"/>
      <c r="AB470" s="456"/>
      <c r="AC470" s="456"/>
      <c r="AD470" s="456"/>
      <c r="AE470" s="456"/>
      <c r="AF470" s="456"/>
      <c r="AG470" s="456"/>
      <c r="AH470" s="456"/>
      <c r="AI470" s="456"/>
      <c r="AJ470" s="456"/>
      <c r="AK470" s="456"/>
      <c r="AL470" s="456"/>
      <c r="AM470" s="456"/>
      <c r="AN470" s="456"/>
      <c r="AO470" s="456"/>
      <c r="AP470" s="456"/>
      <c r="AQ470" s="456"/>
      <c r="AR470" s="456"/>
      <c r="AS470" s="456"/>
      <c r="AT470" s="456"/>
      <c r="AU470" s="459"/>
      <c r="AX470" s="456"/>
      <c r="AY470" s="456"/>
    </row>
    <row r="471" customFormat="false" ht="12.75" hidden="false" customHeight="false" outlineLevel="0" collapsed="false">
      <c r="U471" s="456"/>
      <c r="V471" s="456"/>
      <c r="W471" s="456"/>
      <c r="X471" s="456"/>
      <c r="Y471" s="456"/>
      <c r="Z471" s="456"/>
      <c r="AA471" s="456"/>
      <c r="AB471" s="456"/>
      <c r="AC471" s="456"/>
      <c r="AD471" s="456"/>
      <c r="AE471" s="456"/>
      <c r="AF471" s="456"/>
      <c r="AG471" s="456"/>
      <c r="AH471" s="456"/>
      <c r="AI471" s="456"/>
      <c r="AJ471" s="456"/>
      <c r="AK471" s="456"/>
      <c r="AL471" s="456"/>
      <c r="AM471" s="456"/>
      <c r="AN471" s="456"/>
      <c r="AO471" s="456"/>
      <c r="AP471" s="456"/>
      <c r="AQ471" s="456"/>
      <c r="AR471" s="456"/>
      <c r="AS471" s="456"/>
      <c r="AT471" s="456"/>
      <c r="AU471" s="459"/>
      <c r="AX471" s="456"/>
      <c r="AY471" s="456"/>
    </row>
    <row r="472" customFormat="false" ht="12.75" hidden="false" customHeight="false" outlineLevel="0" collapsed="false">
      <c r="U472" s="456"/>
      <c r="V472" s="456"/>
      <c r="W472" s="456"/>
      <c r="X472" s="456"/>
      <c r="Y472" s="456"/>
      <c r="Z472" s="456"/>
      <c r="AA472" s="456"/>
      <c r="AB472" s="456"/>
      <c r="AC472" s="456"/>
      <c r="AD472" s="456"/>
      <c r="AE472" s="456"/>
      <c r="AF472" s="456"/>
      <c r="AG472" s="456"/>
      <c r="AH472" s="456"/>
      <c r="AI472" s="456"/>
      <c r="AJ472" s="456"/>
      <c r="AK472" s="456"/>
      <c r="AL472" s="456"/>
      <c r="AM472" s="456"/>
      <c r="AN472" s="456"/>
      <c r="AO472" s="456"/>
      <c r="AP472" s="456"/>
      <c r="AQ472" s="456"/>
      <c r="AR472" s="456"/>
      <c r="AS472" s="456"/>
      <c r="AT472" s="456"/>
      <c r="AU472" s="459"/>
      <c r="AX472" s="456"/>
      <c r="AY472" s="456"/>
    </row>
    <row r="473" customFormat="false" ht="12.75" hidden="false" customHeight="false" outlineLevel="0" collapsed="false">
      <c r="U473" s="456"/>
      <c r="V473" s="456"/>
      <c r="W473" s="456"/>
      <c r="X473" s="456"/>
      <c r="Y473" s="456"/>
      <c r="Z473" s="456"/>
      <c r="AA473" s="456"/>
      <c r="AB473" s="456"/>
      <c r="AC473" s="456"/>
      <c r="AD473" s="456"/>
      <c r="AE473" s="456"/>
      <c r="AF473" s="456"/>
      <c r="AG473" s="456"/>
      <c r="AH473" s="456"/>
      <c r="AI473" s="456"/>
      <c r="AJ473" s="456"/>
      <c r="AK473" s="456"/>
      <c r="AL473" s="456"/>
      <c r="AM473" s="456"/>
      <c r="AN473" s="456"/>
      <c r="AO473" s="456"/>
      <c r="AP473" s="456"/>
      <c r="AQ473" s="456"/>
      <c r="AR473" s="456"/>
      <c r="AS473" s="456"/>
      <c r="AT473" s="456"/>
      <c r="AU473" s="459"/>
      <c r="AX473" s="456"/>
      <c r="AY473" s="456"/>
    </row>
    <row r="474" customFormat="false" ht="12.75" hidden="false" customHeight="false" outlineLevel="0" collapsed="false">
      <c r="U474" s="456"/>
      <c r="V474" s="456"/>
      <c r="W474" s="456"/>
      <c r="X474" s="456"/>
      <c r="Y474" s="456"/>
      <c r="Z474" s="456"/>
      <c r="AA474" s="456"/>
      <c r="AB474" s="456"/>
      <c r="AC474" s="456"/>
      <c r="AD474" s="456"/>
      <c r="AE474" s="456"/>
      <c r="AF474" s="456"/>
      <c r="AG474" s="456"/>
      <c r="AH474" s="456"/>
      <c r="AI474" s="456"/>
      <c r="AJ474" s="456"/>
      <c r="AK474" s="456"/>
      <c r="AL474" s="456"/>
      <c r="AM474" s="456"/>
      <c r="AN474" s="456"/>
      <c r="AO474" s="456"/>
      <c r="AP474" s="456"/>
      <c r="AQ474" s="456"/>
      <c r="AR474" s="456"/>
      <c r="AS474" s="456"/>
      <c r="AT474" s="456"/>
      <c r="AU474" s="459"/>
      <c r="AX474" s="456"/>
      <c r="AY474" s="456"/>
    </row>
    <row r="475" customFormat="false" ht="12.75" hidden="false" customHeight="false" outlineLevel="0" collapsed="false">
      <c r="U475" s="456"/>
      <c r="V475" s="456"/>
      <c r="W475" s="456"/>
      <c r="X475" s="456"/>
      <c r="Y475" s="456"/>
      <c r="Z475" s="456"/>
      <c r="AA475" s="456"/>
      <c r="AB475" s="456"/>
      <c r="AC475" s="456"/>
      <c r="AD475" s="456"/>
      <c r="AE475" s="456"/>
      <c r="AF475" s="456"/>
      <c r="AG475" s="456"/>
      <c r="AH475" s="456"/>
      <c r="AI475" s="456"/>
      <c r="AJ475" s="456"/>
      <c r="AK475" s="456"/>
      <c r="AL475" s="456"/>
      <c r="AM475" s="456"/>
      <c r="AN475" s="456"/>
      <c r="AO475" s="456"/>
      <c r="AP475" s="456"/>
      <c r="AQ475" s="456"/>
      <c r="AR475" s="456"/>
      <c r="AS475" s="456"/>
      <c r="AT475" s="456"/>
      <c r="AU475" s="459"/>
      <c r="AX475" s="456"/>
      <c r="AY475" s="456"/>
    </row>
    <row r="476" customFormat="false" ht="12.75" hidden="false" customHeight="false" outlineLevel="0" collapsed="false">
      <c r="U476" s="456"/>
      <c r="V476" s="456"/>
      <c r="W476" s="456"/>
      <c r="X476" s="456"/>
      <c r="Y476" s="456"/>
      <c r="Z476" s="456"/>
      <c r="AA476" s="456"/>
      <c r="AB476" s="456"/>
      <c r="AC476" s="456"/>
      <c r="AD476" s="456"/>
      <c r="AE476" s="456"/>
      <c r="AF476" s="456"/>
      <c r="AG476" s="456"/>
      <c r="AH476" s="456"/>
      <c r="AI476" s="456"/>
      <c r="AJ476" s="456"/>
      <c r="AK476" s="456"/>
      <c r="AL476" s="456"/>
      <c r="AM476" s="456"/>
      <c r="AN476" s="456"/>
      <c r="AO476" s="456"/>
      <c r="AP476" s="456"/>
      <c r="AQ476" s="456"/>
      <c r="AR476" s="456"/>
      <c r="AS476" s="456"/>
      <c r="AT476" s="456"/>
      <c r="AU476" s="459"/>
      <c r="AX476" s="456"/>
      <c r="AY476" s="456"/>
    </row>
    <row r="477" customFormat="false" ht="12.75" hidden="false" customHeight="false" outlineLevel="0" collapsed="false">
      <c r="U477" s="456"/>
      <c r="V477" s="456"/>
      <c r="W477" s="456"/>
      <c r="X477" s="456"/>
      <c r="Y477" s="456"/>
      <c r="Z477" s="456"/>
      <c r="AA477" s="456"/>
      <c r="AB477" s="456"/>
      <c r="AC477" s="456"/>
      <c r="AD477" s="456"/>
      <c r="AE477" s="456"/>
      <c r="AF477" s="456"/>
      <c r="AG477" s="456"/>
      <c r="AH477" s="456"/>
      <c r="AI477" s="456"/>
      <c r="AJ477" s="456"/>
      <c r="AK477" s="456"/>
      <c r="AL477" s="456"/>
      <c r="AM477" s="456"/>
      <c r="AN477" s="456"/>
      <c r="AO477" s="456"/>
      <c r="AP477" s="456"/>
      <c r="AQ477" s="456"/>
      <c r="AR477" s="456"/>
      <c r="AS477" s="456"/>
      <c r="AT477" s="456"/>
      <c r="AU477" s="459"/>
      <c r="AX477" s="456"/>
      <c r="AY477" s="456"/>
    </row>
    <row r="478" customFormat="false" ht="12.75" hidden="false" customHeight="false" outlineLevel="0" collapsed="false">
      <c r="U478" s="456"/>
      <c r="V478" s="456"/>
      <c r="W478" s="456"/>
      <c r="X478" s="456"/>
      <c r="Y478" s="456"/>
      <c r="Z478" s="456"/>
      <c r="AA478" s="456"/>
      <c r="AB478" s="456"/>
      <c r="AC478" s="456"/>
      <c r="AD478" s="456"/>
      <c r="AE478" s="456"/>
      <c r="AF478" s="456"/>
      <c r="AG478" s="456"/>
      <c r="AH478" s="456"/>
      <c r="AI478" s="456"/>
      <c r="AJ478" s="456"/>
      <c r="AK478" s="456"/>
      <c r="AL478" s="456"/>
      <c r="AM478" s="456"/>
      <c r="AN478" s="456"/>
      <c r="AO478" s="456"/>
      <c r="AP478" s="456"/>
      <c r="AQ478" s="456"/>
      <c r="AR478" s="456"/>
      <c r="AS478" s="456"/>
      <c r="AT478" s="456"/>
      <c r="AU478" s="459"/>
      <c r="AX478" s="456"/>
      <c r="AY478" s="456"/>
    </row>
    <row r="479" customFormat="false" ht="12.75" hidden="false" customHeight="false" outlineLevel="0" collapsed="false">
      <c r="U479" s="456"/>
      <c r="V479" s="456"/>
      <c r="W479" s="456"/>
      <c r="X479" s="456"/>
      <c r="Y479" s="456"/>
      <c r="Z479" s="456"/>
      <c r="AA479" s="456"/>
      <c r="AB479" s="456"/>
      <c r="AC479" s="456"/>
      <c r="AD479" s="456"/>
      <c r="AE479" s="456"/>
      <c r="AF479" s="456"/>
      <c r="AG479" s="456"/>
      <c r="AH479" s="456"/>
      <c r="AI479" s="456"/>
      <c r="AJ479" s="456"/>
      <c r="AK479" s="456"/>
      <c r="AL479" s="456"/>
      <c r="AM479" s="456"/>
      <c r="AN479" s="456"/>
      <c r="AO479" s="456"/>
      <c r="AP479" s="456"/>
      <c r="AQ479" s="456"/>
      <c r="AR479" s="456"/>
      <c r="AS479" s="456"/>
      <c r="AT479" s="456"/>
      <c r="AU479" s="459"/>
      <c r="AX479" s="456"/>
      <c r="AY479" s="456"/>
    </row>
    <row r="480" customFormat="false" ht="12.75" hidden="false" customHeight="false" outlineLevel="0" collapsed="false">
      <c r="U480" s="456"/>
      <c r="V480" s="456"/>
      <c r="W480" s="456"/>
      <c r="X480" s="456"/>
      <c r="Y480" s="456"/>
      <c r="Z480" s="456"/>
      <c r="AA480" s="456"/>
      <c r="AB480" s="456"/>
      <c r="AC480" s="456"/>
      <c r="AD480" s="456"/>
      <c r="AE480" s="456"/>
      <c r="AF480" s="456"/>
      <c r="AG480" s="456"/>
      <c r="AH480" s="456"/>
      <c r="AI480" s="456"/>
      <c r="AJ480" s="456"/>
      <c r="AK480" s="456"/>
      <c r="AL480" s="456"/>
      <c r="AM480" s="456"/>
      <c r="AN480" s="456"/>
      <c r="AO480" s="456"/>
      <c r="AP480" s="456"/>
      <c r="AQ480" s="456"/>
      <c r="AR480" s="456"/>
      <c r="AS480" s="456"/>
      <c r="AT480" s="456"/>
      <c r="AU480" s="459"/>
      <c r="AX480" s="456"/>
      <c r="AY480" s="456"/>
    </row>
    <row r="481" customFormat="false" ht="12.75" hidden="false" customHeight="false" outlineLevel="0" collapsed="false">
      <c r="U481" s="456"/>
      <c r="V481" s="456"/>
      <c r="W481" s="456"/>
      <c r="X481" s="456"/>
      <c r="Y481" s="456"/>
      <c r="Z481" s="456"/>
      <c r="AA481" s="456"/>
      <c r="AB481" s="456"/>
      <c r="AC481" s="456"/>
      <c r="AD481" s="456"/>
      <c r="AE481" s="456"/>
      <c r="AF481" s="456"/>
      <c r="AG481" s="456"/>
      <c r="AH481" s="456"/>
      <c r="AI481" s="456"/>
      <c r="AJ481" s="456"/>
      <c r="AK481" s="456"/>
      <c r="AL481" s="456"/>
      <c r="AM481" s="456"/>
      <c r="AN481" s="456"/>
      <c r="AO481" s="456"/>
      <c r="AP481" s="456"/>
      <c r="AQ481" s="456"/>
      <c r="AR481" s="456"/>
      <c r="AS481" s="456"/>
      <c r="AT481" s="456"/>
      <c r="AU481" s="459"/>
      <c r="AX481" s="456"/>
      <c r="AY481" s="456"/>
    </row>
    <row r="482" customFormat="false" ht="12.75" hidden="false" customHeight="false" outlineLevel="0" collapsed="false">
      <c r="U482" s="456"/>
      <c r="V482" s="456"/>
      <c r="W482" s="456"/>
      <c r="X482" s="456"/>
      <c r="Y482" s="456"/>
      <c r="Z482" s="456"/>
      <c r="AA482" s="456"/>
      <c r="AB482" s="456"/>
      <c r="AC482" s="456"/>
      <c r="AD482" s="456"/>
      <c r="AE482" s="456"/>
      <c r="AF482" s="456"/>
      <c r="AG482" s="456"/>
      <c r="AH482" s="456"/>
      <c r="AI482" s="456"/>
      <c r="AJ482" s="456"/>
      <c r="AK482" s="456"/>
      <c r="AL482" s="456"/>
      <c r="AM482" s="456"/>
      <c r="AN482" s="456"/>
      <c r="AO482" s="456"/>
      <c r="AP482" s="456"/>
      <c r="AQ482" s="456"/>
      <c r="AR482" s="456"/>
      <c r="AS482" s="456"/>
      <c r="AT482" s="456"/>
      <c r="AU482" s="459"/>
      <c r="AX482" s="456"/>
      <c r="AY482" s="456"/>
    </row>
    <row r="483" customFormat="false" ht="12.75" hidden="false" customHeight="false" outlineLevel="0" collapsed="false">
      <c r="U483" s="456"/>
      <c r="V483" s="456"/>
      <c r="W483" s="456"/>
      <c r="X483" s="456"/>
      <c r="Y483" s="456"/>
      <c r="Z483" s="456"/>
      <c r="AA483" s="456"/>
      <c r="AB483" s="456"/>
      <c r="AC483" s="456"/>
      <c r="AD483" s="456"/>
      <c r="AE483" s="456"/>
      <c r="AF483" s="456"/>
      <c r="AG483" s="456"/>
      <c r="AH483" s="456"/>
      <c r="AI483" s="456"/>
      <c r="AJ483" s="456"/>
      <c r="AK483" s="456"/>
      <c r="AL483" s="456"/>
      <c r="AM483" s="456"/>
      <c r="AN483" s="456"/>
      <c r="AO483" s="456"/>
      <c r="AP483" s="456"/>
      <c r="AQ483" s="456"/>
      <c r="AR483" s="456"/>
      <c r="AS483" s="456"/>
      <c r="AT483" s="456"/>
      <c r="AU483" s="459"/>
      <c r="AX483" s="456"/>
      <c r="AY483" s="456"/>
    </row>
    <row r="484" customFormat="false" ht="12.75" hidden="false" customHeight="false" outlineLevel="0" collapsed="false">
      <c r="U484" s="456"/>
      <c r="V484" s="456"/>
      <c r="W484" s="456"/>
      <c r="X484" s="456"/>
      <c r="Y484" s="456"/>
      <c r="Z484" s="456"/>
      <c r="AA484" s="456"/>
      <c r="AB484" s="456"/>
      <c r="AC484" s="456"/>
      <c r="AD484" s="456"/>
      <c r="AE484" s="456"/>
      <c r="AF484" s="456"/>
      <c r="AG484" s="456"/>
      <c r="AH484" s="456"/>
      <c r="AI484" s="456"/>
      <c r="AJ484" s="456"/>
      <c r="AK484" s="456"/>
      <c r="AL484" s="456"/>
      <c r="AM484" s="456"/>
      <c r="AN484" s="456"/>
      <c r="AO484" s="456"/>
      <c r="AP484" s="456"/>
      <c r="AQ484" s="456"/>
      <c r="AR484" s="456"/>
      <c r="AS484" s="456"/>
      <c r="AT484" s="456"/>
      <c r="AU484" s="459"/>
      <c r="AX484" s="456"/>
      <c r="AY484" s="456"/>
    </row>
    <row r="485" customFormat="false" ht="12.75" hidden="false" customHeight="false" outlineLevel="0" collapsed="false">
      <c r="U485" s="456"/>
      <c r="V485" s="456"/>
      <c r="W485" s="456"/>
      <c r="X485" s="456"/>
      <c r="Y485" s="456"/>
      <c r="Z485" s="456"/>
      <c r="AA485" s="456"/>
      <c r="AB485" s="456"/>
      <c r="AC485" s="456"/>
      <c r="AD485" s="456"/>
      <c r="AE485" s="456"/>
      <c r="AF485" s="456"/>
      <c r="AG485" s="456"/>
      <c r="AH485" s="456"/>
      <c r="AI485" s="456"/>
      <c r="AJ485" s="456"/>
      <c r="AK485" s="456"/>
      <c r="AL485" s="456"/>
      <c r="AM485" s="456"/>
      <c r="AN485" s="456"/>
      <c r="AO485" s="456"/>
      <c r="AP485" s="456"/>
      <c r="AQ485" s="456"/>
      <c r="AR485" s="456"/>
      <c r="AS485" s="456"/>
      <c r="AT485" s="456"/>
      <c r="AU485" s="459"/>
      <c r="AX485" s="456"/>
      <c r="AY485" s="456"/>
    </row>
    <row r="486" customFormat="false" ht="12.75" hidden="false" customHeight="false" outlineLevel="0" collapsed="false">
      <c r="U486" s="456"/>
      <c r="V486" s="456"/>
      <c r="W486" s="456"/>
      <c r="X486" s="456"/>
      <c r="Y486" s="456"/>
      <c r="Z486" s="456"/>
      <c r="AA486" s="456"/>
      <c r="AB486" s="456"/>
      <c r="AC486" s="456"/>
      <c r="AD486" s="456"/>
      <c r="AE486" s="456"/>
      <c r="AF486" s="456"/>
      <c r="AG486" s="456"/>
      <c r="AH486" s="456"/>
      <c r="AI486" s="456"/>
      <c r="AJ486" s="456"/>
      <c r="AK486" s="456"/>
      <c r="AL486" s="456"/>
      <c r="AM486" s="456"/>
      <c r="AN486" s="456"/>
      <c r="AO486" s="456"/>
      <c r="AP486" s="456"/>
      <c r="AQ486" s="456"/>
      <c r="AR486" s="456"/>
      <c r="AS486" s="456"/>
      <c r="AT486" s="456"/>
      <c r="AU486" s="459"/>
      <c r="AX486" s="456"/>
      <c r="AY486" s="456"/>
    </row>
    <row r="487" customFormat="false" ht="12.75" hidden="false" customHeight="false" outlineLevel="0" collapsed="false">
      <c r="U487" s="456"/>
      <c r="V487" s="456"/>
      <c r="W487" s="456"/>
      <c r="X487" s="456"/>
      <c r="Y487" s="456"/>
      <c r="Z487" s="456"/>
      <c r="AA487" s="456"/>
      <c r="AB487" s="456"/>
      <c r="AC487" s="456"/>
      <c r="AD487" s="456"/>
      <c r="AE487" s="456"/>
      <c r="AF487" s="456"/>
      <c r="AG487" s="456"/>
      <c r="AH487" s="456"/>
      <c r="AI487" s="456"/>
      <c r="AJ487" s="456"/>
      <c r="AK487" s="456"/>
      <c r="AL487" s="456"/>
      <c r="AM487" s="456"/>
      <c r="AN487" s="456"/>
      <c r="AO487" s="456"/>
      <c r="AP487" s="456"/>
      <c r="AQ487" s="456"/>
      <c r="AR487" s="456"/>
      <c r="AS487" s="456"/>
      <c r="AT487" s="456"/>
      <c r="AU487" s="459"/>
      <c r="AX487" s="456"/>
      <c r="AY487" s="456"/>
    </row>
    <row r="488" customFormat="false" ht="12.75" hidden="false" customHeight="false" outlineLevel="0" collapsed="false">
      <c r="U488" s="456"/>
      <c r="V488" s="456"/>
      <c r="W488" s="456"/>
      <c r="X488" s="456"/>
      <c r="Y488" s="456"/>
      <c r="Z488" s="456"/>
      <c r="AA488" s="456"/>
      <c r="AB488" s="456"/>
      <c r="AC488" s="456"/>
      <c r="AD488" s="456"/>
      <c r="AE488" s="456"/>
      <c r="AF488" s="456"/>
      <c r="AG488" s="456"/>
      <c r="AH488" s="456"/>
      <c r="AI488" s="456"/>
      <c r="AJ488" s="456"/>
      <c r="AK488" s="456"/>
      <c r="AL488" s="456"/>
      <c r="AM488" s="456"/>
      <c r="AN488" s="456"/>
      <c r="AO488" s="456"/>
      <c r="AP488" s="456"/>
      <c r="AQ488" s="456"/>
      <c r="AR488" s="456"/>
      <c r="AS488" s="456"/>
      <c r="AT488" s="456"/>
      <c r="AU488" s="459"/>
      <c r="AX488" s="456"/>
      <c r="AY488" s="456"/>
    </row>
    <row r="489" customFormat="false" ht="12.75" hidden="false" customHeight="false" outlineLevel="0" collapsed="false">
      <c r="U489" s="465"/>
      <c r="V489" s="465"/>
      <c r="W489" s="465"/>
      <c r="X489" s="465"/>
      <c r="Y489" s="465"/>
      <c r="Z489" s="465"/>
      <c r="AA489" s="465"/>
      <c r="AB489" s="465"/>
      <c r="AC489" s="465"/>
      <c r="AD489" s="465"/>
      <c r="AE489" s="465"/>
      <c r="AF489" s="465"/>
      <c r="AG489" s="465"/>
      <c r="AH489" s="465"/>
      <c r="AI489" s="465"/>
      <c r="AJ489" s="465"/>
      <c r="AK489" s="465"/>
      <c r="AL489" s="465"/>
      <c r="AM489" s="465"/>
      <c r="AN489" s="465"/>
      <c r="AO489" s="465"/>
      <c r="AP489" s="465"/>
      <c r="AQ489" s="465"/>
      <c r="AR489" s="465"/>
      <c r="AS489" s="465"/>
      <c r="AT489" s="465"/>
      <c r="AX489" s="465"/>
      <c r="AY489" s="465"/>
    </row>
    <row r="490" customFormat="false" ht="12.75" hidden="false" customHeight="false" outlineLevel="0" collapsed="false">
      <c r="U490" s="465"/>
      <c r="V490" s="465"/>
      <c r="W490" s="465"/>
      <c r="X490" s="465"/>
      <c r="Y490" s="465"/>
      <c r="Z490" s="465"/>
      <c r="AA490" s="465"/>
      <c r="AB490" s="465"/>
      <c r="AC490" s="465"/>
      <c r="AD490" s="465"/>
      <c r="AE490" s="465"/>
      <c r="AF490" s="465"/>
      <c r="AG490" s="465"/>
      <c r="AH490" s="465"/>
      <c r="AI490" s="465"/>
      <c r="AJ490" s="465"/>
      <c r="AK490" s="465"/>
      <c r="AL490" s="465"/>
      <c r="AM490" s="465"/>
      <c r="AN490" s="465"/>
      <c r="AO490" s="465"/>
      <c r="AP490" s="465"/>
      <c r="AQ490" s="465"/>
      <c r="AR490" s="465"/>
      <c r="AS490" s="465"/>
      <c r="AT490" s="465"/>
      <c r="AX490" s="465"/>
      <c r="AY490" s="465"/>
    </row>
    <row r="491" customFormat="false" ht="12.75" hidden="false" customHeight="false" outlineLevel="0" collapsed="false">
      <c r="U491" s="465"/>
      <c r="V491" s="465"/>
      <c r="W491" s="465"/>
      <c r="X491" s="465"/>
      <c r="Y491" s="465"/>
      <c r="Z491" s="465"/>
      <c r="AA491" s="465"/>
      <c r="AB491" s="465"/>
      <c r="AC491" s="465"/>
      <c r="AD491" s="465"/>
      <c r="AE491" s="465"/>
      <c r="AF491" s="465"/>
      <c r="AG491" s="465"/>
      <c r="AH491" s="465"/>
      <c r="AI491" s="465"/>
      <c r="AJ491" s="465"/>
      <c r="AK491" s="465"/>
      <c r="AL491" s="465"/>
      <c r="AM491" s="465"/>
      <c r="AN491" s="465"/>
      <c r="AO491" s="465"/>
      <c r="AP491" s="465"/>
      <c r="AQ491" s="465"/>
      <c r="AR491" s="465"/>
      <c r="AS491" s="465"/>
      <c r="AT491" s="465"/>
      <c r="AX491" s="465"/>
      <c r="AY491" s="465"/>
    </row>
    <row r="492" customFormat="false" ht="12.75" hidden="false" customHeight="false" outlineLevel="0" collapsed="false">
      <c r="U492" s="465"/>
      <c r="V492" s="465"/>
      <c r="W492" s="465"/>
      <c r="X492" s="465"/>
      <c r="Y492" s="465"/>
      <c r="Z492" s="465"/>
      <c r="AA492" s="465"/>
      <c r="AB492" s="465"/>
      <c r="AC492" s="465"/>
      <c r="AD492" s="465"/>
      <c r="AE492" s="465"/>
      <c r="AF492" s="465"/>
      <c r="AG492" s="465"/>
      <c r="AH492" s="465"/>
      <c r="AI492" s="465"/>
      <c r="AJ492" s="465"/>
      <c r="AK492" s="465"/>
      <c r="AL492" s="465"/>
      <c r="AM492" s="465"/>
      <c r="AN492" s="465"/>
      <c r="AO492" s="465"/>
      <c r="AP492" s="465"/>
      <c r="AQ492" s="465"/>
      <c r="AR492" s="465"/>
      <c r="AS492" s="465"/>
      <c r="AT492" s="465"/>
      <c r="AX492" s="465"/>
      <c r="AY492" s="465"/>
    </row>
    <row r="493" customFormat="false" ht="12.75" hidden="false" customHeight="false" outlineLevel="0" collapsed="false">
      <c r="U493" s="465"/>
      <c r="V493" s="465"/>
      <c r="W493" s="465"/>
      <c r="X493" s="465"/>
      <c r="Y493" s="465"/>
      <c r="Z493" s="465"/>
      <c r="AA493" s="465"/>
      <c r="AB493" s="465"/>
      <c r="AC493" s="465"/>
      <c r="AD493" s="465"/>
      <c r="AE493" s="465"/>
      <c r="AF493" s="465"/>
      <c r="AG493" s="465"/>
      <c r="AH493" s="465"/>
      <c r="AI493" s="465"/>
      <c r="AJ493" s="465"/>
      <c r="AK493" s="465"/>
      <c r="AL493" s="465"/>
      <c r="AM493" s="465"/>
      <c r="AN493" s="465"/>
      <c r="AO493" s="465"/>
      <c r="AP493" s="465"/>
      <c r="AQ493" s="465"/>
      <c r="AR493" s="465"/>
      <c r="AS493" s="465"/>
      <c r="AT493" s="465"/>
      <c r="AX493" s="465"/>
      <c r="AY493" s="465"/>
    </row>
    <row r="494" customFormat="false" ht="12.75" hidden="false" customHeight="false" outlineLevel="0" collapsed="false">
      <c r="U494" s="465"/>
      <c r="V494" s="465"/>
      <c r="W494" s="465"/>
      <c r="X494" s="465"/>
      <c r="Y494" s="465"/>
      <c r="Z494" s="465"/>
      <c r="AA494" s="465"/>
      <c r="AB494" s="465"/>
      <c r="AC494" s="465"/>
      <c r="AD494" s="465"/>
      <c r="AE494" s="465"/>
      <c r="AF494" s="465"/>
      <c r="AG494" s="465"/>
      <c r="AH494" s="465"/>
      <c r="AI494" s="465"/>
      <c r="AJ494" s="465"/>
      <c r="AK494" s="465"/>
      <c r="AL494" s="465"/>
      <c r="AM494" s="465"/>
      <c r="AN494" s="465"/>
      <c r="AO494" s="465"/>
      <c r="AP494" s="465"/>
      <c r="AQ494" s="465"/>
      <c r="AR494" s="465"/>
      <c r="AS494" s="465"/>
      <c r="AT494" s="465"/>
      <c r="AX494" s="465"/>
      <c r="AY494" s="465"/>
    </row>
    <row r="495" customFormat="false" ht="12.75" hidden="false" customHeight="false" outlineLevel="0" collapsed="false">
      <c r="U495" s="465"/>
      <c r="V495" s="465"/>
      <c r="W495" s="465"/>
      <c r="X495" s="465"/>
      <c r="Y495" s="465"/>
      <c r="Z495" s="465"/>
      <c r="AA495" s="465"/>
      <c r="AB495" s="465"/>
      <c r="AC495" s="465"/>
      <c r="AD495" s="465"/>
      <c r="AE495" s="465"/>
      <c r="AF495" s="465"/>
      <c r="AG495" s="465"/>
      <c r="AH495" s="465"/>
      <c r="AI495" s="465"/>
      <c r="AJ495" s="465"/>
      <c r="AK495" s="465"/>
      <c r="AL495" s="465"/>
      <c r="AM495" s="465"/>
      <c r="AN495" s="465"/>
      <c r="AO495" s="465"/>
      <c r="AP495" s="465"/>
      <c r="AQ495" s="465"/>
      <c r="AR495" s="465"/>
      <c r="AS495" s="465"/>
      <c r="AT495" s="465"/>
      <c r="AX495" s="465"/>
      <c r="AY495" s="465"/>
    </row>
    <row r="496" customFormat="false" ht="12.75" hidden="false" customHeight="false" outlineLevel="0" collapsed="false">
      <c r="U496" s="465"/>
      <c r="V496" s="465"/>
      <c r="W496" s="465"/>
      <c r="X496" s="465"/>
      <c r="Y496" s="465"/>
      <c r="Z496" s="465"/>
      <c r="AA496" s="465"/>
      <c r="AB496" s="465"/>
      <c r="AC496" s="465"/>
      <c r="AD496" s="465"/>
      <c r="AE496" s="465"/>
      <c r="AF496" s="465"/>
      <c r="AG496" s="465"/>
      <c r="AH496" s="465"/>
      <c r="AI496" s="465"/>
      <c r="AJ496" s="465"/>
      <c r="AK496" s="465"/>
      <c r="AL496" s="465"/>
      <c r="AM496" s="465"/>
      <c r="AN496" s="465"/>
      <c r="AO496" s="465"/>
      <c r="AP496" s="465"/>
      <c r="AQ496" s="465"/>
      <c r="AR496" s="465"/>
      <c r="AS496" s="465"/>
      <c r="AT496" s="465"/>
      <c r="AX496" s="465"/>
      <c r="AY496" s="465"/>
    </row>
    <row r="497" customFormat="false" ht="12.75" hidden="false" customHeight="false" outlineLevel="0" collapsed="false">
      <c r="U497" s="465"/>
      <c r="V497" s="465"/>
      <c r="W497" s="465"/>
      <c r="X497" s="465"/>
      <c r="Y497" s="465"/>
      <c r="Z497" s="465"/>
      <c r="AA497" s="465"/>
      <c r="AB497" s="465"/>
      <c r="AC497" s="465"/>
      <c r="AD497" s="465"/>
      <c r="AE497" s="465"/>
      <c r="AF497" s="465"/>
      <c r="AG497" s="465"/>
      <c r="AH497" s="465"/>
      <c r="AI497" s="465"/>
      <c r="AJ497" s="465"/>
      <c r="AK497" s="465"/>
      <c r="AL497" s="465"/>
      <c r="AM497" s="465"/>
      <c r="AN497" s="465"/>
      <c r="AO497" s="465"/>
      <c r="AP497" s="465"/>
      <c r="AQ497" s="465"/>
      <c r="AR497" s="465"/>
      <c r="AS497" s="465"/>
      <c r="AT497" s="465"/>
      <c r="AX497" s="465"/>
      <c r="AY497" s="465"/>
    </row>
    <row r="498" customFormat="false" ht="12.75" hidden="false" customHeight="false" outlineLevel="0" collapsed="false">
      <c r="U498" s="465"/>
      <c r="V498" s="465"/>
      <c r="W498" s="465"/>
      <c r="X498" s="465"/>
      <c r="Y498" s="465"/>
      <c r="Z498" s="465"/>
      <c r="AA498" s="465"/>
      <c r="AB498" s="465"/>
      <c r="AC498" s="465"/>
      <c r="AD498" s="465"/>
      <c r="AE498" s="465"/>
      <c r="AF498" s="465"/>
      <c r="AG498" s="465"/>
      <c r="AH498" s="465"/>
      <c r="AI498" s="465"/>
      <c r="AJ498" s="465"/>
      <c r="AK498" s="465"/>
      <c r="AL498" s="465"/>
      <c r="AM498" s="465"/>
      <c r="AN498" s="465"/>
      <c r="AO498" s="465"/>
      <c r="AP498" s="465"/>
      <c r="AQ498" s="465"/>
      <c r="AR498" s="465"/>
      <c r="AS498" s="465"/>
      <c r="AT498" s="465"/>
      <c r="AX498" s="465"/>
      <c r="AY498" s="465"/>
    </row>
    <row r="499" customFormat="false" ht="12.75" hidden="false" customHeight="false" outlineLevel="0" collapsed="false">
      <c r="U499" s="465"/>
      <c r="V499" s="465"/>
      <c r="W499" s="465"/>
      <c r="X499" s="465"/>
      <c r="Y499" s="465"/>
      <c r="Z499" s="465"/>
      <c r="AA499" s="465"/>
      <c r="AB499" s="465"/>
      <c r="AC499" s="465"/>
      <c r="AD499" s="465"/>
      <c r="AE499" s="465"/>
      <c r="AF499" s="465"/>
      <c r="AG499" s="465"/>
      <c r="AH499" s="465"/>
      <c r="AI499" s="465"/>
      <c r="AJ499" s="465"/>
      <c r="AK499" s="465"/>
      <c r="AL499" s="465"/>
      <c r="AM499" s="465"/>
      <c r="AN499" s="465"/>
      <c r="AO499" s="465"/>
      <c r="AP499" s="465"/>
      <c r="AQ499" s="465"/>
      <c r="AR499" s="465"/>
      <c r="AS499" s="465"/>
      <c r="AT499" s="465"/>
      <c r="AX499" s="465"/>
      <c r="AY499" s="465"/>
    </row>
    <row r="500" customFormat="false" ht="12.75" hidden="false" customHeight="false" outlineLevel="0" collapsed="false">
      <c r="U500" s="465"/>
      <c r="V500" s="465"/>
      <c r="W500" s="465"/>
      <c r="X500" s="465"/>
      <c r="Y500" s="465"/>
      <c r="Z500" s="465"/>
      <c r="AA500" s="465"/>
      <c r="AB500" s="465"/>
      <c r="AC500" s="465"/>
      <c r="AD500" s="465"/>
      <c r="AE500" s="465"/>
      <c r="AF500" s="465"/>
      <c r="AG500" s="465"/>
      <c r="AH500" s="465"/>
      <c r="AI500" s="465"/>
      <c r="AJ500" s="465"/>
      <c r="AK500" s="465"/>
      <c r="AL500" s="465"/>
      <c r="AM500" s="465"/>
      <c r="AN500" s="465"/>
      <c r="AO500" s="465"/>
      <c r="AP500" s="465"/>
      <c r="AQ500" s="465"/>
      <c r="AR500" s="465"/>
      <c r="AS500" s="465"/>
      <c r="AT500" s="465"/>
      <c r="AX500" s="465"/>
      <c r="AY500" s="465"/>
    </row>
    <row r="501" customFormat="false" ht="12.75" hidden="false" customHeight="false" outlineLevel="0" collapsed="false">
      <c r="U501" s="465"/>
      <c r="V501" s="465"/>
      <c r="W501" s="465"/>
      <c r="X501" s="465"/>
      <c r="Y501" s="465"/>
      <c r="Z501" s="465"/>
      <c r="AA501" s="465"/>
      <c r="AB501" s="465"/>
      <c r="AC501" s="465"/>
      <c r="AD501" s="465"/>
      <c r="AE501" s="465"/>
      <c r="AF501" s="465"/>
      <c r="AG501" s="465"/>
      <c r="AH501" s="465"/>
      <c r="AI501" s="465"/>
      <c r="AJ501" s="465"/>
      <c r="AK501" s="465"/>
      <c r="AL501" s="465"/>
      <c r="AM501" s="465"/>
      <c r="AN501" s="465"/>
      <c r="AO501" s="465"/>
      <c r="AP501" s="465"/>
      <c r="AQ501" s="465"/>
      <c r="AR501" s="465"/>
      <c r="AS501" s="465"/>
      <c r="AT501" s="465"/>
      <c r="AX501" s="465"/>
      <c r="AY501" s="465"/>
    </row>
    <row r="502" customFormat="false" ht="12.75" hidden="false" customHeight="false" outlineLevel="0" collapsed="false">
      <c r="U502" s="465"/>
      <c r="V502" s="465"/>
      <c r="W502" s="465"/>
      <c r="X502" s="465"/>
      <c r="Y502" s="465"/>
      <c r="Z502" s="465"/>
      <c r="AA502" s="465"/>
      <c r="AB502" s="465"/>
      <c r="AC502" s="465"/>
      <c r="AD502" s="465"/>
      <c r="AE502" s="465"/>
      <c r="AF502" s="465"/>
      <c r="AG502" s="465"/>
      <c r="AH502" s="465"/>
      <c r="AI502" s="465"/>
      <c r="AJ502" s="465"/>
      <c r="AK502" s="465"/>
      <c r="AL502" s="465"/>
      <c r="AM502" s="465"/>
      <c r="AN502" s="465"/>
      <c r="AO502" s="465"/>
      <c r="AP502" s="465"/>
      <c r="AQ502" s="465"/>
      <c r="AR502" s="465"/>
      <c r="AS502" s="465"/>
      <c r="AT502" s="465"/>
      <c r="AX502" s="465"/>
      <c r="AY502" s="465"/>
    </row>
    <row r="503" customFormat="false" ht="12.75" hidden="false" customHeight="false" outlineLevel="0" collapsed="false">
      <c r="U503" s="465"/>
      <c r="V503" s="465"/>
      <c r="W503" s="465"/>
      <c r="X503" s="465"/>
      <c r="Y503" s="465"/>
      <c r="Z503" s="465"/>
      <c r="AA503" s="465"/>
      <c r="AB503" s="465"/>
      <c r="AC503" s="465"/>
      <c r="AD503" s="465"/>
      <c r="AE503" s="465"/>
      <c r="AF503" s="465"/>
      <c r="AG503" s="465"/>
      <c r="AH503" s="465"/>
      <c r="AI503" s="465"/>
      <c r="AJ503" s="465"/>
      <c r="AK503" s="465"/>
      <c r="AL503" s="465"/>
      <c r="AM503" s="465"/>
      <c r="AN503" s="465"/>
      <c r="AO503" s="465"/>
      <c r="AP503" s="465"/>
      <c r="AQ503" s="465"/>
      <c r="AR503" s="465"/>
      <c r="AS503" s="465"/>
      <c r="AT503" s="465"/>
      <c r="AX503" s="465"/>
      <c r="AY503" s="465"/>
    </row>
    <row r="504" customFormat="false" ht="12.75" hidden="false" customHeight="false" outlineLevel="0" collapsed="false">
      <c r="U504" s="465"/>
      <c r="V504" s="465"/>
      <c r="W504" s="465"/>
      <c r="X504" s="465"/>
      <c r="Y504" s="465"/>
      <c r="Z504" s="465"/>
      <c r="AA504" s="465"/>
      <c r="AB504" s="465"/>
      <c r="AC504" s="465"/>
      <c r="AD504" s="465"/>
      <c r="AE504" s="465"/>
      <c r="AF504" s="465"/>
      <c r="AG504" s="465"/>
      <c r="AH504" s="465"/>
      <c r="AI504" s="465"/>
      <c r="AJ504" s="465"/>
      <c r="AK504" s="465"/>
      <c r="AL504" s="465"/>
      <c r="AM504" s="465"/>
      <c r="AN504" s="465"/>
      <c r="AO504" s="465"/>
      <c r="AP504" s="465"/>
      <c r="AQ504" s="465"/>
      <c r="AR504" s="465"/>
      <c r="AS504" s="465"/>
      <c r="AT504" s="465"/>
      <c r="AX504" s="465"/>
      <c r="AY504" s="465"/>
    </row>
    <row r="505" customFormat="false" ht="12.75" hidden="false" customHeight="false" outlineLevel="0" collapsed="false">
      <c r="U505" s="465"/>
      <c r="V505" s="465"/>
      <c r="W505" s="465"/>
      <c r="X505" s="465"/>
      <c r="Y505" s="465"/>
      <c r="Z505" s="465"/>
      <c r="AA505" s="465"/>
      <c r="AB505" s="465"/>
      <c r="AC505" s="465"/>
      <c r="AD505" s="465"/>
      <c r="AE505" s="465"/>
      <c r="AF505" s="465"/>
      <c r="AG505" s="465"/>
      <c r="AH505" s="465"/>
      <c r="AI505" s="465"/>
      <c r="AJ505" s="465"/>
      <c r="AK505" s="465"/>
      <c r="AL505" s="465"/>
      <c r="AM505" s="465"/>
      <c r="AN505" s="465"/>
      <c r="AO505" s="465"/>
      <c r="AP505" s="465"/>
      <c r="AQ505" s="465"/>
      <c r="AR505" s="465"/>
      <c r="AS505" s="465"/>
      <c r="AT505" s="465"/>
      <c r="AX505" s="465"/>
      <c r="AY505" s="465"/>
    </row>
    <row r="506" customFormat="false" ht="12.75" hidden="false" customHeight="false" outlineLevel="0" collapsed="false">
      <c r="U506" s="465"/>
      <c r="V506" s="465"/>
      <c r="W506" s="465"/>
      <c r="X506" s="465"/>
      <c r="Y506" s="465"/>
      <c r="Z506" s="465"/>
      <c r="AA506" s="465"/>
      <c r="AB506" s="465"/>
      <c r="AC506" s="465"/>
      <c r="AD506" s="465"/>
      <c r="AE506" s="465"/>
      <c r="AF506" s="465"/>
      <c r="AG506" s="465"/>
      <c r="AH506" s="465"/>
      <c r="AI506" s="465"/>
      <c r="AJ506" s="465"/>
      <c r="AK506" s="465"/>
      <c r="AL506" s="465"/>
      <c r="AM506" s="465"/>
      <c r="AN506" s="465"/>
      <c r="AO506" s="465"/>
      <c r="AP506" s="465"/>
      <c r="AQ506" s="465"/>
      <c r="AR506" s="465"/>
      <c r="AS506" s="465"/>
      <c r="AT506" s="465"/>
      <c r="AX506" s="465"/>
      <c r="AY506" s="465"/>
    </row>
    <row r="507" customFormat="false" ht="12.75" hidden="false" customHeight="false" outlineLevel="0" collapsed="false">
      <c r="U507" s="465"/>
      <c r="V507" s="465"/>
      <c r="W507" s="465"/>
      <c r="X507" s="465"/>
      <c r="Y507" s="465"/>
      <c r="Z507" s="465"/>
      <c r="AA507" s="465"/>
      <c r="AB507" s="465"/>
      <c r="AC507" s="465"/>
      <c r="AD507" s="465"/>
      <c r="AE507" s="465"/>
      <c r="AF507" s="465"/>
      <c r="AG507" s="465"/>
      <c r="AH507" s="465"/>
      <c r="AI507" s="465"/>
      <c r="AJ507" s="465"/>
      <c r="AK507" s="465"/>
      <c r="AL507" s="465"/>
      <c r="AM507" s="465"/>
      <c r="AN507" s="465"/>
      <c r="AO507" s="465"/>
      <c r="AP507" s="465"/>
      <c r="AQ507" s="465"/>
      <c r="AR507" s="465"/>
      <c r="AS507" s="465"/>
      <c r="AT507" s="465"/>
      <c r="AX507" s="465"/>
      <c r="AY507" s="465"/>
    </row>
    <row r="508" customFormat="false" ht="12.75" hidden="false" customHeight="false" outlineLevel="0" collapsed="false">
      <c r="U508" s="465"/>
      <c r="V508" s="465"/>
      <c r="W508" s="465"/>
      <c r="X508" s="465"/>
      <c r="Y508" s="465"/>
      <c r="Z508" s="465"/>
      <c r="AA508" s="465"/>
      <c r="AB508" s="465"/>
      <c r="AC508" s="465"/>
      <c r="AD508" s="465"/>
      <c r="AE508" s="465"/>
      <c r="AF508" s="465"/>
      <c r="AG508" s="465"/>
      <c r="AH508" s="465"/>
      <c r="AI508" s="465"/>
      <c r="AJ508" s="465"/>
      <c r="AK508" s="465"/>
      <c r="AL508" s="465"/>
      <c r="AM508" s="465"/>
      <c r="AN508" s="465"/>
      <c r="AO508" s="465"/>
      <c r="AP508" s="465"/>
      <c r="AQ508" s="465"/>
      <c r="AR508" s="465"/>
      <c r="AS508" s="465"/>
      <c r="AT508" s="465"/>
      <c r="AX508" s="465"/>
      <c r="AY508" s="465"/>
    </row>
    <row r="509" customFormat="false" ht="12.75" hidden="false" customHeight="false" outlineLevel="0" collapsed="false">
      <c r="U509" s="465"/>
      <c r="V509" s="465"/>
      <c r="W509" s="465"/>
      <c r="X509" s="465"/>
      <c r="Y509" s="465"/>
      <c r="Z509" s="465"/>
      <c r="AA509" s="465"/>
      <c r="AB509" s="465"/>
      <c r="AC509" s="465"/>
      <c r="AD509" s="465"/>
      <c r="AE509" s="465"/>
      <c r="AF509" s="465"/>
      <c r="AG509" s="465"/>
      <c r="AH509" s="465"/>
      <c r="AI509" s="465"/>
      <c r="AJ509" s="465"/>
      <c r="AK509" s="465"/>
      <c r="AL509" s="465"/>
      <c r="AM509" s="465"/>
      <c r="AN509" s="465"/>
      <c r="AO509" s="465"/>
      <c r="AP509" s="465"/>
      <c r="AQ509" s="465"/>
      <c r="AR509" s="465"/>
      <c r="AS509" s="465"/>
      <c r="AT509" s="465"/>
      <c r="AX509" s="465"/>
      <c r="AY509" s="465"/>
    </row>
    <row r="510" customFormat="false" ht="12.75" hidden="false" customHeight="false" outlineLevel="0" collapsed="false">
      <c r="U510" s="465"/>
      <c r="V510" s="465"/>
      <c r="W510" s="465"/>
      <c r="X510" s="465"/>
      <c r="Y510" s="465"/>
      <c r="Z510" s="465"/>
      <c r="AA510" s="465"/>
      <c r="AB510" s="465"/>
      <c r="AC510" s="465"/>
      <c r="AD510" s="465"/>
      <c r="AE510" s="465"/>
      <c r="AF510" s="465"/>
      <c r="AG510" s="465"/>
      <c r="AH510" s="465"/>
      <c r="AI510" s="465"/>
      <c r="AJ510" s="465"/>
      <c r="AK510" s="465"/>
      <c r="AL510" s="465"/>
      <c r="AM510" s="465"/>
      <c r="AN510" s="465"/>
      <c r="AO510" s="465"/>
      <c r="AP510" s="465"/>
      <c r="AQ510" s="465"/>
      <c r="AR510" s="465"/>
      <c r="AS510" s="465"/>
      <c r="AT510" s="465"/>
      <c r="AX510" s="465"/>
      <c r="AY510" s="465"/>
    </row>
    <row r="511" customFormat="false" ht="12.75" hidden="false" customHeight="false" outlineLevel="0" collapsed="false">
      <c r="U511" s="465"/>
      <c r="V511" s="465"/>
      <c r="W511" s="465"/>
      <c r="X511" s="465"/>
      <c r="Y511" s="465"/>
      <c r="Z511" s="465"/>
      <c r="AA511" s="465"/>
      <c r="AB511" s="465"/>
      <c r="AC511" s="465"/>
      <c r="AD511" s="465"/>
      <c r="AE511" s="465"/>
      <c r="AF511" s="465"/>
      <c r="AG511" s="465"/>
      <c r="AH511" s="465"/>
      <c r="AI511" s="465"/>
      <c r="AJ511" s="465"/>
      <c r="AK511" s="465"/>
      <c r="AL511" s="465"/>
      <c r="AM511" s="465"/>
      <c r="AN511" s="465"/>
      <c r="AO511" s="465"/>
      <c r="AP511" s="465"/>
      <c r="AQ511" s="465"/>
      <c r="AR511" s="465"/>
      <c r="AS511" s="465"/>
      <c r="AT511" s="465"/>
      <c r="AX511" s="465"/>
      <c r="AY511" s="465"/>
    </row>
    <row r="512" customFormat="false" ht="12.75" hidden="false" customHeight="false" outlineLevel="0" collapsed="false">
      <c r="U512" s="465"/>
      <c r="V512" s="465"/>
      <c r="W512" s="465"/>
      <c r="X512" s="465"/>
      <c r="Y512" s="465"/>
      <c r="Z512" s="465"/>
      <c r="AA512" s="465"/>
      <c r="AB512" s="465"/>
      <c r="AC512" s="465"/>
      <c r="AD512" s="465"/>
      <c r="AE512" s="465"/>
      <c r="AF512" s="465"/>
      <c r="AG512" s="465"/>
      <c r="AH512" s="465"/>
      <c r="AI512" s="465"/>
      <c r="AJ512" s="465"/>
      <c r="AK512" s="465"/>
      <c r="AL512" s="465"/>
      <c r="AM512" s="465"/>
      <c r="AN512" s="465"/>
      <c r="AO512" s="465"/>
      <c r="AP512" s="465"/>
      <c r="AQ512" s="465"/>
      <c r="AR512" s="465"/>
      <c r="AS512" s="465"/>
      <c r="AT512" s="465"/>
      <c r="AX512" s="465"/>
      <c r="AY512" s="465"/>
    </row>
    <row r="513" customFormat="false" ht="12.75" hidden="false" customHeight="false" outlineLevel="0" collapsed="false">
      <c r="U513" s="465"/>
      <c r="V513" s="465"/>
      <c r="W513" s="465"/>
      <c r="X513" s="465"/>
      <c r="Y513" s="465"/>
      <c r="Z513" s="465"/>
      <c r="AA513" s="465"/>
      <c r="AB513" s="465"/>
      <c r="AC513" s="465"/>
      <c r="AD513" s="465"/>
      <c r="AE513" s="465"/>
      <c r="AF513" s="465"/>
      <c r="AG513" s="465"/>
      <c r="AH513" s="465"/>
      <c r="AI513" s="465"/>
      <c r="AJ513" s="465"/>
      <c r="AK513" s="465"/>
      <c r="AL513" s="465"/>
      <c r="AM513" s="465"/>
      <c r="AN513" s="465"/>
      <c r="AO513" s="465"/>
      <c r="AP513" s="465"/>
      <c r="AQ513" s="465"/>
      <c r="AR513" s="465"/>
      <c r="AS513" s="465"/>
      <c r="AT513" s="465"/>
      <c r="AX513" s="465"/>
      <c r="AY513" s="465"/>
    </row>
    <row r="514" customFormat="false" ht="12.75" hidden="false" customHeight="false" outlineLevel="0" collapsed="false">
      <c r="U514" s="465"/>
      <c r="V514" s="465"/>
      <c r="W514" s="465"/>
      <c r="X514" s="465"/>
      <c r="Y514" s="465"/>
      <c r="Z514" s="465"/>
      <c r="AA514" s="465"/>
      <c r="AB514" s="465"/>
      <c r="AC514" s="465"/>
      <c r="AD514" s="465"/>
      <c r="AE514" s="465"/>
      <c r="AF514" s="465"/>
      <c r="AG514" s="465"/>
      <c r="AH514" s="465"/>
      <c r="AI514" s="465"/>
      <c r="AJ514" s="465"/>
      <c r="AK514" s="465"/>
      <c r="AL514" s="465"/>
      <c r="AM514" s="465"/>
      <c r="AN514" s="465"/>
      <c r="AO514" s="465"/>
      <c r="AP514" s="465"/>
      <c r="AQ514" s="465"/>
      <c r="AR514" s="465"/>
      <c r="AS514" s="465"/>
      <c r="AT514" s="465"/>
      <c r="AX514" s="465"/>
      <c r="AY514" s="465"/>
    </row>
    <row r="515" customFormat="false" ht="12.75" hidden="false" customHeight="false" outlineLevel="0" collapsed="false">
      <c r="U515" s="465"/>
      <c r="V515" s="465"/>
      <c r="W515" s="465"/>
      <c r="X515" s="465"/>
      <c r="Y515" s="465"/>
      <c r="Z515" s="465"/>
      <c r="AA515" s="465"/>
      <c r="AB515" s="465"/>
      <c r="AC515" s="465"/>
      <c r="AD515" s="465"/>
      <c r="AE515" s="465"/>
      <c r="AF515" s="465"/>
      <c r="AG515" s="465"/>
      <c r="AH515" s="465"/>
      <c r="AI515" s="465"/>
      <c r="AJ515" s="465"/>
      <c r="AK515" s="465"/>
      <c r="AL515" s="465"/>
      <c r="AM515" s="465"/>
      <c r="AN515" s="465"/>
      <c r="AO515" s="465"/>
      <c r="AP515" s="465"/>
      <c r="AQ515" s="465"/>
      <c r="AR515" s="465"/>
      <c r="AS515" s="465"/>
      <c r="AT515" s="465"/>
      <c r="AX515" s="465"/>
      <c r="AY515" s="465"/>
    </row>
    <row r="516" customFormat="false" ht="12.75" hidden="false" customHeight="false" outlineLevel="0" collapsed="false">
      <c r="U516" s="465"/>
      <c r="V516" s="465"/>
      <c r="W516" s="465"/>
      <c r="X516" s="465"/>
      <c r="Y516" s="465"/>
      <c r="Z516" s="465"/>
      <c r="AA516" s="465"/>
      <c r="AB516" s="465"/>
      <c r="AC516" s="465"/>
      <c r="AD516" s="465"/>
      <c r="AE516" s="465"/>
      <c r="AF516" s="465"/>
      <c r="AG516" s="465"/>
      <c r="AH516" s="465"/>
      <c r="AI516" s="465"/>
      <c r="AJ516" s="465"/>
      <c r="AK516" s="465"/>
      <c r="AL516" s="465"/>
      <c r="AM516" s="465"/>
      <c r="AN516" s="465"/>
      <c r="AO516" s="465"/>
      <c r="AP516" s="465"/>
      <c r="AQ516" s="465"/>
      <c r="AR516" s="465"/>
      <c r="AS516" s="465"/>
      <c r="AT516" s="465"/>
      <c r="AX516" s="465"/>
      <c r="AY516" s="465"/>
    </row>
    <row r="517" customFormat="false" ht="12.75" hidden="false" customHeight="false" outlineLevel="0" collapsed="false">
      <c r="U517" s="465"/>
      <c r="V517" s="465"/>
      <c r="W517" s="465"/>
      <c r="X517" s="465"/>
      <c r="Y517" s="465"/>
      <c r="Z517" s="465"/>
      <c r="AA517" s="465"/>
      <c r="AB517" s="465"/>
      <c r="AC517" s="465"/>
      <c r="AD517" s="465"/>
      <c r="AE517" s="465"/>
      <c r="AF517" s="465"/>
      <c r="AG517" s="465"/>
      <c r="AH517" s="465"/>
      <c r="AI517" s="465"/>
      <c r="AJ517" s="465"/>
      <c r="AK517" s="465"/>
      <c r="AL517" s="465"/>
      <c r="AM517" s="465"/>
      <c r="AN517" s="465"/>
      <c r="AO517" s="465"/>
      <c r="AP517" s="465"/>
      <c r="AQ517" s="465"/>
      <c r="AR517" s="465"/>
      <c r="AS517" s="465"/>
      <c r="AT517" s="465"/>
      <c r="AX517" s="465"/>
      <c r="AY517" s="465"/>
    </row>
    <row r="518" customFormat="false" ht="12.75" hidden="false" customHeight="false" outlineLevel="0" collapsed="false">
      <c r="U518" s="465"/>
      <c r="V518" s="465"/>
      <c r="W518" s="465"/>
      <c r="X518" s="465"/>
      <c r="Y518" s="465"/>
      <c r="Z518" s="465"/>
      <c r="AA518" s="465"/>
      <c r="AB518" s="465"/>
      <c r="AC518" s="465"/>
      <c r="AD518" s="465"/>
      <c r="AE518" s="465"/>
      <c r="AF518" s="465"/>
      <c r="AG518" s="465"/>
      <c r="AH518" s="465"/>
      <c r="AI518" s="465"/>
      <c r="AJ518" s="465"/>
      <c r="AK518" s="465"/>
      <c r="AL518" s="465"/>
      <c r="AM518" s="465"/>
      <c r="AN518" s="465"/>
      <c r="AO518" s="465"/>
      <c r="AP518" s="465"/>
      <c r="AQ518" s="465"/>
      <c r="AR518" s="465"/>
      <c r="AS518" s="465"/>
      <c r="AT518" s="465"/>
      <c r="AX518" s="465"/>
      <c r="AY518" s="465"/>
    </row>
    <row r="519" customFormat="false" ht="12.75" hidden="false" customHeight="false" outlineLevel="0" collapsed="false">
      <c r="U519" s="465"/>
      <c r="V519" s="465"/>
      <c r="W519" s="465"/>
      <c r="X519" s="465"/>
      <c r="Y519" s="465"/>
      <c r="Z519" s="465"/>
      <c r="AA519" s="465"/>
      <c r="AB519" s="465"/>
      <c r="AC519" s="465"/>
      <c r="AD519" s="465"/>
      <c r="AE519" s="465"/>
      <c r="AF519" s="465"/>
      <c r="AG519" s="465"/>
      <c r="AH519" s="465"/>
      <c r="AI519" s="465"/>
      <c r="AJ519" s="465"/>
      <c r="AK519" s="465"/>
      <c r="AL519" s="465"/>
      <c r="AM519" s="465"/>
      <c r="AN519" s="465"/>
      <c r="AO519" s="465"/>
      <c r="AP519" s="465"/>
      <c r="AQ519" s="465"/>
      <c r="AR519" s="465"/>
      <c r="AS519" s="465"/>
      <c r="AT519" s="465"/>
      <c r="AX519" s="465"/>
      <c r="AY519" s="465"/>
    </row>
    <row r="520" customFormat="false" ht="12.75" hidden="false" customHeight="false" outlineLevel="0" collapsed="false">
      <c r="U520" s="465"/>
      <c r="V520" s="465"/>
      <c r="W520" s="465"/>
      <c r="X520" s="465"/>
      <c r="Y520" s="465"/>
      <c r="Z520" s="465"/>
      <c r="AA520" s="465"/>
      <c r="AB520" s="465"/>
      <c r="AC520" s="465"/>
      <c r="AD520" s="465"/>
      <c r="AE520" s="465"/>
      <c r="AF520" s="465"/>
      <c r="AG520" s="465"/>
      <c r="AH520" s="465"/>
      <c r="AI520" s="465"/>
      <c r="AJ520" s="465"/>
      <c r="AK520" s="465"/>
      <c r="AL520" s="465"/>
      <c r="AM520" s="465"/>
      <c r="AN520" s="465"/>
      <c r="AO520" s="465"/>
      <c r="AP520" s="465"/>
      <c r="AQ520" s="465"/>
      <c r="AR520" s="465"/>
      <c r="AS520" s="465"/>
      <c r="AT520" s="465"/>
      <c r="AX520" s="465"/>
      <c r="AY520" s="465"/>
    </row>
    <row r="521" customFormat="false" ht="12.75" hidden="false" customHeight="false" outlineLevel="0" collapsed="false">
      <c r="U521" s="465"/>
      <c r="V521" s="465"/>
      <c r="W521" s="465"/>
      <c r="X521" s="465"/>
      <c r="Y521" s="465"/>
      <c r="Z521" s="465"/>
      <c r="AA521" s="465"/>
      <c r="AB521" s="465"/>
      <c r="AC521" s="465"/>
      <c r="AD521" s="465"/>
      <c r="AE521" s="465"/>
      <c r="AF521" s="465"/>
      <c r="AG521" s="465"/>
      <c r="AH521" s="465"/>
      <c r="AI521" s="465"/>
      <c r="AJ521" s="465"/>
      <c r="AK521" s="465"/>
      <c r="AL521" s="465"/>
      <c r="AM521" s="465"/>
      <c r="AN521" s="465"/>
      <c r="AO521" s="465"/>
      <c r="AP521" s="465"/>
      <c r="AQ521" s="465"/>
      <c r="AR521" s="465"/>
      <c r="AS521" s="465"/>
      <c r="AT521" s="465"/>
      <c r="AX521" s="465"/>
      <c r="AY521" s="465"/>
    </row>
    <row r="522" customFormat="false" ht="12.75" hidden="false" customHeight="false" outlineLevel="0" collapsed="false">
      <c r="U522" s="465"/>
      <c r="V522" s="465"/>
      <c r="W522" s="465"/>
      <c r="X522" s="465"/>
      <c r="Y522" s="465"/>
      <c r="Z522" s="465"/>
      <c r="AA522" s="465"/>
      <c r="AB522" s="465"/>
      <c r="AC522" s="465"/>
      <c r="AD522" s="465"/>
      <c r="AE522" s="465"/>
      <c r="AF522" s="465"/>
      <c r="AG522" s="465"/>
      <c r="AH522" s="465"/>
      <c r="AI522" s="465"/>
      <c r="AJ522" s="465"/>
      <c r="AK522" s="465"/>
      <c r="AL522" s="465"/>
      <c r="AM522" s="465"/>
      <c r="AN522" s="465"/>
      <c r="AO522" s="465"/>
      <c r="AP522" s="465"/>
      <c r="AQ522" s="465"/>
      <c r="AR522" s="465"/>
      <c r="AS522" s="465"/>
      <c r="AT522" s="465"/>
      <c r="AX522" s="465"/>
      <c r="AY522" s="465"/>
    </row>
    <row r="523" customFormat="false" ht="12.75" hidden="false" customHeight="false" outlineLevel="0" collapsed="false">
      <c r="U523" s="465"/>
      <c r="V523" s="465"/>
      <c r="W523" s="465"/>
      <c r="X523" s="465"/>
      <c r="Y523" s="465"/>
      <c r="Z523" s="465"/>
      <c r="AA523" s="465"/>
      <c r="AB523" s="465"/>
      <c r="AC523" s="465"/>
      <c r="AD523" s="465"/>
      <c r="AE523" s="465"/>
      <c r="AF523" s="465"/>
      <c r="AG523" s="465"/>
      <c r="AH523" s="465"/>
      <c r="AI523" s="465"/>
      <c r="AJ523" s="465"/>
      <c r="AK523" s="465"/>
      <c r="AL523" s="465"/>
      <c r="AM523" s="465"/>
      <c r="AN523" s="465"/>
      <c r="AO523" s="465"/>
      <c r="AP523" s="465"/>
      <c r="AQ523" s="465"/>
      <c r="AR523" s="465"/>
      <c r="AS523" s="465"/>
      <c r="AT523" s="465"/>
      <c r="AX523" s="465"/>
      <c r="AY523" s="465"/>
    </row>
  </sheetData>
  <mergeCells count="882">
    <mergeCell ref="A2:A6"/>
    <mergeCell ref="B2:B6"/>
    <mergeCell ref="C2:S2"/>
    <mergeCell ref="U2:AF2"/>
    <mergeCell ref="AG2:AG6"/>
    <mergeCell ref="AH2:AS2"/>
    <mergeCell ref="AT2:AT6"/>
    <mergeCell ref="AU2:AU6"/>
    <mergeCell ref="AV2:AV6"/>
    <mergeCell ref="AW2:AW6"/>
    <mergeCell ref="AX2:AX6"/>
    <mergeCell ref="AY2:AY6"/>
    <mergeCell ref="C3:S3"/>
    <mergeCell ref="U3:AF3"/>
    <mergeCell ref="AH3:AS3"/>
    <mergeCell ref="C4:H4"/>
    <mergeCell ref="I4:I6"/>
    <mergeCell ref="J4:O4"/>
    <mergeCell ref="P4:P6"/>
    <mergeCell ref="Q4:Q6"/>
    <mergeCell ref="R4:R6"/>
    <mergeCell ref="S4:S6"/>
    <mergeCell ref="U4:Z4"/>
    <mergeCell ref="AA4:AF4"/>
    <mergeCell ref="AH4:AM4"/>
    <mergeCell ref="AN4:AS4"/>
    <mergeCell ref="C5:E5"/>
    <mergeCell ref="F5:H5"/>
    <mergeCell ref="J5:L5"/>
    <mergeCell ref="M5:O5"/>
    <mergeCell ref="U5:W5"/>
    <mergeCell ref="X5:Z5"/>
    <mergeCell ref="AA5:AC5"/>
    <mergeCell ref="AD5:AF5"/>
    <mergeCell ref="AH5:AJ5"/>
    <mergeCell ref="AK5:AM5"/>
    <mergeCell ref="AN5:AP5"/>
    <mergeCell ref="AQ5:AS5"/>
    <mergeCell ref="A7:A11"/>
    <mergeCell ref="C7:H7"/>
    <mergeCell ref="J7:O7"/>
    <mergeCell ref="U7:Z7"/>
    <mergeCell ref="AA7:AF7"/>
    <mergeCell ref="AH7:AM7"/>
    <mergeCell ref="AN7:AS7"/>
    <mergeCell ref="C8:H8"/>
    <mergeCell ref="J8:O8"/>
    <mergeCell ref="U8:Z8"/>
    <mergeCell ref="AA8:AF8"/>
    <mergeCell ref="AH8:AM8"/>
    <mergeCell ref="AN8:AS8"/>
    <mergeCell ref="C9:H9"/>
    <mergeCell ref="J9:O9"/>
    <mergeCell ref="U9:Z9"/>
    <mergeCell ref="AA9:AF9"/>
    <mergeCell ref="AH9:AJ9"/>
    <mergeCell ref="AK9:AM9"/>
    <mergeCell ref="AN9:AP9"/>
    <mergeCell ref="AQ9:AS9"/>
    <mergeCell ref="C10:H10"/>
    <mergeCell ref="J10:O10"/>
    <mergeCell ref="U10:Z10"/>
    <mergeCell ref="AA10:AF10"/>
    <mergeCell ref="AH10:AM10"/>
    <mergeCell ref="AN10:AS10"/>
    <mergeCell ref="U11:W11"/>
    <mergeCell ref="X11:Z11"/>
    <mergeCell ref="AA11:AC11"/>
    <mergeCell ref="AD11:AF11"/>
    <mergeCell ref="AH11:AM11"/>
    <mergeCell ref="AN11:AS11"/>
    <mergeCell ref="A12:A15"/>
    <mergeCell ref="C12:E12"/>
    <mergeCell ref="F12:H12"/>
    <mergeCell ref="J12:L12"/>
    <mergeCell ref="M12:O12"/>
    <mergeCell ref="U12:W12"/>
    <mergeCell ref="X12:Z12"/>
    <mergeCell ref="AA12:AC12"/>
    <mergeCell ref="AD12:AF12"/>
    <mergeCell ref="AH12:AM12"/>
    <mergeCell ref="AN12:AS12"/>
    <mergeCell ref="C13:E13"/>
    <mergeCell ref="F13:H13"/>
    <mergeCell ref="J13:L13"/>
    <mergeCell ref="M13:O13"/>
    <mergeCell ref="U13:W13"/>
    <mergeCell ref="X13:Z13"/>
    <mergeCell ref="AA13:AC13"/>
    <mergeCell ref="AD13:AF13"/>
    <mergeCell ref="AH13:AM13"/>
    <mergeCell ref="AN13:AS13"/>
    <mergeCell ref="C14:E14"/>
    <mergeCell ref="F14:H14"/>
    <mergeCell ref="J14:L14"/>
    <mergeCell ref="M14:O14"/>
    <mergeCell ref="U14:W14"/>
    <mergeCell ref="X14:Z14"/>
    <mergeCell ref="AA14:AC14"/>
    <mergeCell ref="AD14:AF14"/>
    <mergeCell ref="AH14:AM14"/>
    <mergeCell ref="AN14:AS14"/>
    <mergeCell ref="U15:W15"/>
    <mergeCell ref="X15:Z15"/>
    <mergeCell ref="AA15:AC15"/>
    <mergeCell ref="AD15:AF15"/>
    <mergeCell ref="AH15:AM15"/>
    <mergeCell ref="AN15:AS15"/>
    <mergeCell ref="A16:A17"/>
    <mergeCell ref="I16:I17"/>
    <mergeCell ref="P16:P17"/>
    <mergeCell ref="Q16:Q17"/>
    <mergeCell ref="R16:R17"/>
    <mergeCell ref="S16:S17"/>
    <mergeCell ref="C17:H17"/>
    <mergeCell ref="J17:O17"/>
    <mergeCell ref="U17:Z17"/>
    <mergeCell ref="AA17:AF17"/>
    <mergeCell ref="AH17:AM17"/>
    <mergeCell ref="AN17:AS17"/>
    <mergeCell ref="A18:A25"/>
    <mergeCell ref="C18:E18"/>
    <mergeCell ref="F18:H18"/>
    <mergeCell ref="J18:L18"/>
    <mergeCell ref="M18:O18"/>
    <mergeCell ref="U18:W18"/>
    <mergeCell ref="X18:Z18"/>
    <mergeCell ref="AA18:AC18"/>
    <mergeCell ref="AD18:AF18"/>
    <mergeCell ref="AH18:AM18"/>
    <mergeCell ref="AN18:AS18"/>
    <mergeCell ref="C19:E19"/>
    <mergeCell ref="F19:H19"/>
    <mergeCell ref="I19:I20"/>
    <mergeCell ref="J19:L19"/>
    <mergeCell ref="M19:O19"/>
    <mergeCell ref="P19:P20"/>
    <mergeCell ref="Q19:Q20"/>
    <mergeCell ref="R19:R20"/>
    <mergeCell ref="S19:S20"/>
    <mergeCell ref="U19:W19"/>
    <mergeCell ref="X19:Z19"/>
    <mergeCell ref="AA19:AC19"/>
    <mergeCell ref="AD19:AF19"/>
    <mergeCell ref="AH19:AJ19"/>
    <mergeCell ref="AK19:AM19"/>
    <mergeCell ref="AN19:AS19"/>
    <mergeCell ref="C20:H20"/>
    <mergeCell ref="J20:O20"/>
    <mergeCell ref="U20:Z20"/>
    <mergeCell ref="AA20:AF20"/>
    <mergeCell ref="AH20:AM20"/>
    <mergeCell ref="AN20:AS20"/>
    <mergeCell ref="C21:E21"/>
    <mergeCell ref="F21:H21"/>
    <mergeCell ref="J21:L21"/>
    <mergeCell ref="M21:O21"/>
    <mergeCell ref="U21:W21"/>
    <mergeCell ref="X21:Z21"/>
    <mergeCell ref="AA21:AC21"/>
    <mergeCell ref="AD21:AF21"/>
    <mergeCell ref="AH21:AM21"/>
    <mergeCell ref="AN21:AS21"/>
    <mergeCell ref="C22:E22"/>
    <mergeCell ref="F22:H22"/>
    <mergeCell ref="I22:I23"/>
    <mergeCell ref="J22:L22"/>
    <mergeCell ref="M22:O22"/>
    <mergeCell ref="P22:P23"/>
    <mergeCell ref="Q22:Q23"/>
    <mergeCell ref="R22:R23"/>
    <mergeCell ref="S22:S23"/>
    <mergeCell ref="U22:W22"/>
    <mergeCell ref="X22:Z22"/>
    <mergeCell ref="AA22:AC22"/>
    <mergeCell ref="AD22:AF22"/>
    <mergeCell ref="AH22:AJ22"/>
    <mergeCell ref="AK22:AM22"/>
    <mergeCell ref="AN22:AS22"/>
    <mergeCell ref="C23:H23"/>
    <mergeCell ref="J23:O23"/>
    <mergeCell ref="U23:Z23"/>
    <mergeCell ref="AA23:AF23"/>
    <mergeCell ref="AH23:AM23"/>
    <mergeCell ref="AN23:AS23"/>
    <mergeCell ref="C24:E24"/>
    <mergeCell ref="F24:H24"/>
    <mergeCell ref="I24:I25"/>
    <mergeCell ref="J24:L24"/>
    <mergeCell ref="M24:O24"/>
    <mergeCell ref="P24:P25"/>
    <mergeCell ref="Q24:Q25"/>
    <mergeCell ref="R24:R25"/>
    <mergeCell ref="S24:S25"/>
    <mergeCell ref="U24:W24"/>
    <mergeCell ref="X24:Z24"/>
    <mergeCell ref="AA24:AC24"/>
    <mergeCell ref="AD24:AF24"/>
    <mergeCell ref="AH24:AJ24"/>
    <mergeCell ref="AK24:AM24"/>
    <mergeCell ref="AN24:AS24"/>
    <mergeCell ref="C25:H25"/>
    <mergeCell ref="J25:O25"/>
    <mergeCell ref="U25:Z25"/>
    <mergeCell ref="AA25:AF25"/>
    <mergeCell ref="AH25:AM25"/>
    <mergeCell ref="AN25:AS25"/>
    <mergeCell ref="A26:A31"/>
    <mergeCell ref="C26:H26"/>
    <mergeCell ref="J26:O26"/>
    <mergeCell ref="U26:Z26"/>
    <mergeCell ref="AA26:AF26"/>
    <mergeCell ref="AH26:AM26"/>
    <mergeCell ref="AN26:AS26"/>
    <mergeCell ref="C27:H27"/>
    <mergeCell ref="J27:O27"/>
    <mergeCell ref="U27:Z27"/>
    <mergeCell ref="AA27:AF27"/>
    <mergeCell ref="AH27:AS27"/>
    <mergeCell ref="C28:H28"/>
    <mergeCell ref="J28:O28"/>
    <mergeCell ref="U28:Z28"/>
    <mergeCell ref="AA28:AF28"/>
    <mergeCell ref="AH28:AM28"/>
    <mergeCell ref="AN28:AS28"/>
    <mergeCell ref="C29:O29"/>
    <mergeCell ref="U29:AF29"/>
    <mergeCell ref="AH29:AS29"/>
    <mergeCell ref="C30:H30"/>
    <mergeCell ref="J30:O30"/>
    <mergeCell ref="U30:Z30"/>
    <mergeCell ref="AA30:AF30"/>
    <mergeCell ref="AH30:AM30"/>
    <mergeCell ref="AN30:AS30"/>
    <mergeCell ref="C31:O31"/>
    <mergeCell ref="U31:Z31"/>
    <mergeCell ref="AA31:AF31"/>
    <mergeCell ref="AH31:AM31"/>
    <mergeCell ref="AN31:AS31"/>
    <mergeCell ref="A32:A35"/>
    <mergeCell ref="C32:E32"/>
    <mergeCell ref="F32:H32"/>
    <mergeCell ref="J32:L32"/>
    <mergeCell ref="M32:O32"/>
    <mergeCell ref="U32:W32"/>
    <mergeCell ref="X32:Z32"/>
    <mergeCell ref="AA32:AC32"/>
    <mergeCell ref="AD32:AF32"/>
    <mergeCell ref="AH32:AM32"/>
    <mergeCell ref="AN32:AS32"/>
    <mergeCell ref="C33:E33"/>
    <mergeCell ref="F33:H33"/>
    <mergeCell ref="J33:L33"/>
    <mergeCell ref="M33:O33"/>
    <mergeCell ref="U33:W33"/>
    <mergeCell ref="X33:Z33"/>
    <mergeCell ref="AA33:AC33"/>
    <mergeCell ref="AD33:AF33"/>
    <mergeCell ref="AH33:AM33"/>
    <mergeCell ref="AN33:AS33"/>
    <mergeCell ref="C34:E34"/>
    <mergeCell ref="F34:H34"/>
    <mergeCell ref="J34:L34"/>
    <mergeCell ref="M34:O34"/>
    <mergeCell ref="U34:W34"/>
    <mergeCell ref="X34:Z34"/>
    <mergeCell ref="AA34:AC34"/>
    <mergeCell ref="AD34:AF34"/>
    <mergeCell ref="AH34:AM34"/>
    <mergeCell ref="AN34:AS34"/>
    <mergeCell ref="C35:E35"/>
    <mergeCell ref="F35:H35"/>
    <mergeCell ref="J35:L35"/>
    <mergeCell ref="M35:O35"/>
    <mergeCell ref="U35:W35"/>
    <mergeCell ref="X35:Z35"/>
    <mergeCell ref="AA35:AC35"/>
    <mergeCell ref="AD35:AF35"/>
    <mergeCell ref="AH35:AM35"/>
    <mergeCell ref="AN35:AS35"/>
    <mergeCell ref="A36:A46"/>
    <mergeCell ref="C36:H36"/>
    <mergeCell ref="J36:O36"/>
    <mergeCell ref="U36:Z36"/>
    <mergeCell ref="AA36:AF36"/>
    <mergeCell ref="AH36:AM36"/>
    <mergeCell ref="AN36:AS36"/>
    <mergeCell ref="C37:H37"/>
    <mergeCell ref="J37:O37"/>
    <mergeCell ref="U37:Z37"/>
    <mergeCell ref="AA37:AF37"/>
    <mergeCell ref="AH37:AM37"/>
    <mergeCell ref="AN37:AS37"/>
    <mergeCell ref="C38:O38"/>
    <mergeCell ref="U38:AF38"/>
    <mergeCell ref="AH38:AS38"/>
    <mergeCell ref="C39:H39"/>
    <mergeCell ref="J39:O39"/>
    <mergeCell ref="U39:Z39"/>
    <mergeCell ref="AA39:AF39"/>
    <mergeCell ref="AH39:AM39"/>
    <mergeCell ref="AN39:AS39"/>
    <mergeCell ref="C40:H40"/>
    <mergeCell ref="J40:O40"/>
    <mergeCell ref="U40:Z40"/>
    <mergeCell ref="AA40:AF40"/>
    <mergeCell ref="AH40:AM40"/>
    <mergeCell ref="AN40:AS40"/>
    <mergeCell ref="C41:O41"/>
    <mergeCell ref="U41:AF41"/>
    <mergeCell ref="AH41:AS41"/>
    <mergeCell ref="C42:H42"/>
    <mergeCell ref="J42:O42"/>
    <mergeCell ref="U42:Z42"/>
    <mergeCell ref="AA42:AF42"/>
    <mergeCell ref="AH42:AM42"/>
    <mergeCell ref="AN42:AS42"/>
    <mergeCell ref="C43:H43"/>
    <mergeCell ref="J43:O43"/>
    <mergeCell ref="U43:Z43"/>
    <mergeCell ref="AA43:AF43"/>
    <mergeCell ref="AH43:AM43"/>
    <mergeCell ref="AN43:AS43"/>
    <mergeCell ref="C44:H44"/>
    <mergeCell ref="J44:O44"/>
    <mergeCell ref="U44:Z44"/>
    <mergeCell ref="AA44:AF44"/>
    <mergeCell ref="AH44:AM44"/>
    <mergeCell ref="AN44:AS44"/>
    <mergeCell ref="C45:H45"/>
    <mergeCell ref="J45:O45"/>
    <mergeCell ref="U45:Z45"/>
    <mergeCell ref="AA45:AF45"/>
    <mergeCell ref="AH45:AM45"/>
    <mergeCell ref="AN45:AS45"/>
    <mergeCell ref="C46:O46"/>
    <mergeCell ref="U46:Z46"/>
    <mergeCell ref="AA46:AF46"/>
    <mergeCell ref="AH46:AS46"/>
    <mergeCell ref="U47:Z47"/>
    <mergeCell ref="AA47:AF47"/>
    <mergeCell ref="AH47:AM47"/>
    <mergeCell ref="AN47:AS47"/>
    <mergeCell ref="A48:A51"/>
    <mergeCell ref="C48:E48"/>
    <mergeCell ref="F48:H48"/>
    <mergeCell ref="J48:L48"/>
    <mergeCell ref="M48:O48"/>
    <mergeCell ref="U48:W48"/>
    <mergeCell ref="X48:Z48"/>
    <mergeCell ref="AA48:AC48"/>
    <mergeCell ref="AD48:AF48"/>
    <mergeCell ref="AH48:AM48"/>
    <mergeCell ref="AN48:AS48"/>
    <mergeCell ref="C49:E49"/>
    <mergeCell ref="F49:H49"/>
    <mergeCell ref="J49:L49"/>
    <mergeCell ref="M49:O49"/>
    <mergeCell ref="U49:W49"/>
    <mergeCell ref="X49:Z49"/>
    <mergeCell ref="AA49:AC49"/>
    <mergeCell ref="AD49:AF49"/>
    <mergeCell ref="AH49:AM49"/>
    <mergeCell ref="AN49:AS49"/>
    <mergeCell ref="C50:E50"/>
    <mergeCell ref="F50:H50"/>
    <mergeCell ref="J50:L50"/>
    <mergeCell ref="M50:O50"/>
    <mergeCell ref="U50:W50"/>
    <mergeCell ref="X50:Z50"/>
    <mergeCell ref="AA50:AC50"/>
    <mergeCell ref="AD50:AF50"/>
    <mergeCell ref="AH50:AM50"/>
    <mergeCell ref="AN50:AS50"/>
    <mergeCell ref="C51:E51"/>
    <mergeCell ref="F51:H51"/>
    <mergeCell ref="J51:L51"/>
    <mergeCell ref="M51:O51"/>
    <mergeCell ref="U51:W51"/>
    <mergeCell ref="X51:Z51"/>
    <mergeCell ref="AA51:AC51"/>
    <mergeCell ref="AD51:AF51"/>
    <mergeCell ref="AH51:AM51"/>
    <mergeCell ref="AN51:AS51"/>
    <mergeCell ref="A52:A74"/>
    <mergeCell ref="AH52:AS52"/>
    <mergeCell ref="C53:E53"/>
    <mergeCell ref="F53:H53"/>
    <mergeCell ref="J53:L53"/>
    <mergeCell ref="M53:O53"/>
    <mergeCell ref="U53:W53"/>
    <mergeCell ref="X53:Z53"/>
    <mergeCell ref="AA53:AC53"/>
    <mergeCell ref="AD53:AF53"/>
    <mergeCell ref="AH53:AM53"/>
    <mergeCell ref="AN53:AS53"/>
    <mergeCell ref="C54:E54"/>
    <mergeCell ref="F54:H54"/>
    <mergeCell ref="J54:L54"/>
    <mergeCell ref="M54:O54"/>
    <mergeCell ref="U54:W54"/>
    <mergeCell ref="X54:Z54"/>
    <mergeCell ref="AA54:AC54"/>
    <mergeCell ref="AD54:AF54"/>
    <mergeCell ref="AH54:AM54"/>
    <mergeCell ref="AN54:AS54"/>
    <mergeCell ref="C55:E55"/>
    <mergeCell ref="F55:H55"/>
    <mergeCell ref="J55:L55"/>
    <mergeCell ref="M55:O55"/>
    <mergeCell ref="U55:W55"/>
    <mergeCell ref="X55:Z55"/>
    <mergeCell ref="AA55:AC55"/>
    <mergeCell ref="AD55:AF55"/>
    <mergeCell ref="AH55:AM55"/>
    <mergeCell ref="AN55:AS55"/>
    <mergeCell ref="C56:E56"/>
    <mergeCell ref="F56:H56"/>
    <mergeCell ref="J56:L56"/>
    <mergeCell ref="M56:O56"/>
    <mergeCell ref="U56:W56"/>
    <mergeCell ref="X56:Z56"/>
    <mergeCell ref="AA56:AC56"/>
    <mergeCell ref="AD56:AF56"/>
    <mergeCell ref="AH56:AM56"/>
    <mergeCell ref="AN56:AS56"/>
    <mergeCell ref="AJ57:AS57"/>
    <mergeCell ref="C58:O58"/>
    <mergeCell ref="AJ58:AS58"/>
    <mergeCell ref="C59:O59"/>
    <mergeCell ref="AJ59:AS59"/>
    <mergeCell ref="C60:O60"/>
    <mergeCell ref="AJ60:AS60"/>
    <mergeCell ref="AJ61:AS61"/>
    <mergeCell ref="C62:O62"/>
    <mergeCell ref="T62:T63"/>
    <mergeCell ref="AH62:AH63"/>
    <mergeCell ref="AJ62:AS62"/>
    <mergeCell ref="AJ63:AS63"/>
    <mergeCell ref="C64:O64"/>
    <mergeCell ref="T64:T66"/>
    <mergeCell ref="AH64:AH66"/>
    <mergeCell ref="AJ64:AS64"/>
    <mergeCell ref="AJ65:AS65"/>
    <mergeCell ref="AJ66:AS66"/>
    <mergeCell ref="C67:O67"/>
    <mergeCell ref="AJ67:AS67"/>
    <mergeCell ref="D68:O68"/>
    <mergeCell ref="T68:T69"/>
    <mergeCell ref="AH68:AH69"/>
    <mergeCell ref="AJ68:AS68"/>
    <mergeCell ref="AJ69:AS69"/>
    <mergeCell ref="C70:O70"/>
    <mergeCell ref="U70:AF70"/>
    <mergeCell ref="AJ70:AS70"/>
    <mergeCell ref="C71:H71"/>
    <mergeCell ref="J71:O71"/>
    <mergeCell ref="U71:Z71"/>
    <mergeCell ref="AA71:AF71"/>
    <mergeCell ref="AH71:AM71"/>
    <mergeCell ref="AN71:AS71"/>
    <mergeCell ref="C72:H72"/>
    <mergeCell ref="J72:O72"/>
    <mergeCell ref="U72:Z72"/>
    <mergeCell ref="AA72:AF72"/>
    <mergeCell ref="AH72:AM72"/>
    <mergeCell ref="AN72:AS72"/>
    <mergeCell ref="C73:H73"/>
    <mergeCell ref="J73:O73"/>
    <mergeCell ref="U73:Z73"/>
    <mergeCell ref="AA73:AF73"/>
    <mergeCell ref="AH73:AM73"/>
    <mergeCell ref="AN73:AS73"/>
    <mergeCell ref="C74:E74"/>
    <mergeCell ref="F74:H74"/>
    <mergeCell ref="J74:L74"/>
    <mergeCell ref="M74:O74"/>
    <mergeCell ref="U74:Z74"/>
    <mergeCell ref="AA74:AF74"/>
    <mergeCell ref="AH74:AM74"/>
    <mergeCell ref="AN74:AS74"/>
    <mergeCell ref="A75:A84"/>
    <mergeCell ref="I75:I76"/>
    <mergeCell ref="P75:P76"/>
    <mergeCell ref="Q75:Q76"/>
    <mergeCell ref="R75:R76"/>
    <mergeCell ref="S75:S76"/>
    <mergeCell ref="C76:H76"/>
    <mergeCell ref="J76:O76"/>
    <mergeCell ref="U76:Z76"/>
    <mergeCell ref="AA76:AF76"/>
    <mergeCell ref="AH76:AM76"/>
    <mergeCell ref="AN76:AS76"/>
    <mergeCell ref="C77:H77"/>
    <mergeCell ref="J77:O77"/>
    <mergeCell ref="U77:Z77"/>
    <mergeCell ref="AA77:AF77"/>
    <mergeCell ref="AH77:AS77"/>
    <mergeCell ref="C78:O78"/>
    <mergeCell ref="U78:Z78"/>
    <mergeCell ref="AA78:AF78"/>
    <mergeCell ref="AH78:AS78"/>
    <mergeCell ref="C79:O79"/>
    <mergeCell ref="U79:Z79"/>
    <mergeCell ref="AA79:AF79"/>
    <mergeCell ref="AH79:AS79"/>
    <mergeCell ref="C80:O80"/>
    <mergeCell ref="U80:Z80"/>
    <mergeCell ref="AA80:AF80"/>
    <mergeCell ref="AH80:AS80"/>
    <mergeCell ref="C81:H81"/>
    <mergeCell ref="J81:O81"/>
    <mergeCell ref="U81:Z81"/>
    <mergeCell ref="AA81:AF81"/>
    <mergeCell ref="AH81:AM81"/>
    <mergeCell ref="AN81:AS81"/>
    <mergeCell ref="AH82:AM82"/>
    <mergeCell ref="AN82:AS82"/>
    <mergeCell ref="C83:H83"/>
    <mergeCell ref="J83:O83"/>
    <mergeCell ref="U83:Z83"/>
    <mergeCell ref="AA83:AF83"/>
    <mergeCell ref="AH83:AM83"/>
    <mergeCell ref="AN83:AS83"/>
    <mergeCell ref="C84:H84"/>
    <mergeCell ref="J84:O84"/>
    <mergeCell ref="U84:Z84"/>
    <mergeCell ref="AA84:AF84"/>
    <mergeCell ref="AH84:AM84"/>
    <mergeCell ref="AN84:AS84"/>
    <mergeCell ref="A85:A88"/>
    <mergeCell ref="C85:E85"/>
    <mergeCell ref="F85:H85"/>
    <mergeCell ref="J85:L85"/>
    <mergeCell ref="M85:O85"/>
    <mergeCell ref="U85:W85"/>
    <mergeCell ref="X85:Z85"/>
    <mergeCell ref="AA85:AC85"/>
    <mergeCell ref="AD85:AF85"/>
    <mergeCell ref="AH85:AM85"/>
    <mergeCell ref="AN85:AS85"/>
    <mergeCell ref="C86:E86"/>
    <mergeCell ref="F86:H86"/>
    <mergeCell ref="J86:L86"/>
    <mergeCell ref="M86:O86"/>
    <mergeCell ref="U86:W86"/>
    <mergeCell ref="X86:Z86"/>
    <mergeCell ref="AA86:AC86"/>
    <mergeCell ref="AD86:AF86"/>
    <mergeCell ref="AH86:AM86"/>
    <mergeCell ref="AN86:AS86"/>
    <mergeCell ref="C87:E87"/>
    <mergeCell ref="F87:H87"/>
    <mergeCell ref="J87:L87"/>
    <mergeCell ref="M87:O87"/>
    <mergeCell ref="U87:W87"/>
    <mergeCell ref="X87:Z87"/>
    <mergeCell ref="AA87:AC87"/>
    <mergeCell ref="AD87:AF87"/>
    <mergeCell ref="AH87:AM87"/>
    <mergeCell ref="AN87:AS87"/>
    <mergeCell ref="C88:E88"/>
    <mergeCell ref="F88:H88"/>
    <mergeCell ref="J88:L88"/>
    <mergeCell ref="M88:O88"/>
    <mergeCell ref="U88:W88"/>
    <mergeCell ref="X88:Z88"/>
    <mergeCell ref="AA88:AC88"/>
    <mergeCell ref="AD88:AF88"/>
    <mergeCell ref="AH88:AM88"/>
    <mergeCell ref="AN88:AS88"/>
    <mergeCell ref="A89:A97"/>
    <mergeCell ref="C89:E89"/>
    <mergeCell ref="F89:H89"/>
    <mergeCell ref="I89:I90"/>
    <mergeCell ref="J89:L89"/>
    <mergeCell ref="M89:O89"/>
    <mergeCell ref="P89:P90"/>
    <mergeCell ref="Q89:Q90"/>
    <mergeCell ref="R89:R90"/>
    <mergeCell ref="S89:S90"/>
    <mergeCell ref="U89:W89"/>
    <mergeCell ref="X89:Z89"/>
    <mergeCell ref="AA89:AC89"/>
    <mergeCell ref="AD89:AF89"/>
    <mergeCell ref="AH89:AJ89"/>
    <mergeCell ref="AK89:AM89"/>
    <mergeCell ref="AN89:AP89"/>
    <mergeCell ref="AQ89:AS89"/>
    <mergeCell ref="C90:H90"/>
    <mergeCell ref="J90:O90"/>
    <mergeCell ref="U90:Z90"/>
    <mergeCell ref="AA90:AF90"/>
    <mergeCell ref="AH90:AM90"/>
    <mergeCell ref="AN90:AS90"/>
    <mergeCell ref="C91:E91"/>
    <mergeCell ref="F91:H91"/>
    <mergeCell ref="I91:I92"/>
    <mergeCell ref="J91:L91"/>
    <mergeCell ref="M91:O91"/>
    <mergeCell ref="P91:P92"/>
    <mergeCell ref="Q91:Q92"/>
    <mergeCell ref="R91:R92"/>
    <mergeCell ref="S91:S92"/>
    <mergeCell ref="U91:W91"/>
    <mergeCell ref="X91:Z91"/>
    <mergeCell ref="AA91:AC91"/>
    <mergeCell ref="AD91:AF91"/>
    <mergeCell ref="AH91:AJ91"/>
    <mergeCell ref="AK91:AM91"/>
    <mergeCell ref="AN91:AP91"/>
    <mergeCell ref="AQ91:AS91"/>
    <mergeCell ref="C92:H92"/>
    <mergeCell ref="J92:O92"/>
    <mergeCell ref="U92:Z92"/>
    <mergeCell ref="AA92:AF92"/>
    <mergeCell ref="AH92:AM92"/>
    <mergeCell ref="AN92:AS92"/>
    <mergeCell ref="C93:H93"/>
    <mergeCell ref="J93:O93"/>
    <mergeCell ref="U93:Z93"/>
    <mergeCell ref="AA93:AF93"/>
    <mergeCell ref="AH93:AM93"/>
    <mergeCell ref="AN93:AS93"/>
    <mergeCell ref="C94:O94"/>
    <mergeCell ref="U94:AF94"/>
    <mergeCell ref="AH94:AS94"/>
    <mergeCell ref="C95:H95"/>
    <mergeCell ref="J95:O95"/>
    <mergeCell ref="U95:Z95"/>
    <mergeCell ref="AA95:AF95"/>
    <mergeCell ref="AH95:AM95"/>
    <mergeCell ref="AN95:AS95"/>
    <mergeCell ref="C96:O96"/>
    <mergeCell ref="AH96:AS96"/>
    <mergeCell ref="C97:O97"/>
    <mergeCell ref="U97:AF97"/>
    <mergeCell ref="AH97:AS97"/>
    <mergeCell ref="A98:A100"/>
    <mergeCell ref="C98:E98"/>
    <mergeCell ref="F98:H98"/>
    <mergeCell ref="J98:L98"/>
    <mergeCell ref="M98:O98"/>
    <mergeCell ref="U98:W98"/>
    <mergeCell ref="X98:Z98"/>
    <mergeCell ref="AA98:AC98"/>
    <mergeCell ref="AD98:AF98"/>
    <mergeCell ref="AH98:AM98"/>
    <mergeCell ref="AN98:AS98"/>
    <mergeCell ref="C99:E99"/>
    <mergeCell ref="F99:H99"/>
    <mergeCell ref="J99:L99"/>
    <mergeCell ref="M99:O99"/>
    <mergeCell ref="U99:W99"/>
    <mergeCell ref="X99:Z99"/>
    <mergeCell ref="AA99:AC99"/>
    <mergeCell ref="AD99:AF99"/>
    <mergeCell ref="AH99:AM99"/>
    <mergeCell ref="AN99:AS99"/>
    <mergeCell ref="C100:E100"/>
    <mergeCell ref="F100:H100"/>
    <mergeCell ref="J100:L100"/>
    <mergeCell ref="M100:O100"/>
    <mergeCell ref="U100:W100"/>
    <mergeCell ref="X100:Z100"/>
    <mergeCell ref="AA100:AC100"/>
    <mergeCell ref="AD100:AF100"/>
    <mergeCell ref="AH100:AM100"/>
    <mergeCell ref="AN100:AS100"/>
    <mergeCell ref="C101:E101"/>
    <mergeCell ref="F101:H101"/>
    <mergeCell ref="J101:L101"/>
    <mergeCell ref="M101:O101"/>
    <mergeCell ref="U101:W101"/>
    <mergeCell ref="X101:Z101"/>
    <mergeCell ref="AA101:AC101"/>
    <mergeCell ref="AD101:AF101"/>
    <mergeCell ref="AH101:AM101"/>
    <mergeCell ref="AN101:AS101"/>
    <mergeCell ref="A102:A111"/>
    <mergeCell ref="C102:E102"/>
    <mergeCell ref="F102:H102"/>
    <mergeCell ref="J102:L102"/>
    <mergeCell ref="M102:O102"/>
    <mergeCell ref="U102:W102"/>
    <mergeCell ref="X102:Z102"/>
    <mergeCell ref="AA102:AC102"/>
    <mergeCell ref="AD102:AF102"/>
    <mergeCell ref="AH102:AM102"/>
    <mergeCell ref="AN102:AS102"/>
    <mergeCell ref="C103:E103"/>
    <mergeCell ref="F103:H103"/>
    <mergeCell ref="I103:I104"/>
    <mergeCell ref="J103:L103"/>
    <mergeCell ref="M103:O103"/>
    <mergeCell ref="P103:P104"/>
    <mergeCell ref="Q103:Q104"/>
    <mergeCell ref="R103:R104"/>
    <mergeCell ref="S103:S104"/>
    <mergeCell ref="T103:T104"/>
    <mergeCell ref="U103:W103"/>
    <mergeCell ref="X103:Z103"/>
    <mergeCell ref="AA103:AC103"/>
    <mergeCell ref="AD103:AF103"/>
    <mergeCell ref="C104:H104"/>
    <mergeCell ref="J104:O104"/>
    <mergeCell ref="U104:Z104"/>
    <mergeCell ref="AA104:AF104"/>
    <mergeCell ref="AH104:AM104"/>
    <mergeCell ref="AN104:AS104"/>
    <mergeCell ref="AH105:AM105"/>
    <mergeCell ref="AN105:AS105"/>
    <mergeCell ref="C106:E106"/>
    <mergeCell ref="F106:H106"/>
    <mergeCell ref="I106:I107"/>
    <mergeCell ref="J106:L106"/>
    <mergeCell ref="M106:O106"/>
    <mergeCell ref="P106:P107"/>
    <mergeCell ref="Q106:Q107"/>
    <mergeCell ref="R106:R107"/>
    <mergeCell ref="S106:S107"/>
    <mergeCell ref="T106:T107"/>
    <mergeCell ref="U106:W106"/>
    <mergeCell ref="X106:Z106"/>
    <mergeCell ref="AA106:AC106"/>
    <mergeCell ref="AD106:AF106"/>
    <mergeCell ref="AH106:AJ106"/>
    <mergeCell ref="AK106:AM106"/>
    <mergeCell ref="AN106:AP106"/>
    <mergeCell ref="AQ106:AS106"/>
    <mergeCell ref="C107:H107"/>
    <mergeCell ref="J107:O107"/>
    <mergeCell ref="U107:Z107"/>
    <mergeCell ref="AA107:AF107"/>
    <mergeCell ref="AH107:AM107"/>
    <mergeCell ref="AN107:AS107"/>
    <mergeCell ref="C108:E108"/>
    <mergeCell ref="F108:H108"/>
    <mergeCell ref="I108:I109"/>
    <mergeCell ref="J108:L108"/>
    <mergeCell ref="M108:O108"/>
    <mergeCell ref="P108:P109"/>
    <mergeCell ref="Q108:Q109"/>
    <mergeCell ref="R108:R109"/>
    <mergeCell ref="S108:S109"/>
    <mergeCell ref="T108:T109"/>
    <mergeCell ref="C109:H109"/>
    <mergeCell ref="J109:O109"/>
    <mergeCell ref="U109:Z109"/>
    <mergeCell ref="AA109:AF109"/>
    <mergeCell ref="AH109:AM109"/>
    <mergeCell ref="AN109:AS109"/>
    <mergeCell ref="C110:E110"/>
    <mergeCell ref="F110:H110"/>
    <mergeCell ref="I110:I111"/>
    <mergeCell ref="J110:L110"/>
    <mergeCell ref="M110:O110"/>
    <mergeCell ref="P110:P111"/>
    <mergeCell ref="Q110:Q111"/>
    <mergeCell ref="R110:R111"/>
    <mergeCell ref="S110:S111"/>
    <mergeCell ref="C111:H111"/>
    <mergeCell ref="J111:O111"/>
    <mergeCell ref="U111:Z111"/>
    <mergeCell ref="AA111:AF111"/>
    <mergeCell ref="AH111:AM111"/>
    <mergeCell ref="AN111:AS111"/>
    <mergeCell ref="A112:A115"/>
    <mergeCell ref="C112:E112"/>
    <mergeCell ref="F112:H112"/>
    <mergeCell ref="J112:L112"/>
    <mergeCell ref="M112:O112"/>
    <mergeCell ref="U112:W112"/>
    <mergeCell ref="X112:Z112"/>
    <mergeCell ref="AA112:AC112"/>
    <mergeCell ref="AD112:AF112"/>
    <mergeCell ref="AH112:AM112"/>
    <mergeCell ref="AN112:AS112"/>
    <mergeCell ref="C113:E113"/>
    <mergeCell ref="F113:H113"/>
    <mergeCell ref="J113:L113"/>
    <mergeCell ref="M113:O113"/>
    <mergeCell ref="U113:W113"/>
    <mergeCell ref="X113:Z113"/>
    <mergeCell ref="AA113:AC113"/>
    <mergeCell ref="AD113:AF113"/>
    <mergeCell ref="AH113:AM113"/>
    <mergeCell ref="AN113:AS113"/>
    <mergeCell ref="C114:E114"/>
    <mergeCell ref="F114:H114"/>
    <mergeCell ref="J114:L114"/>
    <mergeCell ref="M114:O114"/>
    <mergeCell ref="U114:W114"/>
    <mergeCell ref="X114:Z114"/>
    <mergeCell ref="AA114:AC114"/>
    <mergeCell ref="AD114:AF114"/>
    <mergeCell ref="AH114:AM114"/>
    <mergeCell ref="AN114:AS114"/>
    <mergeCell ref="C115:E115"/>
    <mergeCell ref="F115:H115"/>
    <mergeCell ref="J115:L115"/>
    <mergeCell ref="M115:O115"/>
    <mergeCell ref="U115:W115"/>
    <mergeCell ref="X115:Z115"/>
    <mergeCell ref="AA115:AC115"/>
    <mergeCell ref="AD115:AF115"/>
    <mergeCell ref="AH115:AM115"/>
    <mergeCell ref="AN115:AS115"/>
    <mergeCell ref="A116:A123"/>
    <mergeCell ref="I116:I118"/>
    <mergeCell ref="P116:P118"/>
    <mergeCell ref="Q116:Q118"/>
    <mergeCell ref="R116:R118"/>
    <mergeCell ref="S116:S118"/>
    <mergeCell ref="T116:T117"/>
    <mergeCell ref="AH117:AM117"/>
    <mergeCell ref="AN117:AS117"/>
    <mergeCell ref="C118:H118"/>
    <mergeCell ref="J118:O118"/>
    <mergeCell ref="U118:Z118"/>
    <mergeCell ref="AA118:AF118"/>
    <mergeCell ref="AH118:AM118"/>
    <mergeCell ref="AN118:AS118"/>
    <mergeCell ref="AH119:AM119"/>
    <mergeCell ref="AN119:AS119"/>
    <mergeCell ref="AH120:AM120"/>
    <mergeCell ref="AN120:AS120"/>
    <mergeCell ref="C121:H121"/>
    <mergeCell ref="J121:O121"/>
    <mergeCell ref="U121:Z121"/>
    <mergeCell ref="AA121:AF121"/>
    <mergeCell ref="AH121:AM121"/>
    <mergeCell ref="AN121:AS121"/>
    <mergeCell ref="C122:H122"/>
    <mergeCell ref="J122:O122"/>
    <mergeCell ref="U122:Z122"/>
    <mergeCell ref="AA122:AF122"/>
    <mergeCell ref="AH122:AM122"/>
    <mergeCell ref="AN122:AS122"/>
    <mergeCell ref="AH123:AM123"/>
    <mergeCell ref="AN123:AS123"/>
    <mergeCell ref="A124:A127"/>
    <mergeCell ref="C124:E124"/>
    <mergeCell ref="F124:H124"/>
    <mergeCell ref="J124:L124"/>
    <mergeCell ref="M124:O124"/>
    <mergeCell ref="U124:W124"/>
    <mergeCell ref="X124:Z124"/>
    <mergeCell ref="AA124:AC124"/>
    <mergeCell ref="AD124:AF124"/>
    <mergeCell ref="AH124:AM124"/>
    <mergeCell ref="AN124:AS124"/>
    <mergeCell ref="C125:E125"/>
    <mergeCell ref="F125:H125"/>
    <mergeCell ref="J125:L125"/>
    <mergeCell ref="M125:O125"/>
    <mergeCell ref="U125:W125"/>
    <mergeCell ref="X125:Z125"/>
    <mergeCell ref="AA125:AC125"/>
    <mergeCell ref="AD125:AF125"/>
    <mergeCell ref="AH125:AM125"/>
    <mergeCell ref="AN125:AS125"/>
    <mergeCell ref="C126:E126"/>
    <mergeCell ref="F126:H126"/>
    <mergeCell ref="J126:L126"/>
    <mergeCell ref="M126:O126"/>
    <mergeCell ref="U126:W126"/>
    <mergeCell ref="X126:Z126"/>
    <mergeCell ref="AA126:AC126"/>
    <mergeCell ref="AD126:AF126"/>
    <mergeCell ref="AH126:AM126"/>
    <mergeCell ref="AN126:AS126"/>
    <mergeCell ref="C127:E127"/>
    <mergeCell ref="F127:H127"/>
    <mergeCell ref="J127:L127"/>
    <mergeCell ref="M127:O127"/>
    <mergeCell ref="U127:W127"/>
    <mergeCell ref="X127:Z127"/>
    <mergeCell ref="AA127:AC127"/>
    <mergeCell ref="AD127:AF127"/>
    <mergeCell ref="AH127:AM127"/>
    <mergeCell ref="AN127:AS127"/>
  </mergeCells>
  <dataValidations count="1">
    <dataValidation allowBlank="true" errorStyle="stop" operator="between" showDropDown="false" showErrorMessage="true" showInputMessage="false" sqref="AU7:AU127" type="list">
      <formula1>#REF!</formula1>
      <formula2>0</formula2>
    </dataValidation>
  </dataValidations>
  <printOptions headings="false" gridLines="false" gridLinesSet="true" horizontalCentered="true" verticalCentered="false"/>
  <pageMargins left="0.7875" right="0.7875" top="0.984027777777778" bottom="0.669444444444445" header="0.472222222222222" footer="0"/>
  <pageSetup paperSize="14" scale="26" fitToWidth="1" fitToHeight="1" pageOrder="downThenOver" orientation="landscape" blackAndWhite="false" draft="false" cellComments="none" horizontalDpi="300" verticalDpi="300" copies="1"/>
  <headerFooter differentFirst="false" differentOddEven="false">
    <oddHeader>&amp;C&amp;14INVENTARIO INDICADORES REPORTADOS
CALIDAD</oddHeader>
    <oddFooter>&amp;LGiovannni&amp;CPágina &amp;P&amp;R&amp;D</oddFooter>
  </headerFooter>
  <rowBreaks count="3" manualBreakCount="3">
    <brk id="39" man="true" max="16383" min="0"/>
    <brk id="69" man="true" max="16383" min="0"/>
    <brk id="106" man="true" max="16383" min="0"/>
  </rowBreaks>
  <colBreaks count="1" manualBreakCount="1">
    <brk id="47"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O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9" activeCellId="0" sqref="H9:I9"/>
    </sheetView>
  </sheetViews>
  <sheetFormatPr defaultColWidth="11.0546875" defaultRowHeight="12.75" zeroHeight="false" outlineLevelRow="0" outlineLevelCol="0"/>
  <cols>
    <col collapsed="false" customWidth="true" hidden="false" outlineLevel="0" max="2" min="2" style="0" width="2.84"/>
    <col collapsed="false" customWidth="true" hidden="false" outlineLevel="0" max="3" min="3" style="0" width="6.41"/>
    <col collapsed="false" customWidth="true" hidden="false" outlineLevel="0" max="4" min="4" style="0" width="9.7"/>
    <col collapsed="false" customWidth="true" hidden="false" outlineLevel="0" max="5" min="5" style="0" width="8.99"/>
    <col collapsed="false" customWidth="true" hidden="false" outlineLevel="0" max="6" min="6" style="0" width="13.28"/>
    <col collapsed="false" customWidth="true" hidden="false" outlineLevel="0" max="7" min="7" style="0" width="22.85"/>
    <col collapsed="false" customWidth="true" hidden="false" outlineLevel="0" max="8" min="8" style="0" width="16.7"/>
    <col collapsed="false" customWidth="true" hidden="false" outlineLevel="0" max="9" min="9" style="0" width="19.41"/>
    <col collapsed="false" customWidth="true" hidden="true" outlineLevel="0" max="10" min="10" style="0" width="19.28"/>
    <col collapsed="false" customWidth="true" hidden="false" outlineLevel="0" max="11" min="11" style="0" width="24.85"/>
    <col collapsed="false" customWidth="true" hidden="true" outlineLevel="0" max="12" min="12" style="0" width="24.85"/>
    <col collapsed="false" customWidth="true" hidden="false" outlineLevel="0" max="13" min="13" style="0" width="23.85"/>
    <col collapsed="false" customWidth="true" hidden="false" outlineLevel="0" max="31" min="29" style="0" width="14.28"/>
    <col collapsed="false" customWidth="true" hidden="false" outlineLevel="0" max="32" min="32" style="0" width="15.28"/>
  </cols>
  <sheetData>
    <row r="4" customFormat="false" ht="22.5" hidden="false" customHeight="true" outlineLevel="0" collapsed="false">
      <c r="D4" s="1114" t="s">
        <v>621</v>
      </c>
      <c r="E4" s="1114"/>
      <c r="F4" s="1114"/>
      <c r="G4" s="1114"/>
      <c r="H4" s="1114"/>
      <c r="I4" s="1114"/>
      <c r="J4" s="1114"/>
      <c r="K4" s="1114"/>
      <c r="L4" s="1114"/>
      <c r="M4" s="1114"/>
      <c r="N4" s="1115"/>
      <c r="O4" s="1115"/>
    </row>
    <row r="5" customFormat="false" ht="22.5" hidden="false" customHeight="true" outlineLevel="0" collapsed="false">
      <c r="D5" s="1116" t="s">
        <v>345</v>
      </c>
      <c r="E5" s="8" t="s">
        <v>622</v>
      </c>
      <c r="F5" s="8"/>
      <c r="G5" s="8"/>
      <c r="H5" s="8" t="s">
        <v>623</v>
      </c>
      <c r="I5" s="8"/>
      <c r="J5" s="8"/>
      <c r="K5" s="1116" t="s">
        <v>624</v>
      </c>
      <c r="L5" s="1116"/>
      <c r="M5" s="1116"/>
      <c r="N5" s="764"/>
      <c r="O5" s="764"/>
    </row>
    <row r="6" customFormat="false" ht="22.5" hidden="false" customHeight="true" outlineLevel="0" collapsed="false">
      <c r="D6" s="1116"/>
      <c r="E6" s="8"/>
      <c r="F6" s="8"/>
      <c r="G6" s="8"/>
      <c r="H6" s="8"/>
      <c r="I6" s="8"/>
      <c r="J6" s="8"/>
      <c r="K6" s="1116" t="s">
        <v>625</v>
      </c>
      <c r="L6" s="1116"/>
      <c r="M6" s="1116" t="s">
        <v>626</v>
      </c>
      <c r="N6" s="764"/>
      <c r="O6" s="764"/>
    </row>
    <row r="7" customFormat="false" ht="157.5" hidden="false" customHeight="true" outlineLevel="0" collapsed="false">
      <c r="D7" s="1117" t="s">
        <v>627</v>
      </c>
      <c r="E7" s="1118" t="s">
        <v>628</v>
      </c>
      <c r="F7" s="1118"/>
      <c r="G7" s="1118"/>
      <c r="H7" s="1118" t="s">
        <v>629</v>
      </c>
      <c r="I7" s="1118"/>
      <c r="J7" s="1119"/>
      <c r="K7" s="1120" t="s">
        <v>630</v>
      </c>
      <c r="L7" s="1120"/>
      <c r="M7" s="1118" t="s">
        <v>618</v>
      </c>
      <c r="N7" s="764"/>
      <c r="O7" s="764"/>
    </row>
    <row r="8" customFormat="false" ht="107.25" hidden="false" customHeight="true" outlineLevel="0" collapsed="false">
      <c r="D8" s="38" t="s">
        <v>631</v>
      </c>
      <c r="E8" s="1118" t="s">
        <v>632</v>
      </c>
      <c r="F8" s="1118"/>
      <c r="G8" s="1118"/>
      <c r="H8" s="447" t="s">
        <v>633</v>
      </c>
      <c r="I8" s="447"/>
      <c r="J8" s="1121"/>
      <c r="K8" s="1120" t="s">
        <v>634</v>
      </c>
      <c r="L8" s="1120"/>
      <c r="M8" s="1118" t="s">
        <v>618</v>
      </c>
      <c r="N8" s="764"/>
      <c r="O8" s="764"/>
    </row>
    <row r="9" customFormat="false" ht="146.25" hidden="false" customHeight="true" outlineLevel="0" collapsed="false">
      <c r="D9" s="38"/>
      <c r="E9" s="1118" t="s">
        <v>635</v>
      </c>
      <c r="F9" s="1118"/>
      <c r="G9" s="1118"/>
      <c r="H9" s="447" t="s">
        <v>636</v>
      </c>
      <c r="I9" s="447"/>
      <c r="J9" s="1121"/>
      <c r="K9" s="1118" t="s">
        <v>637</v>
      </c>
      <c r="L9" s="1118"/>
      <c r="M9" s="1118" t="s">
        <v>618</v>
      </c>
      <c r="N9" s="764"/>
      <c r="O9" s="764"/>
    </row>
    <row r="10" customFormat="false" ht="105" hidden="false" customHeight="true" outlineLevel="0" collapsed="false">
      <c r="D10" s="38" t="s">
        <v>638</v>
      </c>
      <c r="E10" s="1118" t="s">
        <v>639</v>
      </c>
      <c r="F10" s="1118"/>
      <c r="G10" s="1118"/>
      <c r="H10" s="447" t="s">
        <v>640</v>
      </c>
      <c r="I10" s="447"/>
      <c r="J10" s="1121"/>
      <c r="K10" s="1122" t="s">
        <v>641</v>
      </c>
      <c r="L10" s="1122"/>
      <c r="M10" s="1123" t="s">
        <v>642</v>
      </c>
      <c r="N10" s="764"/>
      <c r="O10" s="764"/>
    </row>
    <row r="11" customFormat="false" ht="105" hidden="false" customHeight="true" outlineLevel="0" collapsed="false">
      <c r="D11" s="38"/>
      <c r="E11" s="1118" t="s">
        <v>643</v>
      </c>
      <c r="F11" s="1118"/>
      <c r="G11" s="1118"/>
      <c r="H11" s="447" t="s">
        <v>640</v>
      </c>
      <c r="I11" s="447"/>
      <c r="J11" s="1121"/>
      <c r="K11" s="1124" t="s">
        <v>644</v>
      </c>
      <c r="L11" s="1125"/>
      <c r="M11" s="1123" t="s">
        <v>645</v>
      </c>
      <c r="N11" s="764"/>
      <c r="O11" s="764"/>
    </row>
    <row r="12" customFormat="false" ht="105" hidden="false" customHeight="true" outlineLevel="0" collapsed="false">
      <c r="D12" s="38"/>
      <c r="E12" s="1118" t="s">
        <v>646</v>
      </c>
      <c r="F12" s="1118"/>
      <c r="G12" s="1118"/>
      <c r="H12" s="447" t="s">
        <v>640</v>
      </c>
      <c r="I12" s="447"/>
      <c r="J12" s="1121"/>
      <c r="K12" s="1126" t="s">
        <v>641</v>
      </c>
      <c r="L12" s="1122"/>
      <c r="M12" s="1123" t="s">
        <v>647</v>
      </c>
      <c r="N12" s="764"/>
      <c r="O12" s="764"/>
    </row>
    <row r="13" customFormat="false" ht="132" hidden="false" customHeight="true" outlineLevel="0" collapsed="false">
      <c r="D13" s="38" t="s">
        <v>648</v>
      </c>
      <c r="E13" s="1120" t="s">
        <v>649</v>
      </c>
      <c r="F13" s="1120"/>
      <c r="G13" s="1120"/>
      <c r="H13" s="447" t="s">
        <v>650</v>
      </c>
      <c r="I13" s="447"/>
      <c r="J13" s="1121"/>
      <c r="K13" s="1127" t="s">
        <v>651</v>
      </c>
      <c r="L13" s="1122"/>
      <c r="M13" s="1118" t="s">
        <v>652</v>
      </c>
      <c r="N13" s="764"/>
      <c r="O13" s="764"/>
    </row>
    <row r="14" customFormat="false" ht="105.75" hidden="false" customHeight="true" outlineLevel="0" collapsed="false">
      <c r="D14" s="1128" t="s">
        <v>653</v>
      </c>
      <c r="E14" s="1127" t="s">
        <v>654</v>
      </c>
      <c r="F14" s="1127"/>
      <c r="G14" s="1127"/>
      <c r="H14" s="1129" t="s">
        <v>655</v>
      </c>
      <c r="I14" s="1129"/>
      <c r="J14" s="1130"/>
      <c r="K14" s="1127" t="s">
        <v>656</v>
      </c>
      <c r="L14" s="1127"/>
      <c r="M14" s="1131" t="s">
        <v>652</v>
      </c>
      <c r="N14" s="764"/>
      <c r="O14" s="764"/>
    </row>
    <row r="15" customFormat="false" ht="199.5" hidden="false" customHeight="true" outlineLevel="0" collapsed="false">
      <c r="D15" s="38" t="s">
        <v>657</v>
      </c>
      <c r="E15" s="1120" t="s">
        <v>658</v>
      </c>
      <c r="F15" s="1120"/>
      <c r="G15" s="1120"/>
      <c r="H15" s="1118" t="s">
        <v>659</v>
      </c>
      <c r="I15" s="1118"/>
      <c r="J15" s="1118"/>
      <c r="K15" s="1132" t="s">
        <v>660</v>
      </c>
      <c r="L15" s="1132"/>
      <c r="M15" s="1118" t="s">
        <v>652</v>
      </c>
      <c r="N15" s="764"/>
      <c r="O15" s="764"/>
    </row>
    <row r="18" customFormat="false" ht="36" hidden="false" customHeight="true" outlineLevel="0" collapsed="false">
      <c r="D18" s="1133" t="s">
        <v>661</v>
      </c>
      <c r="E18" s="1133"/>
      <c r="F18" s="1133"/>
      <c r="G18" s="1133"/>
      <c r="H18" s="1133"/>
      <c r="I18" s="1133"/>
      <c r="J18" s="1133"/>
      <c r="K18" s="1133"/>
      <c r="L18" s="1133"/>
      <c r="M18" s="1133"/>
    </row>
    <row r="19" customFormat="false" ht="25.5" hidden="false" customHeight="false" outlineLevel="0" collapsed="false">
      <c r="D19" s="1134" t="s">
        <v>345</v>
      </c>
      <c r="E19" s="1134" t="s">
        <v>275</v>
      </c>
      <c r="F19" s="1134" t="s">
        <v>347</v>
      </c>
      <c r="G19" s="1134" t="s">
        <v>363</v>
      </c>
      <c r="H19" s="1134" t="s">
        <v>278</v>
      </c>
      <c r="I19" s="1134" t="s">
        <v>314</v>
      </c>
      <c r="J19" s="1134" t="s">
        <v>329</v>
      </c>
      <c r="K19" s="1134" t="s">
        <v>662</v>
      </c>
      <c r="L19" s="1134" t="s">
        <v>663</v>
      </c>
      <c r="M19" s="1134" t="s">
        <v>664</v>
      </c>
    </row>
    <row r="20" customFormat="false" ht="12.75" hidden="false" customHeight="false" outlineLevel="0" collapsed="false">
      <c r="D20" s="1135" t="s">
        <v>665</v>
      </c>
      <c r="E20" s="1136" t="n">
        <v>0</v>
      </c>
      <c r="F20" s="1136" t="n">
        <v>0</v>
      </c>
      <c r="G20" s="1136" t="n">
        <v>0</v>
      </c>
      <c r="H20" s="1136" t="n">
        <v>0</v>
      </c>
      <c r="I20" s="1136" t="s">
        <v>666</v>
      </c>
      <c r="J20" s="1136"/>
      <c r="K20" s="1136" t="n">
        <f aca="false">SUM(E20:H20)</f>
        <v>0</v>
      </c>
      <c r="L20" s="1136"/>
      <c r="M20" s="1137" t="n">
        <v>2</v>
      </c>
    </row>
    <row r="21" customFormat="false" ht="12.75" hidden="false" customHeight="false" outlineLevel="0" collapsed="false">
      <c r="D21" s="1138" t="s">
        <v>667</v>
      </c>
      <c r="E21" s="1139" t="n">
        <v>0</v>
      </c>
      <c r="F21" s="1139" t="n">
        <v>0</v>
      </c>
      <c r="G21" s="1139" t="n">
        <v>0</v>
      </c>
      <c r="H21" s="1139" t="n">
        <v>0</v>
      </c>
      <c r="I21" s="1140" t="s">
        <v>668</v>
      </c>
      <c r="J21" s="1140"/>
      <c r="K21" s="1139" t="n">
        <f aca="false">SUM(E21:H21)</f>
        <v>0</v>
      </c>
      <c r="L21" s="1139"/>
      <c r="M21" s="1137" t="n">
        <v>4</v>
      </c>
    </row>
    <row r="22" s="1141" customFormat="true" ht="12.75" hidden="false" customHeight="false" outlineLevel="0" collapsed="false">
      <c r="D22" s="1135" t="s">
        <v>669</v>
      </c>
      <c r="E22" s="1136" t="n">
        <v>0</v>
      </c>
      <c r="F22" s="1136" t="n">
        <v>0</v>
      </c>
      <c r="G22" s="1136" t="n">
        <v>0</v>
      </c>
      <c r="H22" s="1136" t="n">
        <v>0</v>
      </c>
      <c r="I22" s="1136" t="s">
        <v>670</v>
      </c>
      <c r="J22" s="1136"/>
      <c r="K22" s="1136" t="n">
        <f aca="false">SUM(E22:H22)</f>
        <v>0</v>
      </c>
      <c r="L22" s="1136"/>
      <c r="M22" s="1142" t="n">
        <v>29</v>
      </c>
    </row>
    <row r="23" s="1141" customFormat="true" ht="12.75" hidden="false" customHeight="false" outlineLevel="0" collapsed="false">
      <c r="D23" s="1135" t="s">
        <v>631</v>
      </c>
      <c r="E23" s="1136" t="n">
        <v>0</v>
      </c>
      <c r="F23" s="1136" t="n">
        <v>1</v>
      </c>
      <c r="G23" s="1136" t="n">
        <v>1</v>
      </c>
      <c r="H23" s="1136" t="n">
        <v>1</v>
      </c>
      <c r="I23" s="1136" t="s">
        <v>671</v>
      </c>
      <c r="J23" s="1136"/>
      <c r="K23" s="1136" t="n">
        <f aca="false">SUM(E23:H23)</f>
        <v>3</v>
      </c>
      <c r="L23" s="1136"/>
      <c r="M23" s="1142" t="n">
        <v>30</v>
      </c>
    </row>
    <row r="24" s="1141" customFormat="true" ht="12.75" hidden="false" customHeight="false" outlineLevel="0" collapsed="false">
      <c r="D24" s="1135" t="s">
        <v>638</v>
      </c>
      <c r="E24" s="1136" t="n">
        <v>0</v>
      </c>
      <c r="F24" s="1136" t="n">
        <v>0</v>
      </c>
      <c r="G24" s="1136" t="n">
        <v>1</v>
      </c>
      <c r="H24" s="1136" t="n">
        <v>0</v>
      </c>
      <c r="I24" s="1136" t="s">
        <v>672</v>
      </c>
      <c r="J24" s="1136"/>
      <c r="K24" s="1136" t="n">
        <v>3</v>
      </c>
      <c r="L24" s="1136"/>
      <c r="M24" s="1142" t="n">
        <v>24</v>
      </c>
    </row>
    <row r="25" s="1141" customFormat="true" ht="12.75" hidden="false" customHeight="false" outlineLevel="0" collapsed="false">
      <c r="D25" s="1135" t="s">
        <v>627</v>
      </c>
      <c r="E25" s="1136" t="n">
        <v>0</v>
      </c>
      <c r="F25" s="1136" t="n">
        <v>0</v>
      </c>
      <c r="G25" s="1136" t="n">
        <v>0</v>
      </c>
      <c r="H25" s="1136" t="n">
        <v>0</v>
      </c>
      <c r="I25" s="1136" t="s">
        <v>673</v>
      </c>
      <c r="J25" s="1136"/>
      <c r="K25" s="1136" t="n">
        <v>1</v>
      </c>
      <c r="L25" s="1136"/>
      <c r="M25" s="1142" t="n">
        <v>31</v>
      </c>
    </row>
    <row r="26" s="1143" customFormat="true" ht="12.75" hidden="false" customHeight="false" outlineLevel="0" collapsed="false">
      <c r="D26" s="1135" t="s">
        <v>648</v>
      </c>
      <c r="E26" s="1136" t="n">
        <v>0</v>
      </c>
      <c r="F26" s="1136" t="n">
        <v>0</v>
      </c>
      <c r="G26" s="1136" t="n">
        <v>1</v>
      </c>
      <c r="H26" s="1136" t="n">
        <v>0</v>
      </c>
      <c r="I26" s="1136" t="s">
        <v>674</v>
      </c>
      <c r="J26" s="1136"/>
      <c r="K26" s="1136" t="n">
        <f aca="false">SUM(E26:H26)</f>
        <v>1</v>
      </c>
      <c r="L26" s="1136"/>
      <c r="M26" s="1142" t="n">
        <v>12</v>
      </c>
    </row>
    <row r="27" s="1141" customFormat="true" ht="12.75" hidden="false" customHeight="false" outlineLevel="0" collapsed="false">
      <c r="D27" s="1135" t="s">
        <v>675</v>
      </c>
      <c r="E27" s="1136" t="n">
        <v>0</v>
      </c>
      <c r="F27" s="1136" t="n">
        <v>0</v>
      </c>
      <c r="G27" s="1136" t="n">
        <v>0</v>
      </c>
      <c r="H27" s="1136" t="n">
        <v>2</v>
      </c>
      <c r="I27" s="1136" t="s">
        <v>672</v>
      </c>
      <c r="J27" s="1136"/>
      <c r="K27" s="1136" t="n">
        <v>0</v>
      </c>
      <c r="L27" s="1136"/>
      <c r="M27" s="1142" t="n">
        <v>21</v>
      </c>
    </row>
    <row r="28" s="1141" customFormat="true" ht="12.75" hidden="false" customHeight="false" outlineLevel="0" collapsed="false">
      <c r="D28" s="1135" t="s">
        <v>653</v>
      </c>
      <c r="E28" s="1136" t="n">
        <v>0</v>
      </c>
      <c r="F28" s="1136" t="n">
        <v>0</v>
      </c>
      <c r="G28" s="1136" t="n">
        <v>1</v>
      </c>
      <c r="H28" s="1136" t="n">
        <v>0</v>
      </c>
      <c r="I28" s="1136" t="s">
        <v>676</v>
      </c>
      <c r="J28" s="1136"/>
      <c r="K28" s="1136" t="n">
        <f aca="false">SUM(E28:H28)</f>
        <v>1</v>
      </c>
      <c r="L28" s="1136"/>
      <c r="M28" s="1142" t="n">
        <v>23</v>
      </c>
    </row>
    <row r="29" customFormat="false" ht="12.75" hidden="false" customHeight="false" outlineLevel="0" collapsed="false">
      <c r="D29" s="1135" t="s">
        <v>677</v>
      </c>
      <c r="E29" s="1136" t="n">
        <v>0</v>
      </c>
      <c r="F29" s="1136" t="n">
        <v>0</v>
      </c>
      <c r="G29" s="1136" t="n">
        <v>0</v>
      </c>
      <c r="H29" s="1136" t="n">
        <v>0</v>
      </c>
      <c r="I29" s="1136" t="n">
        <v>1</v>
      </c>
      <c r="J29" s="1136"/>
      <c r="K29" s="1136" t="n">
        <v>0</v>
      </c>
      <c r="L29" s="1136"/>
      <c r="M29" s="1142" t="n">
        <v>26</v>
      </c>
    </row>
    <row r="30" customFormat="false" ht="12.75" hidden="false" customHeight="false" outlineLevel="0" collapsed="false">
      <c r="D30" s="1138" t="s">
        <v>657</v>
      </c>
      <c r="E30" s="1139" t="n">
        <v>0</v>
      </c>
      <c r="F30" s="1139" t="n">
        <v>0</v>
      </c>
      <c r="G30" s="1139" t="n">
        <v>0</v>
      </c>
      <c r="H30" s="1139" t="n">
        <v>2</v>
      </c>
      <c r="I30" s="1140" t="s">
        <v>678</v>
      </c>
      <c r="J30" s="1140"/>
      <c r="K30" s="1139" t="n">
        <f aca="false">SUM(E30:H30)</f>
        <v>2</v>
      </c>
      <c r="L30" s="1139"/>
      <c r="M30" s="1137" t="n">
        <v>11</v>
      </c>
    </row>
    <row r="31" customFormat="false" ht="12.75" hidden="false" customHeight="false" outlineLevel="0" collapsed="false">
      <c r="D31" s="1144" t="s">
        <v>313</v>
      </c>
      <c r="E31" s="1145" t="n">
        <f aca="false">SUM(E22:E30)</f>
        <v>0</v>
      </c>
      <c r="F31" s="1145" t="n">
        <f aca="false">SUM(F20:F30)</f>
        <v>1</v>
      </c>
      <c r="G31" s="1145" t="n">
        <f aca="false">SUM(G22:G30)</f>
        <v>4</v>
      </c>
      <c r="H31" s="1145" t="n">
        <f aca="false">SUM(H22:H30)</f>
        <v>5</v>
      </c>
      <c r="I31" s="1145" t="n">
        <v>36</v>
      </c>
      <c r="J31" s="1145"/>
      <c r="K31" s="1145" t="n">
        <f aca="false">SUM(K20:K30)</f>
        <v>11</v>
      </c>
      <c r="L31" s="1145"/>
      <c r="M31" s="1145" t="n">
        <f aca="false">SUM(M20:M30)</f>
        <v>213</v>
      </c>
    </row>
    <row r="36" customFormat="false" ht="89.25" hidden="false" customHeight="true" outlineLevel="0" collapsed="false">
      <c r="D36" s="1146"/>
      <c r="E36" s="1146"/>
      <c r="F36" s="1146"/>
      <c r="G36" s="1147"/>
      <c r="H36" s="1147"/>
      <c r="I36" s="1147"/>
      <c r="J36" s="1147"/>
      <c r="K36" s="1148"/>
      <c r="L36" s="1148"/>
      <c r="M36" s="1149"/>
    </row>
    <row r="37" customFormat="false" ht="45" hidden="false" customHeight="true" outlineLevel="0" collapsed="false">
      <c r="D37" s="1150"/>
      <c r="E37" s="1146"/>
      <c r="F37" s="1146"/>
      <c r="G37" s="1146"/>
      <c r="H37" s="1146"/>
      <c r="I37" s="1146"/>
      <c r="J37" s="1146"/>
      <c r="K37" s="1148"/>
      <c r="L37" s="1148"/>
      <c r="M37" s="1149"/>
    </row>
    <row r="38" customFormat="false" ht="45" hidden="false" customHeight="true" outlineLevel="0" collapsed="false">
      <c r="D38" s="1150"/>
      <c r="E38" s="1146"/>
      <c r="F38" s="1146"/>
      <c r="G38" s="1146"/>
      <c r="H38" s="1146"/>
      <c r="I38" s="1146"/>
      <c r="J38" s="1146"/>
      <c r="K38" s="1148"/>
      <c r="L38" s="1148"/>
      <c r="M38" s="1149"/>
    </row>
    <row r="39" customFormat="false" ht="45" hidden="false" customHeight="true" outlineLevel="0" collapsed="false">
      <c r="D39" s="1150"/>
      <c r="E39" s="1146"/>
      <c r="F39" s="1146"/>
      <c r="G39" s="1146"/>
      <c r="H39" s="1146"/>
      <c r="I39" s="1146"/>
      <c r="J39" s="1146"/>
      <c r="K39" s="1148"/>
      <c r="L39" s="1148"/>
      <c r="M39" s="1149"/>
    </row>
    <row r="40" customFormat="false" ht="41.25" hidden="false" customHeight="true" outlineLevel="0" collapsed="false">
      <c r="D40" s="1151"/>
      <c r="E40" s="1152"/>
      <c r="F40" s="1152"/>
      <c r="G40" s="1152"/>
      <c r="H40" s="1146"/>
      <c r="I40" s="1146"/>
      <c r="J40" s="1146"/>
      <c r="K40" s="1148"/>
      <c r="L40" s="1148"/>
      <c r="M40" s="1149"/>
    </row>
    <row r="41" customFormat="false" ht="37.5" hidden="false" customHeight="true" outlineLevel="0" collapsed="false">
      <c r="D41" s="1151"/>
      <c r="E41" s="1152"/>
      <c r="F41" s="1152"/>
      <c r="G41" s="1152"/>
      <c r="H41" s="1146"/>
      <c r="I41" s="1146"/>
      <c r="J41" s="1146"/>
      <c r="K41" s="1148"/>
      <c r="L41" s="1148"/>
      <c r="M41" s="1149"/>
    </row>
    <row r="42" customFormat="false" ht="37.5" hidden="false" customHeight="true" outlineLevel="0" collapsed="false">
      <c r="D42" s="1151"/>
      <c r="E42" s="1152"/>
      <c r="F42" s="1152"/>
      <c r="G42" s="1152"/>
      <c r="H42" s="1146"/>
      <c r="I42" s="1146"/>
      <c r="J42" s="1146"/>
      <c r="K42" s="1148"/>
      <c r="L42" s="1148"/>
      <c r="M42" s="1149"/>
    </row>
    <row r="43" customFormat="false" ht="42.75" hidden="false" customHeight="true" outlineLevel="0" collapsed="false">
      <c r="D43" s="1151"/>
      <c r="E43" s="1152"/>
      <c r="F43" s="1152"/>
      <c r="G43" s="1152"/>
      <c r="H43" s="1146"/>
      <c r="I43" s="1146"/>
      <c r="J43" s="1146"/>
      <c r="K43" s="1148"/>
      <c r="L43" s="1148"/>
      <c r="M43" s="1149"/>
    </row>
    <row r="44" customFormat="false" ht="51.75" hidden="false" customHeight="true" outlineLevel="0" collapsed="false">
      <c r="D44" s="1151"/>
      <c r="E44" s="1152"/>
      <c r="F44" s="1152"/>
      <c r="G44" s="1152"/>
      <c r="H44" s="1146"/>
      <c r="I44" s="1146"/>
      <c r="J44" s="1146"/>
      <c r="K44" s="1148"/>
      <c r="L44" s="1148"/>
      <c r="M44" s="1149"/>
    </row>
    <row r="45" customFormat="false" ht="50.25" hidden="false" customHeight="true" outlineLevel="0" collapsed="false">
      <c r="D45" s="1151"/>
      <c r="E45" s="1152"/>
      <c r="F45" s="1152"/>
      <c r="G45" s="1152"/>
      <c r="H45" s="1146"/>
      <c r="I45" s="1146"/>
      <c r="J45" s="1146"/>
      <c r="K45" s="725"/>
      <c r="L45" s="725"/>
    </row>
    <row r="46" customFormat="false" ht="31.5" hidden="false" customHeight="true" outlineLevel="0" collapsed="false">
      <c r="D46" s="1153"/>
      <c r="E46" s="1153"/>
      <c r="F46" s="1153"/>
      <c r="G46" s="1153"/>
      <c r="H46" s="1146"/>
      <c r="I46" s="1146"/>
      <c r="J46" s="1146"/>
      <c r="K46" s="725"/>
      <c r="L46" s="725"/>
    </row>
    <row r="47" customFormat="false" ht="12.75" hidden="false" customHeight="false" outlineLevel="0" collapsed="false">
      <c r="D47" s="725"/>
      <c r="E47" s="725"/>
      <c r="F47" s="725"/>
      <c r="G47" s="725"/>
      <c r="H47" s="725"/>
      <c r="I47" s="725"/>
      <c r="J47" s="725"/>
      <c r="K47" s="725"/>
      <c r="L47" s="725"/>
    </row>
    <row r="48" customFormat="false" ht="12.75" hidden="false" customHeight="false" outlineLevel="0" collapsed="false">
      <c r="D48" s="725"/>
      <c r="E48" s="725"/>
      <c r="F48" s="725"/>
      <c r="G48" s="725"/>
      <c r="H48" s="725"/>
      <c r="I48" s="725"/>
      <c r="J48" s="725"/>
      <c r="K48" s="725"/>
      <c r="L48" s="725"/>
    </row>
    <row r="49" customFormat="false" ht="12.75" hidden="false" customHeight="false" outlineLevel="0" collapsed="false">
      <c r="D49" s="725"/>
      <c r="E49" s="725"/>
      <c r="F49" s="725"/>
      <c r="G49" s="725"/>
      <c r="H49" s="725"/>
      <c r="I49" s="725"/>
      <c r="J49" s="725"/>
      <c r="K49" s="725"/>
      <c r="L49" s="725"/>
    </row>
  </sheetData>
  <mergeCells count="26">
    <mergeCell ref="D4:M4"/>
    <mergeCell ref="D5:D6"/>
    <mergeCell ref="E5:G6"/>
    <mergeCell ref="H5:I6"/>
    <mergeCell ref="K5:M5"/>
    <mergeCell ref="E7:G7"/>
    <mergeCell ref="H7:I7"/>
    <mergeCell ref="D8:D9"/>
    <mergeCell ref="E8:G8"/>
    <mergeCell ref="H8:I8"/>
    <mergeCell ref="E9:G9"/>
    <mergeCell ref="H9:I9"/>
    <mergeCell ref="D10:D12"/>
    <mergeCell ref="E10:G10"/>
    <mergeCell ref="H10:I10"/>
    <mergeCell ref="E11:G11"/>
    <mergeCell ref="H11:I11"/>
    <mergeCell ref="E12:G12"/>
    <mergeCell ref="H12:I12"/>
    <mergeCell ref="E13:G13"/>
    <mergeCell ref="H13:I13"/>
    <mergeCell ref="E14:G14"/>
    <mergeCell ref="H14:I14"/>
    <mergeCell ref="E15:G15"/>
    <mergeCell ref="H15:I15"/>
    <mergeCell ref="D18:M18"/>
  </mergeCell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0" width="29.85"/>
    <col collapsed="false" customWidth="true" hidden="false" outlineLevel="0" max="2" min="2" style="0" width="36.99"/>
    <col collapsed="false" customWidth="true" hidden="false" outlineLevel="0" max="3" min="3" style="0" width="53.56"/>
    <col collapsed="false" customWidth="true" hidden="false" outlineLevel="0" max="4" min="4" style="0" width="14.85"/>
  </cols>
  <sheetData>
    <row r="1" customFormat="false" ht="12.75" hidden="false" customHeight="false" outlineLevel="0" collapsed="false">
      <c r="A1" s="1154" t="s">
        <v>679</v>
      </c>
      <c r="B1" s="1154"/>
      <c r="C1" s="1154"/>
      <c r="D1" s="1154"/>
    </row>
    <row r="2" customFormat="false" ht="12.75" hidden="false" customHeight="false" outlineLevel="0" collapsed="false">
      <c r="A2" s="1154" t="s">
        <v>680</v>
      </c>
      <c r="B2" s="1154"/>
      <c r="C2" s="1154"/>
    </row>
    <row r="4" customFormat="false" ht="12.75" hidden="false" customHeight="false" outlineLevel="0" collapsed="false">
      <c r="A4" s="1155" t="s">
        <v>681</v>
      </c>
      <c r="B4" s="1155"/>
      <c r="C4" s="1155"/>
      <c r="D4" s="1155"/>
    </row>
    <row r="5" customFormat="false" ht="12.75" hidden="false" customHeight="true" outlineLevel="0" collapsed="false">
      <c r="A5" s="1156" t="s">
        <v>682</v>
      </c>
      <c r="B5" s="905" t="s">
        <v>683</v>
      </c>
      <c r="C5" s="905"/>
      <c r="D5" s="905"/>
    </row>
    <row r="6" customFormat="false" ht="12.75" hidden="false" customHeight="false" outlineLevel="0" collapsed="false">
      <c r="A6" s="1156"/>
      <c r="B6" s="905"/>
      <c r="C6" s="905"/>
      <c r="D6" s="905"/>
    </row>
    <row r="7" customFormat="false" ht="12.75" hidden="false" customHeight="false" outlineLevel="0" collapsed="false">
      <c r="A7" s="1156"/>
      <c r="B7" s="905"/>
      <c r="C7" s="905"/>
      <c r="D7" s="905"/>
    </row>
    <row r="8" customFormat="false" ht="12.75" hidden="false" customHeight="false" outlineLevel="0" collapsed="false">
      <c r="A8" s="1156"/>
      <c r="B8" s="905"/>
      <c r="C8" s="905"/>
      <c r="D8" s="905"/>
    </row>
    <row r="9" customFormat="false" ht="12.75" hidden="false" customHeight="false" outlineLevel="0" collapsed="false">
      <c r="A9" s="1156"/>
      <c r="B9" s="905"/>
      <c r="C9" s="905"/>
      <c r="D9" s="905"/>
    </row>
    <row r="10" customFormat="false" ht="9.75" hidden="false" customHeight="true" outlineLevel="0" collapsed="false">
      <c r="A10" s="1156"/>
      <c r="B10" s="905"/>
      <c r="C10" s="905"/>
      <c r="D10" s="905"/>
    </row>
    <row r="11" customFormat="false" ht="12.75" hidden="true" customHeight="true" outlineLevel="0" collapsed="false">
      <c r="A11" s="1156"/>
      <c r="B11" s="1157"/>
      <c r="C11" s="1157"/>
      <c r="D11" s="1157"/>
    </row>
    <row r="12" customFormat="false" ht="1.5" hidden="false" customHeight="true" outlineLevel="0" collapsed="false">
      <c r="A12" s="1156"/>
      <c r="B12" s="1157"/>
      <c r="C12" s="1157"/>
      <c r="D12" s="1157"/>
    </row>
    <row r="13" customFormat="false" ht="59.25" hidden="false" customHeight="true" outlineLevel="0" collapsed="false">
      <c r="A13" s="1158" t="s">
        <v>684</v>
      </c>
      <c r="B13" s="905" t="s">
        <v>685</v>
      </c>
      <c r="C13" s="905"/>
      <c r="D13" s="905"/>
    </row>
    <row r="14" customFormat="false" ht="35.25" hidden="false" customHeight="true" outlineLevel="0" collapsed="false">
      <c r="A14" s="1159"/>
      <c r="B14" s="745"/>
      <c r="C14" s="745"/>
      <c r="D14" s="745"/>
    </row>
    <row r="15" customFormat="false" ht="12.75" hidden="false" customHeight="false" outlineLevel="0" collapsed="false">
      <c r="A15" s="1159"/>
      <c r="B15" s="587"/>
      <c r="C15" s="587"/>
      <c r="D15" s="587"/>
    </row>
    <row r="16" customFormat="false" ht="12.75" hidden="false" customHeight="false" outlineLevel="0" collapsed="false">
      <c r="A16" s="1159"/>
      <c r="B16" s="587"/>
      <c r="C16" s="587"/>
      <c r="D16" s="587"/>
    </row>
    <row r="17" customFormat="false" ht="12.75" hidden="false" customHeight="false" outlineLevel="0" collapsed="false">
      <c r="A17" s="1159"/>
      <c r="B17" s="587"/>
      <c r="C17" s="587"/>
      <c r="D17" s="587"/>
    </row>
    <row r="18" customFormat="false" ht="12.75" hidden="false" customHeight="false" outlineLevel="0" collapsed="false">
      <c r="A18" s="1159"/>
      <c r="B18" s="587"/>
      <c r="C18" s="587"/>
      <c r="D18" s="587"/>
    </row>
    <row r="19" customFormat="false" ht="12.75" hidden="false" customHeight="false" outlineLevel="0" collapsed="false">
      <c r="A19" s="1159"/>
      <c r="B19" s="587"/>
      <c r="C19" s="587"/>
      <c r="D19" s="587"/>
    </row>
    <row r="20" customFormat="false" ht="12.75" hidden="false" customHeight="false" outlineLevel="0" collapsed="false">
      <c r="A20" s="1159"/>
      <c r="B20" s="587"/>
      <c r="C20" s="587"/>
      <c r="D20" s="587"/>
    </row>
  </sheetData>
  <mergeCells count="8">
    <mergeCell ref="A1:D1"/>
    <mergeCell ref="A2:C2"/>
    <mergeCell ref="A4:D4"/>
    <mergeCell ref="A5:A12"/>
    <mergeCell ref="B5:D10"/>
    <mergeCell ref="B11:D12"/>
    <mergeCell ref="B13:D13"/>
    <mergeCell ref="B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22.56"/>
    <col collapsed="false" customWidth="true" hidden="false" outlineLevel="0" max="3" min="3" style="0" width="19.99"/>
    <col collapsed="false" customWidth="true" hidden="false" outlineLevel="0" max="4" min="4" style="0" width="16.42"/>
    <col collapsed="false" customWidth="true" hidden="false" outlineLevel="0" max="5" min="5" style="0" width="19.7"/>
    <col collapsed="false" customWidth="true" hidden="false" outlineLevel="0" max="6" min="6" style="0" width="18.41"/>
    <col collapsed="false" customWidth="true" hidden="false" outlineLevel="0" max="7" min="7" style="0" width="26.13"/>
  </cols>
  <sheetData>
    <row r="2" customFormat="false" ht="36" hidden="false" customHeight="true" outlineLevel="0" collapsed="false">
      <c r="A2" s="628" t="s">
        <v>262</v>
      </c>
      <c r="B2" s="628"/>
      <c r="C2" s="628"/>
      <c r="D2" s="628"/>
    </row>
    <row r="4" customFormat="false" ht="15.75" hidden="false" customHeight="true" outlineLevel="0" collapsed="false">
      <c r="A4" s="629" t="s">
        <v>263</v>
      </c>
      <c r="B4" s="630" t="n">
        <v>2006</v>
      </c>
      <c r="C4" s="630" t="n">
        <v>2007</v>
      </c>
      <c r="D4" s="630" t="n">
        <v>2008</v>
      </c>
      <c r="E4" s="630" t="n">
        <v>2009</v>
      </c>
    </row>
    <row r="5" customFormat="false" ht="36" hidden="false" customHeight="true" outlineLevel="0" collapsed="false">
      <c r="A5" s="629"/>
      <c r="B5" s="631" t="n">
        <v>0.625</v>
      </c>
      <c r="C5" s="631" t="n">
        <v>0.72</v>
      </c>
      <c r="D5" s="632" t="n">
        <v>0.7514</v>
      </c>
      <c r="E5" s="632" t="n">
        <v>0.68</v>
      </c>
    </row>
    <row r="11" customFormat="false" ht="13.5" hidden="false" customHeight="false" outlineLevel="0" collapsed="false"/>
    <row r="12" customFormat="false" ht="12.75" hidden="false" customHeight="true" outlineLevel="0" collapsed="false">
      <c r="B12" s="633" t="n">
        <v>2008</v>
      </c>
      <c r="C12" s="633"/>
      <c r="D12" s="633"/>
      <c r="E12" s="634" t="n">
        <v>2009</v>
      </c>
      <c r="F12" s="634"/>
      <c r="G12" s="634"/>
    </row>
    <row r="13" customFormat="false" ht="12.75" hidden="false" customHeight="false" outlineLevel="0" collapsed="false">
      <c r="A13" s="635"/>
      <c r="B13" s="636" t="s">
        <v>264</v>
      </c>
      <c r="C13" s="637" t="s">
        <v>265</v>
      </c>
      <c r="D13" s="638" t="s">
        <v>266</v>
      </c>
      <c r="E13" s="639" t="s">
        <v>264</v>
      </c>
      <c r="F13" s="640" t="s">
        <v>265</v>
      </c>
      <c r="G13" s="640" t="s">
        <v>266</v>
      </c>
    </row>
    <row r="14" customFormat="false" ht="16.5" hidden="false" customHeight="false" outlineLevel="0" collapsed="false">
      <c r="A14" s="635"/>
      <c r="B14" s="641" t="n">
        <v>0.7286</v>
      </c>
      <c r="C14" s="642" t="n">
        <v>0.8143</v>
      </c>
      <c r="D14" s="643" t="n">
        <v>0.7114</v>
      </c>
      <c r="E14" s="644"/>
      <c r="F14" s="632"/>
      <c r="G14" s="632"/>
    </row>
    <row r="15" customFormat="false" ht="12.75" hidden="false" customHeight="false" outlineLevel="0" collapsed="false">
      <c r="B15" s="32" t="s">
        <v>267</v>
      </c>
      <c r="C15" s="32" t="s">
        <v>268</v>
      </c>
      <c r="D15" s="32" t="s">
        <v>269</v>
      </c>
      <c r="E15" s="32"/>
      <c r="F15" s="32"/>
    </row>
    <row r="39" customFormat="false" ht="12.75" hidden="false" customHeight="true" outlineLevel="0" collapsed="false">
      <c r="A39" s="645" t="s">
        <v>270</v>
      </c>
      <c r="B39" s="645"/>
      <c r="C39" s="645"/>
      <c r="D39" s="645"/>
    </row>
    <row r="40" customFormat="false" ht="12.75" hidden="false" customHeight="false" outlineLevel="0" collapsed="false">
      <c r="A40" s="636" t="n">
        <v>2006</v>
      </c>
      <c r="B40" s="637" t="n">
        <v>2007</v>
      </c>
      <c r="C40" s="638" t="n">
        <v>2008</v>
      </c>
      <c r="D40" s="638" t="n">
        <v>2009</v>
      </c>
    </row>
    <row r="41" customFormat="false" ht="16.5" hidden="false" customHeight="false" outlineLevel="0" collapsed="false">
      <c r="A41" s="646" t="n">
        <v>0.78</v>
      </c>
      <c r="B41" s="647" t="n">
        <v>0.87</v>
      </c>
      <c r="C41" s="648" t="n">
        <v>0.95</v>
      </c>
      <c r="D41" s="648" t="n">
        <v>0.93</v>
      </c>
    </row>
  </sheetData>
  <mergeCells count="6">
    <mergeCell ref="A2:D2"/>
    <mergeCell ref="A4:A5"/>
    <mergeCell ref="B12:D12"/>
    <mergeCell ref="E12:G12"/>
    <mergeCell ref="A13:A14"/>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33" activeCellId="0" sqref="B33"/>
    </sheetView>
  </sheetViews>
  <sheetFormatPr defaultColWidth="12.5625" defaultRowHeight="14.25" zeroHeight="false" outlineLevelRow="0" outlineLevelCol="0"/>
  <cols>
    <col collapsed="false" customWidth="true" hidden="false" outlineLevel="0" max="1" min="1" style="649" width="59.85"/>
    <col collapsed="false" customWidth="true" hidden="false" outlineLevel="0" max="2" min="2" style="649" width="30.41"/>
    <col collapsed="false" customWidth="true" hidden="true" outlineLevel="0" max="3" min="3" style="649" width="11.42"/>
    <col collapsed="false" customWidth="true" hidden="true" outlineLevel="0" max="4" min="4" style="649" width="12.28"/>
    <col collapsed="false" customWidth="true" hidden="false" outlineLevel="0" max="5" min="5" style="649" width="13.85"/>
    <col collapsed="false" customWidth="true" hidden="false" outlineLevel="0" max="6" min="6" style="649" width="11.85"/>
    <col collapsed="false" customWidth="true" hidden="false" outlineLevel="0" max="7" min="7" style="649" width="16.84"/>
    <col collapsed="false" customWidth="true" hidden="false" outlineLevel="0" max="8" min="8" style="650" width="18.14"/>
    <col collapsed="false" customWidth="false" hidden="false" outlineLevel="0" max="10" min="9" style="649" width="12.56"/>
    <col collapsed="false" customWidth="true" hidden="false" outlineLevel="0" max="12" min="11" style="649" width="49.28"/>
    <col collapsed="false" customWidth="true" hidden="false" outlineLevel="0" max="13" min="13" style="649" width="28.85"/>
    <col collapsed="false" customWidth="true" hidden="false" outlineLevel="0" max="17" min="14" style="649" width="30.13"/>
    <col collapsed="false" customWidth="false" hidden="false" outlineLevel="0" max="23" min="18" style="649" width="12.56"/>
    <col collapsed="false" customWidth="true" hidden="false" outlineLevel="0" max="24" min="24" style="649" width="12.85"/>
    <col collapsed="false" customWidth="false" hidden="false" outlineLevel="0" max="257" min="25" style="649" width="12.56"/>
  </cols>
  <sheetData>
    <row r="1" customFormat="false" ht="15" hidden="false" customHeight="false" outlineLevel="0" collapsed="false">
      <c r="A1" s="651"/>
      <c r="B1" s="651"/>
      <c r="C1" s="651"/>
      <c r="D1" s="651"/>
      <c r="E1" s="651"/>
      <c r="F1" s="651"/>
      <c r="G1" s="651"/>
      <c r="H1" s="651"/>
    </row>
    <row r="2" customFormat="false" ht="16.5" hidden="false" customHeight="true" outlineLevel="0" collapsed="false">
      <c r="A2" s="652" t="s">
        <v>271</v>
      </c>
      <c r="B2" s="652" t="s">
        <v>272</v>
      </c>
      <c r="C2" s="653" t="s">
        <v>273</v>
      </c>
      <c r="D2" s="653"/>
      <c r="E2" s="653"/>
      <c r="F2" s="653"/>
      <c r="G2" s="653"/>
      <c r="H2" s="654" t="s">
        <v>274</v>
      </c>
    </row>
    <row r="3" customFormat="false" ht="29.25" hidden="false" customHeight="true" outlineLevel="0" collapsed="false">
      <c r="A3" s="652"/>
      <c r="B3" s="652"/>
      <c r="C3" s="655" t="s">
        <v>275</v>
      </c>
      <c r="D3" s="655" t="s">
        <v>276</v>
      </c>
      <c r="E3" s="656" t="s">
        <v>277</v>
      </c>
      <c r="F3" s="656" t="s">
        <v>278</v>
      </c>
      <c r="G3" s="656" t="s">
        <v>279</v>
      </c>
      <c r="H3" s="654"/>
    </row>
    <row r="4" customFormat="false" ht="64.5" hidden="false" customHeight="true" outlineLevel="0" collapsed="false">
      <c r="A4" s="657" t="s">
        <v>280</v>
      </c>
      <c r="B4" s="658" t="s">
        <v>281</v>
      </c>
      <c r="C4" s="659" t="n">
        <v>0.93</v>
      </c>
      <c r="D4" s="659" t="n">
        <v>0.95</v>
      </c>
      <c r="E4" s="659" t="n">
        <v>0.955</v>
      </c>
      <c r="F4" s="659" t="n">
        <v>0.98</v>
      </c>
      <c r="G4" s="659" t="n">
        <v>0.92</v>
      </c>
      <c r="H4" s="660" t="n">
        <f aca="false">AVERAGE(F4:G4)</f>
        <v>0.95</v>
      </c>
    </row>
    <row r="5" customFormat="false" ht="60.75" hidden="false" customHeight="true" outlineLevel="0" collapsed="false">
      <c r="A5" s="657" t="s">
        <v>282</v>
      </c>
      <c r="B5" s="658" t="s">
        <v>283</v>
      </c>
      <c r="C5" s="661" t="n">
        <v>0.868</v>
      </c>
      <c r="D5" s="661" t="n">
        <v>0.846</v>
      </c>
      <c r="E5" s="661" t="n">
        <v>0.875</v>
      </c>
      <c r="F5" s="661" t="n">
        <v>0.915</v>
      </c>
      <c r="G5" s="661" t="n">
        <v>0.858</v>
      </c>
      <c r="H5" s="660" t="n">
        <f aca="false">AVERAGE(F5:G5)</f>
        <v>0.8865</v>
      </c>
      <c r="I5" s="662"/>
    </row>
    <row r="6" customFormat="false" ht="41.25" hidden="false" customHeight="true" outlineLevel="0" collapsed="false">
      <c r="A6" s="657" t="s">
        <v>284</v>
      </c>
      <c r="B6" s="658" t="s">
        <v>285</v>
      </c>
      <c r="C6" s="661" t="n">
        <v>0.77</v>
      </c>
      <c r="D6" s="661" t="n">
        <v>0.86</v>
      </c>
      <c r="E6" s="661" t="n">
        <v>0.92</v>
      </c>
      <c r="F6" s="661" t="n">
        <v>0.96</v>
      </c>
      <c r="G6" s="661" t="n">
        <v>0.94</v>
      </c>
      <c r="H6" s="660" t="n">
        <f aca="false">AVERAGE(F6:G6)</f>
        <v>0.95</v>
      </c>
    </row>
    <row r="7" customFormat="false" ht="69.75" hidden="false" customHeight="true" outlineLevel="0" collapsed="false">
      <c r="A7" s="657"/>
      <c r="B7" s="658" t="s">
        <v>286</v>
      </c>
      <c r="C7" s="661" t="n">
        <v>0.83</v>
      </c>
      <c r="D7" s="661" t="n">
        <v>0.81</v>
      </c>
      <c r="E7" s="661" t="n">
        <v>0.82</v>
      </c>
      <c r="F7" s="661" t="n">
        <v>0.93</v>
      </c>
      <c r="G7" s="661" t="n">
        <v>0.96</v>
      </c>
      <c r="H7" s="660" t="n">
        <f aca="false">AVERAGE(F7:G7)</f>
        <v>0.945</v>
      </c>
    </row>
    <row r="8" customFormat="false" ht="51.75" hidden="false" customHeight="true" outlineLevel="0" collapsed="false">
      <c r="A8" s="657"/>
      <c r="B8" s="658" t="s">
        <v>287</v>
      </c>
      <c r="C8" s="661" t="n">
        <f aca="false">100%-(0.15)</f>
        <v>0.85</v>
      </c>
      <c r="D8" s="661" t="n">
        <f aca="false">100%-(0.3)</f>
        <v>0.7</v>
      </c>
      <c r="E8" s="661" t="n">
        <f aca="false">100%-(0.127)</f>
        <v>0.873</v>
      </c>
      <c r="F8" s="661" t="n">
        <f aca="false">100%-(0.077)</f>
        <v>0.923</v>
      </c>
      <c r="G8" s="661" t="n">
        <f aca="false">100%-(0.18)</f>
        <v>0.82</v>
      </c>
      <c r="H8" s="660" t="n">
        <f aca="false">AVERAGE(F8:G8)</f>
        <v>0.8715</v>
      </c>
    </row>
    <row r="9" customFormat="false" ht="62.25" hidden="false" customHeight="true" outlineLevel="0" collapsed="false">
      <c r="A9" s="657" t="s">
        <v>288</v>
      </c>
      <c r="B9" s="658" t="s">
        <v>289</v>
      </c>
      <c r="C9" s="661" t="n">
        <v>0.5</v>
      </c>
      <c r="D9" s="661" t="n">
        <v>0.93</v>
      </c>
      <c r="E9" s="661" t="n">
        <v>1</v>
      </c>
      <c r="F9" s="661" t="n">
        <v>1</v>
      </c>
      <c r="G9" s="661" t="n">
        <v>0.9</v>
      </c>
      <c r="H9" s="660" t="n">
        <f aca="false">AVERAGE(F9:G9)</f>
        <v>0.95</v>
      </c>
    </row>
    <row r="10" customFormat="false" ht="45" hidden="false" customHeight="true" outlineLevel="0" collapsed="false">
      <c r="A10" s="657" t="s">
        <v>290</v>
      </c>
      <c r="B10" s="658" t="s">
        <v>291</v>
      </c>
      <c r="C10" s="661" t="n">
        <v>0.89</v>
      </c>
      <c r="D10" s="661" t="n">
        <v>0.85</v>
      </c>
      <c r="E10" s="661" t="n">
        <v>0.88</v>
      </c>
      <c r="F10" s="661" t="n">
        <v>0.8</v>
      </c>
      <c r="G10" s="661" t="n">
        <v>0.86</v>
      </c>
      <c r="H10" s="660" t="n">
        <f aca="false">AVERAGE(F10:G10)</f>
        <v>0.83</v>
      </c>
    </row>
    <row r="11" customFormat="false" ht="72.75" hidden="false" customHeight="false" outlineLevel="0" collapsed="false">
      <c r="A11" s="657"/>
      <c r="B11" s="658" t="s">
        <v>292</v>
      </c>
      <c r="C11" s="661" t="n">
        <v>0.87</v>
      </c>
      <c r="D11" s="661" t="n">
        <v>0.92</v>
      </c>
      <c r="E11" s="661" t="n">
        <v>0.83</v>
      </c>
      <c r="F11" s="661" t="n">
        <v>0.93</v>
      </c>
      <c r="G11" s="661" t="n">
        <v>0.87</v>
      </c>
      <c r="H11" s="660" t="n">
        <f aca="false">AVERAGE(F11:G11)</f>
        <v>0.9</v>
      </c>
    </row>
    <row r="12" customFormat="false" ht="77.25" hidden="false" customHeight="true" outlineLevel="0" collapsed="false">
      <c r="A12" s="657" t="s">
        <v>293</v>
      </c>
      <c r="B12" s="658" t="s">
        <v>294</v>
      </c>
      <c r="C12" s="661" t="n">
        <v>0.965</v>
      </c>
      <c r="D12" s="661" t="n">
        <v>1</v>
      </c>
      <c r="E12" s="661" t="n">
        <v>0.99</v>
      </c>
      <c r="F12" s="661" t="n">
        <v>0.98</v>
      </c>
      <c r="G12" s="661" t="n">
        <v>0.99</v>
      </c>
      <c r="H12" s="660" t="n">
        <f aca="false">AVERAGE(F12:G12)</f>
        <v>0.985</v>
      </c>
    </row>
    <row r="13" customFormat="false" ht="52.5" hidden="false" customHeight="true" outlineLevel="0" collapsed="false">
      <c r="A13" s="663" t="s">
        <v>295</v>
      </c>
      <c r="B13" s="658" t="s">
        <v>296</v>
      </c>
      <c r="C13" s="664" t="n">
        <v>16</v>
      </c>
      <c r="D13" s="664" t="n">
        <v>15</v>
      </c>
      <c r="E13" s="664" t="n">
        <v>15</v>
      </c>
      <c r="F13" s="664" t="n">
        <v>15</v>
      </c>
      <c r="G13" s="664" t="n">
        <v>15</v>
      </c>
      <c r="H13" s="664" t="n">
        <v>15</v>
      </c>
    </row>
    <row r="14" customFormat="false" ht="72.75" hidden="false" customHeight="false" outlineLevel="0" collapsed="false">
      <c r="A14" s="663"/>
      <c r="B14" s="658" t="s">
        <v>297</v>
      </c>
      <c r="C14" s="661" t="n">
        <f aca="false">100%-(3.8%)</f>
        <v>0.962</v>
      </c>
      <c r="D14" s="661" t="n">
        <f aca="false">100%-(3.8%)</f>
        <v>0.962</v>
      </c>
      <c r="E14" s="661" t="n">
        <f aca="false">100%-(4.6%)</f>
        <v>0.954</v>
      </c>
      <c r="F14" s="661" t="n">
        <f aca="false">100%-(5.4%)</f>
        <v>0.946</v>
      </c>
      <c r="G14" s="661" t="n">
        <f aca="false">100%-(2.6%)</f>
        <v>0.974</v>
      </c>
      <c r="H14" s="660" t="n">
        <f aca="false">AVERAGE(F14:G14)</f>
        <v>0.96</v>
      </c>
    </row>
    <row r="15" customFormat="false" ht="67.5" hidden="false" customHeight="true" outlineLevel="0" collapsed="false">
      <c r="A15" s="663"/>
      <c r="B15" s="658" t="s">
        <v>298</v>
      </c>
      <c r="C15" s="661" t="n">
        <v>0.93</v>
      </c>
      <c r="D15" s="661" t="n">
        <v>0.94</v>
      </c>
      <c r="E15" s="661" t="n">
        <v>0.93</v>
      </c>
      <c r="F15" s="661" t="n">
        <v>0.97</v>
      </c>
      <c r="G15" s="661" t="n">
        <v>0.96</v>
      </c>
      <c r="H15" s="660" t="n">
        <f aca="false">AVERAGE(F15:G15)</f>
        <v>0.965</v>
      </c>
    </row>
    <row r="16" customFormat="false" ht="107.25" hidden="false" customHeight="true" outlineLevel="0" collapsed="false">
      <c r="A16" s="663"/>
      <c r="B16" s="665" t="s">
        <v>299</v>
      </c>
      <c r="C16" s="661" t="n">
        <v>0.8</v>
      </c>
      <c r="D16" s="661" t="n">
        <v>1</v>
      </c>
      <c r="E16" s="661" t="n">
        <v>0.97</v>
      </c>
      <c r="F16" s="661" t="n">
        <v>0.98</v>
      </c>
      <c r="G16" s="661" t="n">
        <v>0.92</v>
      </c>
      <c r="H16" s="660" t="n">
        <f aca="false">AVERAGE(F16:G16)</f>
        <v>0.95</v>
      </c>
    </row>
    <row r="17" customFormat="false" ht="67.5" hidden="false" customHeight="true" outlineLevel="0" collapsed="false">
      <c r="A17" s="663" t="s">
        <v>300</v>
      </c>
      <c r="B17" s="658" t="s">
        <v>301</v>
      </c>
      <c r="C17" s="661" t="n">
        <v>0.85</v>
      </c>
      <c r="D17" s="661" t="n">
        <v>0.9</v>
      </c>
      <c r="E17" s="661" t="n">
        <v>0.85</v>
      </c>
      <c r="F17" s="661" t="n">
        <v>0.86</v>
      </c>
      <c r="G17" s="661" t="n">
        <v>0.88</v>
      </c>
      <c r="H17" s="660" t="n">
        <f aca="false">AVERAGE(F17:G17)</f>
        <v>0.87</v>
      </c>
    </row>
    <row r="18" customFormat="false" ht="54" hidden="false" customHeight="true" outlineLevel="0" collapsed="false">
      <c r="A18" s="663"/>
      <c r="B18" s="658" t="s">
        <v>302</v>
      </c>
      <c r="C18" s="661" t="n">
        <v>0.85</v>
      </c>
      <c r="D18" s="661" t="n">
        <v>0.841</v>
      </c>
      <c r="E18" s="661" t="n">
        <v>0.88</v>
      </c>
      <c r="F18" s="661" t="n">
        <v>0.81</v>
      </c>
      <c r="G18" s="661" t="n">
        <v>0.8</v>
      </c>
      <c r="H18" s="660" t="n">
        <f aca="false">AVERAGE(F18:G18)</f>
        <v>0.805</v>
      </c>
    </row>
    <row r="19" customFormat="false" ht="66.75" hidden="false" customHeight="true" outlineLevel="0" collapsed="false">
      <c r="A19" s="666" t="s">
        <v>303</v>
      </c>
      <c r="B19" s="665" t="s">
        <v>105</v>
      </c>
      <c r="C19" s="667" t="n">
        <v>0.98</v>
      </c>
      <c r="D19" s="667" t="n">
        <v>0.92</v>
      </c>
      <c r="E19" s="667" t="n">
        <v>0.82</v>
      </c>
      <c r="F19" s="667" t="n">
        <v>0.82</v>
      </c>
      <c r="G19" s="667" t="n">
        <v>1</v>
      </c>
      <c r="H19" s="660" t="n">
        <f aca="false">AVERAGE(F19:G19)</f>
        <v>0.91</v>
      </c>
    </row>
    <row r="20" customFormat="false" ht="78.75" hidden="false" customHeight="true" outlineLevel="0" collapsed="false">
      <c r="A20" s="666"/>
      <c r="B20" s="665" t="s">
        <v>106</v>
      </c>
      <c r="C20" s="667" t="n">
        <v>1.09</v>
      </c>
      <c r="D20" s="667" t="n">
        <v>0.58</v>
      </c>
      <c r="E20" s="667" t="n">
        <v>0.58</v>
      </c>
      <c r="F20" s="667" t="n">
        <v>0.39</v>
      </c>
      <c r="G20" s="667" t="n">
        <v>1</v>
      </c>
      <c r="H20" s="660" t="n">
        <f aca="false">AVERAGE(F20:G20)</f>
        <v>0.695</v>
      </c>
    </row>
    <row r="21" customFormat="false" ht="36" hidden="false" customHeight="true" outlineLevel="0" collapsed="false">
      <c r="A21" s="663" t="s">
        <v>274</v>
      </c>
      <c r="B21" s="658"/>
      <c r="C21" s="659" t="n">
        <f aca="false">AVERAGE(C4:C12,C14:C20)</f>
        <v>0.8709375</v>
      </c>
      <c r="D21" s="659" t="n">
        <f aca="false">AVERAGE(D4:D12,D14:D20)</f>
        <v>0.8755625</v>
      </c>
      <c r="E21" s="659" t="n">
        <f aca="false">AVERAGE(E4:E12,E14:E20)</f>
        <v>0.8829375</v>
      </c>
      <c r="F21" s="659" t="n">
        <f aca="false">AVERAGE(F4:F12,F14:F20)</f>
        <v>0.887125</v>
      </c>
      <c r="G21" s="659" t="n">
        <f aca="false">AVERAGE(G4:G12,G14:G20)</f>
        <v>0.91575</v>
      </c>
      <c r="H21" s="668" t="n">
        <f aca="false">AVERAGE(H4:H12,H14:H20)</f>
        <v>0.9014375</v>
      </c>
      <c r="I21" s="669"/>
    </row>
    <row r="26" customFormat="false" ht="15" hidden="false" customHeight="false" outlineLevel="0" collapsed="false"/>
    <row r="27" customFormat="false" ht="36.75" hidden="false" customHeight="true" outlineLevel="0" collapsed="false">
      <c r="M27" s="670" t="s">
        <v>304</v>
      </c>
      <c r="N27" s="671" t="s">
        <v>305</v>
      </c>
      <c r="O27" s="672" t="s">
        <v>306</v>
      </c>
      <c r="P27" s="673" t="s">
        <v>306</v>
      </c>
      <c r="Q27" s="674" t="s">
        <v>306</v>
      </c>
    </row>
    <row r="28" customFormat="false" ht="16.5" hidden="false" customHeight="false" outlineLevel="0" collapsed="false">
      <c r="M28" s="670"/>
      <c r="N28" s="675"/>
      <c r="O28" s="676"/>
      <c r="P28" s="677"/>
      <c r="Q28" s="678"/>
    </row>
    <row r="29" customFormat="false" ht="16.5" hidden="false" customHeight="false" outlineLevel="0" collapsed="false">
      <c r="M29" s="670"/>
      <c r="N29" s="679" t="n">
        <v>39234</v>
      </c>
      <c r="O29" s="680" t="n">
        <v>39479</v>
      </c>
      <c r="P29" s="681" t="n">
        <v>39630</v>
      </c>
      <c r="Q29" s="682" t="n">
        <v>39783</v>
      </c>
    </row>
    <row r="30" customFormat="false" ht="39" hidden="false" customHeight="true" outlineLevel="0" collapsed="false">
      <c r="M30" s="670"/>
      <c r="N30" s="683" t="s">
        <v>307</v>
      </c>
      <c r="O30" s="684" t="s">
        <v>308</v>
      </c>
      <c r="P30" s="685" t="s">
        <v>309</v>
      </c>
      <c r="Q30" s="686"/>
    </row>
    <row r="31" customFormat="false" ht="31.5" hidden="false" customHeight="false" outlineLevel="0" collapsed="false">
      <c r="M31" s="687" t="s">
        <v>288</v>
      </c>
      <c r="N31" s="688" t="n">
        <v>3</v>
      </c>
      <c r="O31" s="689" t="n">
        <v>0</v>
      </c>
      <c r="P31" s="690" t="n">
        <v>1</v>
      </c>
      <c r="Q31" s="691"/>
    </row>
    <row r="32" customFormat="false" ht="16.5" hidden="false" customHeight="false" outlineLevel="0" collapsed="false">
      <c r="M32" s="692" t="s">
        <v>293</v>
      </c>
      <c r="N32" s="688" t="n">
        <v>1</v>
      </c>
      <c r="O32" s="689" t="n">
        <v>0</v>
      </c>
      <c r="P32" s="690" t="n">
        <v>1</v>
      </c>
      <c r="Q32" s="691"/>
    </row>
    <row r="33" customFormat="false" ht="47.25" hidden="false" customHeight="false" outlineLevel="0" collapsed="false">
      <c r="M33" s="687" t="s">
        <v>310</v>
      </c>
      <c r="N33" s="688" t="s">
        <v>311</v>
      </c>
      <c r="O33" s="689" t="s">
        <v>311</v>
      </c>
      <c r="P33" s="690" t="n">
        <v>2</v>
      </c>
      <c r="Q33" s="691"/>
    </row>
    <row r="34" customFormat="false" ht="31.5" hidden="false" customHeight="false" outlineLevel="0" collapsed="false">
      <c r="M34" s="692" t="s">
        <v>303</v>
      </c>
      <c r="N34" s="688" t="n">
        <v>2</v>
      </c>
      <c r="O34" s="689" t="n">
        <v>0</v>
      </c>
      <c r="P34" s="690" t="s">
        <v>311</v>
      </c>
      <c r="Q34" s="691"/>
    </row>
    <row r="35" customFormat="false" ht="16.5" hidden="false" customHeight="false" outlineLevel="0" collapsed="false">
      <c r="M35" s="692" t="s">
        <v>295</v>
      </c>
      <c r="N35" s="688" t="n">
        <v>0</v>
      </c>
      <c r="O35" s="689" t="n">
        <v>1</v>
      </c>
      <c r="P35" s="690" t="s">
        <v>311</v>
      </c>
      <c r="Q35" s="691"/>
    </row>
    <row r="36" customFormat="false" ht="47.25" hidden="false" customHeight="false" outlineLevel="0" collapsed="false">
      <c r="M36" s="687" t="s">
        <v>312</v>
      </c>
      <c r="N36" s="688" t="n">
        <v>2</v>
      </c>
      <c r="O36" s="689" t="n">
        <v>1</v>
      </c>
      <c r="P36" s="690" t="n">
        <v>1</v>
      </c>
      <c r="Q36" s="691"/>
    </row>
    <row r="37" customFormat="false" ht="17.25" hidden="false" customHeight="false" outlineLevel="0" collapsed="false">
      <c r="M37" s="693" t="s">
        <v>313</v>
      </c>
      <c r="N37" s="694" t="n">
        <v>8</v>
      </c>
      <c r="O37" s="694" t="n">
        <v>2</v>
      </c>
      <c r="P37" s="695" t="n">
        <v>5</v>
      </c>
      <c r="Q37" s="695" t="n">
        <v>5</v>
      </c>
    </row>
    <row r="38" customFormat="false" ht="15" hidden="false" customHeight="false" outlineLevel="0" collapsed="false"/>
  </sheetData>
  <mergeCells count="11">
    <mergeCell ref="A1:H1"/>
    <mergeCell ref="A2:A3"/>
    <mergeCell ref="B2:B3"/>
    <mergeCell ref="C2:G2"/>
    <mergeCell ref="H2:H3"/>
    <mergeCell ref="A6:A8"/>
    <mergeCell ref="A10:A11"/>
    <mergeCell ref="A13:A16"/>
    <mergeCell ref="A17:A18"/>
    <mergeCell ref="A19:A20"/>
    <mergeCell ref="M27:M30"/>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B145"/>
  <sheetViews>
    <sheetView showFormulas="false" showGridLines="true" showRowColHeaders="true" showZeros="true" rightToLeft="false" tabSelected="false" showOutlineSymbols="true" defaultGridColor="true" view="normal" topLeftCell="I73" colorId="64" zoomScale="55" zoomScaleNormal="55" zoomScalePageLayoutView="100" workbookViewId="0">
      <selection pane="topLeft" activeCell="I100" activeCellId="0" sqref="I100"/>
    </sheetView>
  </sheetViews>
  <sheetFormatPr defaultColWidth="12.5625" defaultRowHeight="14.25" zeroHeight="false" outlineLevelRow="0" outlineLevelCol="0"/>
  <cols>
    <col collapsed="false" customWidth="true" hidden="false" outlineLevel="0" max="1" min="1" style="649" width="59.85"/>
    <col collapsed="false" customWidth="true" hidden="false" outlineLevel="0" max="2" min="2" style="649" width="37.99"/>
    <col collapsed="false" customWidth="true" hidden="true" outlineLevel="0" max="5" min="3" style="649" width="14.41"/>
    <col collapsed="false" customWidth="true" hidden="false" outlineLevel="0" max="6" min="6" style="650" width="23.56"/>
    <col collapsed="false" customWidth="false" hidden="false" outlineLevel="0" max="8" min="7" style="649" width="12.56"/>
    <col collapsed="false" customWidth="true" hidden="false" outlineLevel="0" max="9" min="9" style="649" width="49.28"/>
    <col collapsed="false" customWidth="false" hidden="false" outlineLevel="0" max="10" min="10" style="649" width="12.56"/>
    <col collapsed="false" customWidth="true" hidden="false" outlineLevel="0" max="11" min="11" style="649" width="28.28"/>
    <col collapsed="false" customWidth="true" hidden="false" outlineLevel="0" max="12" min="12" style="649" width="30.13"/>
    <col collapsed="false" customWidth="true" hidden="false" outlineLevel="0" max="13" min="13" style="649" width="12.85"/>
    <col collapsed="false" customWidth="false" hidden="false" outlineLevel="0" max="20" min="14" style="649" width="12.56"/>
    <col collapsed="false" customWidth="true" hidden="false" outlineLevel="0" max="21" min="21" style="649" width="23.99"/>
    <col collapsed="false" customWidth="true" hidden="false" outlineLevel="0" max="22" min="22" style="649" width="38.41"/>
    <col collapsed="false" customWidth="false" hidden="false" outlineLevel="0" max="30" min="23" style="649" width="12.56"/>
    <col collapsed="false" customWidth="true" hidden="false" outlineLevel="0" max="32" min="31" style="649" width="30.85"/>
    <col collapsed="false" customWidth="false" hidden="false" outlineLevel="0" max="40" min="33" style="649" width="12.56"/>
    <col collapsed="false" customWidth="true" hidden="false" outlineLevel="0" max="42" min="41" style="649" width="28.56"/>
    <col collapsed="false" customWidth="false" hidden="false" outlineLevel="0" max="50" min="43" style="649" width="12.56"/>
    <col collapsed="false" customWidth="true" hidden="false" outlineLevel="0" max="51" min="51" style="649" width="30.7"/>
    <col collapsed="false" customWidth="true" hidden="false" outlineLevel="0" max="52" min="52" style="649" width="26.42"/>
    <col collapsed="false" customWidth="false" hidden="false" outlineLevel="0" max="257" min="53" style="649" width="12.56"/>
  </cols>
  <sheetData>
    <row r="1" customFormat="false" ht="15.75" hidden="false" customHeight="true" outlineLevel="0" collapsed="false">
      <c r="A1" s="696" t="s">
        <v>271</v>
      </c>
      <c r="B1" s="696" t="s">
        <v>272</v>
      </c>
      <c r="C1" s="653" t="s">
        <v>273</v>
      </c>
      <c r="D1" s="653"/>
      <c r="E1" s="653"/>
      <c r="F1" s="653"/>
      <c r="G1" s="653"/>
      <c r="H1" s="697" t="s">
        <v>274</v>
      </c>
      <c r="K1" s="698" t="s">
        <v>271</v>
      </c>
      <c r="L1" s="698" t="s">
        <v>272</v>
      </c>
      <c r="M1" s="699"/>
      <c r="N1" s="699"/>
      <c r="U1" s="696" t="s">
        <v>271</v>
      </c>
      <c r="V1" s="696" t="s">
        <v>272</v>
      </c>
      <c r="W1" s="699"/>
      <c r="X1" s="699"/>
      <c r="AE1" s="698" t="s">
        <v>271</v>
      </c>
      <c r="AF1" s="696" t="s">
        <v>272</v>
      </c>
      <c r="AG1" s="699"/>
      <c r="AH1" s="699"/>
      <c r="AO1" s="698" t="s">
        <v>271</v>
      </c>
      <c r="AP1" s="696" t="s">
        <v>272</v>
      </c>
      <c r="AQ1" s="699"/>
      <c r="AR1" s="699"/>
    </row>
    <row r="2" customFormat="false" ht="37.5" hidden="false" customHeight="true" outlineLevel="0" collapsed="false">
      <c r="A2" s="696"/>
      <c r="B2" s="696"/>
      <c r="C2" s="655" t="s">
        <v>275</v>
      </c>
      <c r="D2" s="655" t="s">
        <v>276</v>
      </c>
      <c r="E2" s="700" t="s">
        <v>277</v>
      </c>
      <c r="F2" s="700" t="s">
        <v>278</v>
      </c>
      <c r="G2" s="700" t="s">
        <v>279</v>
      </c>
      <c r="H2" s="697"/>
      <c r="K2" s="698"/>
      <c r="L2" s="698"/>
      <c r="M2" s="700" t="s">
        <v>278</v>
      </c>
      <c r="N2" s="700" t="s">
        <v>314</v>
      </c>
      <c r="U2" s="696"/>
      <c r="V2" s="696"/>
      <c r="W2" s="700" t="s">
        <v>278</v>
      </c>
      <c r="X2" s="700" t="s">
        <v>314</v>
      </c>
      <c r="AE2" s="698"/>
      <c r="AF2" s="696"/>
      <c r="AG2" s="700" t="s">
        <v>278</v>
      </c>
      <c r="AH2" s="700" t="s">
        <v>314</v>
      </c>
      <c r="AO2" s="698"/>
      <c r="AP2" s="696"/>
      <c r="AQ2" s="700" t="s">
        <v>278</v>
      </c>
      <c r="AR2" s="700" t="s">
        <v>314</v>
      </c>
    </row>
    <row r="3" customFormat="false" ht="60.75" hidden="false" customHeight="true" outlineLevel="0" collapsed="false">
      <c r="A3" s="663" t="s">
        <v>280</v>
      </c>
      <c r="B3" s="658" t="s">
        <v>281</v>
      </c>
      <c r="C3" s="659" t="n">
        <v>0.93</v>
      </c>
      <c r="D3" s="659" t="n">
        <v>0.95</v>
      </c>
      <c r="E3" s="659" t="n">
        <v>0.955</v>
      </c>
      <c r="F3" s="659" t="n">
        <v>0.98</v>
      </c>
      <c r="G3" s="659" t="n">
        <v>0.92</v>
      </c>
      <c r="H3" s="660" t="n">
        <f aca="false">AVERAGE(F3:G3)</f>
        <v>0.95</v>
      </c>
      <c r="K3" s="701" t="s">
        <v>315</v>
      </c>
      <c r="L3" s="658" t="s">
        <v>281</v>
      </c>
      <c r="M3" s="661" t="n">
        <f aca="false">'Objetivo B'!F4</f>
        <v>0.98</v>
      </c>
      <c r="N3" s="661" t="n">
        <f aca="false">'Objetivo B'!G4</f>
        <v>0.92</v>
      </c>
      <c r="U3" s="701"/>
      <c r="V3" s="658" t="s">
        <v>294</v>
      </c>
      <c r="W3" s="661" t="n">
        <f aca="false">'Objetivo B'!F12</f>
        <v>0.98</v>
      </c>
      <c r="X3" s="661" t="n">
        <f aca="false">'Objetivo B'!G12</f>
        <v>0.99</v>
      </c>
      <c r="AE3" s="702" t="s">
        <v>316</v>
      </c>
      <c r="AF3" s="658" t="s">
        <v>301</v>
      </c>
      <c r="AG3" s="659" t="n">
        <f aca="false">'Objetivo B'!F17</f>
        <v>0.86</v>
      </c>
      <c r="AH3" s="659" t="n">
        <f aca="false">'Objetivo B'!G17</f>
        <v>0.88</v>
      </c>
      <c r="AO3" s="701" t="s">
        <v>317</v>
      </c>
      <c r="AP3" s="658" t="s">
        <v>289</v>
      </c>
      <c r="AQ3" s="661" t="n">
        <f aca="false">'Objetivo B'!F9</f>
        <v>1</v>
      </c>
      <c r="AR3" s="661" t="n">
        <f aca="false">'Objetivo B'!G9</f>
        <v>0.9</v>
      </c>
    </row>
    <row r="4" customFormat="false" ht="75" hidden="false" customHeight="true" outlineLevel="0" collapsed="false">
      <c r="A4" s="663" t="s">
        <v>282</v>
      </c>
      <c r="B4" s="658" t="s">
        <v>283</v>
      </c>
      <c r="C4" s="661" t="n">
        <v>0.868</v>
      </c>
      <c r="D4" s="661" t="n">
        <v>0.846</v>
      </c>
      <c r="E4" s="661" t="n">
        <v>0.875</v>
      </c>
      <c r="F4" s="661" t="n">
        <v>0.915</v>
      </c>
      <c r="G4" s="661" t="n">
        <v>0.858</v>
      </c>
      <c r="H4" s="660" t="n">
        <f aca="false">AVERAGE(F4:G4)</f>
        <v>0.8865</v>
      </c>
      <c r="J4" s="703"/>
      <c r="K4" s="703"/>
      <c r="L4" s="703"/>
      <c r="M4" s="703"/>
      <c r="N4" s="703"/>
      <c r="O4" s="703"/>
      <c r="P4" s="703"/>
      <c r="Q4" s="703"/>
      <c r="R4" s="703"/>
      <c r="S4" s="703"/>
    </row>
    <row r="5" customFormat="false" ht="69.75" hidden="false" customHeight="true" outlineLevel="0" collapsed="false">
      <c r="A5" s="663" t="s">
        <v>284</v>
      </c>
      <c r="B5" s="658" t="s">
        <v>285</v>
      </c>
      <c r="C5" s="661" t="n">
        <v>0.77</v>
      </c>
      <c r="D5" s="661" t="n">
        <v>0.86</v>
      </c>
      <c r="E5" s="661" t="n">
        <v>0.92</v>
      </c>
      <c r="F5" s="661" t="n">
        <v>0.96</v>
      </c>
      <c r="G5" s="661" t="n">
        <v>0.94</v>
      </c>
      <c r="H5" s="660" t="n">
        <f aca="false">AVERAGE(F5:G5)</f>
        <v>0.95</v>
      </c>
      <c r="J5" s="703"/>
      <c r="K5" s="703"/>
      <c r="L5" s="703"/>
      <c r="M5" s="703"/>
      <c r="N5" s="703"/>
      <c r="O5" s="703"/>
      <c r="P5" s="703"/>
      <c r="Q5" s="703"/>
      <c r="R5" s="703"/>
      <c r="S5" s="703"/>
    </row>
    <row r="6" customFormat="false" ht="73.5" hidden="false" customHeight="true" outlineLevel="0" collapsed="false">
      <c r="A6" s="663"/>
      <c r="B6" s="658" t="s">
        <v>286</v>
      </c>
      <c r="C6" s="661" t="n">
        <v>0.83</v>
      </c>
      <c r="D6" s="661" t="n">
        <v>0.81</v>
      </c>
      <c r="E6" s="661" t="n">
        <v>0.82</v>
      </c>
      <c r="F6" s="661" t="n">
        <v>0.93</v>
      </c>
      <c r="G6" s="661" t="n">
        <v>0.96</v>
      </c>
      <c r="H6" s="660" t="n">
        <f aca="false">AVERAGE(F6:G6)</f>
        <v>0.945</v>
      </c>
      <c r="J6" s="703"/>
      <c r="K6" s="703"/>
      <c r="L6" s="703"/>
      <c r="M6" s="703"/>
      <c r="N6" s="703"/>
      <c r="O6" s="703"/>
      <c r="P6" s="703"/>
      <c r="Q6" s="703"/>
      <c r="R6" s="703"/>
      <c r="S6" s="703"/>
    </row>
    <row r="7" customFormat="false" ht="62.25" hidden="false" customHeight="true" outlineLevel="0" collapsed="false">
      <c r="A7" s="663"/>
      <c r="B7" s="658" t="s">
        <v>287</v>
      </c>
      <c r="C7" s="661" t="n">
        <f aca="false">100%-(0.15)</f>
        <v>0.85</v>
      </c>
      <c r="D7" s="661" t="n">
        <f aca="false">100%-(0.3)</f>
        <v>0.7</v>
      </c>
      <c r="E7" s="661" t="n">
        <f aca="false">100%-(0.127)</f>
        <v>0.873</v>
      </c>
      <c r="F7" s="661" t="n">
        <f aca="false">100%-(0.077)</f>
        <v>0.923</v>
      </c>
      <c r="G7" s="661" t="n">
        <f aca="false">100%-(0.18)</f>
        <v>0.82</v>
      </c>
      <c r="H7" s="660" t="n">
        <f aca="false">AVERAGE(F7:G7)</f>
        <v>0.8715</v>
      </c>
      <c r="J7" s="703"/>
      <c r="K7" s="703"/>
      <c r="L7" s="703"/>
      <c r="M7" s="703"/>
      <c r="N7" s="703"/>
      <c r="O7" s="703"/>
      <c r="P7" s="703"/>
      <c r="Q7" s="703"/>
      <c r="R7" s="703"/>
      <c r="S7" s="703"/>
    </row>
    <row r="8" customFormat="false" ht="71.25" hidden="false" customHeight="true" outlineLevel="0" collapsed="false">
      <c r="A8" s="663" t="s">
        <v>317</v>
      </c>
      <c r="B8" s="658" t="s">
        <v>289</v>
      </c>
      <c r="C8" s="661" t="n">
        <v>0.5</v>
      </c>
      <c r="D8" s="661" t="n">
        <v>0.93</v>
      </c>
      <c r="E8" s="661" t="n">
        <v>1</v>
      </c>
      <c r="F8" s="661" t="n">
        <v>1</v>
      </c>
      <c r="G8" s="661" t="n">
        <v>0.9</v>
      </c>
      <c r="H8" s="660" t="n">
        <f aca="false">AVERAGE(F8:G8)</f>
        <v>0.95</v>
      </c>
      <c r="J8" s="703"/>
      <c r="K8" s="703"/>
      <c r="L8" s="703"/>
      <c r="M8" s="703"/>
      <c r="N8" s="703"/>
      <c r="O8" s="703"/>
      <c r="P8" s="703"/>
      <c r="Q8" s="703"/>
      <c r="R8" s="703"/>
      <c r="S8" s="703"/>
    </row>
    <row r="9" customFormat="false" ht="60" hidden="false" customHeight="true" outlineLevel="0" collapsed="false">
      <c r="A9" s="663" t="s">
        <v>290</v>
      </c>
      <c r="B9" s="658" t="s">
        <v>291</v>
      </c>
      <c r="C9" s="661" t="n">
        <v>0.89</v>
      </c>
      <c r="D9" s="661" t="n">
        <v>0.85</v>
      </c>
      <c r="E9" s="661" t="n">
        <v>0.88</v>
      </c>
      <c r="F9" s="661" t="n">
        <v>0.8</v>
      </c>
      <c r="G9" s="661" t="n">
        <v>0.86</v>
      </c>
      <c r="H9" s="660" t="n">
        <f aca="false">AVERAGE(F9:G9)</f>
        <v>0.83</v>
      </c>
      <c r="J9" s="703"/>
      <c r="K9" s="703"/>
      <c r="L9" s="703"/>
      <c r="M9" s="703"/>
      <c r="N9" s="703"/>
      <c r="O9" s="703"/>
      <c r="P9" s="703"/>
      <c r="Q9" s="703"/>
      <c r="R9" s="703"/>
      <c r="S9" s="703"/>
    </row>
    <row r="10" customFormat="false" ht="100.5" hidden="false" customHeight="true" outlineLevel="0" collapsed="false">
      <c r="A10" s="663"/>
      <c r="B10" s="658" t="s">
        <v>292</v>
      </c>
      <c r="C10" s="661" t="n">
        <v>0.87</v>
      </c>
      <c r="D10" s="661" t="n">
        <v>0.92</v>
      </c>
      <c r="E10" s="661" t="n">
        <v>0.83</v>
      </c>
      <c r="F10" s="661" t="n">
        <v>0.93</v>
      </c>
      <c r="G10" s="661" t="n">
        <v>0.87</v>
      </c>
      <c r="H10" s="660" t="n">
        <f aca="false">AVERAGE(F10:G10)</f>
        <v>0.9</v>
      </c>
      <c r="J10" s="703"/>
      <c r="K10" s="703"/>
      <c r="L10" s="703"/>
      <c r="M10" s="703"/>
      <c r="N10" s="703"/>
      <c r="O10" s="703"/>
      <c r="P10" s="703"/>
      <c r="Q10" s="703"/>
      <c r="R10" s="703"/>
      <c r="S10" s="703"/>
    </row>
    <row r="11" customFormat="false" ht="85.5" hidden="false" customHeight="true" outlineLevel="0" collapsed="false">
      <c r="A11" s="663" t="s">
        <v>293</v>
      </c>
      <c r="B11" s="658" t="s">
        <v>294</v>
      </c>
      <c r="C11" s="661" t="n">
        <v>0.965</v>
      </c>
      <c r="D11" s="661" t="n">
        <v>1</v>
      </c>
      <c r="E11" s="661" t="n">
        <v>0.99</v>
      </c>
      <c r="F11" s="661" t="n">
        <v>0.98</v>
      </c>
      <c r="G11" s="661" t="n">
        <v>0.99</v>
      </c>
      <c r="H11" s="660" t="n">
        <f aca="false">AVERAGE(F11:G11)</f>
        <v>0.985</v>
      </c>
      <c r="J11" s="703"/>
      <c r="K11" s="703"/>
      <c r="L11" s="703"/>
      <c r="M11" s="703"/>
      <c r="N11" s="703"/>
      <c r="O11" s="703"/>
      <c r="P11" s="703"/>
      <c r="Q11" s="703"/>
      <c r="R11" s="703"/>
      <c r="S11" s="703"/>
    </row>
    <row r="12" customFormat="false" ht="68.25" hidden="false" customHeight="true" outlineLevel="0" collapsed="false">
      <c r="A12" s="663" t="s">
        <v>295</v>
      </c>
      <c r="B12" s="658" t="s">
        <v>296</v>
      </c>
      <c r="C12" s="664" t="n">
        <v>16</v>
      </c>
      <c r="D12" s="664" t="n">
        <v>15</v>
      </c>
      <c r="E12" s="664" t="n">
        <v>15</v>
      </c>
      <c r="F12" s="664" t="n">
        <v>15</v>
      </c>
      <c r="G12" s="664" t="n">
        <v>15</v>
      </c>
      <c r="H12" s="664" t="n">
        <v>15</v>
      </c>
      <c r="J12" s="703"/>
      <c r="K12" s="703"/>
      <c r="L12" s="703"/>
      <c r="M12" s="703"/>
      <c r="N12" s="703"/>
      <c r="O12" s="703"/>
      <c r="P12" s="703"/>
      <c r="Q12" s="703"/>
      <c r="R12" s="703"/>
      <c r="S12" s="703"/>
    </row>
    <row r="13" customFormat="false" ht="54.75" hidden="false" customHeight="false" outlineLevel="0" collapsed="false">
      <c r="A13" s="663"/>
      <c r="B13" s="658" t="s">
        <v>297</v>
      </c>
      <c r="C13" s="661" t="n">
        <f aca="false">100%-(3.8%)</f>
        <v>0.962</v>
      </c>
      <c r="D13" s="661" t="n">
        <f aca="false">100%-(3.8%)</f>
        <v>0.962</v>
      </c>
      <c r="E13" s="661" t="n">
        <f aca="false">100%-(4.6%)</f>
        <v>0.954</v>
      </c>
      <c r="F13" s="661" t="n">
        <f aca="false">100%-(5.4%)</f>
        <v>0.946</v>
      </c>
      <c r="G13" s="661" t="n">
        <f aca="false">100%-(2.6%)</f>
        <v>0.974</v>
      </c>
      <c r="H13" s="660" t="n">
        <f aca="false">AVERAGE(F13:G13)</f>
        <v>0.96</v>
      </c>
      <c r="J13" s="703"/>
      <c r="K13" s="703"/>
      <c r="L13" s="703"/>
      <c r="M13" s="703"/>
      <c r="N13" s="703"/>
      <c r="O13" s="703"/>
      <c r="P13" s="703"/>
      <c r="Q13" s="703"/>
      <c r="R13" s="703"/>
      <c r="S13" s="703"/>
    </row>
    <row r="14" customFormat="false" ht="52.5" hidden="false" customHeight="true" outlineLevel="0" collapsed="false">
      <c r="A14" s="663"/>
      <c r="B14" s="658" t="s">
        <v>298</v>
      </c>
      <c r="C14" s="661" t="n">
        <v>0.93</v>
      </c>
      <c r="D14" s="661" t="n">
        <v>0.94</v>
      </c>
      <c r="E14" s="661" t="n">
        <v>0.93</v>
      </c>
      <c r="F14" s="661" t="n">
        <v>0.97</v>
      </c>
      <c r="G14" s="661" t="n">
        <v>0.96</v>
      </c>
      <c r="H14" s="660" t="n">
        <f aca="false">AVERAGE(F14:G14)</f>
        <v>0.965</v>
      </c>
      <c r="J14" s="703"/>
      <c r="K14" s="698" t="s">
        <v>271</v>
      </c>
      <c r="L14" s="698" t="s">
        <v>272</v>
      </c>
      <c r="M14" s="699"/>
      <c r="N14" s="699"/>
      <c r="O14" s="703"/>
      <c r="P14" s="703"/>
      <c r="Q14" s="703"/>
      <c r="R14" s="703"/>
      <c r="S14" s="703"/>
      <c r="U14" s="698" t="s">
        <v>271</v>
      </c>
      <c r="V14" s="698" t="s">
        <v>272</v>
      </c>
      <c r="W14" s="699"/>
      <c r="X14" s="699"/>
      <c r="AE14" s="698" t="s">
        <v>271</v>
      </c>
      <c r="AF14" s="698" t="s">
        <v>272</v>
      </c>
      <c r="AG14" s="699"/>
      <c r="AH14" s="699"/>
      <c r="AO14" s="698" t="s">
        <v>271</v>
      </c>
      <c r="AP14" s="698" t="s">
        <v>272</v>
      </c>
      <c r="AQ14" s="699"/>
      <c r="AR14" s="699"/>
      <c r="AY14" s="698" t="s">
        <v>271</v>
      </c>
      <c r="AZ14" s="698" t="s">
        <v>272</v>
      </c>
      <c r="BA14" s="699"/>
      <c r="BB14" s="699"/>
    </row>
    <row r="15" customFormat="false" ht="75.75" hidden="false" customHeight="true" outlineLevel="0" collapsed="false">
      <c r="A15" s="663"/>
      <c r="B15" s="665" t="s">
        <v>299</v>
      </c>
      <c r="C15" s="661" t="n">
        <v>0.8</v>
      </c>
      <c r="D15" s="661" t="n">
        <v>1</v>
      </c>
      <c r="E15" s="661" t="n">
        <v>0.97</v>
      </c>
      <c r="F15" s="661" t="n">
        <v>0.98</v>
      </c>
      <c r="G15" s="661" t="n">
        <v>0.92</v>
      </c>
      <c r="H15" s="660" t="n">
        <f aca="false">AVERAGE(F15:G15)</f>
        <v>0.95</v>
      </c>
      <c r="J15" s="703"/>
      <c r="K15" s="698"/>
      <c r="L15" s="698"/>
      <c r="M15" s="700" t="s">
        <v>278</v>
      </c>
      <c r="N15" s="700" t="s">
        <v>314</v>
      </c>
      <c r="O15" s="704"/>
      <c r="P15" s="703"/>
      <c r="Q15" s="703"/>
      <c r="R15" s="703"/>
      <c r="S15" s="703"/>
      <c r="U15" s="698"/>
      <c r="V15" s="698"/>
      <c r="W15" s="700" t="s">
        <v>278</v>
      </c>
      <c r="X15" s="700" t="s">
        <v>314</v>
      </c>
      <c r="AE15" s="698"/>
      <c r="AF15" s="698"/>
      <c r="AG15" s="705" t="s">
        <v>278</v>
      </c>
      <c r="AH15" s="700" t="s">
        <v>314</v>
      </c>
      <c r="AO15" s="698"/>
      <c r="AP15" s="698"/>
      <c r="AQ15" s="700" t="s">
        <v>278</v>
      </c>
      <c r="AR15" s="700" t="s">
        <v>314</v>
      </c>
      <c r="AY15" s="698"/>
      <c r="AZ15" s="698"/>
      <c r="BA15" s="700" t="s">
        <v>278</v>
      </c>
      <c r="BB15" s="700" t="s">
        <v>314</v>
      </c>
    </row>
    <row r="16" customFormat="false" ht="88.5" hidden="false" customHeight="true" outlineLevel="0" collapsed="false">
      <c r="A16" s="663" t="s">
        <v>300</v>
      </c>
      <c r="B16" s="658" t="s">
        <v>301</v>
      </c>
      <c r="C16" s="661" t="n">
        <v>0.85</v>
      </c>
      <c r="D16" s="661" t="n">
        <v>0.9</v>
      </c>
      <c r="E16" s="661" t="n">
        <v>0.85</v>
      </c>
      <c r="F16" s="661" t="n">
        <v>0.86</v>
      </c>
      <c r="G16" s="661" t="n">
        <v>0.88</v>
      </c>
      <c r="H16" s="660" t="n">
        <f aca="false">AVERAGE(F16:G16)</f>
        <v>0.87</v>
      </c>
      <c r="K16" s="706" t="s">
        <v>318</v>
      </c>
      <c r="L16" s="658" t="s">
        <v>285</v>
      </c>
      <c r="M16" s="661" t="n">
        <f aca="false">'Objetivo B'!F6</f>
        <v>0.96</v>
      </c>
      <c r="N16" s="661" t="n">
        <f aca="false">'Objetivo B'!G6</f>
        <v>0.94</v>
      </c>
      <c r="U16" s="701" t="s">
        <v>319</v>
      </c>
      <c r="V16" s="658" t="s">
        <v>320</v>
      </c>
      <c r="W16" s="661" t="n">
        <f aca="false">'Objetivo B'!F21</f>
        <v>0.887125</v>
      </c>
      <c r="X16" s="661" t="n">
        <f aca="false">'Objetivo B'!G21</f>
        <v>0.91575</v>
      </c>
      <c r="AE16" s="707" t="s">
        <v>295</v>
      </c>
      <c r="AF16" s="708" t="s">
        <v>297</v>
      </c>
      <c r="AG16" s="709" t="n">
        <f aca="false">'Objetivo B'!F14</f>
        <v>0.946</v>
      </c>
      <c r="AH16" s="710" t="n">
        <f aca="false">'Objetivo B'!G14</f>
        <v>0.974</v>
      </c>
      <c r="AO16" s="701" t="s">
        <v>321</v>
      </c>
      <c r="AP16" s="658" t="s">
        <v>301</v>
      </c>
      <c r="AQ16" s="661" t="n">
        <f aca="false">'Objetivo B'!F17</f>
        <v>0.86</v>
      </c>
      <c r="AR16" s="661" t="n">
        <f aca="false">'Objetivo B'!G17</f>
        <v>0.88</v>
      </c>
      <c r="AY16" s="701" t="s">
        <v>290</v>
      </c>
      <c r="AZ16" s="658" t="s">
        <v>291</v>
      </c>
      <c r="BA16" s="659" t="n">
        <f aca="false">'Objetivo B'!F10</f>
        <v>0.8</v>
      </c>
      <c r="BB16" s="659" t="n">
        <f aca="false">'Objetivo B'!G10</f>
        <v>0.86</v>
      </c>
    </row>
    <row r="17" customFormat="false" ht="78.75" hidden="false" customHeight="true" outlineLevel="0" collapsed="false">
      <c r="A17" s="663"/>
      <c r="B17" s="658" t="s">
        <v>302</v>
      </c>
      <c r="C17" s="661" t="n">
        <v>0.85</v>
      </c>
      <c r="D17" s="661" t="n">
        <v>0.841</v>
      </c>
      <c r="E17" s="661" t="n">
        <v>0.88</v>
      </c>
      <c r="F17" s="661" t="n">
        <v>0.81</v>
      </c>
      <c r="G17" s="661" t="n">
        <v>0.8</v>
      </c>
      <c r="H17" s="660" t="n">
        <f aca="false">AVERAGE(F17:G17)</f>
        <v>0.805</v>
      </c>
      <c r="K17" s="706"/>
      <c r="L17" s="658" t="s">
        <v>286</v>
      </c>
      <c r="M17" s="661" t="n">
        <f aca="false">'Objetivo B'!F7</f>
        <v>0.93</v>
      </c>
      <c r="N17" s="661" t="n">
        <f aca="false">'Objetivo B'!G7</f>
        <v>0.96</v>
      </c>
      <c r="AO17" s="701"/>
      <c r="AP17" s="658" t="s">
        <v>302</v>
      </c>
      <c r="AQ17" s="661" t="n">
        <f aca="false">'Objetivo B'!F18</f>
        <v>0.81</v>
      </c>
      <c r="AR17" s="661" t="n">
        <f aca="false">'Objetivo B'!G18</f>
        <v>0.8</v>
      </c>
      <c r="AY17" s="701"/>
      <c r="AZ17" s="658" t="s">
        <v>292</v>
      </c>
      <c r="BA17" s="661" t="n">
        <f aca="false">'Objetivo B'!F11</f>
        <v>0.93</v>
      </c>
      <c r="BB17" s="661" t="n">
        <f aca="false">'Objetivo B'!G11</f>
        <v>0.87</v>
      </c>
    </row>
    <row r="18" customFormat="false" ht="86.25" hidden="false" customHeight="true" outlineLevel="0" collapsed="false">
      <c r="A18" s="666" t="s">
        <v>303</v>
      </c>
      <c r="B18" s="665" t="s">
        <v>105</v>
      </c>
      <c r="C18" s="667" t="n">
        <v>0.98</v>
      </c>
      <c r="D18" s="667" t="n">
        <v>0.92</v>
      </c>
      <c r="E18" s="667" t="n">
        <v>0.82</v>
      </c>
      <c r="F18" s="667" t="n">
        <v>0.82</v>
      </c>
      <c r="G18" s="667" t="n">
        <v>1</v>
      </c>
      <c r="H18" s="660" t="n">
        <f aca="false">AVERAGE(F18:G18)</f>
        <v>0.91</v>
      </c>
      <c r="K18" s="706"/>
      <c r="L18" s="658" t="s">
        <v>287</v>
      </c>
      <c r="M18" s="661" t="n">
        <f aca="false">'Objetivo B'!F8</f>
        <v>0.923</v>
      </c>
      <c r="N18" s="661" t="n">
        <f aca="false">'Objetivo B'!G8</f>
        <v>0.82</v>
      </c>
    </row>
    <row r="19" customFormat="false" ht="72.75" hidden="false" customHeight="true" outlineLevel="0" collapsed="false">
      <c r="A19" s="666"/>
      <c r="B19" s="665" t="s">
        <v>106</v>
      </c>
      <c r="C19" s="667" t="n">
        <v>1.09</v>
      </c>
      <c r="D19" s="667" t="n">
        <v>0.58</v>
      </c>
      <c r="E19" s="667" t="n">
        <v>0.58</v>
      </c>
      <c r="F19" s="667" t="n">
        <v>0.39</v>
      </c>
      <c r="G19" s="667" t="n">
        <v>1</v>
      </c>
      <c r="H19" s="660" t="n">
        <f aca="false">AVERAGE(F19:G19)</f>
        <v>0.695</v>
      </c>
    </row>
    <row r="24" customFormat="false" ht="36.75" hidden="false" customHeight="true" outlineLevel="0" collapsed="false"/>
    <row r="27" customFormat="false" ht="39" hidden="false" customHeight="true" outlineLevel="0" collapsed="false"/>
    <row r="35" customFormat="false" ht="15" hidden="false" customHeight="false" outlineLevel="0" collapsed="false"/>
    <row r="36" customFormat="false" ht="16.5" hidden="false" customHeight="true" outlineLevel="0" collapsed="false">
      <c r="K36" s="698" t="s">
        <v>271</v>
      </c>
      <c r="L36" s="698" t="s">
        <v>272</v>
      </c>
      <c r="M36" s="699"/>
      <c r="N36" s="699"/>
    </row>
    <row r="37" customFormat="false" ht="31.5" hidden="false" customHeight="true" outlineLevel="0" collapsed="false">
      <c r="K37" s="698"/>
      <c r="L37" s="698"/>
      <c r="M37" s="705" t="s">
        <v>278</v>
      </c>
      <c r="N37" s="705" t="s">
        <v>314</v>
      </c>
    </row>
    <row r="38" customFormat="false" ht="83.25" hidden="false" customHeight="true" outlineLevel="0" collapsed="false">
      <c r="K38" s="706" t="s">
        <v>322</v>
      </c>
      <c r="L38" s="711" t="s">
        <v>297</v>
      </c>
      <c r="M38" s="712" t="n">
        <f aca="false">'Objetivo B'!F14</f>
        <v>0.946</v>
      </c>
      <c r="N38" s="712" t="n">
        <f aca="false">'Objetivo B'!G14</f>
        <v>0.974</v>
      </c>
    </row>
    <row r="39" customFormat="false" ht="72.75" hidden="false" customHeight="false" outlineLevel="0" collapsed="false">
      <c r="K39" s="706"/>
      <c r="L39" s="711" t="s">
        <v>298</v>
      </c>
      <c r="M39" s="712" t="n">
        <f aca="false">'Objetivo B'!F15</f>
        <v>0.97</v>
      </c>
      <c r="N39" s="712" t="n">
        <f aca="false">'Objetivo B'!G15</f>
        <v>0.96</v>
      </c>
    </row>
    <row r="40" customFormat="false" ht="90.75" hidden="false" customHeight="false" outlineLevel="0" collapsed="false">
      <c r="K40" s="706"/>
      <c r="L40" s="711" t="s">
        <v>299</v>
      </c>
      <c r="M40" s="712" t="n">
        <f aca="false">'Objetivo B'!F16</f>
        <v>0.98</v>
      </c>
      <c r="N40" s="712" t="n">
        <f aca="false">'Objetivo B'!G16</f>
        <v>0.92</v>
      </c>
    </row>
    <row r="41" customFormat="false" ht="15" hidden="false" customHeight="true" outlineLevel="0" collapsed="false"/>
    <row r="72" customFormat="false" ht="15" hidden="false" customHeight="false" outlineLevel="0" collapsed="false"/>
    <row r="73" customFormat="false" ht="16.5" hidden="false" customHeight="true" outlineLevel="0" collapsed="false">
      <c r="K73" s="698" t="s">
        <v>271</v>
      </c>
      <c r="L73" s="698" t="s">
        <v>272</v>
      </c>
      <c r="M73" s="699"/>
      <c r="N73" s="699"/>
    </row>
    <row r="74" customFormat="false" ht="16.5" hidden="false" customHeight="false" outlineLevel="0" collapsed="false">
      <c r="K74" s="698"/>
      <c r="L74" s="698"/>
      <c r="M74" s="705" t="s">
        <v>278</v>
      </c>
      <c r="N74" s="705" t="s">
        <v>314</v>
      </c>
    </row>
    <row r="75" customFormat="false" ht="93" hidden="false" customHeight="true" outlineLevel="0" collapsed="false">
      <c r="K75" s="706" t="s">
        <v>303</v>
      </c>
      <c r="L75" s="658" t="s">
        <v>105</v>
      </c>
      <c r="M75" s="712" t="n">
        <f aca="false">'Objetivo B'!F19</f>
        <v>0.82</v>
      </c>
      <c r="N75" s="712" t="n">
        <f aca="false">'Objetivo B'!G19</f>
        <v>1</v>
      </c>
    </row>
    <row r="76" customFormat="false" ht="36.75" hidden="false" customHeight="false" outlineLevel="0" collapsed="false">
      <c r="K76" s="706"/>
      <c r="L76" s="658" t="s">
        <v>106</v>
      </c>
      <c r="M76" s="712" t="n">
        <f aca="false">'Objetivo B'!F20</f>
        <v>0.39</v>
      </c>
      <c r="N76" s="712" t="n">
        <f aca="false">'Objetivo B'!G20</f>
        <v>1</v>
      </c>
    </row>
    <row r="77" customFormat="false" ht="18.75" hidden="false" customHeight="false" outlineLevel="0" collapsed="false">
      <c r="K77" s="706"/>
      <c r="L77" s="711"/>
      <c r="M77" s="712"/>
      <c r="N77" s="712"/>
    </row>
    <row r="108" customFormat="false" ht="15" hidden="false" customHeight="false" outlineLevel="0" collapsed="false"/>
    <row r="109" customFormat="false" ht="16.5" hidden="false" customHeight="true" outlineLevel="0" collapsed="false">
      <c r="K109" s="698" t="s">
        <v>271</v>
      </c>
      <c r="L109" s="698" t="s">
        <v>272</v>
      </c>
      <c r="M109" s="699"/>
      <c r="N109" s="699"/>
    </row>
    <row r="110" customFormat="false" ht="16.5" hidden="false" customHeight="false" outlineLevel="0" collapsed="false">
      <c r="K110" s="698"/>
      <c r="L110" s="698"/>
      <c r="M110" s="700" t="s">
        <v>278</v>
      </c>
      <c r="N110" s="700" t="s">
        <v>314</v>
      </c>
    </row>
    <row r="111" customFormat="false" ht="54.75" hidden="false" customHeight="false" outlineLevel="0" collapsed="false">
      <c r="K111" s="713" t="s">
        <v>312</v>
      </c>
      <c r="L111" s="658" t="s">
        <v>283</v>
      </c>
      <c r="M111" s="661" t="n">
        <f aca="false">'Objetivo B'!F5</f>
        <v>0.915</v>
      </c>
      <c r="N111" s="661" t="n">
        <f aca="false">'Objetivo B'!G5</f>
        <v>0.858</v>
      </c>
    </row>
    <row r="143" customFormat="false" ht="15.75" hidden="false" customHeight="true" outlineLevel="0" collapsed="false">
      <c r="K143" s="714"/>
      <c r="L143" s="714"/>
      <c r="M143" s="715"/>
      <c r="N143" s="715"/>
    </row>
    <row r="144" customFormat="false" ht="15.75" hidden="false" customHeight="false" outlineLevel="0" collapsed="false">
      <c r="K144" s="714"/>
      <c r="L144" s="714"/>
      <c r="M144" s="716"/>
      <c r="N144" s="716"/>
    </row>
    <row r="145" customFormat="false" ht="18" hidden="false" customHeight="false" outlineLevel="0" collapsed="false">
      <c r="K145" s="717"/>
      <c r="L145" s="718"/>
      <c r="M145" s="719"/>
      <c r="N145" s="719"/>
    </row>
  </sheetData>
  <mergeCells count="53">
    <mergeCell ref="A1:A2"/>
    <mergeCell ref="B1:B2"/>
    <mergeCell ref="C1:G1"/>
    <mergeCell ref="H1:H2"/>
    <mergeCell ref="K1:K2"/>
    <mergeCell ref="L1:L2"/>
    <mergeCell ref="M1:N1"/>
    <mergeCell ref="U1:U2"/>
    <mergeCell ref="V1:V2"/>
    <mergeCell ref="W1:X1"/>
    <mergeCell ref="AE1:AE2"/>
    <mergeCell ref="AF1:AF2"/>
    <mergeCell ref="AG1:AH1"/>
    <mergeCell ref="AO1:AO2"/>
    <mergeCell ref="AP1:AP2"/>
    <mergeCell ref="AQ1:AR1"/>
    <mergeCell ref="A5:A7"/>
    <mergeCell ref="A9:A10"/>
    <mergeCell ref="A12:A15"/>
    <mergeCell ref="K14:K15"/>
    <mergeCell ref="L14:L15"/>
    <mergeCell ref="M14:N14"/>
    <mergeCell ref="U14:U15"/>
    <mergeCell ref="V14:V15"/>
    <mergeCell ref="W14:X14"/>
    <mergeCell ref="AE14:AE15"/>
    <mergeCell ref="AF14:AF15"/>
    <mergeCell ref="AG14:AH14"/>
    <mergeCell ref="AO14:AO15"/>
    <mergeCell ref="AP14:AP15"/>
    <mergeCell ref="AQ14:AR14"/>
    <mergeCell ref="AY14:AY15"/>
    <mergeCell ref="AZ14:AZ15"/>
    <mergeCell ref="BA14:BB14"/>
    <mergeCell ref="A16:A17"/>
    <mergeCell ref="K16:K18"/>
    <mergeCell ref="AO16:AO17"/>
    <mergeCell ref="AY16:AY17"/>
    <mergeCell ref="A18:A19"/>
    <mergeCell ref="K36:K37"/>
    <mergeCell ref="L36:L37"/>
    <mergeCell ref="M36:N36"/>
    <mergeCell ref="K38:K40"/>
    <mergeCell ref="K73:K74"/>
    <mergeCell ref="L73:L74"/>
    <mergeCell ref="M73:N73"/>
    <mergeCell ref="K75:K77"/>
    <mergeCell ref="K109:K110"/>
    <mergeCell ref="L109:L110"/>
    <mergeCell ref="M109:N109"/>
    <mergeCell ref="K143:K144"/>
    <mergeCell ref="L143:L144"/>
    <mergeCell ref="M143:N143"/>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7"/>
  <sheetViews>
    <sheetView showFormulas="false" showGridLines="true" showRowColHeaders="true" showZeros="true" rightToLeft="false" tabSelected="false" showOutlineSymbols="true" defaultGridColor="true" view="normal" topLeftCell="A25" colorId="64" zoomScale="75" zoomScaleNormal="75" zoomScalePageLayoutView="80" workbookViewId="0">
      <selection pane="topLeft" activeCell="E45" activeCellId="0" sqref="E45"/>
    </sheetView>
  </sheetViews>
  <sheetFormatPr defaultColWidth="11.0546875" defaultRowHeight="12.75" zeroHeight="false" outlineLevelRow="0" outlineLevelCol="0"/>
  <cols>
    <col collapsed="false" customWidth="true" hidden="false" outlineLevel="0" max="2" min="2" style="0" width="21.84"/>
    <col collapsed="false" customWidth="true" hidden="false" outlineLevel="0" max="4" min="4" style="0" width="26.13"/>
    <col collapsed="false" customWidth="true" hidden="false" outlineLevel="0" max="5" min="5" style="0" width="11.99"/>
    <col collapsed="false" customWidth="true" hidden="false" outlineLevel="0" max="6" min="6" style="0" width="9.41"/>
    <col collapsed="false" customWidth="true" hidden="false" outlineLevel="0" max="8" min="8" style="0" width="16.13"/>
    <col collapsed="false" customWidth="true" hidden="true" outlineLevel="0" max="9" min="9" style="0" width="16.13"/>
    <col collapsed="false" customWidth="true" hidden="false" outlineLevel="0" max="12" min="12" style="0" width="18.99"/>
    <col collapsed="false" customWidth="true" hidden="true" outlineLevel="0" max="13" min="13" style="0" width="21.7"/>
    <col collapsed="false" customWidth="true" hidden="false" outlineLevel="0" max="18" min="18" style="0" width="14.85"/>
  </cols>
  <sheetData>
    <row r="1" customFormat="false" ht="75.75" hidden="false" customHeight="true" outlineLevel="0" collapsed="false">
      <c r="B1" s="720" t="s">
        <v>323</v>
      </c>
      <c r="C1" s="720"/>
      <c r="D1" s="720"/>
      <c r="E1" s="720"/>
      <c r="F1" s="720"/>
      <c r="G1" s="720"/>
      <c r="H1" s="720"/>
      <c r="I1" s="721"/>
      <c r="J1" s="722" t="n">
        <f aca="false">H49</f>
        <v>0.728073463268366</v>
      </c>
    </row>
    <row r="2" customFormat="false" ht="11.25" hidden="false" customHeight="true" outlineLevel="0" collapsed="false">
      <c r="E2" s="723"/>
      <c r="F2" s="723"/>
    </row>
    <row r="3" customFormat="false" ht="12.75" hidden="false" customHeight="true" outlineLevel="0" collapsed="false">
      <c r="B3" s="724" t="s">
        <v>324</v>
      </c>
      <c r="C3" s="724"/>
      <c r="D3" s="724"/>
      <c r="E3" s="724"/>
      <c r="F3" s="724"/>
      <c r="G3" s="724"/>
      <c r="H3" s="724"/>
      <c r="I3" s="724"/>
      <c r="J3" s="724"/>
      <c r="K3" s="724"/>
      <c r="L3" s="725"/>
    </row>
    <row r="4" customFormat="false" ht="14.25" hidden="false" customHeight="true" outlineLevel="0" collapsed="false">
      <c r="L4" s="725"/>
    </row>
    <row r="5" customFormat="false" ht="38.25" hidden="false" customHeight="true" outlineLevel="0" collapsed="false">
      <c r="B5" s="726" t="s">
        <v>325</v>
      </c>
      <c r="C5" s="727" t="s">
        <v>326</v>
      </c>
      <c r="D5" s="727"/>
      <c r="E5" s="728" t="s">
        <v>327</v>
      </c>
      <c r="F5" s="729" t="s">
        <v>328</v>
      </c>
      <c r="G5" s="730" t="s">
        <v>278</v>
      </c>
      <c r="H5" s="730" t="s">
        <v>314</v>
      </c>
      <c r="I5" s="730" t="s">
        <v>329</v>
      </c>
      <c r="J5" s="728" t="s">
        <v>330</v>
      </c>
      <c r="K5" s="731" t="s">
        <v>331</v>
      </c>
      <c r="L5" s="732"/>
      <c r="M5" s="732"/>
    </row>
    <row r="6" customFormat="false" ht="25.5" hidden="false" customHeight="true" outlineLevel="0" collapsed="false">
      <c r="B6" s="38" t="s">
        <v>332</v>
      </c>
      <c r="C6" s="39" t="n">
        <v>1</v>
      </c>
      <c r="D6" s="733" t="s">
        <v>333</v>
      </c>
      <c r="E6" s="734" t="n">
        <v>3</v>
      </c>
      <c r="F6" s="735" t="n">
        <v>3</v>
      </c>
      <c r="G6" s="736" t="n">
        <v>0</v>
      </c>
      <c r="H6" s="737" t="n">
        <v>1</v>
      </c>
      <c r="I6" s="738" t="n">
        <v>2</v>
      </c>
      <c r="J6" s="734" t="n">
        <f aca="false">H6-G6</f>
        <v>1</v>
      </c>
      <c r="K6" s="739"/>
      <c r="L6" s="740"/>
      <c r="M6" s="741"/>
    </row>
    <row r="7" customFormat="false" ht="25.5" hidden="false" customHeight="false" outlineLevel="0" collapsed="false">
      <c r="B7" s="38"/>
      <c r="C7" s="39" t="n">
        <v>2</v>
      </c>
      <c r="D7" s="733" t="s">
        <v>334</v>
      </c>
      <c r="E7" s="734" t="n">
        <v>2</v>
      </c>
      <c r="F7" s="735" t="n">
        <v>3</v>
      </c>
      <c r="G7" s="736" t="n">
        <v>0</v>
      </c>
      <c r="H7" s="737" t="n">
        <v>1</v>
      </c>
      <c r="I7" s="738" t="n">
        <v>1</v>
      </c>
      <c r="J7" s="734" t="n">
        <f aca="false">H7-G7</f>
        <v>1</v>
      </c>
      <c r="K7" s="739"/>
      <c r="L7" s="740"/>
      <c r="M7" s="586"/>
    </row>
    <row r="8" customFormat="false" ht="35.25" hidden="false" customHeight="true" outlineLevel="0" collapsed="false">
      <c r="B8" s="38"/>
      <c r="C8" s="39" t="n">
        <v>3</v>
      </c>
      <c r="D8" s="733" t="s">
        <v>335</v>
      </c>
      <c r="E8" s="734" t="n">
        <v>0</v>
      </c>
      <c r="F8" s="735" t="n">
        <v>0</v>
      </c>
      <c r="G8" s="736" t="n">
        <v>0</v>
      </c>
      <c r="H8" s="737" t="n">
        <v>0</v>
      </c>
      <c r="I8" s="738" t="n">
        <v>0</v>
      </c>
      <c r="J8" s="734" t="n">
        <f aca="false">H8-G8</f>
        <v>0</v>
      </c>
      <c r="K8" s="739"/>
      <c r="L8" s="740"/>
      <c r="M8" s="586"/>
    </row>
    <row r="9" customFormat="false" ht="37.5" hidden="false" customHeight="true" outlineLevel="0" collapsed="false">
      <c r="B9" s="38"/>
      <c r="C9" s="39" t="n">
        <v>4</v>
      </c>
      <c r="D9" s="733" t="s">
        <v>336</v>
      </c>
      <c r="E9" s="734" t="n">
        <v>2</v>
      </c>
      <c r="F9" s="735" t="n">
        <v>3</v>
      </c>
      <c r="G9" s="736" t="n">
        <v>0</v>
      </c>
      <c r="H9" s="737" t="n">
        <v>1</v>
      </c>
      <c r="I9" s="738" t="n">
        <v>1</v>
      </c>
      <c r="J9" s="734" t="n">
        <f aca="false">H9-G9</f>
        <v>1</v>
      </c>
      <c r="K9" s="739"/>
      <c r="L9" s="740"/>
      <c r="M9" s="586"/>
    </row>
    <row r="10" customFormat="false" ht="31.5" hidden="false" customHeight="true" outlineLevel="0" collapsed="false">
      <c r="B10" s="742" t="s">
        <v>337</v>
      </c>
      <c r="C10" s="39" t="n">
        <v>1</v>
      </c>
      <c r="D10" s="733" t="s">
        <v>333</v>
      </c>
      <c r="E10" s="734" t="n">
        <v>28</v>
      </c>
      <c r="F10" s="735" t="n">
        <v>35</v>
      </c>
      <c r="G10" s="736" t="n">
        <v>15</v>
      </c>
      <c r="H10" s="737" t="n">
        <v>32</v>
      </c>
      <c r="I10" s="738" t="n">
        <v>44</v>
      </c>
      <c r="J10" s="734" t="n">
        <f aca="false">H10-G10</f>
        <v>17</v>
      </c>
      <c r="K10" s="739" t="n">
        <f aca="false">+J10/(G10)</f>
        <v>1.13333333333333</v>
      </c>
      <c r="L10" s="743"/>
      <c r="M10" s="741"/>
    </row>
    <row r="11" customFormat="false" ht="25.5" hidden="false" customHeight="false" outlineLevel="0" collapsed="false">
      <c r="B11" s="742"/>
      <c r="C11" s="39" t="n">
        <v>2</v>
      </c>
      <c r="D11" s="733" t="s">
        <v>334</v>
      </c>
      <c r="E11" s="734" t="n">
        <v>28</v>
      </c>
      <c r="F11" s="735" t="n">
        <v>33</v>
      </c>
      <c r="G11" s="736" t="n">
        <v>15</v>
      </c>
      <c r="H11" s="737" t="n">
        <v>32</v>
      </c>
      <c r="I11" s="738" t="n">
        <v>44</v>
      </c>
      <c r="J11" s="734" t="n">
        <f aca="false">H11-G11</f>
        <v>17</v>
      </c>
      <c r="K11" s="739" t="n">
        <f aca="false">+J11/(G11)</f>
        <v>1.13333333333333</v>
      </c>
      <c r="L11" s="743"/>
    </row>
    <row r="12" customFormat="false" ht="32.25" hidden="false" customHeight="true" outlineLevel="0" collapsed="false">
      <c r="B12" s="742"/>
      <c r="C12" s="39" t="n">
        <v>3</v>
      </c>
      <c r="D12" s="733" t="s">
        <v>335</v>
      </c>
      <c r="E12" s="734" t="n">
        <v>9</v>
      </c>
      <c r="F12" s="735" t="n">
        <v>17</v>
      </c>
      <c r="G12" s="736" t="n">
        <v>9</v>
      </c>
      <c r="H12" s="737" t="n">
        <v>14</v>
      </c>
      <c r="I12" s="738" t="n">
        <v>14</v>
      </c>
      <c r="J12" s="734" t="n">
        <f aca="false">H12-G12</f>
        <v>5</v>
      </c>
      <c r="K12" s="739" t="n">
        <f aca="false">+J12/(G12)</f>
        <v>0.555555555555556</v>
      </c>
      <c r="L12" s="743"/>
      <c r="M12" s="744"/>
    </row>
    <row r="13" customFormat="false" ht="27.75" hidden="false" customHeight="true" outlineLevel="0" collapsed="false">
      <c r="B13" s="742"/>
      <c r="C13" s="39" t="n">
        <v>4</v>
      </c>
      <c r="D13" s="733" t="s">
        <v>336</v>
      </c>
      <c r="E13" s="734" t="n">
        <v>28</v>
      </c>
      <c r="F13" s="735" t="n">
        <v>33</v>
      </c>
      <c r="G13" s="736" t="n">
        <v>15</v>
      </c>
      <c r="H13" s="737" t="n">
        <v>31</v>
      </c>
      <c r="I13" s="738" t="n">
        <v>41</v>
      </c>
      <c r="J13" s="734" t="n">
        <f aca="false">H13-G13</f>
        <v>16</v>
      </c>
      <c r="K13" s="739" t="n">
        <f aca="false">+J13/(G13)</f>
        <v>1.06666666666667</v>
      </c>
      <c r="L13" s="743"/>
      <c r="M13" s="586"/>
    </row>
    <row r="14" customFormat="false" ht="25.5" hidden="false" customHeight="true" outlineLevel="0" collapsed="false">
      <c r="B14" s="742" t="s">
        <v>338</v>
      </c>
      <c r="C14" s="39" t="n">
        <v>1</v>
      </c>
      <c r="D14" s="733" t="s">
        <v>333</v>
      </c>
      <c r="E14" s="734" t="n">
        <v>7</v>
      </c>
      <c r="F14" s="735" t="n">
        <v>4</v>
      </c>
      <c r="G14" s="736" t="n">
        <v>3</v>
      </c>
      <c r="H14" s="737" t="n">
        <v>5</v>
      </c>
      <c r="I14" s="738" t="n">
        <v>0</v>
      </c>
      <c r="J14" s="734" t="n">
        <f aca="false">H14-G14</f>
        <v>2</v>
      </c>
      <c r="K14" s="739" t="n">
        <f aca="false">+J14/(G14)</f>
        <v>0.666666666666667</v>
      </c>
      <c r="L14" s="745"/>
      <c r="M14" s="741"/>
    </row>
    <row r="15" customFormat="false" ht="29.25" hidden="false" customHeight="true" outlineLevel="0" collapsed="false">
      <c r="B15" s="742"/>
      <c r="C15" s="39" t="n">
        <v>2</v>
      </c>
      <c r="D15" s="733" t="s">
        <v>334</v>
      </c>
      <c r="E15" s="734" t="n">
        <v>7</v>
      </c>
      <c r="F15" s="735" t="n">
        <v>4</v>
      </c>
      <c r="G15" s="736" t="n">
        <v>3</v>
      </c>
      <c r="H15" s="737" t="n">
        <v>5</v>
      </c>
      <c r="I15" s="738" t="n">
        <v>0</v>
      </c>
      <c r="J15" s="734" t="n">
        <f aca="false">H15-G15</f>
        <v>2</v>
      </c>
      <c r="K15" s="739" t="n">
        <f aca="false">+J15/(G15)</f>
        <v>0.666666666666667</v>
      </c>
      <c r="L15" s="745"/>
      <c r="M15" s="586"/>
    </row>
    <row r="16" customFormat="false" ht="31.5" hidden="false" customHeight="true" outlineLevel="0" collapsed="false">
      <c r="B16" s="742"/>
      <c r="C16" s="39" t="n">
        <v>3</v>
      </c>
      <c r="D16" s="733" t="s">
        <v>335</v>
      </c>
      <c r="E16" s="734" t="n">
        <v>0</v>
      </c>
      <c r="F16" s="735" t="n">
        <v>0</v>
      </c>
      <c r="G16" s="736" t="n">
        <v>0</v>
      </c>
      <c r="H16" s="737" t="n">
        <v>0</v>
      </c>
      <c r="I16" s="738" t="n">
        <v>0</v>
      </c>
      <c r="J16" s="734" t="n">
        <f aca="false">H16-G16</f>
        <v>0</v>
      </c>
      <c r="K16" s="739"/>
      <c r="L16" s="745"/>
      <c r="M16" s="586"/>
    </row>
    <row r="17" customFormat="false" ht="24.75" hidden="false" customHeight="true" outlineLevel="0" collapsed="false">
      <c r="B17" s="742"/>
      <c r="C17" s="39" t="n">
        <v>4</v>
      </c>
      <c r="D17" s="733" t="s">
        <v>336</v>
      </c>
      <c r="E17" s="734" t="n">
        <v>7</v>
      </c>
      <c r="F17" s="735" t="n">
        <v>3</v>
      </c>
      <c r="G17" s="736" t="n">
        <v>3</v>
      </c>
      <c r="H17" s="737" t="n">
        <v>5</v>
      </c>
      <c r="I17" s="738" t="n">
        <v>0</v>
      </c>
      <c r="J17" s="734" t="n">
        <f aca="false">H17-G17</f>
        <v>2</v>
      </c>
      <c r="K17" s="739" t="n">
        <f aca="false">+J17/(G17)</f>
        <v>0.666666666666667</v>
      </c>
      <c r="L17" s="745"/>
      <c r="M17" s="586"/>
    </row>
    <row r="18" customFormat="false" ht="25.5" hidden="false" customHeight="true" outlineLevel="0" collapsed="false">
      <c r="B18" s="742" t="s">
        <v>339</v>
      </c>
      <c r="C18" s="39" t="n">
        <v>1</v>
      </c>
      <c r="D18" s="733" t="s">
        <v>333</v>
      </c>
      <c r="E18" s="734" t="n">
        <v>0</v>
      </c>
      <c r="F18" s="735" t="n">
        <v>1</v>
      </c>
      <c r="G18" s="736" t="n">
        <v>4</v>
      </c>
      <c r="H18" s="737" t="n">
        <v>1</v>
      </c>
      <c r="I18" s="746" t="n">
        <v>1</v>
      </c>
      <c r="J18" s="734" t="n">
        <f aca="false">H18-G18</f>
        <v>-3</v>
      </c>
      <c r="K18" s="739" t="n">
        <f aca="false">+J18/(G18)</f>
        <v>-0.75</v>
      </c>
      <c r="L18" s="745"/>
      <c r="M18" s="741"/>
    </row>
    <row r="19" customFormat="false" ht="25.5" hidden="false" customHeight="false" outlineLevel="0" collapsed="false">
      <c r="B19" s="742"/>
      <c r="C19" s="39" t="n">
        <v>2</v>
      </c>
      <c r="D19" s="733" t="s">
        <v>334</v>
      </c>
      <c r="E19" s="734" t="n">
        <v>0</v>
      </c>
      <c r="F19" s="735" t="n">
        <v>1</v>
      </c>
      <c r="G19" s="736" t="n">
        <v>4</v>
      </c>
      <c r="H19" s="737" t="n">
        <v>1</v>
      </c>
      <c r="I19" s="746" t="n">
        <v>1</v>
      </c>
      <c r="J19" s="734" t="n">
        <f aca="false">H19-G19</f>
        <v>-3</v>
      </c>
      <c r="K19" s="739" t="n">
        <f aca="false">+J19/(G19)</f>
        <v>-0.75</v>
      </c>
      <c r="L19" s="745"/>
      <c r="M19" s="586"/>
    </row>
    <row r="20" customFormat="false" ht="21.75" hidden="false" customHeight="true" outlineLevel="0" collapsed="false">
      <c r="B20" s="742"/>
      <c r="C20" s="39" t="n">
        <v>3</v>
      </c>
      <c r="D20" s="733" t="s">
        <v>335</v>
      </c>
      <c r="E20" s="734" t="n">
        <v>0</v>
      </c>
      <c r="F20" s="735" t="n">
        <v>0</v>
      </c>
      <c r="G20" s="736" t="n">
        <v>0</v>
      </c>
      <c r="H20" s="737" t="n">
        <v>0</v>
      </c>
      <c r="I20" s="746" t="n">
        <v>0</v>
      </c>
      <c r="J20" s="734" t="n">
        <f aca="false">H20-G20</f>
        <v>0</v>
      </c>
      <c r="K20" s="739"/>
      <c r="L20" s="745"/>
      <c r="M20" s="586"/>
    </row>
    <row r="21" customFormat="false" ht="28.5" hidden="false" customHeight="true" outlineLevel="0" collapsed="false">
      <c r="B21" s="742"/>
      <c r="C21" s="39" t="n">
        <v>4</v>
      </c>
      <c r="D21" s="733" t="s">
        <v>336</v>
      </c>
      <c r="E21" s="734" t="n">
        <v>0</v>
      </c>
      <c r="F21" s="735" t="n">
        <v>1</v>
      </c>
      <c r="G21" s="736" t="n">
        <v>4</v>
      </c>
      <c r="H21" s="737" t="n">
        <v>1</v>
      </c>
      <c r="I21" s="746" t="n">
        <v>1</v>
      </c>
      <c r="J21" s="734" t="n">
        <f aca="false">H21-G21</f>
        <v>-3</v>
      </c>
      <c r="K21" s="739" t="n">
        <f aca="false">+J21/(G21)</f>
        <v>-0.75</v>
      </c>
      <c r="L21" s="745"/>
      <c r="M21" s="586"/>
    </row>
    <row r="22" customFormat="false" ht="41.25" hidden="false" customHeight="true" outlineLevel="0" collapsed="false">
      <c r="B22" s="742" t="s">
        <v>340</v>
      </c>
      <c r="C22" s="39" t="n">
        <v>1</v>
      </c>
      <c r="D22" s="733" t="s">
        <v>333</v>
      </c>
      <c r="E22" s="734" t="n">
        <v>14</v>
      </c>
      <c r="F22" s="735" t="n">
        <v>25</v>
      </c>
      <c r="G22" s="736" t="n">
        <v>0</v>
      </c>
      <c r="H22" s="737" t="n">
        <v>7</v>
      </c>
      <c r="I22" s="746" t="n">
        <v>0</v>
      </c>
      <c r="J22" s="734" t="n">
        <f aca="false">H22-G22</f>
        <v>7</v>
      </c>
      <c r="K22" s="739"/>
      <c r="L22" s="745"/>
      <c r="M22" s="741"/>
    </row>
    <row r="23" customFormat="false" ht="37.5" hidden="false" customHeight="true" outlineLevel="0" collapsed="false">
      <c r="B23" s="742"/>
      <c r="C23" s="39" t="n">
        <v>2</v>
      </c>
      <c r="D23" s="733" t="s">
        <v>334</v>
      </c>
      <c r="E23" s="734" t="n">
        <v>14</v>
      </c>
      <c r="F23" s="735" t="n">
        <v>22</v>
      </c>
      <c r="G23" s="736" t="n">
        <v>0</v>
      </c>
      <c r="H23" s="737" t="n">
        <v>7</v>
      </c>
      <c r="I23" s="746" t="n">
        <v>0</v>
      </c>
      <c r="J23" s="734" t="n">
        <f aca="false">H23-G23</f>
        <v>7</v>
      </c>
      <c r="K23" s="739"/>
      <c r="L23" s="745"/>
      <c r="M23" s="586"/>
    </row>
    <row r="24" customFormat="false" ht="22.5" hidden="false" customHeight="true" outlineLevel="0" collapsed="false">
      <c r="B24" s="742"/>
      <c r="C24" s="39" t="n">
        <v>3</v>
      </c>
      <c r="D24" s="733" t="s">
        <v>335</v>
      </c>
      <c r="E24" s="734" t="n">
        <v>7</v>
      </c>
      <c r="F24" s="735" t="n">
        <v>21</v>
      </c>
      <c r="G24" s="736" t="n">
        <v>0</v>
      </c>
      <c r="H24" s="737" t="n">
        <v>2</v>
      </c>
      <c r="I24" s="746" t="n">
        <v>0</v>
      </c>
      <c r="J24" s="734" t="n">
        <f aca="false">H24-G24</f>
        <v>2</v>
      </c>
      <c r="K24" s="739"/>
      <c r="L24" s="745"/>
      <c r="M24" s="586"/>
    </row>
    <row r="25" customFormat="false" ht="27.75" hidden="false" customHeight="true" outlineLevel="0" collapsed="false">
      <c r="B25" s="742"/>
      <c r="C25" s="39" t="n">
        <v>4</v>
      </c>
      <c r="D25" s="733" t="s">
        <v>336</v>
      </c>
      <c r="E25" s="734" t="n">
        <v>14</v>
      </c>
      <c r="F25" s="735" t="n">
        <v>24</v>
      </c>
      <c r="G25" s="736" t="n">
        <v>0</v>
      </c>
      <c r="H25" s="737" t="n">
        <v>7</v>
      </c>
      <c r="I25" s="746" t="n">
        <v>0</v>
      </c>
      <c r="J25" s="734" t="n">
        <f aca="false">H25-G25</f>
        <v>7</v>
      </c>
      <c r="K25" s="739"/>
      <c r="L25" s="745"/>
      <c r="M25" s="586"/>
    </row>
    <row r="26" customFormat="false" ht="35.25" hidden="false" customHeight="true" outlineLevel="0" collapsed="false">
      <c r="B26" s="742" t="s">
        <v>341</v>
      </c>
      <c r="C26" s="39" t="n">
        <v>1</v>
      </c>
      <c r="D26" s="733" t="s">
        <v>333</v>
      </c>
      <c r="E26" s="734" t="n">
        <v>16</v>
      </c>
      <c r="F26" s="735" t="n">
        <v>8</v>
      </c>
      <c r="G26" s="736" t="n">
        <v>6</v>
      </c>
      <c r="H26" s="737" t="n">
        <v>0</v>
      </c>
      <c r="I26" s="746" t="n">
        <v>1</v>
      </c>
      <c r="J26" s="734" t="n">
        <f aca="false">H26-G26</f>
        <v>-6</v>
      </c>
      <c r="K26" s="739" t="n">
        <f aca="false">+J26/(G26)</f>
        <v>-1</v>
      </c>
      <c r="L26" s="745"/>
      <c r="M26" s="741"/>
    </row>
    <row r="27" customFormat="false" ht="34.5" hidden="false" customHeight="true" outlineLevel="0" collapsed="false">
      <c r="B27" s="742"/>
      <c r="C27" s="39" t="n">
        <v>2</v>
      </c>
      <c r="D27" s="733" t="s">
        <v>334</v>
      </c>
      <c r="E27" s="734" t="n">
        <v>16</v>
      </c>
      <c r="F27" s="735" t="n">
        <v>5</v>
      </c>
      <c r="G27" s="736" t="n">
        <v>6</v>
      </c>
      <c r="H27" s="737" t="n">
        <v>0</v>
      </c>
      <c r="I27" s="746" t="n">
        <v>1</v>
      </c>
      <c r="J27" s="734" t="n">
        <f aca="false">H27-G27</f>
        <v>-6</v>
      </c>
      <c r="K27" s="739" t="n">
        <f aca="false">+J27/(G27)</f>
        <v>-1</v>
      </c>
      <c r="L27" s="745"/>
      <c r="M27" s="586"/>
    </row>
    <row r="28" customFormat="false" ht="27" hidden="false" customHeight="true" outlineLevel="0" collapsed="false">
      <c r="B28" s="742"/>
      <c r="C28" s="39" t="n">
        <v>3</v>
      </c>
      <c r="D28" s="733" t="s">
        <v>335</v>
      </c>
      <c r="E28" s="734" t="n">
        <v>6</v>
      </c>
      <c r="F28" s="735" t="n">
        <v>6</v>
      </c>
      <c r="G28" s="736" t="n">
        <v>2</v>
      </c>
      <c r="H28" s="737" t="n">
        <v>0</v>
      </c>
      <c r="I28" s="746" t="n">
        <v>0</v>
      </c>
      <c r="J28" s="734" t="n">
        <f aca="false">H28-G28</f>
        <v>-2</v>
      </c>
      <c r="K28" s="739" t="n">
        <f aca="false">+J28/(G28)</f>
        <v>-1</v>
      </c>
      <c r="L28" s="745"/>
      <c r="M28" s="586"/>
    </row>
    <row r="29" customFormat="false" ht="30.75" hidden="false" customHeight="true" outlineLevel="0" collapsed="false">
      <c r="B29" s="742"/>
      <c r="C29" s="39" t="n">
        <v>4</v>
      </c>
      <c r="D29" s="733" t="s">
        <v>336</v>
      </c>
      <c r="E29" s="734" t="n">
        <v>12</v>
      </c>
      <c r="F29" s="735" t="n">
        <v>5</v>
      </c>
      <c r="G29" s="736" t="n">
        <v>6</v>
      </c>
      <c r="H29" s="737" t="n">
        <v>0</v>
      </c>
      <c r="I29" s="746" t="n">
        <v>1</v>
      </c>
      <c r="J29" s="734" t="n">
        <f aca="false">H29-G29</f>
        <v>-6</v>
      </c>
      <c r="K29" s="739" t="n">
        <f aca="false">+J29/(G29)</f>
        <v>-1</v>
      </c>
      <c r="L29" s="745"/>
      <c r="M29" s="586"/>
    </row>
    <row r="30" customFormat="false" ht="33.75" hidden="false" customHeight="true" outlineLevel="0" collapsed="false">
      <c r="B30" s="742" t="s">
        <v>342</v>
      </c>
      <c r="C30" s="39" t="n">
        <v>1</v>
      </c>
      <c r="D30" s="733" t="s">
        <v>333</v>
      </c>
      <c r="E30" s="734" t="n">
        <v>0</v>
      </c>
      <c r="F30" s="735" t="n">
        <v>0</v>
      </c>
      <c r="G30" s="736" t="n">
        <v>1</v>
      </c>
      <c r="H30" s="737" t="n">
        <v>0</v>
      </c>
      <c r="I30" s="746" t="n">
        <v>4</v>
      </c>
      <c r="J30" s="734" t="n">
        <f aca="false">H30-G30</f>
        <v>-1</v>
      </c>
      <c r="K30" s="739" t="n">
        <f aca="false">+J30/(G30)</f>
        <v>-1</v>
      </c>
      <c r="L30" s="745"/>
      <c r="M30" s="586"/>
    </row>
    <row r="31" customFormat="false" ht="33.75" hidden="false" customHeight="true" outlineLevel="0" collapsed="false">
      <c r="B31" s="742"/>
      <c r="C31" s="39" t="n">
        <v>2</v>
      </c>
      <c r="D31" s="733" t="s">
        <v>334</v>
      </c>
      <c r="E31" s="734" t="n">
        <v>0</v>
      </c>
      <c r="F31" s="735" t="n">
        <v>0</v>
      </c>
      <c r="G31" s="736" t="n">
        <v>1</v>
      </c>
      <c r="H31" s="737" t="n">
        <v>0</v>
      </c>
      <c r="I31" s="746" t="n">
        <v>0</v>
      </c>
      <c r="J31" s="734" t="n">
        <f aca="false">H31-G31</f>
        <v>-1</v>
      </c>
      <c r="K31" s="739" t="n">
        <f aca="false">+J31/(G31)</f>
        <v>-1</v>
      </c>
      <c r="L31" s="745"/>
      <c r="M31" s="586"/>
    </row>
    <row r="32" customFormat="false" ht="30.75" hidden="false" customHeight="true" outlineLevel="0" collapsed="false">
      <c r="B32" s="742"/>
      <c r="C32" s="39" t="n">
        <v>3</v>
      </c>
      <c r="D32" s="733" t="s">
        <v>335</v>
      </c>
      <c r="E32" s="734" t="n">
        <v>0</v>
      </c>
      <c r="F32" s="735" t="n">
        <v>0</v>
      </c>
      <c r="G32" s="736" t="n">
        <v>0</v>
      </c>
      <c r="H32" s="737" t="n">
        <v>0</v>
      </c>
      <c r="I32" s="746" t="n">
        <v>0</v>
      </c>
      <c r="J32" s="734" t="n">
        <f aca="false">H32-G32</f>
        <v>0</v>
      </c>
      <c r="K32" s="739"/>
      <c r="L32" s="745"/>
      <c r="M32" s="586"/>
    </row>
    <row r="33" customFormat="false" ht="35.25" hidden="false" customHeight="true" outlineLevel="0" collapsed="false">
      <c r="B33" s="742"/>
      <c r="C33" s="39" t="n">
        <v>4</v>
      </c>
      <c r="D33" s="733" t="s">
        <v>336</v>
      </c>
      <c r="E33" s="734" t="n">
        <v>0</v>
      </c>
      <c r="F33" s="747" t="n">
        <v>0</v>
      </c>
      <c r="G33" s="748" t="n">
        <v>1</v>
      </c>
      <c r="H33" s="749" t="n">
        <v>0</v>
      </c>
      <c r="I33" s="738" t="n">
        <v>0</v>
      </c>
      <c r="J33" s="734" t="n">
        <f aca="false">H33-G33</f>
        <v>-1</v>
      </c>
      <c r="K33" s="739" t="n">
        <f aca="false">+J33/(G33)</f>
        <v>-1</v>
      </c>
      <c r="L33" s="745"/>
      <c r="M33" s="586"/>
    </row>
    <row r="34" customFormat="false" ht="21" hidden="false" customHeight="true" outlineLevel="0" collapsed="false">
      <c r="B34" s="750" t="s">
        <v>343</v>
      </c>
      <c r="C34" s="750"/>
      <c r="D34" s="750"/>
      <c r="E34" s="751" t="n">
        <f aca="false">E6+E10+E14+E22+E26</f>
        <v>68</v>
      </c>
      <c r="F34" s="752" t="n">
        <f aca="false">F6+F10+F14+F18+F22+F26</f>
        <v>76</v>
      </c>
      <c r="G34" s="753" t="n">
        <f aca="false">G6+G10+G14+G18+G22+G26+G30</f>
        <v>29</v>
      </c>
      <c r="H34" s="754" t="n">
        <f aca="false">H6+H10+H14+H18+H22+H26+H30</f>
        <v>46</v>
      </c>
      <c r="I34" s="734" t="n">
        <f aca="false">I6+I10+I14+I18+I22+I26+I30</f>
        <v>52</v>
      </c>
      <c r="J34" s="755"/>
      <c r="K34" s="756"/>
      <c r="L34" s="745"/>
      <c r="M34" s="586"/>
    </row>
    <row r="35" customFormat="false" ht="23.25" hidden="false" customHeight="true" outlineLevel="0" collapsed="false">
      <c r="B35" s="459"/>
      <c r="C35" s="757"/>
      <c r="D35" s="459"/>
      <c r="E35" s="758"/>
      <c r="F35" s="759" t="s">
        <v>66</v>
      </c>
      <c r="G35" s="587"/>
      <c r="H35" s="587"/>
      <c r="I35" s="587"/>
      <c r="J35" s="760"/>
      <c r="K35" s="761"/>
      <c r="L35" s="725"/>
      <c r="M35" s="762"/>
    </row>
    <row r="36" customFormat="false" ht="13.5" hidden="false" customHeight="true" outlineLevel="0" collapsed="false">
      <c r="B36" s="763" t="s">
        <v>344</v>
      </c>
      <c r="C36" s="763"/>
      <c r="D36" s="763"/>
      <c r="E36" s="763"/>
      <c r="F36" s="763"/>
      <c r="G36" s="763"/>
      <c r="H36" s="760"/>
      <c r="I36" s="760"/>
      <c r="J36" s="760"/>
      <c r="K36" s="587"/>
      <c r="L36" s="762"/>
      <c r="M36" s="764"/>
    </row>
    <row r="37" customFormat="false" ht="38.25" hidden="false" customHeight="false" outlineLevel="0" collapsed="false">
      <c r="B37" s="765" t="s">
        <v>345</v>
      </c>
      <c r="C37" s="766" t="s">
        <v>346</v>
      </c>
      <c r="D37" s="766" t="s">
        <v>275</v>
      </c>
      <c r="E37" s="766" t="s">
        <v>347</v>
      </c>
      <c r="F37" s="767" t="s">
        <v>277</v>
      </c>
      <c r="G37" s="768" t="s">
        <v>278</v>
      </c>
      <c r="H37" s="769" t="s">
        <v>279</v>
      </c>
      <c r="I37" s="770"/>
      <c r="J37" s="771"/>
      <c r="L37" s="726" t="s">
        <v>325</v>
      </c>
      <c r="M37" s="728" t="s">
        <v>327</v>
      </c>
      <c r="N37" s="729" t="s">
        <v>328</v>
      </c>
      <c r="O37" s="772" t="s">
        <v>278</v>
      </c>
      <c r="P37" s="773" t="s">
        <v>314</v>
      </c>
      <c r="Q37" s="774" t="s">
        <v>348</v>
      </c>
    </row>
    <row r="38" customFormat="false" ht="36" hidden="false" customHeight="true" outlineLevel="0" collapsed="false">
      <c r="B38" s="775" t="s">
        <v>349</v>
      </c>
      <c r="C38" s="776" t="n">
        <v>77</v>
      </c>
      <c r="D38" s="776" t="n">
        <v>73</v>
      </c>
      <c r="E38" s="777" t="n">
        <v>68</v>
      </c>
      <c r="F38" s="778" t="n">
        <v>76</v>
      </c>
      <c r="G38" s="779" t="n">
        <v>29</v>
      </c>
      <c r="H38" s="780" t="n">
        <v>46</v>
      </c>
      <c r="I38" s="781"/>
      <c r="K38" s="771"/>
      <c r="L38" s="742" t="s">
        <v>332</v>
      </c>
      <c r="M38" s="734" t="n">
        <v>3</v>
      </c>
      <c r="N38" s="782" t="n">
        <v>3</v>
      </c>
      <c r="O38" s="783" t="n">
        <v>0</v>
      </c>
      <c r="P38" s="784" t="n">
        <v>1</v>
      </c>
      <c r="Q38" s="785" t="n">
        <f aca="false">P38-O38</f>
        <v>1</v>
      </c>
    </row>
    <row r="39" customFormat="false" ht="26.25" hidden="false" customHeight="true" outlineLevel="0" collapsed="false">
      <c r="B39" s="786" t="s">
        <v>350</v>
      </c>
      <c r="C39" s="776" t="n">
        <v>43</v>
      </c>
      <c r="D39" s="776" t="n">
        <v>57</v>
      </c>
      <c r="E39" s="777" t="n">
        <f aca="false">SUM(E7+E11+E15+E19+E23+E27+E31)</f>
        <v>67</v>
      </c>
      <c r="F39" s="787" t="n">
        <f aca="false">SUM(F7+F11+F15+F19+F23+F27+F31)</f>
        <v>68</v>
      </c>
      <c r="G39" s="788" t="n">
        <f aca="false">SUM(G7+G11+G15+G19+G23+G27+G31)</f>
        <v>29</v>
      </c>
      <c r="H39" s="789" t="n">
        <f aca="false">SUM(H7+H11+H15+H19+H23+H27+H31)</f>
        <v>46</v>
      </c>
      <c r="I39" s="790"/>
      <c r="L39" s="742" t="s">
        <v>351</v>
      </c>
      <c r="M39" s="734" t="n">
        <v>28</v>
      </c>
      <c r="N39" s="782" t="n">
        <v>35</v>
      </c>
      <c r="O39" s="783" t="n">
        <v>15</v>
      </c>
      <c r="P39" s="784" t="n">
        <v>32</v>
      </c>
      <c r="Q39" s="785" t="n">
        <f aca="false">P39-O39</f>
        <v>17</v>
      </c>
    </row>
    <row r="40" customFormat="false" ht="25.5" hidden="false" customHeight="false" outlineLevel="0" collapsed="false">
      <c r="B40" s="786" t="s">
        <v>352</v>
      </c>
      <c r="C40" s="776" t="n">
        <v>42</v>
      </c>
      <c r="D40" s="776" t="n">
        <v>27</v>
      </c>
      <c r="E40" s="777" t="n">
        <f aca="false">SUM(E8+E12+E16+E20+E24+E28+E32)</f>
        <v>22</v>
      </c>
      <c r="F40" s="787" t="n">
        <f aca="false">SUM(F8+F12+F16+F20+F24+F28+F32)</f>
        <v>44</v>
      </c>
      <c r="G40" s="788" t="n">
        <f aca="false">SUM(G8+G12+G16+G20+G24+G28+G32)</f>
        <v>11</v>
      </c>
      <c r="H40" s="789" t="n">
        <f aca="false">SUM(H8+H12+H16+H20+H24+H28+H32)</f>
        <v>16</v>
      </c>
      <c r="I40" s="790"/>
      <c r="L40" s="742" t="s">
        <v>338</v>
      </c>
      <c r="M40" s="734" t="n">
        <v>7</v>
      </c>
      <c r="N40" s="782" t="n">
        <v>4</v>
      </c>
      <c r="O40" s="783" t="n">
        <v>3</v>
      </c>
      <c r="P40" s="784" t="n">
        <v>5</v>
      </c>
      <c r="Q40" s="785" t="n">
        <f aca="false">P40-O40</f>
        <v>2</v>
      </c>
    </row>
    <row r="41" customFormat="false" ht="30.75" hidden="false" customHeight="false" outlineLevel="0" collapsed="false">
      <c r="B41" s="791" t="s">
        <v>353</v>
      </c>
      <c r="C41" s="792" t="n">
        <v>13</v>
      </c>
      <c r="D41" s="792" t="n">
        <v>15</v>
      </c>
      <c r="E41" s="793" t="n">
        <f aca="false">SUM(E9+E13+E17+E21+E25+E29+E33)</f>
        <v>63</v>
      </c>
      <c r="F41" s="794" t="n">
        <f aca="false">SUM(F9+F13+F17+F21+F25+F29+F33)</f>
        <v>69</v>
      </c>
      <c r="G41" s="795" t="n">
        <f aca="false">SUM(G9+G13+G17+G21+G25+G29+G33)</f>
        <v>29</v>
      </c>
      <c r="H41" s="796" t="n">
        <f aca="false">SUM(H9+H13+H17+H21+H25+H29+H33)</f>
        <v>45</v>
      </c>
      <c r="I41" s="790"/>
      <c r="L41" s="742" t="s">
        <v>354</v>
      </c>
      <c r="M41" s="734" t="n">
        <v>0</v>
      </c>
      <c r="N41" s="782" t="n">
        <v>1</v>
      </c>
      <c r="O41" s="783" t="n">
        <v>4</v>
      </c>
      <c r="P41" s="784" t="n">
        <v>1</v>
      </c>
      <c r="Q41" s="785" t="n">
        <f aca="false">P41-O41</f>
        <v>-3</v>
      </c>
    </row>
    <row r="42" customFormat="false" ht="14.25" hidden="false" customHeight="false" outlineLevel="0" collapsed="false">
      <c r="B42" s="797"/>
      <c r="C42" s="797"/>
      <c r="D42" s="587"/>
      <c r="E42" s="798"/>
      <c r="F42" s="798"/>
      <c r="G42" s="587"/>
      <c r="H42" s="587"/>
      <c r="I42" s="587"/>
      <c r="L42" s="742" t="s">
        <v>340</v>
      </c>
      <c r="M42" s="734" t="n">
        <v>14</v>
      </c>
      <c r="N42" s="782" t="n">
        <v>25</v>
      </c>
      <c r="O42" s="783" t="n">
        <v>0</v>
      </c>
      <c r="P42" s="784" t="n">
        <v>7</v>
      </c>
      <c r="Q42" s="785" t="n">
        <f aca="false">P42-O42</f>
        <v>7</v>
      </c>
    </row>
    <row r="43" customFormat="false" ht="31.5" hidden="false" customHeight="true" outlineLevel="0" collapsed="false">
      <c r="F43" s="798"/>
      <c r="L43" s="742" t="s">
        <v>341</v>
      </c>
      <c r="M43" s="734" t="n">
        <v>16</v>
      </c>
      <c r="N43" s="782" t="n">
        <v>8</v>
      </c>
      <c r="O43" s="783" t="n">
        <v>6</v>
      </c>
      <c r="P43" s="784" t="n">
        <v>0</v>
      </c>
      <c r="Q43" s="785" t="n">
        <f aca="false">P43-O43</f>
        <v>-6</v>
      </c>
    </row>
    <row r="44" customFormat="false" ht="26.25" hidden="false" customHeight="false" outlineLevel="0" collapsed="false">
      <c r="B44" s="799" t="s">
        <v>345</v>
      </c>
      <c r="C44" s="800" t="s">
        <v>275</v>
      </c>
      <c r="D44" s="800" t="s">
        <v>347</v>
      </c>
      <c r="E44" s="800" t="s">
        <v>355</v>
      </c>
      <c r="F44" s="801" t="s">
        <v>277</v>
      </c>
      <c r="G44" s="802" t="s">
        <v>278</v>
      </c>
      <c r="H44" s="802" t="s">
        <v>279</v>
      </c>
      <c r="I44" s="803"/>
      <c r="J44" s="804" t="s">
        <v>355</v>
      </c>
      <c r="K44" s="771"/>
      <c r="L44" s="805" t="s">
        <v>342</v>
      </c>
      <c r="M44" s="806" t="n">
        <v>0</v>
      </c>
      <c r="N44" s="807" t="n">
        <v>0</v>
      </c>
      <c r="O44" s="783" t="n">
        <v>1</v>
      </c>
      <c r="P44" s="784" t="n">
        <v>0</v>
      </c>
      <c r="Q44" s="785" t="n">
        <f aca="false">P44-O44</f>
        <v>-1</v>
      </c>
    </row>
    <row r="45" customFormat="false" ht="30.75" hidden="false" customHeight="false" outlineLevel="0" collapsed="false">
      <c r="B45" s="776" t="s">
        <v>349</v>
      </c>
      <c r="C45" s="808" t="n">
        <f aca="false">(D38-C38)/C38</f>
        <v>-0.051948051948052</v>
      </c>
      <c r="D45" s="809" t="n">
        <v>0.056</v>
      </c>
      <c r="E45" s="616" t="n">
        <f aca="false">D45-C45</f>
        <v>0.107948051948052</v>
      </c>
      <c r="F45" s="810" t="n">
        <f aca="false">(F38-E38)/E38</f>
        <v>0.117647058823529</v>
      </c>
      <c r="G45" s="811" t="n">
        <f aca="false">(G38-F38)/F38</f>
        <v>-0.618421052631579</v>
      </c>
      <c r="H45" s="812" t="n">
        <f aca="false">(H38-G38)/G38</f>
        <v>0.586206896551724</v>
      </c>
      <c r="I45" s="813"/>
      <c r="J45" s="814" t="n">
        <f aca="false">H45-(G45)</f>
        <v>1.2046279491833</v>
      </c>
      <c r="K45" s="815"/>
      <c r="L45" s="39" t="s">
        <v>343</v>
      </c>
      <c r="M45" s="751" t="n">
        <f aca="false">M38+M39+M40+M42+M43</f>
        <v>68</v>
      </c>
      <c r="N45" s="752" t="n">
        <f aca="false">N38+N39+N40+N41+N42+N43</f>
        <v>76</v>
      </c>
      <c r="O45" s="816" t="n">
        <f aca="false">O38+O39+O40+O41+O42+O43+O44</f>
        <v>29</v>
      </c>
      <c r="P45" s="817" t="n">
        <f aca="false">P38+P39+P40+P41+P42+P43+P44</f>
        <v>46</v>
      </c>
      <c r="Q45" s="785" t="n">
        <f aca="false">P45-O45</f>
        <v>17</v>
      </c>
    </row>
    <row r="46" customFormat="false" ht="15" hidden="false" customHeight="false" outlineLevel="0" collapsed="false">
      <c r="B46" s="818" t="s">
        <v>350</v>
      </c>
      <c r="C46" s="808" t="n">
        <f aca="false">C39/$C$38</f>
        <v>0.558441558441558</v>
      </c>
      <c r="D46" s="809" t="n">
        <v>0.454</v>
      </c>
      <c r="E46" s="616" t="n">
        <f aca="false">D46-C46</f>
        <v>-0.104441558441558</v>
      </c>
      <c r="F46" s="810" t="n">
        <f aca="false">F39/$F$38</f>
        <v>0.894736842105263</v>
      </c>
      <c r="G46" s="819" t="n">
        <f aca="false">G39/$G$38</f>
        <v>1</v>
      </c>
      <c r="H46" s="820" t="n">
        <f aca="false">H39/$H$38</f>
        <v>1</v>
      </c>
      <c r="I46" s="821"/>
      <c r="J46" s="814" t="n">
        <f aca="false">H46-G46</f>
        <v>0</v>
      </c>
      <c r="K46" s="815"/>
      <c r="L46" s="725"/>
      <c r="M46" s="725"/>
      <c r="N46" s="725"/>
      <c r="O46" s="815"/>
    </row>
    <row r="47" customFormat="false" ht="15" hidden="false" customHeight="false" outlineLevel="0" collapsed="false">
      <c r="B47" s="818" t="s">
        <v>356</v>
      </c>
      <c r="C47" s="808" t="n">
        <f aca="false">C40/$C$38</f>
        <v>0.545454545454545</v>
      </c>
      <c r="D47" s="809" t="n">
        <v>0.179</v>
      </c>
      <c r="E47" s="616" t="n">
        <f aca="false">D47-C47</f>
        <v>-0.366454545454545</v>
      </c>
      <c r="F47" s="810" t="n">
        <f aca="false">F40/$F$38</f>
        <v>0.578947368421053</v>
      </c>
      <c r="G47" s="819" t="n">
        <f aca="false">G40/$G$38</f>
        <v>0.379310344827586</v>
      </c>
      <c r="H47" s="820" t="n">
        <f aca="false">H40/$H$38</f>
        <v>0.347826086956522</v>
      </c>
      <c r="I47" s="821"/>
      <c r="J47" s="814" t="n">
        <f aca="false">H47-G47</f>
        <v>-0.0314842578710645</v>
      </c>
      <c r="K47" s="815"/>
      <c r="L47" s="725"/>
      <c r="M47" s="725"/>
      <c r="N47" s="725"/>
      <c r="O47" s="815"/>
    </row>
    <row r="48" customFormat="false" ht="30" hidden="false" customHeight="false" outlineLevel="0" collapsed="false">
      <c r="B48" s="818" t="s">
        <v>353</v>
      </c>
      <c r="C48" s="808" t="n">
        <f aca="false">C41/$C$38</f>
        <v>0.168831168831169</v>
      </c>
      <c r="D48" s="809"/>
      <c r="E48" s="616" t="n">
        <f aca="false">D48-C48</f>
        <v>-0.168831168831169</v>
      </c>
      <c r="F48" s="810" t="n">
        <f aca="false">F41/$F$38</f>
        <v>0.907894736842105</v>
      </c>
      <c r="G48" s="819" t="n">
        <f aca="false">G41/$G$38</f>
        <v>1</v>
      </c>
      <c r="H48" s="820" t="n">
        <f aca="false">H41/$H$38</f>
        <v>0.978260869565217</v>
      </c>
      <c r="I48" s="821"/>
      <c r="J48" s="814" t="n">
        <f aca="false">H48-G48</f>
        <v>-0.0217391304347826</v>
      </c>
      <c r="K48" s="815"/>
      <c r="L48" s="725"/>
      <c r="M48" s="725"/>
      <c r="N48" s="725"/>
      <c r="O48" s="815"/>
    </row>
    <row r="49" s="587" customFormat="true" ht="28.5" hidden="false" customHeight="true" outlineLevel="0" collapsed="false">
      <c r="B49" s="733" t="s">
        <v>274</v>
      </c>
      <c r="C49" s="616" t="n">
        <f aca="false">AVERAGE(C45:C48)</f>
        <v>0.305194805194805</v>
      </c>
      <c r="D49" s="822" t="n">
        <f aca="false">AVERAGE(D45:D48)</f>
        <v>0.229666666666667</v>
      </c>
      <c r="E49" s="822" t="n">
        <f aca="false">D49-C49</f>
        <v>-0.0755281385281385</v>
      </c>
      <c r="F49" s="823" t="n">
        <f aca="false">AVERAGE(F45:F48)</f>
        <v>0.624806501547988</v>
      </c>
      <c r="G49" s="824" t="n">
        <f aca="false">AVERAGE(G45:G48)</f>
        <v>0.440222323049002</v>
      </c>
      <c r="H49" s="825" t="n">
        <f aca="false">AVERAGE(H45:H48)</f>
        <v>0.728073463268366</v>
      </c>
      <c r="I49" s="826"/>
      <c r="J49" s="827" t="n">
        <f aca="false">H49-G49</f>
        <v>0.287851140219364</v>
      </c>
      <c r="K49" s="815"/>
    </row>
    <row r="50" customFormat="false" ht="36" hidden="false" customHeight="true" outlineLevel="0" collapsed="false">
      <c r="C50" s="828" t="s">
        <v>357</v>
      </c>
      <c r="D50" s="828"/>
      <c r="F50" s="829"/>
      <c r="G50" s="829"/>
      <c r="J50" s="830"/>
      <c r="K50" s="725"/>
    </row>
    <row r="52" customFormat="false" ht="12.75" hidden="false" customHeight="false" outlineLevel="0" collapsed="false">
      <c r="C52" s="771"/>
    </row>
    <row r="53" customFormat="false" ht="14.25" hidden="false" customHeight="false" outlineLevel="0" collapsed="false">
      <c r="C53" s="798"/>
    </row>
    <row r="54" customFormat="false" ht="14.25" hidden="false" customHeight="false" outlineLevel="0" collapsed="false">
      <c r="C54" s="798"/>
      <c r="F54" s="830"/>
      <c r="G54" s="830"/>
      <c r="H54" s="830"/>
      <c r="I54" s="830"/>
    </row>
    <row r="55" customFormat="false" ht="14.25" hidden="false" customHeight="false" outlineLevel="0" collapsed="false">
      <c r="C55" s="798"/>
    </row>
    <row r="56" customFormat="false" ht="12.75" hidden="false" customHeight="false" outlineLevel="0" collapsed="false">
      <c r="C56" s="725"/>
      <c r="D56" s="831"/>
    </row>
    <row r="57" customFormat="false" ht="14.25" hidden="false" customHeight="false" outlineLevel="0" collapsed="false">
      <c r="C57" s="798"/>
      <c r="D57" s="798"/>
    </row>
  </sheetData>
  <mergeCells count="17">
    <mergeCell ref="B1:H1"/>
    <mergeCell ref="E2:F2"/>
    <mergeCell ref="B3:K3"/>
    <mergeCell ref="C5:D5"/>
    <mergeCell ref="B6:B9"/>
    <mergeCell ref="L6:L9"/>
    <mergeCell ref="B10:B13"/>
    <mergeCell ref="L10:L13"/>
    <mergeCell ref="B14:B17"/>
    <mergeCell ref="B18:B21"/>
    <mergeCell ref="B22:B25"/>
    <mergeCell ref="B26:B29"/>
    <mergeCell ref="B30:B33"/>
    <mergeCell ref="B34:D34"/>
    <mergeCell ref="B36:G36"/>
    <mergeCell ref="C50:D50"/>
    <mergeCell ref="F50:G50"/>
  </mergeCells>
  <printOptions headings="false" gridLines="false" gridLinesSet="true" horizontalCentered="false" verticalCentered="false"/>
  <pageMargins left="0.75" right="0.75" top="1" bottom="1"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0" width="27.28"/>
  </cols>
  <sheetData>
    <row r="1" customFormat="false" ht="18" hidden="false" customHeight="false" outlineLevel="0" collapsed="false">
      <c r="A1" s="832" t="s">
        <v>358</v>
      </c>
      <c r="D1" s="833" t="n">
        <v>1</v>
      </c>
    </row>
    <row r="3" customFormat="false" ht="87.75" hidden="false" customHeight="true" outlineLevel="0" collapsed="false">
      <c r="A3" s="834" t="s">
        <v>359</v>
      </c>
      <c r="B3" s="834"/>
      <c r="C3" s="834"/>
      <c r="D3" s="834"/>
      <c r="E3" s="834"/>
      <c r="F3" s="834"/>
      <c r="G3" s="834"/>
      <c r="H3" s="834"/>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2"/>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22.14"/>
    <col collapsed="false" customWidth="true" hidden="false" outlineLevel="0" max="3" min="3" style="0" width="23.7"/>
    <col collapsed="false" customWidth="true" hidden="true" outlineLevel="0" max="4" min="4" style="0" width="13.85"/>
    <col collapsed="false" customWidth="true" hidden="true" outlineLevel="0" max="5" min="5" style="0" width="10.85"/>
    <col collapsed="false" customWidth="true" hidden="false" outlineLevel="0" max="6" min="6" style="0" width="13.41"/>
    <col collapsed="false" customWidth="true" hidden="false" outlineLevel="0" max="7" min="7" style="0" width="10.56"/>
    <col collapsed="false" customWidth="true" hidden="false" outlineLevel="0" max="8" min="8" style="0" width="11.28"/>
    <col collapsed="false" customWidth="true" hidden="false" outlineLevel="0" max="9" min="9" style="0" width="11.7"/>
    <col collapsed="false" customWidth="true" hidden="false" outlineLevel="0" max="10" min="10" style="0" width="15.99"/>
  </cols>
  <sheetData>
    <row r="2" customFormat="false" ht="13.5" hidden="false" customHeight="false" outlineLevel="0" collapsed="false"/>
    <row r="3" customFormat="false" ht="15.75" hidden="false" customHeight="false" outlineLevel="0" collapsed="false">
      <c r="B3" s="835" t="s">
        <v>271</v>
      </c>
      <c r="C3" s="836" t="s">
        <v>272</v>
      </c>
      <c r="D3" s="836"/>
      <c r="E3" s="836"/>
      <c r="F3" s="837" t="s">
        <v>360</v>
      </c>
      <c r="G3" s="837"/>
      <c r="H3" s="837"/>
      <c r="I3" s="838" t="s">
        <v>274</v>
      </c>
      <c r="J3" s="839" t="s">
        <v>361</v>
      </c>
    </row>
    <row r="4" customFormat="false" ht="15.75" hidden="false" customHeight="false" outlineLevel="0" collapsed="false">
      <c r="B4" s="835"/>
      <c r="C4" s="836"/>
      <c r="D4" s="840" t="s">
        <v>362</v>
      </c>
      <c r="E4" s="840" t="s">
        <v>347</v>
      </c>
      <c r="F4" s="840" t="s">
        <v>363</v>
      </c>
      <c r="G4" s="840" t="s">
        <v>364</v>
      </c>
      <c r="H4" s="840" t="s">
        <v>365</v>
      </c>
      <c r="I4" s="838"/>
      <c r="J4" s="839"/>
    </row>
    <row r="5" customFormat="false" ht="25.5" hidden="false" customHeight="true" outlineLevel="0" collapsed="false">
      <c r="B5" s="841" t="s">
        <v>280</v>
      </c>
      <c r="C5" s="842" t="s">
        <v>366</v>
      </c>
      <c r="D5" s="843" t="n">
        <v>0.48</v>
      </c>
      <c r="E5" s="844" t="n">
        <v>0.57</v>
      </c>
      <c r="F5" s="844" t="n">
        <v>1</v>
      </c>
      <c r="G5" s="843" t="n">
        <v>1</v>
      </c>
      <c r="H5" s="845" t="s">
        <v>255</v>
      </c>
      <c r="I5" s="846"/>
      <c r="J5" s="846"/>
    </row>
    <row r="6" customFormat="false" ht="38.25" hidden="false" customHeight="false" outlineLevel="0" collapsed="false">
      <c r="B6" s="841"/>
      <c r="C6" s="842" t="s">
        <v>52</v>
      </c>
      <c r="D6" s="843" t="n">
        <v>0.79</v>
      </c>
      <c r="E6" s="844" t="n">
        <v>0.74</v>
      </c>
      <c r="F6" s="844" t="n">
        <v>1</v>
      </c>
      <c r="G6" s="843" t="n">
        <v>1</v>
      </c>
      <c r="H6" s="844" t="n">
        <v>0.99</v>
      </c>
      <c r="I6" s="846" t="n">
        <f aca="false">(H6+G6)/2</f>
        <v>0.995</v>
      </c>
      <c r="J6" s="847" t="n">
        <f aca="false">H6-G6</f>
        <v>-0.01</v>
      </c>
    </row>
    <row r="7" customFormat="false" ht="25.5" hidden="false" customHeight="false" outlineLevel="0" collapsed="false">
      <c r="B7" s="841"/>
      <c r="C7" s="842" t="s">
        <v>58</v>
      </c>
      <c r="D7" s="843" t="n">
        <v>0.81</v>
      </c>
      <c r="E7" s="844" t="n">
        <v>0.94</v>
      </c>
      <c r="F7" s="844" t="n">
        <v>0.97</v>
      </c>
      <c r="G7" s="843" t="n">
        <v>0.99</v>
      </c>
      <c r="H7" s="844" t="n">
        <v>0.85</v>
      </c>
      <c r="I7" s="846" t="n">
        <f aca="false">(H7+G7)/2</f>
        <v>0.92</v>
      </c>
      <c r="J7" s="847" t="n">
        <f aca="false">H7-G7</f>
        <v>-0.14</v>
      </c>
    </row>
    <row r="8" customFormat="false" ht="39.75" hidden="false" customHeight="true" outlineLevel="0" collapsed="false">
      <c r="B8" s="841"/>
      <c r="C8" s="848" t="s">
        <v>367</v>
      </c>
      <c r="D8" s="844" t="s">
        <v>255</v>
      </c>
      <c r="E8" s="844" t="s">
        <v>255</v>
      </c>
      <c r="F8" s="844" t="s">
        <v>255</v>
      </c>
      <c r="G8" s="844" t="s">
        <v>255</v>
      </c>
      <c r="H8" s="844" t="n">
        <v>0.99</v>
      </c>
      <c r="I8" s="846"/>
      <c r="J8" s="846"/>
    </row>
    <row r="9" customFormat="false" ht="39" hidden="false" customHeight="true" outlineLevel="0" collapsed="false">
      <c r="B9" s="841"/>
      <c r="C9" s="848" t="s">
        <v>368</v>
      </c>
      <c r="D9" s="844" t="n">
        <v>0.79</v>
      </c>
      <c r="E9" s="844" t="n">
        <v>0.89</v>
      </c>
      <c r="F9" s="844" t="n">
        <v>1</v>
      </c>
      <c r="G9" s="844" t="n">
        <v>0.95</v>
      </c>
      <c r="H9" s="844" t="n">
        <v>1</v>
      </c>
      <c r="I9" s="846" t="n">
        <f aca="false">(H9+G9)/2</f>
        <v>0.975</v>
      </c>
      <c r="J9" s="846" t="n">
        <f aca="false">H9-G9</f>
        <v>0.05</v>
      </c>
    </row>
    <row r="10" customFormat="false" ht="33" hidden="false" customHeight="true" outlineLevel="0" collapsed="false">
      <c r="B10" s="849" t="s">
        <v>282</v>
      </c>
      <c r="C10" s="842" t="s">
        <v>369</v>
      </c>
      <c r="D10" s="844" t="n">
        <v>0.93</v>
      </c>
      <c r="E10" s="844" t="n">
        <v>0.846</v>
      </c>
      <c r="F10" s="844" t="n">
        <v>0.875</v>
      </c>
      <c r="G10" s="844" t="n">
        <v>0.915</v>
      </c>
      <c r="H10" s="844" t="n">
        <v>0.858</v>
      </c>
      <c r="I10" s="846" t="n">
        <f aca="false">(H10+G10)/2</f>
        <v>0.8865</v>
      </c>
      <c r="J10" s="847" t="n">
        <f aca="false">H10-G10</f>
        <v>-0.0570000000000001</v>
      </c>
    </row>
    <row r="11" customFormat="false" ht="25.5" hidden="false" customHeight="true" outlineLevel="0" collapsed="false">
      <c r="B11" s="841" t="s">
        <v>284</v>
      </c>
      <c r="C11" s="842" t="s">
        <v>370</v>
      </c>
      <c r="D11" s="850" t="n">
        <v>8</v>
      </c>
      <c r="E11" s="850" t="n">
        <v>9</v>
      </c>
      <c r="F11" s="850" t="n">
        <v>8</v>
      </c>
      <c r="G11" s="850" t="n">
        <v>7</v>
      </c>
      <c r="H11" s="850" t="n">
        <v>11</v>
      </c>
      <c r="I11" s="851" t="n">
        <f aca="false">AVERAGE(G11:H11)</f>
        <v>9</v>
      </c>
      <c r="J11" s="851" t="n">
        <f aca="false">H11-G11</f>
        <v>4</v>
      </c>
    </row>
    <row r="12" customFormat="false" ht="24" hidden="false" customHeight="true" outlineLevel="0" collapsed="false">
      <c r="B12" s="841"/>
      <c r="C12" s="842" t="s">
        <v>80</v>
      </c>
      <c r="D12" s="844" t="n">
        <v>0.16</v>
      </c>
      <c r="E12" s="844" t="n">
        <v>0.48</v>
      </c>
      <c r="F12" s="844" t="n">
        <v>0.29</v>
      </c>
      <c r="G12" s="844" t="n">
        <v>1</v>
      </c>
      <c r="H12" s="845" t="s">
        <v>255</v>
      </c>
      <c r="I12" s="852"/>
      <c r="J12" s="853"/>
    </row>
    <row r="13" customFormat="false" ht="25.5" hidden="false" customHeight="false" outlineLevel="0" collapsed="false">
      <c r="B13" s="841"/>
      <c r="C13" s="842" t="s">
        <v>82</v>
      </c>
      <c r="D13" s="843" t="n">
        <v>0.0691</v>
      </c>
      <c r="E13" s="843" t="n">
        <v>0.0738</v>
      </c>
      <c r="F13" s="843" t="n">
        <v>0.064</v>
      </c>
      <c r="G13" s="843" t="n">
        <v>0.0561</v>
      </c>
      <c r="H13" s="843" t="n">
        <v>0.0574</v>
      </c>
      <c r="I13" s="852" t="n">
        <f aca="false">+(G13+H13)/2</f>
        <v>0.05675</v>
      </c>
      <c r="J13" s="854" t="n">
        <f aca="false">+H13-G13</f>
        <v>0.0013</v>
      </c>
    </row>
    <row r="14" customFormat="false" ht="38.25" hidden="false" customHeight="false" outlineLevel="0" collapsed="false">
      <c r="B14" s="841"/>
      <c r="C14" s="842" t="s">
        <v>371</v>
      </c>
      <c r="D14" s="855" t="n">
        <v>0.0015</v>
      </c>
      <c r="E14" s="855" t="n">
        <v>0.003</v>
      </c>
      <c r="F14" s="855" t="n">
        <v>0.00127</v>
      </c>
      <c r="G14" s="855" t="n">
        <v>0.00077</v>
      </c>
      <c r="H14" s="855" t="n">
        <v>0.0018</v>
      </c>
      <c r="I14" s="852" t="n">
        <f aca="false">+(G14+H14)/2</f>
        <v>0.001285</v>
      </c>
      <c r="J14" s="854" t="n">
        <f aca="false">+H14-G14</f>
        <v>0.00103</v>
      </c>
    </row>
    <row r="15" customFormat="false" ht="36" hidden="false" customHeight="true" outlineLevel="0" collapsed="false">
      <c r="B15" s="841"/>
      <c r="C15" s="842" t="s">
        <v>372</v>
      </c>
      <c r="D15" s="856" t="n">
        <v>0.0015</v>
      </c>
      <c r="E15" s="856"/>
      <c r="F15" s="857" t="n">
        <v>9.7E-005</v>
      </c>
      <c r="G15" s="857"/>
      <c r="H15" s="858" t="s">
        <v>373</v>
      </c>
      <c r="I15" s="846"/>
      <c r="J15" s="846"/>
    </row>
    <row r="16" customFormat="false" ht="25.5" hidden="false" customHeight="true" outlineLevel="0" collapsed="false">
      <c r="B16" s="841" t="s">
        <v>303</v>
      </c>
      <c r="C16" s="842" t="s">
        <v>108</v>
      </c>
      <c r="D16" s="855" t="n">
        <v>0.74</v>
      </c>
      <c r="E16" s="855" t="n">
        <v>0.78</v>
      </c>
      <c r="F16" s="855" t="n">
        <v>0.59</v>
      </c>
      <c r="G16" s="855" t="n">
        <v>0.92</v>
      </c>
      <c r="H16" s="859" t="s">
        <v>255</v>
      </c>
      <c r="I16" s="846"/>
      <c r="J16" s="846"/>
    </row>
    <row r="17" customFormat="false" ht="25.5" hidden="false" customHeight="false" outlineLevel="0" collapsed="false">
      <c r="B17" s="841"/>
      <c r="C17" s="842" t="s">
        <v>374</v>
      </c>
      <c r="D17" s="855" t="n">
        <v>0.07</v>
      </c>
      <c r="E17" s="855" t="n">
        <v>0.16</v>
      </c>
      <c r="F17" s="855" t="n">
        <v>0.16</v>
      </c>
      <c r="G17" s="855" t="n">
        <v>0.83</v>
      </c>
      <c r="H17" s="843" t="n">
        <v>1</v>
      </c>
      <c r="I17" s="852" t="n">
        <f aca="false">+(G17+H17)/2</f>
        <v>0.915</v>
      </c>
      <c r="J17" s="853" t="n">
        <f aca="false">+H17-G17</f>
        <v>0.17</v>
      </c>
    </row>
    <row r="18" customFormat="false" ht="48.75" hidden="false" customHeight="true" outlineLevel="0" collapsed="false">
      <c r="B18" s="841"/>
      <c r="C18" s="842" t="s">
        <v>375</v>
      </c>
      <c r="D18" s="860" t="n">
        <v>0.76</v>
      </c>
      <c r="E18" s="860"/>
      <c r="F18" s="860" t="n">
        <v>1</v>
      </c>
      <c r="G18" s="860"/>
      <c r="H18" s="858" t="s">
        <v>373</v>
      </c>
      <c r="I18" s="852"/>
      <c r="J18" s="853"/>
    </row>
    <row r="19" customFormat="false" ht="38.25" hidden="false" customHeight="true" outlineLevel="0" collapsed="false">
      <c r="B19" s="841"/>
      <c r="C19" s="842" t="s">
        <v>376</v>
      </c>
      <c r="D19" s="860" t="n">
        <v>0.17</v>
      </c>
      <c r="E19" s="860"/>
      <c r="F19" s="860" t="n">
        <v>1</v>
      </c>
      <c r="G19" s="860"/>
      <c r="H19" s="858" t="s">
        <v>373</v>
      </c>
      <c r="I19" s="846"/>
      <c r="J19" s="846"/>
    </row>
    <row r="20" customFormat="false" ht="39" hidden="false" customHeight="true" outlineLevel="0" collapsed="false">
      <c r="B20" s="841"/>
      <c r="C20" s="842" t="s">
        <v>101</v>
      </c>
      <c r="D20" s="860" t="n">
        <v>-0.25</v>
      </c>
      <c r="E20" s="860"/>
      <c r="F20" s="860" t="n">
        <v>0.32</v>
      </c>
      <c r="G20" s="860"/>
      <c r="H20" s="858" t="s">
        <v>373</v>
      </c>
      <c r="I20" s="846"/>
      <c r="J20" s="846"/>
    </row>
    <row r="21" customFormat="false" ht="25.5" hidden="false" customHeight="false" outlineLevel="0" collapsed="false">
      <c r="B21" s="841"/>
      <c r="C21" s="842" t="s">
        <v>107</v>
      </c>
      <c r="D21" s="861" t="n">
        <v>0.87</v>
      </c>
      <c r="E21" s="860" t="n">
        <v>1</v>
      </c>
      <c r="F21" s="860" t="n">
        <v>0.84</v>
      </c>
      <c r="G21" s="860" t="n">
        <v>1.06</v>
      </c>
      <c r="H21" s="860" t="n">
        <v>0.94</v>
      </c>
      <c r="I21" s="852" t="n">
        <f aca="false">+(G21+H21)/2</f>
        <v>1</v>
      </c>
      <c r="J21" s="854" t="n">
        <f aca="false">+H21-G21</f>
        <v>-0.12</v>
      </c>
    </row>
    <row r="22" customFormat="false" ht="33.75" hidden="false" customHeight="true" outlineLevel="0" collapsed="false">
      <c r="B22" s="841"/>
      <c r="C22" s="842" t="s">
        <v>377</v>
      </c>
      <c r="D22" s="861" t="n">
        <v>1</v>
      </c>
      <c r="E22" s="861" t="n">
        <v>0.82</v>
      </c>
      <c r="F22" s="861" t="n">
        <v>0.91</v>
      </c>
      <c r="G22" s="861" t="n">
        <v>1</v>
      </c>
      <c r="H22" s="861" t="n">
        <v>0.89</v>
      </c>
      <c r="I22" s="846" t="n">
        <f aca="false">(H22+G22)/2</f>
        <v>0.945</v>
      </c>
      <c r="J22" s="847" t="n">
        <f aca="false">H22-G22</f>
        <v>-0.11</v>
      </c>
    </row>
    <row r="23" customFormat="false" ht="60.75" hidden="false" customHeight="true" outlineLevel="0" collapsed="false">
      <c r="B23" s="841"/>
      <c r="C23" s="842" t="s">
        <v>378</v>
      </c>
      <c r="D23" s="861" t="n">
        <v>0.67</v>
      </c>
      <c r="E23" s="860" t="n">
        <v>0.92</v>
      </c>
      <c r="F23" s="860" t="n">
        <v>0.83</v>
      </c>
      <c r="G23" s="860" t="n">
        <v>1</v>
      </c>
      <c r="H23" s="860" t="n">
        <v>0.9</v>
      </c>
      <c r="I23" s="846" t="n">
        <f aca="false">(H23+G23)/2</f>
        <v>0.95</v>
      </c>
      <c r="J23" s="847" t="n">
        <f aca="false">H23-G23</f>
        <v>-0.1</v>
      </c>
    </row>
    <row r="24" customFormat="false" ht="60.75" hidden="false" customHeight="true" outlineLevel="0" collapsed="false">
      <c r="B24" s="841"/>
      <c r="C24" s="848" t="s">
        <v>96</v>
      </c>
      <c r="D24" s="862" t="n">
        <v>0.88</v>
      </c>
      <c r="E24" s="863" t="n">
        <v>0.85</v>
      </c>
      <c r="F24" s="863" t="n">
        <v>0.85</v>
      </c>
      <c r="G24" s="863" t="n">
        <v>0.9</v>
      </c>
      <c r="H24" s="863" t="n">
        <v>0.94</v>
      </c>
      <c r="I24" s="846" t="n">
        <f aca="false">(H24+G24)/2</f>
        <v>0.92</v>
      </c>
      <c r="J24" s="846" t="n">
        <f aca="false">H24-G24</f>
        <v>0.0399999999999999</v>
      </c>
    </row>
    <row r="25" customFormat="false" ht="60.75" hidden="false" customHeight="true" outlineLevel="0" collapsed="false">
      <c r="B25" s="841"/>
      <c r="C25" s="848" t="s">
        <v>100</v>
      </c>
      <c r="D25" s="862" t="n">
        <v>0.89</v>
      </c>
      <c r="E25" s="863" t="n">
        <v>1</v>
      </c>
      <c r="F25" s="863" t="n">
        <v>0.83</v>
      </c>
      <c r="G25" s="863" t="n">
        <v>1</v>
      </c>
      <c r="H25" s="862" t="n">
        <v>0.93</v>
      </c>
      <c r="I25" s="846" t="n">
        <f aca="false">(H25+G25)/2</f>
        <v>0.965</v>
      </c>
      <c r="J25" s="847" t="n">
        <f aca="false">H25-G25</f>
        <v>-0.07</v>
      </c>
    </row>
    <row r="26" customFormat="false" ht="21.75" hidden="false" customHeight="true" outlineLevel="0" collapsed="false">
      <c r="B26" s="864" t="s">
        <v>379</v>
      </c>
      <c r="C26" s="842" t="s">
        <v>380</v>
      </c>
      <c r="D26" s="865" t="n">
        <f aca="false">(E19-D19)/D19</f>
        <v>-1</v>
      </c>
      <c r="E26" s="866" t="n">
        <v>0.056</v>
      </c>
      <c r="F26" s="865" t="n">
        <v>0.12</v>
      </c>
      <c r="G26" s="865" t="n">
        <v>-0.62</v>
      </c>
      <c r="H26" s="865" t="n">
        <v>0.59</v>
      </c>
      <c r="I26" s="846" t="n">
        <f aca="false">(H26+G26)/2</f>
        <v>-0.015</v>
      </c>
      <c r="J26" s="846" t="n">
        <f aca="false">H26-G26</f>
        <v>1.21</v>
      </c>
    </row>
    <row r="27" customFormat="false" ht="25.5" hidden="false" customHeight="false" outlineLevel="0" collapsed="false">
      <c r="B27" s="864"/>
      <c r="C27" s="842" t="s">
        <v>121</v>
      </c>
      <c r="D27" s="865" t="n">
        <v>0.56</v>
      </c>
      <c r="E27" s="866" t="n">
        <v>0.454</v>
      </c>
      <c r="F27" s="865" t="n">
        <v>0.89</v>
      </c>
      <c r="G27" s="867" t="n">
        <v>1</v>
      </c>
      <c r="H27" s="867" t="n">
        <v>1</v>
      </c>
      <c r="I27" s="846" t="n">
        <f aca="false">(H27+G27)/2</f>
        <v>1</v>
      </c>
      <c r="J27" s="846" t="n">
        <f aca="false">H27-G27</f>
        <v>0</v>
      </c>
    </row>
    <row r="28" customFormat="false" ht="25.5" hidden="false" customHeight="false" outlineLevel="0" collapsed="false">
      <c r="B28" s="864"/>
      <c r="C28" s="842" t="s">
        <v>381</v>
      </c>
      <c r="D28" s="865" t="n">
        <v>0.55</v>
      </c>
      <c r="E28" s="866" t="n">
        <v>0.179</v>
      </c>
      <c r="F28" s="865" t="n">
        <v>0.58</v>
      </c>
      <c r="G28" s="865" t="n">
        <v>0.38</v>
      </c>
      <c r="H28" s="865" t="n">
        <v>0.35</v>
      </c>
      <c r="I28" s="846" t="n">
        <f aca="false">(H28+G28)/2</f>
        <v>0.365</v>
      </c>
      <c r="J28" s="846" t="n">
        <f aca="false">H28-G28</f>
        <v>-0.03</v>
      </c>
    </row>
    <row r="29" customFormat="false" ht="38.25" hidden="false" customHeight="false" outlineLevel="0" collapsed="false">
      <c r="B29" s="864"/>
      <c r="C29" s="848" t="s">
        <v>67</v>
      </c>
      <c r="D29" s="868" t="n">
        <v>0.17</v>
      </c>
      <c r="E29" s="869" t="s">
        <v>71</v>
      </c>
      <c r="F29" s="868" t="n">
        <v>0.91</v>
      </c>
      <c r="G29" s="868" t="n">
        <v>1</v>
      </c>
      <c r="H29" s="868" t="n">
        <v>0.98</v>
      </c>
      <c r="I29" s="870" t="n">
        <f aca="false">(H29+G29)/2</f>
        <v>0.99</v>
      </c>
      <c r="J29" s="871" t="n">
        <f aca="false">H29-G29</f>
        <v>-0.02</v>
      </c>
    </row>
    <row r="30" customFormat="false" ht="38.25" hidden="false" customHeight="false" outlineLevel="0" collapsed="false">
      <c r="B30" s="864"/>
      <c r="C30" s="842" t="s">
        <v>382</v>
      </c>
      <c r="D30" s="866" t="n">
        <v>1</v>
      </c>
      <c r="E30" s="866" t="n">
        <v>1</v>
      </c>
      <c r="F30" s="865" t="n">
        <v>1</v>
      </c>
      <c r="G30" s="867" t="n">
        <v>1</v>
      </c>
      <c r="H30" s="867" t="n">
        <v>1</v>
      </c>
      <c r="I30" s="846" t="n">
        <f aca="false">(H30+G30)/2</f>
        <v>1</v>
      </c>
      <c r="J30" s="846" t="n">
        <f aca="false">H30-G30</f>
        <v>0</v>
      </c>
    </row>
    <row r="31" customFormat="false" ht="36" hidden="false" customHeight="true" outlineLevel="0" collapsed="false">
      <c r="B31" s="864"/>
      <c r="C31" s="848" t="s">
        <v>216</v>
      </c>
      <c r="D31" s="869" t="s">
        <v>255</v>
      </c>
      <c r="E31" s="869"/>
      <c r="F31" s="869" t="s">
        <v>255</v>
      </c>
      <c r="G31" s="869"/>
      <c r="H31" s="858" t="s">
        <v>373</v>
      </c>
      <c r="I31" s="870"/>
      <c r="J31" s="870"/>
    </row>
    <row r="32" customFormat="false" ht="39" hidden="false" customHeight="true" outlineLevel="0" collapsed="false">
      <c r="B32" s="864"/>
      <c r="C32" s="848" t="s">
        <v>143</v>
      </c>
      <c r="D32" s="869" t="n">
        <v>0.8</v>
      </c>
      <c r="E32" s="869" t="n">
        <v>0.83</v>
      </c>
      <c r="F32" s="872" t="n">
        <v>0.8116</v>
      </c>
      <c r="G32" s="872" t="n">
        <v>0.857</v>
      </c>
      <c r="H32" s="872" t="n">
        <v>0.9091</v>
      </c>
      <c r="I32" s="870" t="n">
        <f aca="false">(H32+G32)/2</f>
        <v>0.88305</v>
      </c>
      <c r="J32" s="870" t="n">
        <f aca="false">H32-G32</f>
        <v>0.0521</v>
      </c>
    </row>
    <row r="33" customFormat="false" ht="39" hidden="false" customHeight="true" outlineLevel="0" collapsed="false">
      <c r="B33" s="864"/>
      <c r="C33" s="848" t="s">
        <v>144</v>
      </c>
      <c r="D33" s="869" t="n">
        <v>0.69</v>
      </c>
      <c r="E33" s="869" t="n">
        <v>0.69</v>
      </c>
      <c r="F33" s="873" t="n">
        <v>0.8065</v>
      </c>
      <c r="G33" s="873" t="n">
        <v>0.8387</v>
      </c>
      <c r="H33" s="873" t="n">
        <v>0.805</v>
      </c>
      <c r="I33" s="870" t="n">
        <f aca="false">(H33+G33)/2</f>
        <v>0.82185</v>
      </c>
      <c r="J33" s="871" t="n">
        <f aca="false">H33-G33</f>
        <v>-0.0337</v>
      </c>
    </row>
    <row r="34" customFormat="false" ht="42.75" hidden="false" customHeight="true" outlineLevel="0" collapsed="false">
      <c r="B34" s="841" t="s">
        <v>290</v>
      </c>
      <c r="C34" s="842" t="s">
        <v>383</v>
      </c>
      <c r="D34" s="856" t="n">
        <v>0.8733</v>
      </c>
      <c r="E34" s="860" t="n">
        <v>0.91</v>
      </c>
      <c r="F34" s="860" t="n">
        <v>0.825</v>
      </c>
      <c r="G34" s="860" t="n">
        <v>0.94</v>
      </c>
      <c r="H34" s="861" t="n">
        <v>0.87</v>
      </c>
      <c r="I34" s="852" t="n">
        <f aca="false">+(G34+H34)/2</f>
        <v>0.905</v>
      </c>
      <c r="J34" s="854" t="n">
        <f aca="false">+H34-G34</f>
        <v>-0.07</v>
      </c>
    </row>
    <row r="35" customFormat="false" ht="33" hidden="false" customHeight="true" outlineLevel="0" collapsed="false">
      <c r="B35" s="841"/>
      <c r="C35" s="842" t="s">
        <v>384</v>
      </c>
      <c r="D35" s="856" t="n">
        <v>0.9</v>
      </c>
      <c r="E35" s="860" t="n">
        <v>0.53</v>
      </c>
      <c r="F35" s="860" t="n">
        <v>0.56</v>
      </c>
      <c r="G35" s="860" t="n">
        <v>0.49</v>
      </c>
      <c r="H35" s="874" t="s">
        <v>255</v>
      </c>
      <c r="I35" s="852"/>
      <c r="J35" s="853"/>
    </row>
    <row r="36" customFormat="false" ht="33" hidden="false" customHeight="true" outlineLevel="0" collapsed="false">
      <c r="B36" s="841"/>
      <c r="C36" s="875" t="s">
        <v>385</v>
      </c>
      <c r="D36" s="862" t="s">
        <v>255</v>
      </c>
      <c r="E36" s="862" t="s">
        <v>255</v>
      </c>
      <c r="F36" s="862" t="s">
        <v>255</v>
      </c>
      <c r="G36" s="862" t="s">
        <v>255</v>
      </c>
      <c r="H36" s="862" t="n">
        <v>0.93</v>
      </c>
      <c r="I36" s="852"/>
      <c r="J36" s="853"/>
    </row>
    <row r="37" customFormat="false" ht="33" hidden="false" customHeight="true" outlineLevel="0" collapsed="false">
      <c r="B37" s="841"/>
      <c r="C37" s="875" t="s">
        <v>386</v>
      </c>
      <c r="D37" s="862" t="s">
        <v>255</v>
      </c>
      <c r="E37" s="862" t="s">
        <v>255</v>
      </c>
      <c r="F37" s="862" t="s">
        <v>255</v>
      </c>
      <c r="G37" s="862" t="s">
        <v>255</v>
      </c>
      <c r="H37" s="862" t="n">
        <v>0.29</v>
      </c>
      <c r="I37" s="852"/>
      <c r="J37" s="853"/>
    </row>
    <row r="38" customFormat="false" ht="20.25" hidden="false" customHeight="true" outlineLevel="0" collapsed="false">
      <c r="B38" s="841"/>
      <c r="C38" s="842" t="s">
        <v>387</v>
      </c>
      <c r="D38" s="876" t="n">
        <v>0.41</v>
      </c>
      <c r="E38" s="876" t="n">
        <v>0.69</v>
      </c>
      <c r="F38" s="877" t="n">
        <v>0.57</v>
      </c>
      <c r="G38" s="877" t="n">
        <v>0.96</v>
      </c>
      <c r="H38" s="843"/>
      <c r="I38" s="846"/>
      <c r="J38" s="846"/>
    </row>
    <row r="39" customFormat="false" ht="19.5" hidden="false" customHeight="true" outlineLevel="0" collapsed="false">
      <c r="B39" s="841"/>
      <c r="C39" s="842" t="s">
        <v>156</v>
      </c>
      <c r="D39" s="843" t="n">
        <v>0.74</v>
      </c>
      <c r="E39" s="843"/>
      <c r="F39" s="843" t="n">
        <v>0.47</v>
      </c>
      <c r="G39" s="843"/>
      <c r="H39" s="843"/>
      <c r="I39" s="846"/>
      <c r="J39" s="846"/>
    </row>
    <row r="40" customFormat="false" ht="39" hidden="false" customHeight="true" outlineLevel="0" collapsed="false">
      <c r="B40" s="841"/>
      <c r="C40" s="875" t="s">
        <v>388</v>
      </c>
      <c r="D40" s="862" t="s">
        <v>255</v>
      </c>
      <c r="E40" s="862" t="s">
        <v>255</v>
      </c>
      <c r="F40" s="862" t="s">
        <v>255</v>
      </c>
      <c r="G40" s="862" t="s">
        <v>255</v>
      </c>
      <c r="H40" s="862" t="n">
        <v>0.83</v>
      </c>
      <c r="I40" s="846"/>
      <c r="J40" s="846"/>
    </row>
    <row r="41" customFormat="false" ht="39" hidden="false" customHeight="true" outlineLevel="0" collapsed="false">
      <c r="B41" s="841"/>
      <c r="C41" s="842" t="s">
        <v>159</v>
      </c>
      <c r="D41" s="876" t="n">
        <v>0.45</v>
      </c>
      <c r="E41" s="876" t="n">
        <v>0.85</v>
      </c>
      <c r="F41" s="878" t="n">
        <v>0.42</v>
      </c>
      <c r="G41" s="878" t="n">
        <v>0.87</v>
      </c>
      <c r="H41" s="843"/>
      <c r="I41" s="846"/>
      <c r="J41" s="846"/>
    </row>
    <row r="42" customFormat="false" ht="39" hidden="true" customHeight="true" outlineLevel="0" collapsed="false">
      <c r="B42" s="841"/>
      <c r="C42" s="555" t="s">
        <v>236</v>
      </c>
      <c r="D42" s="876"/>
      <c r="E42" s="876"/>
      <c r="F42" s="878"/>
      <c r="G42" s="878"/>
      <c r="H42" s="843"/>
      <c r="I42" s="846"/>
      <c r="J42" s="846"/>
    </row>
    <row r="43" customFormat="false" ht="39" hidden="true" customHeight="true" outlineLevel="0" collapsed="false">
      <c r="B43" s="841"/>
      <c r="C43" s="555" t="s">
        <v>237</v>
      </c>
      <c r="D43" s="876"/>
      <c r="E43" s="876"/>
      <c r="F43" s="878"/>
      <c r="G43" s="878"/>
      <c r="H43" s="843"/>
      <c r="I43" s="846"/>
      <c r="J43" s="846"/>
    </row>
    <row r="44" customFormat="false" ht="39" hidden="true" customHeight="true" outlineLevel="0" collapsed="false">
      <c r="B44" s="841"/>
      <c r="C44" s="555" t="s">
        <v>238</v>
      </c>
      <c r="D44" s="876"/>
      <c r="E44" s="876"/>
      <c r="F44" s="878"/>
      <c r="G44" s="878"/>
      <c r="H44" s="843"/>
      <c r="I44" s="846"/>
      <c r="J44" s="846"/>
    </row>
    <row r="45" customFormat="false" ht="48.75" hidden="true" customHeight="true" outlineLevel="0" collapsed="false">
      <c r="B45" s="841"/>
      <c r="C45" s="555" t="s">
        <v>239</v>
      </c>
      <c r="D45" s="876"/>
      <c r="E45" s="876"/>
      <c r="F45" s="878"/>
      <c r="G45" s="878"/>
      <c r="H45" s="843"/>
      <c r="I45" s="846"/>
      <c r="J45" s="846"/>
    </row>
    <row r="46" customFormat="false" ht="51.75" hidden="false" customHeight="true" outlineLevel="0" collapsed="false">
      <c r="B46" s="841" t="s">
        <v>389</v>
      </c>
      <c r="C46" s="842" t="s">
        <v>188</v>
      </c>
      <c r="D46" s="879" t="n">
        <v>0.75</v>
      </c>
      <c r="E46" s="880" t="n">
        <v>0.6</v>
      </c>
      <c r="F46" s="880" t="n">
        <v>1</v>
      </c>
      <c r="G46" s="881" t="n">
        <v>1</v>
      </c>
      <c r="H46" s="881" t="n">
        <v>1</v>
      </c>
      <c r="I46" s="852" t="n">
        <f aca="false">+(G46+H46)/2</f>
        <v>1</v>
      </c>
      <c r="J46" s="853" t="n">
        <f aca="false">+H46-G46</f>
        <v>0</v>
      </c>
    </row>
    <row r="47" customFormat="false" ht="51.75" hidden="false" customHeight="true" outlineLevel="0" collapsed="false">
      <c r="B47" s="841"/>
      <c r="C47" s="842" t="s">
        <v>108</v>
      </c>
      <c r="D47" s="879" t="s">
        <v>71</v>
      </c>
      <c r="E47" s="882" t="n">
        <v>0.82</v>
      </c>
      <c r="F47" s="882" t="n">
        <v>0.86</v>
      </c>
      <c r="G47" s="882" t="n">
        <v>0.95</v>
      </c>
      <c r="H47" s="883" t="s">
        <v>255</v>
      </c>
      <c r="I47" s="852"/>
      <c r="J47" s="853"/>
    </row>
    <row r="48" customFormat="false" ht="51.75" hidden="false" customHeight="true" outlineLevel="0" collapsed="false">
      <c r="B48" s="841"/>
      <c r="C48" s="884" t="s">
        <v>259</v>
      </c>
      <c r="D48" s="862" t="s">
        <v>255</v>
      </c>
      <c r="E48" s="862" t="s">
        <v>255</v>
      </c>
      <c r="F48" s="862" t="s">
        <v>255</v>
      </c>
      <c r="G48" s="862" t="s">
        <v>255</v>
      </c>
      <c r="H48" s="862" t="n">
        <v>0.85</v>
      </c>
      <c r="I48" s="852"/>
      <c r="J48" s="853"/>
    </row>
    <row r="49" customFormat="false" ht="51.75" hidden="false" customHeight="true" outlineLevel="0" collapsed="false">
      <c r="B49" s="841"/>
      <c r="C49" s="884" t="s">
        <v>260</v>
      </c>
      <c r="D49" s="862" t="s">
        <v>255</v>
      </c>
      <c r="E49" s="862" t="s">
        <v>255</v>
      </c>
      <c r="F49" s="862" t="s">
        <v>255</v>
      </c>
      <c r="G49" s="862" t="s">
        <v>255</v>
      </c>
      <c r="H49" s="862" t="n">
        <v>0.36</v>
      </c>
      <c r="I49" s="852"/>
      <c r="J49" s="853"/>
    </row>
    <row r="50" customFormat="false" ht="51.75" hidden="false" customHeight="true" outlineLevel="0" collapsed="false">
      <c r="B50" s="841"/>
      <c r="C50" s="884" t="s">
        <v>390</v>
      </c>
      <c r="D50" s="862" t="s">
        <v>255</v>
      </c>
      <c r="E50" s="862" t="s">
        <v>255</v>
      </c>
      <c r="F50" s="862" t="s">
        <v>255</v>
      </c>
      <c r="G50" s="862" t="s">
        <v>255</v>
      </c>
      <c r="H50" s="862" t="n">
        <v>0.8</v>
      </c>
      <c r="I50" s="852"/>
      <c r="J50" s="853"/>
    </row>
    <row r="51" customFormat="false" ht="48" hidden="false" customHeight="true" outlineLevel="0" collapsed="false">
      <c r="B51" s="841"/>
      <c r="C51" s="559" t="s">
        <v>257</v>
      </c>
      <c r="D51" s="862" t="s">
        <v>255</v>
      </c>
      <c r="E51" s="862" t="s">
        <v>255</v>
      </c>
      <c r="F51" s="862" t="s">
        <v>255</v>
      </c>
      <c r="G51" s="862" t="s">
        <v>255</v>
      </c>
      <c r="H51" s="862" t="n">
        <v>0.88</v>
      </c>
      <c r="I51" s="40"/>
      <c r="J51" s="40"/>
    </row>
    <row r="52" customFormat="false" ht="99.75" hidden="false" customHeight="true" outlineLevel="0" collapsed="false">
      <c r="B52" s="841" t="s">
        <v>295</v>
      </c>
      <c r="C52" s="842" t="s">
        <v>391</v>
      </c>
      <c r="D52" s="843" t="s">
        <v>392</v>
      </c>
      <c r="E52" s="843" t="n">
        <v>0.95</v>
      </c>
      <c r="F52" s="843" t="n">
        <v>1</v>
      </c>
      <c r="G52" s="843" t="n">
        <v>0.98</v>
      </c>
      <c r="H52" s="885" t="s">
        <v>255</v>
      </c>
      <c r="I52" s="40"/>
      <c r="J52" s="40"/>
    </row>
    <row r="53" customFormat="false" ht="34.5" hidden="false" customHeight="true" outlineLevel="0" collapsed="false">
      <c r="B53" s="841"/>
      <c r="C53" s="842" t="s">
        <v>393</v>
      </c>
      <c r="D53" s="843" t="n">
        <v>1</v>
      </c>
      <c r="E53" s="843" t="n">
        <v>0.998</v>
      </c>
      <c r="F53" s="843" t="n">
        <v>0.973</v>
      </c>
      <c r="G53" s="843" t="n">
        <v>0.985</v>
      </c>
      <c r="H53" s="843" t="n">
        <v>0.92</v>
      </c>
      <c r="I53" s="846" t="n">
        <f aca="false">(H53+G53)/2</f>
        <v>0.9525</v>
      </c>
      <c r="J53" s="846" t="n">
        <f aca="false">H53-G53</f>
        <v>-0.065</v>
      </c>
    </row>
    <row r="54" customFormat="false" ht="34.5" hidden="false" customHeight="true" outlineLevel="0" collapsed="false">
      <c r="B54" s="841"/>
      <c r="C54" s="886" t="s">
        <v>248</v>
      </c>
      <c r="D54" s="862" t="s">
        <v>255</v>
      </c>
      <c r="E54" s="862" t="s">
        <v>255</v>
      </c>
      <c r="F54" s="862" t="s">
        <v>255</v>
      </c>
      <c r="G54" s="862" t="s">
        <v>255</v>
      </c>
      <c r="H54" s="843" t="n">
        <v>0.92</v>
      </c>
      <c r="I54" s="846"/>
      <c r="J54" s="846"/>
    </row>
    <row r="55" customFormat="false" ht="34.5" hidden="false" customHeight="true" outlineLevel="0" collapsed="false">
      <c r="B55" s="841"/>
      <c r="C55" s="887" t="s">
        <v>249</v>
      </c>
      <c r="D55" s="862" t="s">
        <v>255</v>
      </c>
      <c r="E55" s="862" t="s">
        <v>255</v>
      </c>
      <c r="F55" s="862" t="s">
        <v>255</v>
      </c>
      <c r="G55" s="862" t="s">
        <v>255</v>
      </c>
      <c r="H55" s="843" t="n">
        <v>0.98</v>
      </c>
      <c r="I55" s="846"/>
      <c r="J55" s="846"/>
    </row>
    <row r="56" customFormat="false" ht="34.5" hidden="false" customHeight="true" outlineLevel="0" collapsed="false">
      <c r="B56" s="841"/>
      <c r="C56" s="201" t="s">
        <v>251</v>
      </c>
      <c r="D56" s="862" t="s">
        <v>255</v>
      </c>
      <c r="E56" s="862" t="s">
        <v>255</v>
      </c>
      <c r="F56" s="862" t="s">
        <v>255</v>
      </c>
      <c r="G56" s="862" t="s">
        <v>255</v>
      </c>
      <c r="H56" s="843" t="n">
        <v>0.97</v>
      </c>
      <c r="I56" s="846"/>
      <c r="J56" s="846"/>
    </row>
    <row r="57" customFormat="false" ht="37.5" hidden="false" customHeight="true" outlineLevel="0" collapsed="false">
      <c r="B57" s="841" t="s">
        <v>293</v>
      </c>
      <c r="C57" s="842" t="s">
        <v>394</v>
      </c>
      <c r="D57" s="888" t="n">
        <v>0.78</v>
      </c>
      <c r="E57" s="888"/>
      <c r="F57" s="889" t="n">
        <v>0.9</v>
      </c>
      <c r="G57" s="889"/>
      <c r="H57" s="890" t="s">
        <v>373</v>
      </c>
      <c r="I57" s="846"/>
      <c r="J57" s="846"/>
    </row>
    <row r="58" customFormat="false" ht="60.75" hidden="false" customHeight="true" outlineLevel="0" collapsed="false">
      <c r="B58" s="841"/>
      <c r="C58" s="842" t="s">
        <v>294</v>
      </c>
      <c r="D58" s="891" t="n">
        <v>0.965</v>
      </c>
      <c r="E58" s="892" t="n">
        <v>1</v>
      </c>
      <c r="F58" s="891" t="n">
        <v>0.99</v>
      </c>
      <c r="G58" s="891" t="n">
        <v>0.98</v>
      </c>
      <c r="H58" s="891" t="n">
        <v>0.99</v>
      </c>
      <c r="I58" s="846" t="n">
        <f aca="false">(H58+G58)/2</f>
        <v>0.985</v>
      </c>
      <c r="J58" s="847" t="n">
        <f aca="false">H58-G58</f>
        <v>0.01</v>
      </c>
    </row>
    <row r="59" customFormat="false" ht="37.5" hidden="false" customHeight="true" outlineLevel="0" collapsed="false">
      <c r="B59" s="841"/>
      <c r="C59" s="842" t="s">
        <v>168</v>
      </c>
      <c r="D59" s="876" t="n">
        <v>0.95</v>
      </c>
      <c r="E59" s="876" t="n">
        <v>1</v>
      </c>
      <c r="F59" s="878" t="n">
        <v>1</v>
      </c>
      <c r="G59" s="878" t="n">
        <v>1</v>
      </c>
      <c r="H59" s="878" t="n">
        <v>1</v>
      </c>
      <c r="I59" s="846"/>
      <c r="J59" s="846"/>
    </row>
    <row r="60" customFormat="false" ht="25.5" hidden="false" customHeight="true" outlineLevel="0" collapsed="false">
      <c r="B60" s="841"/>
      <c r="C60" s="842" t="s">
        <v>395</v>
      </c>
      <c r="D60" s="888" t="n">
        <v>0.69</v>
      </c>
      <c r="E60" s="888"/>
      <c r="F60" s="843" t="n">
        <v>0.86</v>
      </c>
      <c r="G60" s="843"/>
      <c r="H60" s="890" t="s">
        <v>373</v>
      </c>
      <c r="I60" s="846"/>
      <c r="J60" s="846"/>
    </row>
    <row r="61" customFormat="false" ht="44.25" hidden="false" customHeight="true" outlineLevel="0" collapsed="false">
      <c r="B61" s="841"/>
      <c r="C61" s="201" t="s">
        <v>247</v>
      </c>
      <c r="D61" s="893" t="s">
        <v>255</v>
      </c>
      <c r="E61" s="893"/>
      <c r="F61" s="893" t="s">
        <v>255</v>
      </c>
      <c r="G61" s="893"/>
      <c r="H61" s="890" t="s">
        <v>373</v>
      </c>
      <c r="I61" s="846"/>
      <c r="J61" s="846"/>
    </row>
    <row r="62" customFormat="false" ht="51.75" hidden="false" customHeight="true" outlineLevel="0" collapsed="false">
      <c r="B62" s="841"/>
      <c r="C62" s="201" t="s">
        <v>245</v>
      </c>
      <c r="D62" s="862" t="s">
        <v>255</v>
      </c>
      <c r="E62" s="862" t="s">
        <v>255</v>
      </c>
      <c r="F62" s="862" t="s">
        <v>255</v>
      </c>
      <c r="G62" s="862" t="s">
        <v>255</v>
      </c>
      <c r="H62" s="894" t="n">
        <v>0.85</v>
      </c>
      <c r="I62" s="846"/>
      <c r="J62" s="846"/>
    </row>
    <row r="63" customFormat="false" ht="48" hidden="false" customHeight="true" outlineLevel="0" collapsed="false">
      <c r="B63" s="841"/>
      <c r="C63" s="201" t="s">
        <v>246</v>
      </c>
      <c r="D63" s="862" t="s">
        <v>255</v>
      </c>
      <c r="E63" s="862" t="s">
        <v>255</v>
      </c>
      <c r="F63" s="862" t="s">
        <v>255</v>
      </c>
      <c r="G63" s="862" t="s">
        <v>255</v>
      </c>
      <c r="H63" s="894" t="n">
        <v>1</v>
      </c>
      <c r="I63" s="40"/>
      <c r="J63" s="40"/>
    </row>
    <row r="64" customFormat="false" ht="38.25" hidden="false" customHeight="true" outlineLevel="0" collapsed="false">
      <c r="B64" s="864" t="s">
        <v>396</v>
      </c>
      <c r="C64" s="848" t="s">
        <v>75</v>
      </c>
      <c r="D64" s="895" t="n">
        <v>0.54</v>
      </c>
      <c r="E64" s="895" t="n">
        <v>0.73</v>
      </c>
      <c r="F64" s="895" t="n">
        <v>0.92</v>
      </c>
      <c r="G64" s="895" t="n">
        <v>0.72</v>
      </c>
      <c r="H64" s="896" t="s">
        <v>255</v>
      </c>
      <c r="I64" s="40"/>
      <c r="J64" s="40"/>
    </row>
    <row r="65" customFormat="false" ht="38.25" hidden="false" customHeight="false" outlineLevel="0" collapsed="false">
      <c r="B65" s="864"/>
      <c r="C65" s="848" t="s">
        <v>397</v>
      </c>
      <c r="D65" s="895" t="n">
        <v>0</v>
      </c>
      <c r="E65" s="895" t="n">
        <v>0</v>
      </c>
      <c r="F65" s="895" t="n">
        <v>0</v>
      </c>
      <c r="G65" s="895" t="n">
        <v>0</v>
      </c>
      <c r="H65" s="896" t="s">
        <v>255</v>
      </c>
      <c r="I65" s="40"/>
      <c r="J65" s="40"/>
    </row>
    <row r="66" customFormat="false" ht="38.25" hidden="false" customHeight="false" outlineLevel="0" collapsed="false">
      <c r="B66" s="864"/>
      <c r="C66" s="848" t="s">
        <v>398</v>
      </c>
      <c r="D66" s="895" t="n">
        <v>0</v>
      </c>
      <c r="E66" s="895" t="n">
        <v>0</v>
      </c>
      <c r="F66" s="895" t="n">
        <v>0</v>
      </c>
      <c r="G66" s="895" t="n">
        <v>0</v>
      </c>
      <c r="H66" s="896" t="s">
        <v>255</v>
      </c>
      <c r="I66" s="40"/>
      <c r="J66" s="40"/>
    </row>
    <row r="67" customFormat="false" ht="38.25" hidden="false" customHeight="false" outlineLevel="0" collapsed="false">
      <c r="B67" s="864"/>
      <c r="C67" s="848" t="s">
        <v>78</v>
      </c>
      <c r="D67" s="897" t="n">
        <v>1</v>
      </c>
      <c r="E67" s="895" t="n">
        <v>1</v>
      </c>
      <c r="F67" s="895" t="n">
        <v>1</v>
      </c>
      <c r="G67" s="895" t="n">
        <v>1</v>
      </c>
      <c r="H67" s="896" t="s">
        <v>255</v>
      </c>
      <c r="I67" s="40"/>
      <c r="J67" s="40"/>
    </row>
    <row r="68" customFormat="false" ht="25.5" hidden="false" customHeight="false" outlineLevel="0" collapsed="false">
      <c r="B68" s="864"/>
      <c r="C68" s="898" t="s">
        <v>74</v>
      </c>
      <c r="D68" s="895" t="n">
        <v>0.915</v>
      </c>
      <c r="E68" s="895" t="n">
        <v>0.815</v>
      </c>
      <c r="F68" s="895" t="n">
        <v>0.79</v>
      </c>
      <c r="G68" s="895" t="n">
        <v>0.83</v>
      </c>
      <c r="H68" s="896" t="s">
        <v>255</v>
      </c>
      <c r="I68" s="40"/>
      <c r="J68" s="40"/>
    </row>
    <row r="69" customFormat="false" ht="12.75" hidden="false" customHeight="false" outlineLevel="0" collapsed="false">
      <c r="B69" s="864"/>
      <c r="C69" s="201" t="s">
        <v>205</v>
      </c>
      <c r="D69" s="862" t="s">
        <v>255</v>
      </c>
      <c r="E69" s="862" t="s">
        <v>255</v>
      </c>
      <c r="F69" s="862" t="s">
        <v>255</v>
      </c>
      <c r="G69" s="862" t="s">
        <v>255</v>
      </c>
      <c r="H69" s="894" t="n">
        <v>1</v>
      </c>
      <c r="I69" s="40"/>
      <c r="J69" s="40"/>
    </row>
    <row r="70" customFormat="false" ht="12.75" hidden="false" customHeight="false" outlineLevel="0" collapsed="false">
      <c r="B70" s="864"/>
      <c r="C70" s="201" t="s">
        <v>206</v>
      </c>
      <c r="D70" s="862" t="s">
        <v>255</v>
      </c>
      <c r="E70" s="862" t="s">
        <v>255</v>
      </c>
      <c r="F70" s="862" t="s">
        <v>255</v>
      </c>
      <c r="G70" s="862" t="s">
        <v>255</v>
      </c>
      <c r="H70" s="894" t="n">
        <v>0.43</v>
      </c>
      <c r="I70" s="40"/>
      <c r="J70" s="40"/>
    </row>
    <row r="71" customFormat="false" ht="12.75" hidden="false" customHeight="false" outlineLevel="0" collapsed="false">
      <c r="B71" s="0" t="s">
        <v>399</v>
      </c>
      <c r="J71" s="0" t="n">
        <v>24</v>
      </c>
    </row>
    <row r="75" customFormat="false" ht="12.75" hidden="false" customHeight="true" outlineLevel="0" collapsed="false">
      <c r="F75" s="724"/>
      <c r="G75" s="724"/>
      <c r="H75" s="724"/>
      <c r="J75" s="899" t="s">
        <v>400</v>
      </c>
      <c r="K75" s="899"/>
      <c r="L75" s="899"/>
      <c r="M75" s="724"/>
      <c r="N75" s="724"/>
      <c r="O75" s="724"/>
    </row>
    <row r="76" customFormat="false" ht="12.75" hidden="false" customHeight="true" outlineLevel="0" collapsed="false">
      <c r="F76" s="586"/>
      <c r="G76" s="900"/>
      <c r="H76" s="900"/>
      <c r="J76" s="38" t="s">
        <v>401</v>
      </c>
      <c r="K76" s="342" t="s">
        <v>324</v>
      </c>
      <c r="L76" s="342"/>
      <c r="M76" s="586"/>
      <c r="N76" s="900"/>
      <c r="O76" s="900"/>
    </row>
    <row r="77" customFormat="false" ht="22.5" hidden="false" customHeight="true" outlineLevel="0" collapsed="false">
      <c r="F77" s="586"/>
      <c r="G77" s="900"/>
      <c r="H77" s="901"/>
      <c r="J77" s="38"/>
      <c r="K77" s="342" t="s">
        <v>402</v>
      </c>
      <c r="L77" s="112" t="s">
        <v>403</v>
      </c>
      <c r="M77" s="586"/>
      <c r="N77" s="900"/>
      <c r="O77" s="901"/>
    </row>
    <row r="78" customFormat="false" ht="38.25" hidden="false" customHeight="true" outlineLevel="0" collapsed="false">
      <c r="F78" s="902"/>
      <c r="G78" s="586"/>
      <c r="H78" s="903"/>
      <c r="J78" s="742" t="s">
        <v>404</v>
      </c>
      <c r="K78" s="39" t="n">
        <v>10</v>
      </c>
      <c r="L78" s="808" t="n">
        <f aca="false">(100%*10)/24</f>
        <v>0.416666666666667</v>
      </c>
      <c r="M78" s="902"/>
      <c r="N78" s="586"/>
      <c r="O78" s="903"/>
    </row>
    <row r="79" customFormat="false" ht="31.5" hidden="false" customHeight="true" outlineLevel="0" collapsed="false">
      <c r="F79" s="902"/>
      <c r="G79" s="586"/>
      <c r="H79" s="903"/>
      <c r="J79" s="742" t="s">
        <v>405</v>
      </c>
      <c r="K79" s="39" t="n">
        <v>10</v>
      </c>
      <c r="L79" s="808" t="n">
        <f aca="false">(100%*10)/24</f>
        <v>0.416666666666667</v>
      </c>
      <c r="M79" s="902"/>
      <c r="N79" s="586"/>
      <c r="O79" s="903"/>
    </row>
    <row r="80" customFormat="false" ht="38.25" hidden="false" customHeight="false" outlineLevel="0" collapsed="false">
      <c r="F80" s="904"/>
      <c r="G80" s="586"/>
      <c r="H80" s="903"/>
      <c r="J80" s="905" t="s">
        <v>406</v>
      </c>
      <c r="K80" s="39" t="n">
        <v>3</v>
      </c>
      <c r="L80" s="808" t="n">
        <f aca="false">(100%*3)/24</f>
        <v>0.125</v>
      </c>
      <c r="M80" s="904"/>
      <c r="N80" s="586"/>
      <c r="O80" s="903"/>
    </row>
    <row r="81" customFormat="false" ht="12.75" hidden="false" customHeight="false" outlineLevel="0" collapsed="false">
      <c r="D81" s="906"/>
      <c r="F81" s="904"/>
      <c r="G81" s="586"/>
      <c r="H81" s="903"/>
      <c r="J81" s="905" t="s">
        <v>407</v>
      </c>
      <c r="K81" s="39" t="n">
        <v>4</v>
      </c>
      <c r="L81" s="907" t="n">
        <f aca="false">(100%*4)/24</f>
        <v>0.166666666666667</v>
      </c>
      <c r="M81" s="904"/>
      <c r="N81" s="586"/>
      <c r="O81" s="903"/>
    </row>
    <row r="82" customFormat="false" ht="12.75" hidden="false" customHeight="false" outlineLevel="0" collapsed="false">
      <c r="H82" s="908"/>
      <c r="J82" s="40"/>
      <c r="K82" s="40"/>
      <c r="L82" s="909"/>
      <c r="M82" s="587"/>
      <c r="N82" s="587"/>
      <c r="O82" s="910"/>
    </row>
  </sheetData>
  <mergeCells count="40">
    <mergeCell ref="B3:B4"/>
    <mergeCell ref="C3:C4"/>
    <mergeCell ref="F3:H3"/>
    <mergeCell ref="I3:I4"/>
    <mergeCell ref="J3:J4"/>
    <mergeCell ref="B5:B9"/>
    <mergeCell ref="B11:B15"/>
    <mergeCell ref="D15:E15"/>
    <mergeCell ref="F15:G15"/>
    <mergeCell ref="B16:B25"/>
    <mergeCell ref="D18:E18"/>
    <mergeCell ref="F18:G18"/>
    <mergeCell ref="D19:E19"/>
    <mergeCell ref="F19:G19"/>
    <mergeCell ref="D20:E20"/>
    <mergeCell ref="F20:G20"/>
    <mergeCell ref="B26:B33"/>
    <mergeCell ref="D31:E31"/>
    <mergeCell ref="F31:G31"/>
    <mergeCell ref="B34:B45"/>
    <mergeCell ref="D39:E39"/>
    <mergeCell ref="F39:G39"/>
    <mergeCell ref="B46:B51"/>
    <mergeCell ref="B52:B56"/>
    <mergeCell ref="B57:B63"/>
    <mergeCell ref="D57:E57"/>
    <mergeCell ref="F57:G57"/>
    <mergeCell ref="D60:E60"/>
    <mergeCell ref="F60:G60"/>
    <mergeCell ref="D61:E61"/>
    <mergeCell ref="F61:G61"/>
    <mergeCell ref="B64:B70"/>
    <mergeCell ref="F75:H75"/>
    <mergeCell ref="J75:L75"/>
    <mergeCell ref="M75:O75"/>
    <mergeCell ref="G76:H76"/>
    <mergeCell ref="J76:J77"/>
    <mergeCell ref="K76:L76"/>
    <mergeCell ref="M76:M77"/>
    <mergeCell ref="N76:O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 activeCellId="0" sqref="I3"/>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44.56"/>
    <col collapsed="false" customWidth="true" hidden="true" outlineLevel="0" max="3" min="3" style="0" width="15.85"/>
    <col collapsed="false" customWidth="true" hidden="false" outlineLevel="0" max="4" min="4" style="0" width="17.85"/>
    <col collapsed="false" customWidth="false" hidden="true" outlineLevel="0" max="5" min="5" style="0" width="11.05"/>
    <col collapsed="false" customWidth="true" hidden="false" outlineLevel="0" max="7" min="7" style="0" width="14.41"/>
  </cols>
  <sheetData>
    <row r="1" customFormat="false" ht="27.75" hidden="false" customHeight="true" outlineLevel="0" collapsed="false">
      <c r="A1" s="911" t="s">
        <v>408</v>
      </c>
      <c r="B1" s="911"/>
      <c r="C1" s="911"/>
      <c r="D1" s="911"/>
    </row>
    <row r="2" customFormat="false" ht="36" hidden="false" customHeight="true" outlineLevel="0" collapsed="false">
      <c r="A2" s="912" t="s">
        <v>409</v>
      </c>
      <c r="B2" s="913" t="s">
        <v>410</v>
      </c>
      <c r="C2" s="913" t="s">
        <v>411</v>
      </c>
      <c r="D2" s="914" t="s">
        <v>412</v>
      </c>
      <c r="E2" s="915" t="s">
        <v>413</v>
      </c>
    </row>
    <row r="3" customFormat="false" ht="55.5" hidden="false" customHeight="true" outlineLevel="0" collapsed="false">
      <c r="A3" s="916" t="s">
        <v>414</v>
      </c>
      <c r="B3" s="917" t="s">
        <v>415</v>
      </c>
      <c r="C3" s="918" t="e">
        <f aca="false">((COUNT(#REF!))/10)</f>
        <v>#REF!</v>
      </c>
      <c r="D3" s="919" t="n">
        <v>0.68</v>
      </c>
      <c r="E3" s="920" t="n">
        <f aca="false">$D$10</f>
        <v>0.745235525987007</v>
      </c>
      <c r="G3" s="921"/>
      <c r="H3" s="921"/>
    </row>
    <row r="4" customFormat="false" ht="32.25" hidden="false" customHeight="true" outlineLevel="0" collapsed="false">
      <c r="A4" s="916" t="s">
        <v>416</v>
      </c>
      <c r="B4" s="917" t="s">
        <v>417</v>
      </c>
      <c r="C4" s="918" t="e">
        <f aca="false">((COUNT(#REF!,#REF!,#REF!,#REF!,#REF!,#REF!,#REF!,#REF!,#REF!,#REF!,#REF!,#REF!,#REF!,#REF!,#REF!,#REF!,#REF!,#REF!,#REF!,#REF!,#REF!,#REF!))/22)</f>
        <v>#REF!</v>
      </c>
      <c r="D4" s="922" t="n">
        <f aca="false">'Objetivo B'!H21</f>
        <v>0.9014375</v>
      </c>
      <c r="E4" s="920" t="n">
        <f aca="false">$D$10</f>
        <v>0.745235525987007</v>
      </c>
      <c r="F4" s="921"/>
      <c r="G4" s="921"/>
      <c r="H4" s="921"/>
    </row>
    <row r="5" customFormat="false" ht="50.25" hidden="false" customHeight="true" outlineLevel="0" collapsed="false">
      <c r="A5" s="916" t="s">
        <v>418</v>
      </c>
      <c r="B5" s="917" t="s">
        <v>419</v>
      </c>
      <c r="C5" s="918" t="e">
        <f aca="false">((COUNT(#REF!,#REF!,#REF!,#REF!,#REF!,#REF!,#REF!,#REF!,#REF!,#REF!))/10)</f>
        <v>#REF!</v>
      </c>
      <c r="D5" s="922" t="n">
        <f aca="false">'Objetivo C'!H49</f>
        <v>0.728073463268366</v>
      </c>
      <c r="E5" s="920" t="n">
        <f aca="false">$D$10</f>
        <v>0.745235525987007</v>
      </c>
      <c r="F5" s="921"/>
      <c r="G5" s="921"/>
      <c r="H5" s="921"/>
    </row>
    <row r="6" customFormat="false" ht="33.75" hidden="false" customHeight="true" outlineLevel="0" collapsed="false">
      <c r="A6" s="916" t="s">
        <v>420</v>
      </c>
      <c r="B6" s="923" t="s">
        <v>421</v>
      </c>
      <c r="C6" s="924" t="n">
        <v>1</v>
      </c>
      <c r="D6" s="925" t="n">
        <f aca="false">'Objetivo D (R.Legales)'!D1</f>
        <v>1</v>
      </c>
      <c r="E6" s="920" t="n">
        <f aca="false">$D$10</f>
        <v>0.745235525987007</v>
      </c>
      <c r="F6" s="921"/>
      <c r="G6" s="921"/>
      <c r="H6" s="921"/>
    </row>
    <row r="7" customFormat="false" ht="36" hidden="false" customHeight="true" outlineLevel="0" collapsed="false">
      <c r="A7" s="926" t="s">
        <v>422</v>
      </c>
      <c r="B7" s="927" t="s">
        <v>423</v>
      </c>
      <c r="C7" s="928" t="e">
        <f aca="false">(COUNT(#REF!,#REF!,#REF!,#REF!,#REF!,#REF!,#REF!,#REF!,#REF!,#REF!))/68</f>
        <v>#REF!</v>
      </c>
      <c r="D7" s="929" t="n">
        <f aca="false">'Objetivo E '!L78</f>
        <v>0.416666666666667</v>
      </c>
      <c r="E7" s="920" t="n">
        <f aca="false">$D$10</f>
        <v>0.745235525987007</v>
      </c>
      <c r="F7" s="921"/>
      <c r="G7" s="921"/>
      <c r="H7" s="921"/>
    </row>
    <row r="8" customFormat="false" ht="12.75" hidden="false" customHeight="false" outlineLevel="0" collapsed="false">
      <c r="D8" s="587"/>
      <c r="G8" s="930"/>
    </row>
    <row r="9" customFormat="false" ht="12.75" hidden="false" customHeight="false" outlineLevel="0" collapsed="false">
      <c r="D9" s="587"/>
    </row>
    <row r="10" customFormat="false" ht="15.75" hidden="false" customHeight="false" outlineLevel="0" collapsed="false">
      <c r="B10" s="931" t="s">
        <v>66</v>
      </c>
      <c r="C10" s="932" t="e">
        <f aca="false">AVERAGE(C3:C7)</f>
        <v>#REF!</v>
      </c>
      <c r="D10" s="933" t="n">
        <f aca="false">AVERAGE(D3:D7)</f>
        <v>0.745235525987007</v>
      </c>
      <c r="E10" s="934"/>
    </row>
    <row r="34" customFormat="false" ht="15.75" hidden="true" customHeight="true" outlineLevel="0" collapsed="false">
      <c r="A34" s="935" t="s">
        <v>424</v>
      </c>
      <c r="B34" s="935"/>
      <c r="C34" s="935"/>
      <c r="D34" s="935"/>
      <c r="E34" s="935"/>
      <c r="F34" s="935"/>
    </row>
    <row r="35" customFormat="false" ht="25.5" hidden="true" customHeight="false" outlineLevel="0" collapsed="false">
      <c r="A35" s="936" t="s">
        <v>425</v>
      </c>
      <c r="B35" s="936" t="s">
        <v>426</v>
      </c>
      <c r="C35" s="936" t="s">
        <v>425</v>
      </c>
      <c r="D35" s="936" t="s">
        <v>427</v>
      </c>
      <c r="E35" s="936" t="s">
        <v>425</v>
      </c>
      <c r="F35" s="936" t="s">
        <v>428</v>
      </c>
      <c r="G35" s="936" t="s">
        <v>429</v>
      </c>
    </row>
    <row r="36" customFormat="false" ht="12.75" hidden="true" customHeight="false" outlineLevel="0" collapsed="false">
      <c r="A36" s="937" t="n">
        <v>57.6</v>
      </c>
      <c r="B36" s="937" t="n">
        <v>79</v>
      </c>
      <c r="C36" s="937" t="n">
        <v>49</v>
      </c>
      <c r="D36" s="937" t="n">
        <v>0</v>
      </c>
      <c r="E36" s="937" t="n">
        <v>71</v>
      </c>
      <c r="F36" s="937" t="n">
        <v>100</v>
      </c>
      <c r="G36" s="938" t="n">
        <v>20.6</v>
      </c>
    </row>
    <row r="37" customFormat="false" ht="15" hidden="true" customHeight="false" outlineLevel="0" collapsed="false">
      <c r="A37" s="939" t="s">
        <v>430</v>
      </c>
      <c r="B37" s="939" t="s">
        <v>431</v>
      </c>
      <c r="C37" s="939" t="s">
        <v>432</v>
      </c>
      <c r="D37" s="939" t="s">
        <v>430</v>
      </c>
      <c r="E37" s="939" t="s">
        <v>430</v>
      </c>
      <c r="F37" s="939" t="s">
        <v>433</v>
      </c>
    </row>
    <row r="38" customFormat="false" ht="15" hidden="true" customHeight="false" outlineLevel="0" collapsed="false">
      <c r="A38" s="939" t="s">
        <v>434</v>
      </c>
      <c r="B38" s="939" t="s">
        <v>435</v>
      </c>
      <c r="C38" s="939" t="s">
        <v>433</v>
      </c>
      <c r="D38" s="939" t="s">
        <v>436</v>
      </c>
      <c r="E38" s="939" t="s">
        <v>436</v>
      </c>
      <c r="F38" s="939" t="s">
        <v>433</v>
      </c>
    </row>
    <row r="39" customFormat="false" ht="15" hidden="true" customHeight="false" outlineLevel="0" collapsed="false">
      <c r="A39" s="939" t="s">
        <v>436</v>
      </c>
      <c r="B39" s="939" t="s">
        <v>437</v>
      </c>
      <c r="C39" s="939"/>
      <c r="D39" s="939" t="s">
        <v>438</v>
      </c>
      <c r="E39" s="939" t="s">
        <v>438</v>
      </c>
      <c r="F39" s="939" t="s">
        <v>439</v>
      </c>
    </row>
    <row r="40" customFormat="false" ht="15" hidden="true" customHeight="false" outlineLevel="0" collapsed="false">
      <c r="A40" s="939" t="s">
        <v>440</v>
      </c>
      <c r="B40" s="939" t="n">
        <v>5.3</v>
      </c>
      <c r="C40" s="939"/>
      <c r="D40" s="939" t="s">
        <v>440</v>
      </c>
      <c r="E40" s="939" t="s">
        <v>441</v>
      </c>
      <c r="F40" s="939" t="s">
        <v>442</v>
      </c>
    </row>
    <row r="41" customFormat="false" ht="15" hidden="true" customHeight="false" outlineLevel="0" collapsed="false">
      <c r="A41" s="939" t="s">
        <v>433</v>
      </c>
      <c r="B41" s="939" t="n">
        <v>6.3</v>
      </c>
      <c r="C41" s="939"/>
      <c r="D41" s="939"/>
      <c r="E41" s="939" t="s">
        <v>440</v>
      </c>
      <c r="F41" s="939"/>
    </row>
    <row r="42" customFormat="false" ht="15" hidden="true" customHeight="false" outlineLevel="0" collapsed="false">
      <c r="A42" s="939"/>
      <c r="B42" s="939" t="n">
        <v>7.1</v>
      </c>
      <c r="C42" s="939"/>
      <c r="D42" s="939"/>
      <c r="E42" s="939" t="s">
        <v>443</v>
      </c>
      <c r="F42" s="939"/>
    </row>
    <row r="43" customFormat="false" ht="15" hidden="true" customHeight="false" outlineLevel="0" collapsed="false">
      <c r="A43" s="939"/>
      <c r="B43" s="939" t="s">
        <v>436</v>
      </c>
      <c r="C43" s="939"/>
      <c r="D43" s="939"/>
      <c r="E43" s="939"/>
      <c r="F43" s="939"/>
    </row>
    <row r="44" customFormat="false" ht="15" hidden="true" customHeight="false" outlineLevel="0" collapsed="false">
      <c r="A44" s="939"/>
      <c r="B44" s="939" t="s">
        <v>440</v>
      </c>
      <c r="C44" s="939"/>
      <c r="D44" s="939"/>
      <c r="E44" s="939"/>
      <c r="F44" s="939"/>
    </row>
    <row r="45" customFormat="false" ht="15" hidden="true" customHeight="false" outlineLevel="0" collapsed="false">
      <c r="A45" s="939"/>
      <c r="B45" s="939" t="n">
        <v>8.1</v>
      </c>
      <c r="C45" s="939"/>
      <c r="D45" s="939"/>
      <c r="E45" s="939"/>
      <c r="F45" s="939"/>
    </row>
    <row r="46" customFormat="false" ht="15" hidden="true" customHeight="false" outlineLevel="0" collapsed="false">
      <c r="A46" s="939"/>
      <c r="B46" s="939" t="s">
        <v>432</v>
      </c>
      <c r="C46" s="939"/>
      <c r="D46" s="939"/>
      <c r="E46" s="939"/>
      <c r="F46" s="939"/>
    </row>
    <row r="47" customFormat="false" ht="15" hidden="true" customHeight="false" outlineLevel="0" collapsed="false">
      <c r="A47" s="939"/>
      <c r="B47" s="939" t="s">
        <v>433</v>
      </c>
      <c r="C47" s="939"/>
      <c r="D47" s="939"/>
      <c r="E47" s="939"/>
      <c r="F47" s="939"/>
    </row>
  </sheetData>
  <mergeCells count="2">
    <mergeCell ref="A1:D1"/>
    <mergeCell ref="A34:F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14:22:30Z</dcterms:created>
  <dc:creator>unilibre</dc:creator>
  <dc:description/>
  <dc:language>en-US</dc:language>
  <cp:lastModifiedBy>sistemas</cp:lastModifiedBy>
  <cp:lastPrinted>2009-10-02T19:22:22Z</cp:lastPrinted>
  <dcterms:modified xsi:type="dcterms:W3CDTF">2010-06-09T03: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GD-02-P-01-F01</vt:lpwstr>
  </property>
  <property fmtid="{D5CDD505-2E9C-101B-9397-08002B2CF9AE}" pid="3" name="Owner">
    <vt:lpwstr>Delegado de la Presidencia</vt:lpwstr>
  </property>
  <property fmtid="{D5CDD505-2E9C-101B-9397-08002B2CF9AE}" pid="4" name="Status">
    <vt:lpwstr>Nueva Versión</vt:lpwstr>
  </property>
</Properties>
</file>