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59.png" ContentType="image/png"/>
  <Override PartName="/xl/media/image4.wmf" ContentType="image/x-wmf"/>
  <Override PartName="/xl/media/image16.wmf" ContentType="image/x-wmf"/>
  <Override PartName="/xl/media/image56.wmf" ContentType="image/x-wmf"/>
  <Override PartName="/xl/media/image55.wmf" ContentType="image/x-wmf"/>
  <Override PartName="/xl/media/image54.wmf" ContentType="image/x-wmf"/>
  <Override PartName="/xl/media/image53.wmf" ContentType="image/x-wmf"/>
  <Override PartName="/xl/media/image17.wmf" ContentType="image/x-wmf"/>
  <Override PartName="/xl/media/image5.wmf" ContentType="image/x-wmf"/>
  <Override PartName="/xl/media/image35.wmf" ContentType="image/x-wmf"/>
  <Override PartName="/xl/media/image28.wmf" ContentType="image/x-wmf"/>
  <Override PartName="/xl/media/image34.wmf" ContentType="image/x-wmf"/>
  <Override PartName="/xl/media/image27.wmf" ContentType="image/x-wmf"/>
  <Override PartName="/xl/media/image33.wmf" ContentType="image/x-wmf"/>
  <Override PartName="/xl/media/image26.wmf" ContentType="image/x-wmf"/>
  <Override PartName="/xl/media/image32.wmf" ContentType="image/x-wmf"/>
  <Override PartName="/xl/media/image25.wmf" ContentType="image/x-wmf"/>
  <Override PartName="/xl/media/image29.wmf" ContentType="image/x-wmf"/>
  <Override PartName="/xl/media/image1.png" ContentType="image/png"/>
  <Override PartName="/xl/media/image62.png" ContentType="image/png"/>
  <Override PartName="/xl/media/image66.png" ContentType="image/png"/>
  <Override PartName="/xl/media/image23.wmf" ContentType="image/x-wmf"/>
  <Override PartName="/xl/media/image61.png" ContentType="image/png"/>
  <Override PartName="/xl/media/image65.png" ContentType="image/png"/>
  <Override PartName="/xl/media/image22.wmf" ContentType="image/x-wmf"/>
  <Override PartName="/xl/media/image3.wmf" ContentType="image/x-wmf"/>
  <Override PartName="/xl/media/image15.wmf" ContentType="image/x-wmf"/>
  <Override PartName="/xl/media/image58.png" ContentType="image/png"/>
  <Override PartName="/xl/media/image60.png" ContentType="image/png"/>
  <Override PartName="/xl/media/image64.png" ContentType="image/png"/>
  <Override PartName="/xl/media/image21.wmf" ContentType="image/x-wmf"/>
  <Override PartName="/xl/media/image24.wmf" ContentType="image/x-wmf"/>
  <Override PartName="/xl/media/image2.wmf" ContentType="image/x-wmf"/>
  <Override PartName="/xl/media/image14.wmf" ContentType="image/x-wmf"/>
  <Override PartName="/xl/media/image57.wmf" ContentType="image/x-wmf"/>
  <Override PartName="/xl/media/image63.png" ContentType="image/png"/>
  <Override PartName="/xl/media/image20.wmf" ContentType="image/x-wmf"/>
  <Override PartName="/xl/media/image10.wmf" ContentType="image/x-wmf"/>
  <Override PartName="/xl/media/image47.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40.wmf" ContentType="image/x-wmf"/>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0.wmf" ContentType="image/x-wmf"/>
  <Override PartName="/xl/media/image51.wmf" ContentType="image/x-wmf"/>
  <Override PartName="/xl/media/image52.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12.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9.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Informe" sheetId="1" state="visible" r:id="rId2"/>
    <sheet name="Objetivo A" sheetId="2" state="visible" r:id="rId3"/>
    <sheet name="Objetivo C" sheetId="3" state="visible" r:id="rId4"/>
    <sheet name="Objetivo E " sheetId="4" state="visible" r:id="rId5"/>
    <sheet name="Cumplen" sheetId="5" state="visible" r:id="rId6"/>
    <sheet name="No cumplen" sheetId="6" state="visible" r:id="rId7"/>
    <sheet name="Aud. int." sheetId="7" state="visible" r:id="rId8"/>
    <sheet name="NC" sheetId="8" state="visible" r:id="rId9"/>
    <sheet name="Aud. ext." sheetId="9" state="visible" r:id="rId10"/>
    <sheet name="NCE" sheetId="10" state="visible" r:id="rId11"/>
    <sheet name="Resumen corre" sheetId="11" state="visible" r:id="rId12"/>
    <sheet name="Resumen prev." sheetId="12" state="visible" r:id="rId13"/>
    <sheet name="Seguimiento" sheetId="13" state="visible" r:id="rId14"/>
    <sheet name="Cambios" sheetId="14" state="visible" r:id="rId15"/>
  </sheets>
  <externalReferences>
    <externalReference r:id="rId16"/>
    <externalReference r:id="rId17"/>
    <externalReference r:id="rId18"/>
    <externalReference r:id="rId19"/>
  </externalReferences>
  <definedNames>
    <definedName function="false" hidden="false" localSheetId="4" name="_xlnm.Print_Area" vbProcedure="false">Cumplen!$A$1:$G$24</definedName>
    <definedName function="false" hidden="false" localSheetId="0" name="_xlnm.Print_Titles" vbProcedure="false">Informe!$1:$4</definedName>
    <definedName function="false" hidden="false" localSheetId="3" name="_xlnm.Print_Area" vbProcedure="false">'Objetivo E '!$A$1:$G$52</definedName>
    <definedName function="false" hidden="false" name="k" vbProcedure="false">'[3]entrada datos'!$CY$6</definedName>
    <definedName function="false" hidden="false" name="l" vbProcedure="false">'[3]entrada datos'!$CY$7</definedName>
    <definedName function="false" hidden="false" name="m" vbProcedure="false">'[3]entrada datos'!$CY$8</definedName>
    <definedName function="false" hidden="false" name="n" vbProcedure="false">'[3]entrada datos'!$CY$9</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Coordinadores: </t>
        </r>
        <r>
          <rPr>
            <sz val="8"/>
            <color rgb="FF000000"/>
            <rFont val="Tahoma"/>
            <family val="2"/>
          </rPr>
          <t xml:space="preserve">En el caso de Bogotá, se ha presentado afectación al SGC por rotación de cargos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122</xdr:colOff>
                <xdr:row>7</xdr:row>
                <xdr:rowOff>13</xdr:rowOff>
              </xdr:to>
            </anchor>
          </commentPr>
        </mc:Choice>
        <mc:Fallback/>
      </mc:AlternateContent>
    </comment>
  </commentList>
</comments>
</file>

<file path=xl/sharedStrings.xml><?xml version="1.0" encoding="utf-8"?>
<sst xmlns="http://schemas.openxmlformats.org/spreadsheetml/2006/main" count="3764" uniqueCount="1411">
  <si>
    <t xml:space="preserve">INFORME DE LA REVISION GERENCIAL</t>
  </si>
  <si>
    <t xml:space="preserve">Periodo de la Revisión Gerencial:</t>
  </si>
  <si>
    <t xml:space="preserve">Año:</t>
  </si>
  <si>
    <t xml:space="preserve">Revisión:</t>
  </si>
  <si>
    <t xml:space="preserve">Bogotá</t>
  </si>
  <si>
    <t xml:space="preserve">Fecha:</t>
  </si>
  <si>
    <t xml:space="preserve">Julio 3 de 2009</t>
  </si>
  <si>
    <t xml:space="preserve">Elaboró:</t>
  </si>
  <si>
    <t xml:space="preserve">Martha Rubiano Granada y Stella Murcia Molina</t>
  </si>
  <si>
    <t xml:space="preserve">Información de entrada para la Revisión Gerencial Seccional</t>
  </si>
  <si>
    <t xml:space="preserve">El Doctor Eurípides de Jesús Cuevas Cuevas, da inicio a la reunión respecto de los aspectos a tratar durante la revisión y solicita a todos su mayor colaboración para el éxito del ejercicio, exhorta al trabajo en equipo y al planteamiento de soluciones para los problemas presentados de los procesos. De igual manera, el Doctor Cuevas presenta un saludo al Doctor Jorge Orlando Murcia y le agradece por el acompañamiento y recomendaciones durante todo el proceso.</t>
  </si>
  <si>
    <t xml:space="preserve">El Doctor Fernando DeJanon, presenta un saludo a los asistentes y realiza algunas reflexiones respecto a las dificultades que se presentaban para construir un propósito comun en la Universidad dada su cultura organizacional, realiza algunos comentarios del encuentro de académicos en la ciudad de Cartagena e informa los importantes resultados obtenidos con la reacreditación del programa de Contaduría Pública y la acreditación del programa de Ingeniería Mecánica.</t>
  </si>
  <si>
    <t xml:space="preserve">A continuación, la ingeniera Martha Rubiano da inicio a los puntos de la revisión:</t>
  </si>
  <si>
    <t xml:space="preserve">1. Desempeño de los procesos - Reporte de los indicadores de Gestión</t>
  </si>
  <si>
    <t xml:space="preserve">OBJETIVOS DE CALIDAD</t>
  </si>
  <si>
    <r>
      <rPr>
        <b val="true"/>
        <sz val="14"/>
        <rFont val="Arial"/>
        <family val="2"/>
      </rPr>
      <t xml:space="preserve">Objetivo A:</t>
    </r>
    <r>
      <rPr>
        <sz val="14"/>
        <rFont val="Arial"/>
        <family val="2"/>
      </rPr>
      <t xml:space="preserve"> Lograr que la percepción de la satisfacción por parte de los usuarios sobre la calidad de los     servicios prestados por los procesos administrativos estén sobre un 65%, para el año 2007 y el 80% para el 2009.</t>
    </r>
  </si>
  <si>
    <t xml:space="preserve">Los titulares de proceso deben tomar las encuestas, que les fueron socializadas y comunicadas, a partir de lo cual deben analizar los factores que fueron calificados con bajos niveles de satisfacción, para que se tomen acciones correctivas sobre los aspectos peor evaluados y así mejorar la percepción por parte de los usuarios.</t>
  </si>
  <si>
    <r>
      <rPr>
        <b val="true"/>
        <sz val="14"/>
        <rFont val="Arial"/>
        <family val="2"/>
      </rPr>
      <t xml:space="preserve">Objetivo B:</t>
    </r>
    <r>
      <rPr>
        <sz val="14"/>
        <rFont val="Arial"/>
        <family val="2"/>
      </rPr>
      <t xml:space="preserve"> Atender en un 80%, los servicios solicitados de conformidad a los acuerdos de servicios establecidos.</t>
    </r>
  </si>
  <si>
    <t xml:space="preserve">Registro de las decisiones </t>
  </si>
  <si>
    <t xml:space="preserve">ADQUISICIONES Y SUMINISTROS</t>
  </si>
  <si>
    <t xml:space="preserve">Acción</t>
  </si>
  <si>
    <t xml:space="preserve">Recursos requeridos</t>
  </si>
  <si>
    <t xml:space="preserve">Capacitación</t>
  </si>
  <si>
    <t xml:space="preserve">Ambiente de trabajo</t>
  </si>
  <si>
    <t xml:space="preserve">Infraestructura</t>
  </si>
  <si>
    <t xml:space="preserve">Otros (proveedores)</t>
  </si>
  <si>
    <t xml:space="preserve">Recursos económicos</t>
  </si>
  <si>
    <t xml:space="preserve">Responsable asignado y tiempo estimado</t>
  </si>
  <si>
    <t xml:space="preserve">Se comentó que este proceso ha venido presentando mejoría en el indicador, pero que sin embargo no podía esperarse que con la estructura actual y los procedimientos actuales se obtuvieran otros resultados, por lo cual era necesario hacer un cambio de orden estructural en el manejo de ese proceso para poder obtener los resultados esperados. 
1. Se solicita al Jefe de adquisiciones y suministros, presentar la propuesta de estructura requerida para atender el proceso en los términos de oportunidad requeridos y alcanzar la meta propuesta para el proceso.</t>
  </si>
  <si>
    <t xml:space="preserve">GESTION FINANCIERA</t>
  </si>
  <si>
    <t xml:space="preserve">Se informa que para el proceso de tesorería, se identifica a través de la herramienta SEVEN el servicio no conforme 1, pero que no se realiza análisis de causas, ni se ejecutan acciones tendientes a la eliminación de estas causas, por lo tanto es necesario realizar el análisis y tratamiento del servicio no conforme.</t>
  </si>
  <si>
    <t xml:space="preserve">GESTION HUMANA</t>
  </si>
  <si>
    <t xml:space="preserve">Se comenta que este proceso mantiene su estándar fijado, pero que era necesario disminuir los días para la elaboración de las certificaciones, que el Titular de proceso había manifestado que habían algunas certificaciones que por su complejidad no podían ser atendidas dentro del estándar fijado. 
1. Se sugiere fijar 2 estándares, uno para todas aquellas que ya se tienen en las bases de datos y otro para las que sean de carácter por así decirlo especial.</t>
  </si>
  <si>
    <r>
      <rPr>
        <b val="true"/>
        <sz val="12"/>
        <rFont val="Arial"/>
        <family val="2"/>
      </rPr>
      <t xml:space="preserve">Objetivo C:</t>
    </r>
    <r>
      <rPr>
        <sz val="12"/>
        <rFont val="Arial"/>
        <family val="2"/>
      </rPr>
      <t xml:space="preserve"> Mejorar en mínimo el 20%, la gestión de atención de quejas respecto de la medición del semestre anterior.
</t>
    </r>
  </si>
  <si>
    <t xml:space="preserve">En quejas no hay un reporte muy grande; pero si se debe tomar acciones  para época de matrículas, en particular en los procesos de mayor sensibilidad que son Financiera y Admisiones y Registro en coordinación con seguridad con el fin de elevar los niveles de mejoramiento.</t>
  </si>
  <si>
    <t xml:space="preserve">Sobre el particular se comentó, que durante estos 2 años se ha envidenciado que las quejas se reciben normalmente en época de matrículas, en las demás epocas del año, es mínimo el reporte de quejas que se recibe, que este conocimiento nos debía orientar  la formulación de acciones  tendientes a mitigar las quejas en época de matrículas.</t>
  </si>
  <si>
    <t xml:space="preserve">1.Para disminuir las quejas y dar respuesta a las que se presenten, se deben tomar acciones en la época de matriculas en los procesos críticos como son Financiera y Registro y Control, en coordinación con  el departamento de seguridad.</t>
  </si>
  <si>
    <r>
      <rPr>
        <b val="true"/>
        <sz val="14"/>
        <rFont val="Arial"/>
        <family val="2"/>
      </rPr>
      <t xml:space="preserve">Objetivo D: </t>
    </r>
    <r>
      <rPr>
        <sz val="14"/>
        <rFont val="Arial"/>
        <family val="2"/>
      </rPr>
      <t xml:space="preserve">Cumplir al 100% los requisitos legales en la prestación de los servicios.</t>
    </r>
  </si>
  <si>
    <t xml:space="preserve">El proceso de Auditoria Interna informa, que durante el año 2008 no se han presentado sanciones por incumplimientos.</t>
  </si>
  <si>
    <r>
      <rPr>
        <b val="true"/>
        <sz val="14"/>
        <rFont val="Arial"/>
        <family val="2"/>
      </rPr>
      <t xml:space="preserve">Objetivo E: </t>
    </r>
    <r>
      <rPr>
        <sz val="14"/>
        <rFont val="Arial"/>
        <family val="2"/>
      </rPr>
      <t xml:space="preserve">Mejorar en un 3% el resultado de los indicadores que cumplieron las metas de eficacia definidas para los procesos, respecto al comportamiento del semestre anterior.</t>
    </r>
  </si>
  <si>
    <t xml:space="preserve">INDICADORES QUE CUMPLEN LA META</t>
  </si>
  <si>
    <t xml:space="preserve">INDICADORES QUE NO CUMPLEN LA META</t>
  </si>
  <si>
    <t xml:space="preserve">INDICADOR DE EFICACIA DEL SISTEMA DE GESTION DE LA CALIDAD</t>
  </si>
  <si>
    <t xml:space="preserve">En promedio la eficacia del SGC, registra un promedio entre todos los objetivos de la calidad del 51,4%, frente a una meta del 80%. El objetivo de la calidad A, está en un 57.60%. El objetivo de la calidad B, está en un 79%, muy cercano a la meta de eficacia prevista. El indicador de quejas C, afecta sensiblemente el promedio y no se está controlando debidamente la atención por lo cual se reporta un cumplimiento de 0%. El indicador de cumplimiento de requisitos legales D, de acuerdo a lo informado por la Auditoria Interna no hubo ningún tipo de sanción por incumplimiento por lo cual se reporta un cumplimiento del 100%. El objetivo de la calidad D, reporta un cumplimiento del 20.60%, frente a la meta de mejoramiento del 3%.</t>
  </si>
  <si>
    <t xml:space="preserve">GESTIÓN DE LA BIBLIOTECA</t>
  </si>
  <si>
    <t xml:space="preserve">1. Elaborar en coordinación con el Jefe de Seguridad, la inclusión de un capítulo que incluya cámaras de video para la biblioteca, que permitan ejercer un mejor control del uso de los libros por parte de los estudiantes y se disminuya el volumen de libros dañados.
 </t>
  </si>
  <si>
    <t xml:space="preserve">2. Para mejorar el indicador de volumen de pérdida de libros, la acción propuesta es el cambio de sistema de seguridad que se encuentra en trámite, con las acciones registradas en el numeral anterior (control de los libros).</t>
  </si>
  <si>
    <t xml:space="preserve">GESTIÓN DE BIENESTAR UNIVERSITARIO</t>
  </si>
  <si>
    <t xml:space="preserve">1. La directora de Bienestar, comenta respecto de las actividades desarrolladas, explica que por primera vez se habían llevado a cabo olimpiadas a nivel nacional y que esta organización había desplazado en parte la realización de otras actividades. De igual manera informa que al proceso de Bienestar se le han asignado otras actividades como la carnetización y que esto generaba dificultades en el proceso, dados lo recursos asignados y la cantidad de actividades realizadas por Bienestar Universitario.</t>
  </si>
  <si>
    <t xml:space="preserve">GESTIÓN INFORMATICA</t>
  </si>
  <si>
    <t xml:space="preserve">1. Reportar el grado de cobertura que se tiene en este momento. La Coordinadora de la Calidad comenta, que este indicador ya no se estaba midiendo, pero que consideraba que al menos 1 vez por año se debía revisar el nivel de cobertura, con el fin de buscar alternativas de solución, por cuanto la mayoría de quejas que se presentaban en este proceso era a nivel de servicio en las salas diácticas de cómputo para los estudiantes. Que conocía el proyecto de implentar los laboratorios móviles, y que estos datos estadísiticos daban soporte a este tipo de proyectos.
</t>
  </si>
  <si>
    <t xml:space="preserve">2. La ingeniera Carmen, comenta que con el ánimo de mejorar los niveles de servicio, se había implementado la red Wi-Fi. La Ingeniera Martha Rubiano, comenta que era bueno aplicar un instrumento de medición para ver como ha percibido la gente el servicio wifi.</t>
  </si>
  <si>
    <t xml:space="preserve">ADMINISTRACION DE LA CALIDAD</t>
  </si>
  <si>
    <t xml:space="preserve">1. Se determina que la Coordinadora de la Calidad, enviará la presentación de la revisión a cada uno de los titulares de proceso para que realicen el análisis de cada uno de los indicadores reportados y a partir de allí se generen acciones correctivas, donde sea necesario.
</t>
  </si>
  <si>
    <t xml:space="preserve">2. Enviar el instrumento de análisis de indicadores a cada titular de proceso. La Coordinadora de la Calidad, informa que este instrumento se tenía pero que revisaría la necesidad de actualizarlo a los nuevos indicadores.</t>
  </si>
  <si>
    <t xml:space="preserve">3. Consolidar los planes de acción enviados por los titulares de proceso, resultantes del análisis de los indicadores.</t>
  </si>
  <si>
    <t xml:space="preserve">TODOS LOS PROCESOS</t>
  </si>
  <si>
    <t xml:space="preserve">
1.Todos los titulares deben realizar el análisis de sus indicadores en el formato enviado por calidad,   justificando el resultado cuando corresponda y el análisis de causas correspondiente, formulando a partir del resultado las acciones correctivas necesarias.
</t>
  </si>
  <si>
    <t xml:space="preserve">2.  Enviar a 30 de julio a la oficina de calidad para su consolidación, el análisis de los indicadores y los planes de acción.</t>
  </si>
  <si>
    <t xml:space="preserve">El Doctor Jorge Orlando Murcia, comenta que no se podía considerar el ejercicio como la revisión gerencial, que era un ejercicio de revisión previo, por cuanto no se podía hablar de una Revisión por la Dirección sin la presencia del Presidente, que recomendaba posteriormente con el Presidente Seccional, validar todo lo registrado en el informe para la toma de decisiones.</t>
  </si>
  <si>
    <t xml:space="preserve">2. AUDITORIA INTERNA</t>
  </si>
  <si>
    <t xml:space="preserve">2.1 Consolidado del resultado de los ciclos de auditorias internas realizados desde el inicio del SGC.</t>
  </si>
  <si>
    <t xml:space="preserve">AUDITORIAS INTERNAS REALIZADAS HASTA EL MOMENTO 2006-II - 2009-I</t>
  </si>
  <si>
    <t xml:space="preserve">Presenta una tendencia a la disminución en el número de no conformidades reportadas a los procesos, como resultado de la corrección en todos los aspectos de forma y el aprendizaje de los ejercicios de auditorias externas. Esto debería ser un comportamiento de mejoramiento representativo, si tuviera también un crecimiento en la formulación de acciones preventivas, sin embargo el registro en estas acciones aun no presenta el avance que se debería registrar en el tema. Seguimos teniendo un sistema mas reactivo, que un sistema orientado a la administración de riesgos.</t>
  </si>
  <si>
    <t xml:space="preserve">2.2 Análisis por proceso</t>
  </si>
  <si>
    <t xml:space="preserve">2.2.1 Administración de la calidad</t>
  </si>
  <si>
    <t xml:space="preserve">El proceso de administración de la calidad, registra una tendencia a la disminución en el número de no conformidades reportadas. Se han ido perfeccionado los procedimientos de control de documentos, control de registros y auditorias internas.</t>
  </si>
  <si>
    <t xml:space="preserve">Histórico de los requisitos incumplidos y auditores internos que han revisado el proceso</t>
  </si>
  <si>
    <t xml:space="preserve">2.2.2  Gestión financiera </t>
  </si>
  <si>
    <t xml:space="preserve">Este proceso presentó el pico mas alto en el número de no conformidades, como resultado de la implementación del aplicativo SEVEN y su estabilización. Se sostiene el número de no conformidades que es alto, deben revisarse las causas y elaborar un plan de mejoramiento que determine las acciones a llevar a cabo en cada uno de los sub-procesos y los responsables de su ejecución.</t>
  </si>
  <si>
    <t xml:space="preserve">2.2.3  Gestión humana</t>
  </si>
  <si>
    <t xml:space="preserve">El proceso de gestión humana, presenta un incremento importante en el número de no conformidades reportadas, algunas de ellas obedecen al uso del aplicativo KACTUS y deficiencias de forma en la ejecución de algunos procedimientos. </t>
  </si>
  <si>
    <t xml:space="preserve">2.2.4  Gestión de admisiones y registros </t>
  </si>
  <si>
    <t xml:space="preserve">El proceso reporta un comportamiento con tendencia a la disminución en el número de no conformidades, sin embargo se presentan nuevos hallazgos, debido a la no vinculación de las áreas académicas como parte de los actores del proceso, que no cumplen con algunos de los requisitos de la norma, en particular en los requisitos generales de la documentación y el manejo de los registros (deficiencias en el  manejo de archivos).</t>
  </si>
  <si>
    <t xml:space="preserve">2.2.5  Bienestar Universitario </t>
  </si>
  <si>
    <t xml:space="preserve">Es un proceso que tiende a estabilizarse y es coherente frente a los resultados reportados en los informes de autoevaluación y los informes de pares académicos, en los cuales este factor de Bienestar Universitario, es uno de los mejores evaluados.</t>
  </si>
  <si>
    <t xml:space="preserve">2.2.6  Gestión de la Biblioteca </t>
  </si>
  <si>
    <t xml:space="preserve">Aunque presenta estabilidad en la disminución de las no conformidades, se mantienen aspectos por corregir asociados a deficiencias en la formulación de acciones correctivas y acciones preventivas.</t>
  </si>
  <si>
    <t xml:space="preserve">2.2.7  Gestión de la auditoria interna </t>
  </si>
  <si>
    <t xml:space="preserve">Este proceso permanece estable. Se recomienda revisar el tipo de auditoria que se está realizando, que debía actualizarse la manera de realizar la auditoria, por cuanto el control se dedicaba mayormente al control previo como mandaban los Estatutos y no al control de gestión.</t>
  </si>
  <si>
    <t xml:space="preserve">Histórico de los requisitos incumplidos y auditores internos que han revisado el proceso.</t>
  </si>
  <si>
    <t xml:space="preserve">2.2.8 Gestión informática   </t>
  </si>
  <si>
    <t xml:space="preserve">Este proceso tiene tendencia a la disminución en el número de hallazgos reportados, sin embargo no se registra ejercicio de auditoria durante el ciclo 2008-II y de acuerdo el programa de auditoria del 2009-I, no cubrió todos los procedimientos, se proyectó la revisión de algunos procedimientos en el I ciclo y los demás en el 2009-II. De acuerdo a las decisiones tomadas en el Comité Nacional de la Calidad, se había tomado la determinación que Bogotá proyectara el estándar para los procedimientos de Gestión Informática, pero a la fecha este trabajo no se ha concretado. </t>
  </si>
  <si>
    <t xml:space="preserve">2.2.9 Gestión de servicios generales </t>
  </si>
  <si>
    <t xml:space="preserve">2.2.9.1 Gestión de servicios generales. Mantenimiento de la Candelaria </t>
  </si>
  <si>
    <t xml:space="preserve">Este proceso reporta una tendencia a disminuir en el número de no conformidades, pero no es coherente si revisamos el aumento de la gestión preventiva.
Por otra parte, si miramos las encuestas de satisfacción el nivel de insatisfacción frente a los servicios prestados es alto, por lo cual deben revisarse los procedimientos y se deben acometer acciones a partir de los resultados de las encuestas. En una escala Likert del 1 al 7, apenas el 21,20% de los estudiantes encuestados calificaron con 7 el servicio, el 41.29% calificó con una puntuación inferior a 4 y el 58.71% otorgó calificaciones superiores a 4.</t>
  </si>
  <si>
    <t xml:space="preserve">2.2.9.2 Gestión de servicios generales. Mantenimiento Bosque Popular </t>
  </si>
  <si>
    <t xml:space="preserve">Este proceso reporta una tendencia a disminuir en el número de no conformidades pero no es coherente si revisamos el aumento de la gestión preventiva.
Por otra parte, si miramos las encuestas de satisfacción el nivel de insatisfacción frente a los servicios prestados es alto, por lo cual deben revisarse los procedimientos y se deben acometer acciones a partir de los resultados de las encuestas. Los mismos resultados reportados en la candelaria.</t>
  </si>
  <si>
    <t xml:space="preserve">2.2.9.3 Gestión de servicios generales. Audiovisuales </t>
  </si>
  <si>
    <t xml:space="preserve">Este proceso reporta una tendencia a disminuir en el número de no conformidades pero no es coherente si revisamos el aumento de la gestión preventiva.
Pese a la tendencia mostrada por el proceso, los resultados en las mediciones de satisfacción no muestran altos niveles de satisfacción en promedio en una escala Likert del 1 al 7, apenas un 20.47% de los estudiantes encuestados, otorgó una calificación de 5. El 46.9% de los estudiantes otorgó calificaciones igaules o inferiores a 4 y el 53.1% otorgó calificaciones superiores a 4.</t>
  </si>
  <si>
    <t xml:space="preserve">2.2.9.4 Gestión de servicios generales. Seguridad </t>
  </si>
  <si>
    <t xml:space="preserve">Este proceso reporta una tendencia a disminuir en el número de no conformidades pero no es coherente si revisamos el aumento de la gestión preventiva. </t>
  </si>
  <si>
    <t xml:space="preserve">2.2.10 Gestión de adquisiciones y suministros </t>
  </si>
  <si>
    <t xml:space="preserve">Este proceso no presenta una tendencia como tal, es un proceso variable y refleja que sigue siendo afectado por factores que no se han logrado superar, como en el cumplimiento del acuerdo de servicio.</t>
  </si>
  <si>
    <t xml:space="preserve">AUDITORIAS EXTERNAS</t>
  </si>
  <si>
    <t xml:space="preserve">El proceso de auditorias externas se ha mantenido dentro de un rango que podría llamarse normal de operación y hasta el momento no se han tenido reportes de no conformidades mayores, que generen costos adicionales al contrato vigente de la certificación, el pico mas alto se presentó en la auditoria de certificación, que era la primer experiencia ante un ente certificador, queda pendiente por realizar un solo seguimiento dentro del contrato vigente y en el mes de junio de 2010, se realizará la auditoria de re-certificación por lo cual se deberán acometer acciones que evidencien objetivamente el mejoramiento de los procesos y la eficacia del Sistema de Gestión de la Calidad. Dentro de las acciones a llevar a cabo, se requiere la actualización de la norma a la nueva versión ISO 9001:2008 y por otra parte se deben articular los actuales procedimientos documentados con las áreas académicas, con el fin de lograr el control total de los procesos.</t>
  </si>
  <si>
    <t xml:space="preserve">Es importante comentar, que el proceso de auditorias internas ha venido perdiendo la importancia que le corresponde, dado que no se está cumpliendo el programa y algunos de los auditores internos tampoco están atendiendo los requisitos establecidos. 
Se considera necesario reforzar las competencias de los auditores internos, para lo cual se se han llevado acciones como la actualización en la norma ISO 9001:2008, a todos los titulares de proceso y a los auditores internos y actualmente la contratación de un auditor externo que evalue y califique el desempeño de los auditores internos, con el fin de revisar donde se están presentando fallos, para partir de allí iniciar un programa de capacitación que mejore el desempeño de los auditores internos.
Por otra parte, en el año inmediatamente anterior se dió capacitación a un grupo de profesionales de diferentes áreas, con los cuales se proyecta de acuerdo al perfil formar un nuevo equipo de auditores, dado los nuevos procedimientos que se deberán implementar y también buscando personas comprometidas que quieran contribuir en el proceso.</t>
  </si>
  <si>
    <t xml:space="preserve">3. ESTADO DE LAS ACCIONES CORRECTIVAS Y PREVENTIVAS</t>
  </si>
  <si>
    <r>
      <rPr>
        <b val="true"/>
        <sz val="12"/>
        <rFont val="Arial"/>
        <family val="2"/>
      </rPr>
      <t xml:space="preserve">Acciones correctivas
</t>
    </r>
    <r>
      <rPr>
        <sz val="12"/>
        <rFont val="Arial"/>
        <family val="2"/>
      </rPr>
      <t xml:space="preserve">Se observa que las acciones correctivas se están mejorando, ya se manejan las herramientas para hacer el manejo de las acciones; pero las acciones que se han ejecutado no van a la fuente raíz de los problemas, esto quiere decir que no se está realizando un análisis de causas técnicamente realizado que permita identificarlas con el fin de formular las acciones necesarias.
De otra parte, es probable también que los procesos hayan llegado a su máxima posibilidad de actuación y las acciones siguientes deban ser escaladas a instancias mayores, por tratarse de problemas de orden estructural en el cual deba tomar decisiones la alta dirección.</t>
    </r>
  </si>
  <si>
    <r>
      <rPr>
        <b val="true"/>
        <sz val="12"/>
        <rFont val="Arial"/>
        <family val="2"/>
      </rPr>
      <t xml:space="preserve">Acciones preventivas
</t>
    </r>
    <r>
      <rPr>
        <sz val="12"/>
        <rFont val="Arial"/>
        <family val="2"/>
      </rPr>
      <t xml:space="preserve">Respecto de las acciones preventivas se comenta que únicamente 5 de los procesos han reportado planes de acción preventiva, que este registro no era bueno por cuanto esta no conformidad había sido reportada por el ente externo en el mes de Noviembre de 2008 y a la fecha no se presentaba mayor avance para el cierre de esta no conformidad.</t>
    </r>
  </si>
  <si>
    <t xml:space="preserve"> Registro de las decisiones </t>
  </si>
  <si>
    <t xml:space="preserve">1. Calidad realizará el ajuste en el proceso de acciones preventivas, determinando la periodicidad en que se debe hacer la formulación de las acciones preventivas y se fija como plazo máximo para el envío de las acciones preventivas el 30 de Julio de 2009.
</t>
  </si>
  <si>
    <t xml:space="preserve">4. TAREAS DE SEGUIMIENTO DE REVISIONES ANTERIORES</t>
  </si>
  <si>
    <t xml:space="preserve">GESTION DE ADMISIONES Y REGISTROS</t>
  </si>
  <si>
    <t xml:space="preserve">BIENESTAR UNIVERSITARIO</t>
  </si>
  <si>
    <t xml:space="preserve">GESTION DE LA BIBLIOTECA</t>
  </si>
  <si>
    <t xml:space="preserve">GESTION INFORMATICA</t>
  </si>
  <si>
    <t xml:space="preserve">GESTION SERVICIOS GENERALES</t>
  </si>
  <si>
    <t xml:space="preserve">GESTION ADQUISICIONES Y SUMINISTROS</t>
  </si>
  <si>
    <t xml:space="preserve">Cambios que podrían afectar al SGC</t>
  </si>
  <si>
    <t xml:space="preserve">1. Implementación del Sistema de Seguridad de la Información</t>
  </si>
  <si>
    <t xml:space="preserve">La Coordinadora de la calidad informa que la implementación del sistema de seguridad de la información, implicará la creación de un volumen importante de documentos, que deben ser creados y administrados a través del Sistema de Gestión de la Calidad. De igual manera, se deberán incluir los requisitos de este sistema dentro del programa de auditorias internas, por lo cual se requiere capacitación a los auditores internos en la ISO 27000, con el fin de que puedan realizar el seguimiento al cumplimiento de los requisitos para la seguridad de la información.</t>
  </si>
  <si>
    <t xml:space="preserve">2.Sistema ISO 17.000, acreditación de los Laboratorios en la Seccional Socorro</t>
  </si>
  <si>
    <t xml:space="preserve">La Seccional Socorro está implementando un sistema de acreditación para los laboratorio, con los requisitos de la norma ISO 1700, con el fin de prestar servicios a ECOPETROL, que este sistema también quedará ligado al actual sistema de gestión de la calidad, para lo cual se compartirán los procedimientos mandatorios ya establecidos, de esta manera se van integrando los sistemas, para la mejora continua en las diferentes áreas.</t>
  </si>
  <si>
    <t xml:space="preserve">3. Vinculación de Procesos Académicos</t>
  </si>
  <si>
    <t xml:space="preserve">A través del proceso de admisiones y registros se vincularán las áreas administrativas con los procesos académicos, por cuanto para controlar efectivamente este proceso, es necesario regular las actividades que se generan en las Facultades. Esto implicará para el sistema un incremento importante en la administración documental del SGC y es necesario formar nuevos auditores internos, para reemplazar los que ya no están en la Universidad y aumentar el número de auditores internos.</t>
  </si>
  <si>
    <t xml:space="preserve">_______________________________________</t>
  </si>
  <si>
    <t xml:space="preserve">EURIPIDES DE JESUS CUEVAS CUEVAS</t>
  </si>
  <si>
    <t xml:space="preserve">MARTHA RUBIANO GRANADA</t>
  </si>
  <si>
    <t xml:space="preserve">SATISFACCION DE LOS USUARIOS DURANTE LOS AÑOS 2006 - 2007 Y 2008</t>
  </si>
  <si>
    <t xml:space="preserve">PROMEDIO NACIONAL</t>
  </si>
  <si>
    <t xml:space="preserve">PROCESOS</t>
  </si>
  <si>
    <t xml:space="preserve">Incremento</t>
  </si>
  <si>
    <t xml:space="preserve">Jul - Dic</t>
  </si>
  <si>
    <t xml:space="preserve">Ene - Jun</t>
  </si>
  <si>
    <t xml:space="preserve">Admisiones y Registros</t>
  </si>
  <si>
    <t xml:space="preserve">Biblioteca</t>
  </si>
  <si>
    <t xml:space="preserve">Bienestar Universitario</t>
  </si>
  <si>
    <t xml:space="preserve">Gestion Financiera</t>
  </si>
  <si>
    <t xml:space="preserve">Gestion Humana</t>
  </si>
  <si>
    <t xml:space="preserve">Gestion Informatica</t>
  </si>
  <si>
    <t xml:space="preserve">Gestion Serv Gen Bosque</t>
  </si>
  <si>
    <t xml:space="preserve">Gestion Serv Gen Candelaria</t>
  </si>
  <si>
    <t xml:space="preserve">Gestion Serv Gen Seguridad</t>
  </si>
  <si>
    <t xml:space="preserve">Gestion Serv Gen Audiovisuales</t>
  </si>
  <si>
    <t xml:space="preserve">PROCESO</t>
  </si>
  <si>
    <t xml:space="preserve">INDICADOR</t>
  </si>
  <si>
    <t xml:space="preserve">META: MEJORAR 3%</t>
  </si>
  <si>
    <t xml:space="preserve">PROMEDIO</t>
  </si>
  <si>
    <t xml:space="preserve">% MEJORA</t>
  </si>
  <si>
    <t xml:space="preserve">2007-2</t>
  </si>
  <si>
    <t xml:space="preserve">2008-1</t>
  </si>
  <si>
    <t xml:space="preserve">Efectividad del proceso de Inscripcion Electronica</t>
  </si>
  <si>
    <t xml:space="preserve">Cumplimiento en las fechas establecidas para el procedimiento de matricula</t>
  </si>
  <si>
    <t xml:space="preserve">ND</t>
  </si>
  <si>
    <t xml:space="preserve">Confiabilidad de la informacion de los recibos de pago</t>
  </si>
  <si>
    <t xml:space="preserve">Oportunidad en la entrega de notas</t>
  </si>
  <si>
    <t xml:space="preserve">Adquisiciones y Suministros</t>
  </si>
  <si>
    <t xml:space="preserve">Cumplimiento ordenes de compra entregadas</t>
  </si>
  <si>
    <t xml:space="preserve">Auditoria Interna</t>
  </si>
  <si>
    <t xml:space="preserve">Indice de reuniones del Comité  de auditoria interna</t>
  </si>
  <si>
    <t xml:space="preserve">Promedio de Auditorias Realizadas</t>
  </si>
  <si>
    <t xml:space="preserve">Promedio de recomendaciones de Auditoria Adoptadas</t>
  </si>
  <si>
    <t xml:space="preserve">Eficiencia en la Adopcion de Nuevas Herramientas de Auditoria</t>
  </si>
  <si>
    <t xml:space="preserve">Falta de adopcion de nuevas herramientas de auditoria</t>
  </si>
  <si>
    <t xml:space="preserve">Eficiencia en la elaboracion de Papeles de Trabajo</t>
  </si>
  <si>
    <t xml:space="preserve">Inversion </t>
  </si>
  <si>
    <t xml:space="preserve">Capacidad en puestos de lectura</t>
  </si>
  <si>
    <t xml:space="preserve">Indice de crecimiento en el numero de titulos adquiridos</t>
  </si>
  <si>
    <t xml:space="preserve">Proporcion de volumenes por alumno</t>
  </si>
  <si>
    <t xml:space="preserve">Perdida del material bibliografico</t>
  </si>
  <si>
    <t xml:space="preserve">Anual</t>
  </si>
  <si>
    <t xml:space="preserve">Oportunidad en la induccion</t>
  </si>
  <si>
    <t xml:space="preserve">Cumplimiento cronograma de actividades en salud</t>
  </si>
  <si>
    <t xml:space="preserve">Cumplimiento cronograma de actividades en cultura</t>
  </si>
  <si>
    <t xml:space="preserve">Indice de crecimiento de las actividades culturales</t>
  </si>
  <si>
    <t xml:space="preserve">Cumplimiento cronogranma de actividades en promocion socioeconomica</t>
  </si>
  <si>
    <t xml:space="preserve">Nivel de cumplimiento de las actividades deportivas</t>
  </si>
  <si>
    <t xml:space="preserve">Indice de crecimiento de las actividades deportivas </t>
  </si>
  <si>
    <t xml:space="preserve">Nivel de asistencia psicologica</t>
  </si>
  <si>
    <t xml:space="preserve">N/A</t>
  </si>
  <si>
    <t xml:space="preserve">Participacion en la induccion</t>
  </si>
  <si>
    <t xml:space="preserve">Ejecucion del presupuesto de inversion</t>
  </si>
  <si>
    <t xml:space="preserve">Nivel de cobertura promocion y prevencion</t>
  </si>
  <si>
    <t xml:space="preserve">Calidad</t>
  </si>
  <si>
    <t xml:space="preserve">Quejas por proceso</t>
  </si>
  <si>
    <t xml:space="preserve">Quejas cerradas por proceso</t>
  </si>
  <si>
    <t xml:space="preserve">Quejas recurrentes por proceso</t>
  </si>
  <si>
    <t xml:space="preserve">Respuesta de las quejas dentro del tiempo establecido</t>
  </si>
  <si>
    <t xml:space="preserve">Eficacia de las acciones correctivas implementadas</t>
  </si>
  <si>
    <t xml:space="preserve">Eficacia de las acciones preventivas implementadas</t>
  </si>
  <si>
    <t xml:space="preserve">Cumplimiento en la ejecucion del programa de auditorias</t>
  </si>
  <si>
    <t xml:space="preserve">Cumplimiento en la cancelacion de cuentas por pagar mes</t>
  </si>
  <si>
    <t xml:space="preserve">Ejecucion de Ingresos</t>
  </si>
  <si>
    <t xml:space="preserve">Ejecucion de la inversion</t>
  </si>
  <si>
    <t xml:space="preserve">Recuperacion de cartera</t>
  </si>
  <si>
    <t xml:space="preserve">Ejecucion del presupuesto de gastos</t>
  </si>
  <si>
    <t xml:space="preserve">Cumplimiento en el tiempo de entrega de las certificaciones laborales</t>
  </si>
  <si>
    <t xml:space="preserve">Evaluacion para el desempeño</t>
  </si>
  <si>
    <t xml:space="preserve">Vinculacion</t>
  </si>
  <si>
    <t xml:space="preserve">Cumplimiento plan de formacion</t>
  </si>
  <si>
    <t xml:space="preserve">Nivel de cumplimiento requerimientos del servicio mantenimiento y soporte de recursos fisicos de T.I de acuerdo con los tipos A1 y A2 del Acuerdo de servicio GI-03-AS-03</t>
  </si>
  <si>
    <t xml:space="preserve">Nivel de solucion de problemas de mantenimiento de sistemas de informacion</t>
  </si>
  <si>
    <t xml:space="preserve">Gestion Servicios Generales - Mantenimiento (Bosque)</t>
  </si>
  <si>
    <t xml:space="preserve">Gestion de Servicios Generales - Mantenimiento (Candelaria)</t>
  </si>
  <si>
    <t xml:space="preserve">Gestion de Servicios Generales - Seguridad </t>
  </si>
  <si>
    <t xml:space="preserve">Ejecucion plan de seguridad</t>
  </si>
  <si>
    <t xml:space="preserve">Gestion de Servicios Generales - Audiovisuales</t>
  </si>
  <si>
    <t xml:space="preserve">Cumplimiento prestamo de equipos audiovisulaes</t>
  </si>
  <si>
    <t xml:space="preserve">Indicador Anual</t>
  </si>
  <si>
    <t xml:space="preserve">PROCESOS ADMINISTRATIVOS</t>
  </si>
  <si>
    <t xml:space="preserve">NO CONFORMIDADES</t>
  </si>
  <si>
    <t xml:space="preserve">II-2006</t>
  </si>
  <si>
    <t xml:space="preserve">I-2007</t>
  </si>
  <si>
    <t xml:space="preserve">II-2007</t>
  </si>
  <si>
    <t xml:space="preserve">I-2008</t>
  </si>
  <si>
    <t xml:space="preserve">II-2008</t>
  </si>
  <si>
    <t xml:space="preserve">GESTIÓN DE LA DIRECCIÓN</t>
  </si>
  <si>
    <t xml:space="preserve">GESTION DE LA AUDITORIA INTERNA</t>
  </si>
  <si>
    <t xml:space="preserve">GESTION DE SERVICIOS GENERALES </t>
  </si>
  <si>
    <t xml:space="preserve">GESTION DE SERVICIOS GENERALES CANDELARIA</t>
  </si>
  <si>
    <t xml:space="preserve">GESTION DE SERVICIOS GENERALES BOSQUE</t>
  </si>
  <si>
    <t xml:space="preserve">GESTION DE SERVICIOS GENERALES AUDIOVISUALES</t>
  </si>
  <si>
    <t xml:space="preserve">GESTION DE SERVICIOS GENERALES SEGURIDAD</t>
  </si>
  <si>
    <t xml:space="preserve">GESTION DE ADQUISICIONES Y SUMINISTROS</t>
  </si>
  <si>
    <t xml:space="preserve">TOTAL</t>
  </si>
  <si>
    <t xml:space="preserve">AUDITORES</t>
  </si>
  <si>
    <t xml:space="preserve">Nelson Hurtado</t>
  </si>
  <si>
    <t xml:space="preserve">Blanca Elien Gonzalez</t>
  </si>
  <si>
    <t xml:space="preserve">Blanca Gonzalez</t>
  </si>
  <si>
    <t xml:space="preserve">Martha Rocio Saavedra</t>
  </si>
  <si>
    <t xml:space="preserve">Estella Murcia</t>
  </si>
  <si>
    <t xml:space="preserve">Fanny pinilla</t>
  </si>
  <si>
    <t xml:space="preserve">Fanny Pinilla</t>
  </si>
  <si>
    <t xml:space="preserve">Lina Andrea Cordon</t>
  </si>
  <si>
    <t xml:space="preserve">Luis Fernando Useche</t>
  </si>
  <si>
    <t xml:space="preserve">4,2,3</t>
  </si>
  <si>
    <t xml:space="preserve">5,4,2</t>
  </si>
  <si>
    <t xml:space="preserve">5,5,1</t>
  </si>
  <si>
    <t xml:space="preserve">8,5,1</t>
  </si>
  <si>
    <t xml:space="preserve">4,2,4</t>
  </si>
  <si>
    <t xml:space="preserve">8,5,2</t>
  </si>
  <si>
    <t xml:space="preserve">AUDITORIA EXTERNA</t>
  </si>
  <si>
    <t xml:space="preserve">Sandra Patricia Leon</t>
  </si>
  <si>
    <t xml:space="preserve">Carlo Hugo Pardo</t>
  </si>
  <si>
    <t xml:space="preserve">Martha Rubiano</t>
  </si>
  <si>
    <t xml:space="preserve">Omeiro Castro Ramirez</t>
  </si>
  <si>
    <t xml:space="preserve">Carlos Hugo Pardo</t>
  </si>
  <si>
    <t xml:space="preserve">CARTERA</t>
  </si>
  <si>
    <t xml:space="preserve">CONTABILIDAD</t>
  </si>
  <si>
    <t xml:space="preserve">4.2.3 g y d</t>
  </si>
  <si>
    <t xml:space="preserve">7.2.1</t>
  </si>
  <si>
    <t xml:space="preserve">7.1</t>
  </si>
  <si>
    <t xml:space="preserve">7.5.1</t>
  </si>
  <si>
    <t xml:space="preserve">PRESUPUESTO</t>
  </si>
  <si>
    <t xml:space="preserve">TESORERIA</t>
  </si>
  <si>
    <t xml:space="preserve">4.2.4</t>
  </si>
  <si>
    <t xml:space="preserve">7.5.3</t>
  </si>
  <si>
    <t xml:space="preserve">7.2.2</t>
  </si>
  <si>
    <t xml:space="preserve">6.3</t>
  </si>
  <si>
    <t xml:space="preserve">4.1</t>
  </si>
  <si>
    <t xml:space="preserve">6.3 a y b</t>
  </si>
  <si>
    <t xml:space="preserve">8.3</t>
  </si>
  <si>
    <t xml:space="preserve">8.1</t>
  </si>
  <si>
    <t xml:space="preserve">4.2.3</t>
  </si>
  <si>
    <t xml:space="preserve">5.3</t>
  </si>
  <si>
    <t xml:space="preserve">no</t>
  </si>
  <si>
    <t xml:space="preserve">6.1</t>
  </si>
  <si>
    <t xml:space="preserve">7.2.3</t>
  </si>
  <si>
    <t xml:space="preserve">7.5.5</t>
  </si>
  <si>
    <t xml:space="preserve">7.5.4</t>
  </si>
  <si>
    <t xml:space="preserve">8.5.2</t>
  </si>
  <si>
    <t xml:space="preserve">8.2.3</t>
  </si>
  <si>
    <t xml:space="preserve">8.2.4</t>
  </si>
  <si>
    <t xml:space="preserve">8.2.1</t>
  </si>
  <si>
    <t xml:space="preserve">7.5.2</t>
  </si>
  <si>
    <t xml:space="preserve">8.5.3</t>
  </si>
  <si>
    <t xml:space="preserve">7.4</t>
  </si>
  <si>
    <t xml:space="preserve">8.4</t>
  </si>
  <si>
    <t xml:space="preserve">8.5.1</t>
  </si>
  <si>
    <t xml:space="preserve">Cesar Marcelo Cáceres</t>
  </si>
  <si>
    <t xml:space="preserve">Nora Lucy Muñoz</t>
  </si>
  <si>
    <t xml:space="preserve">Martha Rocío Saavedra</t>
  </si>
  <si>
    <t xml:space="preserve">Claudia Hernandez</t>
  </si>
  <si>
    <t xml:space="preserve">Fanny Alcira Pinilla</t>
  </si>
  <si>
    <t xml:space="preserve">Martha Saavedra</t>
  </si>
  <si>
    <t xml:space="preserve">4.2.3 b y c</t>
  </si>
  <si>
    <t xml:space="preserve">6.2.2</t>
  </si>
  <si>
    <t xml:space="preserve">5.4.1</t>
  </si>
  <si>
    <t xml:space="preserve">6.2.1</t>
  </si>
  <si>
    <t xml:space="preserve">6.2.2 a, b y d</t>
  </si>
  <si>
    <t xml:space="preserve">6.4</t>
  </si>
  <si>
    <t xml:space="preserve">7.2.3 c</t>
  </si>
  <si>
    <t xml:space="preserve">Sandra Leon</t>
  </si>
  <si>
    <t xml:space="preserve">Jackeline Cantor</t>
  </si>
  <si>
    <t xml:space="preserve">Clara Ines Camacho</t>
  </si>
  <si>
    <t xml:space="preserve">6.3 a</t>
  </si>
  <si>
    <t xml:space="preserve">7.5</t>
  </si>
  <si>
    <t xml:space="preserve">8.2.2</t>
  </si>
  <si>
    <t xml:space="preserve">Omeiro Castro</t>
  </si>
  <si>
    <t xml:space="preserve">Stella Murcia</t>
  </si>
  <si>
    <t xml:space="preserve">Desarrollo Humano</t>
  </si>
  <si>
    <t xml:space="preserve">8.2</t>
  </si>
  <si>
    <t xml:space="preserve">4.6</t>
  </si>
  <si>
    <t xml:space="preserve">7.6</t>
  </si>
  <si>
    <t xml:space="preserve">Recreación y Deporte</t>
  </si>
  <si>
    <t xml:space="preserve">Blanca Eilen Gonzalez</t>
  </si>
  <si>
    <t xml:space="preserve">Oscar Avila</t>
  </si>
  <si>
    <t xml:space="preserve">4.2</t>
  </si>
  <si>
    <t xml:space="preserve">6.2</t>
  </si>
  <si>
    <t xml:space="preserve">Milton Sastoque</t>
  </si>
  <si>
    <t xml:space="preserve">Edna Lucia Cely</t>
  </si>
  <si>
    <t xml:space="preserve">MANTENIMIENTO BOSQUE</t>
  </si>
  <si>
    <t xml:space="preserve">4.2.1</t>
  </si>
  <si>
    <t xml:space="preserve">Cesar Marselo Caceres</t>
  </si>
  <si>
    <t xml:space="preserve">Milton Yesid Sastoque</t>
  </si>
  <si>
    <t xml:space="preserve">Cesar Marcelo Caceres</t>
  </si>
  <si>
    <t xml:space="preserve">Ricardo Alfonso Saavedra</t>
  </si>
  <si>
    <t xml:space="preserve">Nora Lucy Muñoz </t>
  </si>
  <si>
    <t xml:space="preserve">AUDIOVISUALES</t>
  </si>
  <si>
    <t xml:space="preserve">Martah Rocio Saavedra</t>
  </si>
  <si>
    <t xml:space="preserve">CORRESPONDENCIA BOSQUE</t>
  </si>
  <si>
    <t xml:space="preserve">SEGURIDAD</t>
  </si>
  <si>
    <t xml:space="preserve">Edna Lucia Cely </t>
  </si>
  <si>
    <t xml:space="preserve">Nestor Hurtado Penagos</t>
  </si>
  <si>
    <t xml:space="preserve">Oscar avila</t>
  </si>
  <si>
    <t xml:space="preserve">Sandra Patricia leon </t>
  </si>
  <si>
    <t xml:space="preserve">John Beltran</t>
  </si>
  <si>
    <t xml:space="preserve">4.2.3 b</t>
  </si>
  <si>
    <t xml:space="preserve">5.5.1</t>
  </si>
  <si>
    <t xml:space="preserve">7.2</t>
  </si>
  <si>
    <t xml:space="preserve">6.3 b</t>
  </si>
  <si>
    <t xml:space="preserve">7.3.3</t>
  </si>
  <si>
    <t xml:space="preserve">8.5.3 e</t>
  </si>
  <si>
    <t xml:space="preserve">GESTIÓN DE SERVICIOS GENERALES CANDELARIA</t>
  </si>
  <si>
    <t xml:space="preserve">MANTENIMIENTO CANDELARIA</t>
  </si>
  <si>
    <t xml:space="preserve">8.5</t>
  </si>
  <si>
    <t xml:space="preserve">CORRESPONDENCIA CANDELARIA</t>
  </si>
  <si>
    <t xml:space="preserve">Blanca Eilen Ginzalez</t>
  </si>
  <si>
    <t xml:space="preserve">7.4.1</t>
  </si>
  <si>
    <t xml:space="preserve">               AUDITORIAS</t>
  </si>
  <si>
    <t xml:space="preserve">AUDITORIA DE CERTIFICACION</t>
  </si>
  <si>
    <t xml:space="preserve">AUDITORIA DE SEGUIMIENTO</t>
  </si>
  <si>
    <t xml:space="preserve">AUDITORIA DE SEGUIMIENTO 3</t>
  </si>
  <si>
    <t xml:space="preserve">Diciembre 3 y 4/08</t>
  </si>
  <si>
    <t xml:space="preserve">Bogotá, Barranquilla, Cali y Pereira</t>
  </si>
  <si>
    <t xml:space="preserve">Bogotá y Cartagena </t>
  </si>
  <si>
    <t xml:space="preserve">Cali y Socorro </t>
  </si>
  <si>
    <t xml:space="preserve">Bogotá y Cúcuta</t>
  </si>
  <si>
    <t xml:space="preserve">-</t>
  </si>
  <si>
    <t xml:space="preserve">EN GENERAL A TODOS LOS PROCESOS </t>
  </si>
  <si>
    <t xml:space="preserve"> -</t>
  </si>
  <si>
    <t xml:space="preserve">Resumen de servicios No Conformes, No conformidad y acciones correctivas/preventivas</t>
  </si>
  <si>
    <t xml:space="preserve">UNIVERSIDAD LIBRE </t>
  </si>
  <si>
    <t xml:space="preserve">RESUMEN DE ACCIONES CORRECTIVAS</t>
  </si>
  <si>
    <t xml:space="preserve">ITEM</t>
  </si>
  <si>
    <t xml:space="preserve">FECHA</t>
  </si>
  <si>
    <t xml:space="preserve">Servicio No Conforme/No conformidad</t>
  </si>
  <si>
    <t xml:space="preserve">Proceso que reporta/Acuerdo de servicio</t>
  </si>
  <si>
    <t xml:space="preserve">Requirio solo corrección</t>
  </si>
  <si>
    <t xml:space="preserve">Requirio Acción Correctiva</t>
  </si>
  <si>
    <t xml:space="preserve">Requirio Acción Preventiva</t>
  </si>
  <si>
    <t xml:space="preserve">Acción Acciones implantadas </t>
  </si>
  <si>
    <t xml:space="preserve">Estado</t>
  </si>
  <si>
    <t xml:space="preserve">Fuente</t>
  </si>
  <si>
    <t xml:space="preserve">Fecha cierre</t>
  </si>
  <si>
    <t xml:space="preserve">Responsable</t>
  </si>
  <si>
    <t xml:space="preserve">Observaciones</t>
  </si>
  <si>
    <t xml:space="preserve">GESTION DE LA DIRECCION</t>
  </si>
  <si>
    <t xml:space="preserve">GESTION DE LA DIRECCION - AUDITORIA INTERNA 2007-I</t>
  </si>
  <si>
    <t xml:space="preserve">No conformidad</t>
  </si>
  <si>
    <t xml:space="preserve">Gestión de la Dirección</t>
  </si>
  <si>
    <r>
      <rPr>
        <b val="true"/>
        <sz val="10"/>
        <rFont val="Arial"/>
        <family val="2"/>
      </rPr>
      <t xml:space="preserve">No conformidad 1</t>
    </r>
    <r>
      <rPr>
        <sz val="10"/>
        <rFont val="Arial"/>
        <family val="2"/>
      </rPr>
      <t xml:space="preserve">. No se evidenció por parte de todos los miembros de la alta direccion un conocimiento claro de los mecanismos de formulación de la politica y objetivos de la calidad</t>
    </r>
  </si>
  <si>
    <t xml:space="preserve">1. Elaborar un documento con los antecedentes de formulación de la política.
2. Divulgar el documento.
3. Elaborar un procedimiento escrito para inducción.
4. Elaborar una lista de chequeo de los aspectos que se deben incluir en la inducción.
5. Ampliar las funciones del Delegado de la Presidencia establecidas en los estatutos.
6. Fijar mediante resolución las funciones puntuales de los Delegados de la Presidencia.</t>
  </si>
  <si>
    <t xml:space="preserve">Cerrada</t>
  </si>
  <si>
    <t xml:space="preserve">Resultados de auditorias internas de calidad</t>
  </si>
  <si>
    <t xml:space="preserve">27/04/2007
31-05-2007</t>
  </si>
  <si>
    <t xml:space="preserve">Delegado de la Presidencia</t>
  </si>
  <si>
    <r>
      <rPr>
        <b val="true"/>
        <sz val="10"/>
        <rFont val="Arial"/>
        <family val="2"/>
      </rPr>
      <t xml:space="preserve">No conformidad 2</t>
    </r>
    <r>
      <rPr>
        <sz val="10"/>
        <rFont val="Arial"/>
        <family val="2"/>
      </rPr>
      <t xml:space="preserve">. No se evidenció un mecanismo  estandarizado de identificación  y evaluaciónde  las necesidades de recursos humanos necesarios para el mejoramiento de los procesos.</t>
    </r>
  </si>
  <si>
    <t xml:space="preserve">1. Contratar una firma especializada en O &amp; M, que determine las necesidades de planta de personal.
2. Concretar los proyectos 6, 7, 8 y 9 del PIDI. Componente administrativo.</t>
  </si>
  <si>
    <t xml:space="preserve">Proceso</t>
  </si>
  <si>
    <r>
      <rPr>
        <b val="true"/>
        <sz val="10"/>
        <rFont val="Arial"/>
        <family val="2"/>
      </rPr>
      <t xml:space="preserve">No conformidad 3</t>
    </r>
    <r>
      <rPr>
        <sz val="10"/>
        <rFont val="Arial"/>
        <family val="2"/>
      </rPr>
      <t xml:space="preserve">. No se encontraron directrices estandarizadas para garantizar la eficacia del SGC ante cambios por rotación de personal en todos los niveles</t>
    </r>
  </si>
  <si>
    <t xml:space="preserve">1. Elaborar, divulgar e implementar un procedimiento de inducción y capacitación.</t>
  </si>
  <si>
    <r>
      <rPr>
        <b val="true"/>
        <sz val="10"/>
        <rFont val="Arial"/>
        <family val="2"/>
      </rPr>
      <t xml:space="preserve">No conformidad 4</t>
    </r>
    <r>
      <rPr>
        <sz val="10"/>
        <rFont val="Arial"/>
        <family val="2"/>
      </rPr>
      <t xml:space="preserve">. No se encuentra  implementada en algunas seccionales  una estructura de responsabilidades para el sostenimiento del Sistema de Gestión de la Calidad</t>
    </r>
  </si>
  <si>
    <t xml:space="preserve">1. Definir la estructura para el Sistema de Gestión de Calidad, someterla a aprobación del órgano competente e implementarla a nivel nacional.</t>
  </si>
  <si>
    <r>
      <rPr>
        <b val="true"/>
        <sz val="10"/>
        <rFont val="Arial"/>
        <family val="2"/>
      </rPr>
      <t xml:space="preserve">No conformidad 5</t>
    </r>
    <r>
      <rPr>
        <sz val="10"/>
        <rFont val="Arial"/>
        <family val="2"/>
      </rPr>
      <t xml:space="preserve">. No está claramente definido dentro del SGC la identificación de los controles necesarios para los procesos contratados externamente</t>
    </r>
  </si>
  <si>
    <t xml:space="preserve">1. Elaborar procedimiento escrito para el control de los outsourcing e implantarlo por resolución de la Presidencia Nacional.
2. Hacer un entrenamiento para todo el personal que tenga a cargo un ousurcing para la prestación de un servicio.</t>
  </si>
  <si>
    <r>
      <rPr>
        <b val="true"/>
        <sz val="10"/>
        <rFont val="Arial"/>
        <family val="2"/>
      </rPr>
      <t xml:space="preserve">No conformidad 6</t>
    </r>
    <r>
      <rPr>
        <sz val="10"/>
        <rFont val="Arial"/>
        <family val="2"/>
      </rPr>
      <t xml:space="preserve">. No se evidenciò la total medición de los indicadores de procesos y su alineacion con los objetivos de la calidad</t>
    </r>
  </si>
  <si>
    <t xml:space="preserve">1. Ajustar los objetivos estándar formulados en la Revisión Gerencial Nacional.
2. Publicar de manera oficial los objetivos estándar para el sistema de Gestión de la Calidad.
3. Solicitar las mediciones del año 2007, con estos nuevos objetivos.
4. Estandarizar los acuerdos de servicio.
5. Definir los indicadores para los acuerdos de servicio.
6. Publicar los Acuerdos de servicio estándar.
7. Solicitar el reporte de la medición de los acuerdos de servicio a partir del año 2007.</t>
  </si>
  <si>
    <t xml:space="preserve">Cerrado</t>
  </si>
  <si>
    <r>
      <rPr>
        <b val="true"/>
        <sz val="10"/>
        <rFont val="Arial"/>
        <family val="2"/>
      </rPr>
      <t xml:space="preserve">No conformidad 7</t>
    </r>
    <r>
      <rPr>
        <sz val="10"/>
        <rFont val="Arial"/>
        <family val="2"/>
      </rPr>
      <t xml:space="preserve">. Se evidenció que en no todos los proyectos revisados en la auditoría ( cualificación de docentes, Implementacion de un SGC, Centro de estudios a distancia y entornos virtuales) tienen los componentes de estudios de mercados,financiero y técnico) no se tienen unificados los criterios para su inclusión o nó.</t>
    </r>
  </si>
  <si>
    <t xml:space="preserve">1. Elaborar y divulgar un instructivo de la Presidencia Nacional y la Rectoría Nacional aclarando que de los proyectos del PIDI que en particular deben contener estudios de mercados, técnicos y financieros son todos aquellos orientados a la creación de programas, cursos y seminarios generadores de recursos en desarrollo del objeto social de la Universidad y los demás que por su naturaleza los deban contener.
2. Revisar que los anteproyectos y proyectos aprobados en ejecución contengan todos los estudios de acuerdo a los lineamientos formulados.</t>
  </si>
  <si>
    <r>
      <rPr>
        <b val="true"/>
        <sz val="10"/>
        <rFont val="Arial"/>
        <family val="2"/>
      </rPr>
      <t xml:space="preserve">No conformidad 8.</t>
    </r>
    <r>
      <rPr>
        <sz val="10"/>
        <rFont val="Arial"/>
        <family val="2"/>
      </rPr>
      <t xml:space="preserve"> No se evidenció la realización de la revision gerencial en la seccional Cartagena</t>
    </r>
  </si>
  <si>
    <t xml:space="preserve">1. Designar el Coordinador de Calidad.
2. Actualizar las tareas de implementación pendientes.
3. Realizar la Revisión Gerencial de la Seccional.
4. Enviar el informe de la Revisión Gerencial.</t>
  </si>
  <si>
    <t xml:space="preserve">GESTION DE LA DIRECCION - AUDITORIA INTERNA 2007-II</t>
  </si>
  <si>
    <t xml:space="preserve">Observación</t>
  </si>
  <si>
    <r>
      <rPr>
        <b val="true"/>
        <sz val="10"/>
        <rFont val="Arial"/>
        <family val="2"/>
      </rPr>
      <t xml:space="preserve">Observación 1.</t>
    </r>
    <r>
      <rPr>
        <sz val="10"/>
        <rFont val="Arial"/>
        <family val="2"/>
      </rPr>
      <t xml:space="preserve"> Se recomienda revisar en el procedimiento para la inducción, con el fin de asegurar que la información del Sistema de Gestión de la Calidad es entregada y entendida. Revisar en los documentos de entrega de la Presidencia Delegada en la Sede Principal, la entrega de los antecedentes de la política de calidad al Doctor Eurípides de Jesús Cuevas Cuevas como registro. Así mismo en el caso de la Presidencia Delegada en la Seccional Barranquilla con el Doctor Miguel Salomón Calvano.</t>
    </r>
  </si>
  <si>
    <r>
      <rPr>
        <b val="true"/>
        <sz val="10"/>
        <rFont val="Arial"/>
        <family val="2"/>
      </rPr>
      <t xml:space="preserve">Observación 2. </t>
    </r>
    <r>
      <rPr>
        <sz val="10"/>
        <rFont val="Arial"/>
        <family val="2"/>
      </rPr>
      <t xml:space="preserve">En el manual de calidad se encuentran identificados los servicios contratados por outsourcing para los diferentes procesos del Sistema de Gestión de la Calidad. Se recomienda documentar los responsables, criterios y mecanismos de control.</t>
    </r>
  </si>
  <si>
    <t xml:space="preserve">GESTION DE LA DIRECCION - AUDITORIA EXTERNA 2008-II - SEGUIMIENTO No. 2</t>
  </si>
  <si>
    <r>
      <rPr>
        <b val="true"/>
        <sz val="10"/>
        <rFont val="Arial"/>
        <family val="2"/>
      </rPr>
      <t xml:space="preserve">Observación 1.</t>
    </r>
    <r>
      <rPr>
        <sz val="10"/>
        <rFont val="Arial"/>
        <family val="2"/>
      </rPr>
      <t xml:space="preserve"> En forma recurrente se evidencian registros parcialmente diligenciados.</t>
    </r>
  </si>
  <si>
    <t xml:space="preserve">ADMINISTRACION DE LA CALIDAD - AUDITORIA INTERNA 2006-II</t>
  </si>
  <si>
    <t xml:space="preserve">Administración de la calidad</t>
  </si>
  <si>
    <r>
      <rPr>
        <b val="true"/>
        <sz val="10"/>
        <rFont val="Arial"/>
        <family val="2"/>
      </rPr>
      <t xml:space="preserve">No conformidad 1.</t>
    </r>
    <r>
      <rPr>
        <sz val="10"/>
        <rFont val="Arial"/>
        <family val="0"/>
      </rPr>
      <t xml:space="preserve"> Se evidenció que el cronograma inicial no se cumplió. Para el caso de las auditorias internas de calidad presentan un atraso de dos meses.</t>
    </r>
  </si>
  <si>
    <t xml:space="preserve">No</t>
  </si>
  <si>
    <t xml:space="preserve">Si</t>
  </si>
  <si>
    <t xml:space="preserve">Ajuste y ejecución de nuevo cronograma</t>
  </si>
  <si>
    <t xml:space="preserve">Ejecutado</t>
  </si>
  <si>
    <t xml:space="preserve">Resultados deauditorias internas de calidad</t>
  </si>
  <si>
    <t xml:space="preserve">Diciembre 13 de 2006</t>
  </si>
  <si>
    <t xml:space="preserve">Coordinador de calidad</t>
  </si>
  <si>
    <r>
      <rPr>
        <b val="true"/>
        <sz val="10"/>
        <rFont val="Arial"/>
        <family val="2"/>
      </rPr>
      <t xml:space="preserve">No conformidad No 2</t>
    </r>
    <r>
      <rPr>
        <sz val="10"/>
        <rFont val="Arial"/>
        <family val="0"/>
      </rPr>
      <t xml:space="preserve">. No se encuentra actualizado el listado maestro de documentos. 
</t>
    </r>
    <r>
      <rPr>
        <b val="true"/>
        <sz val="10"/>
        <rFont val="Arial"/>
        <family val="2"/>
      </rPr>
      <t xml:space="preserve">No. conformidad No. 4</t>
    </r>
    <r>
      <rPr>
        <sz val="10"/>
        <rFont val="Arial"/>
        <family val="0"/>
      </rPr>
      <t xml:space="preserve">. El acuerdo de servicios contempla que la información debe ser actualizada en el S.G.C en un rango de 1 a 5 días hábiles y dicha actividad se está realizando en un tiempo de 7 a 8 días,</t>
    </r>
  </si>
  <si>
    <r>
      <rPr>
        <b val="true"/>
        <sz val="10"/>
        <rFont val="Arial"/>
        <family val="2"/>
      </rPr>
      <t xml:space="preserve">Plan 1.</t>
    </r>
    <r>
      <rPr>
        <sz val="10"/>
        <rFont val="Arial"/>
        <family val="2"/>
      </rPr>
      <t xml:space="preserve">Enviar solicitud a la Jefatura de Sistemas, para la generación de un inventario de documentos a partir de la base de datos publicada en la página web.
2. Elaborar el listado maestro y enviarlo a las seccionales para su revisión.
3. Recbir comentarios, ajustar listado y publicarlo en la Intranet.
4. Socializar su publicación a los usuarios (Bogotá y seccionales).
</t>
    </r>
    <r>
      <rPr>
        <b val="true"/>
        <sz val="10"/>
        <rFont val="Arial"/>
        <family val="2"/>
      </rPr>
      <t xml:space="preserve">Plan 2.</t>
    </r>
    <r>
      <rPr>
        <sz val="10"/>
        <rFont val="Arial"/>
        <family val="2"/>
      </rPr>
      <t xml:space="preserve"> Detallar en el procedimiento donde se describan las etapas a ejecutar para la actualización de documentos.
Socializar el procedimiento a los Coordinadores de Calidad seccionales para su aplicación.
Siclicitar recursos, para apoyar el proceso.
Modificar el acuerdo de servicio.
</t>
    </r>
  </si>
  <si>
    <t xml:space="preserve">Noviembre 24
Diciembre 13</t>
  </si>
  <si>
    <r>
      <rPr>
        <b val="true"/>
        <sz val="10"/>
        <rFont val="Arial"/>
        <family val="2"/>
      </rPr>
      <t xml:space="preserve">No conformidad No 3.</t>
    </r>
    <r>
      <rPr>
        <sz val="10"/>
        <rFont val="Arial"/>
        <family val="0"/>
      </rPr>
      <t xml:space="preserve"> La oficina de gestión de calidad no cuenta con backup de la documentación recibida de las diferentes oficinas y seccionales lo que trae como consecuencia que en un eventual siniestro del sistema (virus u otra causa) se pierda toda la información.</t>
    </r>
  </si>
  <si>
    <t xml:space="preserve">1. Solicitar al Jefe de Sistemas, informar la Politica de Seguridad de la Información.
2. Solicitar información a los Coordinadores Seccionales respecto a la seguridad de la información en los puntos de red seccionales.
3. Solicitar asesoría técnica para la elaboración del Backup, buscando un método más eficiente de ejecutar la operación.
4. Comunicar al responsable, la periodicidad con que debe realizar el backup de la información teniendo en cuenta las politicas informadas. Provisionalmente se realizará una vez al mes en CD, una vez se haya hecho la actualización de los documentos.
</t>
  </si>
  <si>
    <t xml:space="preserve">Nov 15 a Diciembre 1</t>
  </si>
  <si>
    <t xml:space="preserve">ADMINISTRACION DE LA CALIDAD - AUDITORIA INTERNA 2007-I</t>
  </si>
  <si>
    <r>
      <rPr>
        <b val="true"/>
        <sz val="10"/>
        <rFont val="Arial"/>
        <family val="2"/>
      </rPr>
      <t xml:space="preserve">No conformidad 1</t>
    </r>
    <r>
      <rPr>
        <sz val="10"/>
        <rFont val="Arial"/>
        <family val="2"/>
      </rPr>
      <t xml:space="preserve">. Se  evidencia  que en el procedimiento Elaboración y  Control de Documentos, no se especifica qué pasa con los documentos obsoletos;  lo cual, puede inducir al error y al uso no intencionado de los mismos  por parte de los titulares de proceso.
</t>
    </r>
    <r>
      <rPr>
        <b val="true"/>
        <sz val="10"/>
        <rFont val="Arial"/>
        <family val="2"/>
      </rPr>
      <t xml:space="preserve">No conformidad 3</t>
    </r>
    <r>
      <rPr>
        <sz val="10"/>
        <rFont val="Arial"/>
        <family val="2"/>
      </rPr>
      <t xml:space="preserve">. Se plantea por los Auditados, que algunas de las Seccionales no tienen acceso a  la Intranet, la documentación la manejan a través de Backups. Lo cual puede inducir al error por el uso no intencionado de documentos obsoletos</t>
    </r>
  </si>
  <si>
    <t xml:space="preserve">Registrar en el procedimiento los pasos a seguir para el manejo de documentos obsoletos.
Revisar la versión 2 del procedimiento de control de documentos y documentar en el procedimiento los aspectos relacionados con:
- Manejo de obsoletos
- Control de la documentación externa
- Procedimiento para la revisión y aprobación de los documentos como su difusión
2. Socializar la nueva versión del documento a nivel seccional y nacional
3. Publicar el procedimiento
4. Auditar la aplicación del procedimiento
5. Verificar la eficacia de la acción, en el programa de auditorias</t>
  </si>
  <si>
    <r>
      <rPr>
        <b val="true"/>
        <sz val="10"/>
        <rFont val="Arial"/>
        <family val="2"/>
      </rPr>
      <t xml:space="preserve">No conformidad 2.</t>
    </r>
    <r>
      <rPr>
        <sz val="10"/>
        <rFont val="Arial"/>
        <family val="2"/>
      </rPr>
      <t xml:space="preserve"> Al solicitar evidencia de la medición de indicadores de Administración de Calidad, se observa que existen modificaciones a los mismos y estas no están vigentes en la zona intranet. Lo cual, conlleva a que los procesos de mejora continua e incremento en la satisfacción del usuario no se den de manera ágil y oportuna </t>
    </r>
  </si>
  <si>
    <t xml:space="preserve">1. Hacer seguimiento al reporte de los indicadores para medir el nivel de entendimiento a nivel nacional para su consolidación.
2. Modificar el formato de reporte de indicadores de la revisión gerencial.
3. Programar una capacitación en indicadores a los titulares de proceso dentro del plan de formación</t>
  </si>
  <si>
    <t xml:space="preserve">En proceso</t>
  </si>
  <si>
    <r>
      <rPr>
        <b val="true"/>
        <sz val="10"/>
        <rFont val="Arial"/>
        <family val="2"/>
      </rPr>
      <t xml:space="preserve">No conformidad 4.</t>
    </r>
    <r>
      <rPr>
        <sz val="10"/>
        <rFont val="Arial"/>
        <family val="2"/>
      </rPr>
      <t xml:space="preserve"> Al solicitar evidencia sobre la estructura del Sistema de Gestión de Calidad, se observa que aún no se encuentra establecida dicha estructura, no hay definición de cargos(los actuales son encargos).  Lo cual puede generar, pérdida de control del sistema al no tener una unidad que verifique y haga el seguimiento a las acciones de mejora continua.</t>
    </r>
  </si>
  <si>
    <t xml:space="preserve">Hacer seguimiento a las acciones formuladas por parte de la alta dirección</t>
  </si>
  <si>
    <r>
      <rPr>
        <b val="true"/>
        <sz val="10"/>
        <rFont val="Arial"/>
        <family val="2"/>
      </rPr>
      <t xml:space="preserve">Observación 7.</t>
    </r>
    <r>
      <rPr>
        <sz val="10"/>
        <rFont val="Arial"/>
        <family val="2"/>
      </rPr>
      <t xml:space="preserve"> Parte de la información que se encuentra publicada en las carteleras, está desactualizada.</t>
    </r>
  </si>
  <si>
    <t xml:space="preserve">1. Elaborar un plan de actualización de las carterleras que incluya responsables en ambas Sedes, fechas de actualización e información para ser publicada
2. Hacer una lista de verificación mensual para controlar la actualización de todas las carterlerar.
3. Elaborar un mapa de ubicación de las carterleras en ambas sedes. Marcar las llaves de acuerdo a la ubicación.</t>
  </si>
  <si>
    <r>
      <rPr>
        <b val="true"/>
        <sz val="10"/>
        <rFont val="Arial"/>
        <family val="2"/>
      </rPr>
      <t xml:space="preserve">Observación 8.</t>
    </r>
    <r>
      <rPr>
        <sz val="10"/>
        <rFont val="Arial"/>
        <family val="2"/>
      </rPr>
      <t xml:space="preserve"> No se ha realizado la socialización a los titulares de proceso de los resultados producto de los grupos focales, estudio realizado en el segundo semestre del año 2006.</t>
    </r>
  </si>
  <si>
    <t xml:space="preserve">1. Elaborar un programa anual para la realización de los grupos focales.
2. Controlar la ejecución del programa.
3. Comunicar las propuestas y observaciones de los acuerdos de servicio a los usuarios.
4. Hacer la revisión de los acuerdos con los titulares de proceso.</t>
  </si>
  <si>
    <t xml:space="preserve">ADMINISTRACION DE LA CALIDAD  - AUDITORIA EXTERNA 2007-I</t>
  </si>
  <si>
    <r>
      <rPr>
        <b val="true"/>
        <sz val="10"/>
        <rFont val="Arial"/>
        <family val="2"/>
      </rPr>
      <t xml:space="preserve">No conformidad 1.</t>
    </r>
    <r>
      <rPr>
        <sz val="10"/>
        <rFont val="Arial"/>
        <family val="2"/>
      </rPr>
      <t xml:space="preserve"> En el procedimiento de control de registros, V.1 no define los controles para la proteccion (Fisica y Magnetica) y la disposicion final de los registros. Asi mismo, se observa que en algunos registros no se ha definido el almacenamiento y la recuperacion de acuerdo con lo solicitado en este mismo procedimiento.</t>
    </r>
  </si>
  <si>
    <t xml:space="preserve">1. Revisar la versión 2 del procedimiento de control de documentos y documentar en el procedimiento los aspectos relacionados con:
- Manejo de obsoletos.
- Control de la documentación externa.
- Procedimiento para la revisión y aprobación de los documentos como su difusión.
1.1 Retirar la tabla de control de registros del procedimiento de control de documentos que en adelante se controlarán desde el listado de control de registros.
2. Socializar y publicar la versión 3 del documento a nivel seccional y nacional.
3.  Programar reunión de Comité de Calidad explicar los cambios a los titulares de proceso, explicando los requisitos de la norma y la deficiencia en el procedimiento.
3.1 Repasar el capítulo 4 de la norma, en el comité
3.2 Solicitar a los Coordinadores de Calidad seccionales socializar los cambios en los procedimientos de Administración de la Calidad en Comité de Calidad conforme a las acciones formuladas dejando registro en el acta de comité.
4. Auditar la aplicación del procedimiento.
5. Verificar la eficacia de la acción, en el programa de auditorias 2007-II.</t>
  </si>
  <si>
    <t xml:space="preserve">Resultados de auditorias </t>
  </si>
  <si>
    <r>
      <rPr>
        <b val="true"/>
        <sz val="10"/>
        <rFont val="Arial"/>
        <family val="2"/>
      </rPr>
      <t xml:space="preserve">No conformidad 2.</t>
    </r>
    <r>
      <rPr>
        <sz val="10"/>
        <rFont val="Arial"/>
        <family val="2"/>
      </rPr>
      <t xml:space="preserve"> En el procedimiento para el control de documentos, V.2 no se evidencio el control para los documentos obsoletos y su identificacion, ni el control para los documentos de origen externo y su distribucion. Asi mismo, no se ha definido el mecanismo para evidenciar la revision y aprobacion de los documentos como su difusión.</t>
    </r>
  </si>
  <si>
    <t xml:space="preserve">1. Corregir el procedimiento de control de registros modificando en el formato de control de registros ST-AC-02-P-01-F01, lo referente a protección, disposición final y almacenamiento.
2. Socializar y publicar la V-3 del procedimiento de control de registros
3. Programar reunión de Comité de Calidad explicando los cambios a los titulares de proceso, los requisitos de la norma y la deficiencia en el procedimiento.
3.1 Fijar fecha límite para la corrección del listado maestro de los registros de los procesos a cargo de cada uno de los titulares de proceso.
3.2 Repasar el capítulo 4 de la norma, en el comité
4. Alinear los registros del Sistema de gestión con la tabla de retención de los registros
5. Solicitar a los Coordinadores de Calidad seccionales socializar los cambios en los procedimientos de Administración de la Calidad en Comité de Calidad conforme a las acciones formuladas dejando registro en el acta de comité.
6. Consolidar la actualización de los registros reportada por los titulares de proceso y los Coordinadores de la Calidad Seccionales
5. Auditar la aplicación del procedimiento.
6. Verificar la eficacia de la acción, en el programa de auditorias 2007-II.</t>
  </si>
  <si>
    <t xml:space="preserve">Agosto 15 de 2007</t>
  </si>
  <si>
    <r>
      <rPr>
        <b val="true"/>
        <sz val="10"/>
        <rFont val="Arial"/>
        <family val="2"/>
      </rPr>
      <t xml:space="preserve">No conformidad 3. </t>
    </r>
    <r>
      <rPr>
        <sz val="10"/>
        <rFont val="Arial"/>
        <family val="2"/>
      </rPr>
      <t xml:space="preserve">Se observan algunas listas de verificacion asin diligenciar en su totalidad con lo cual no se puede evidenciar la revision de la conformidad del S.G.C, ni los numerales aplicables a cada proceso.</t>
    </r>
  </si>
  <si>
    <t xml:space="preserve">1. Programar reunión de Comité de Calidad explicando la deficiencia en la preparación del ciclo de auditorias internas de la calidad.
2. Explicación de la correlación existente entre los diferentes formatos utilizados para la realización de las auditorias internas de la calidad.
3. Organizar una capacitación práctica para desarrollar mayores habilidades en los auditores internos de la calidad para la realización de las auditorias.</t>
  </si>
  <si>
    <t xml:space="preserve">Observacion</t>
  </si>
  <si>
    <r>
      <rPr>
        <b val="true"/>
        <sz val="10"/>
        <rFont val="Arial"/>
        <family val="2"/>
      </rPr>
      <t xml:space="preserve">Observación Bogotá 1.</t>
    </r>
    <r>
      <rPr>
        <sz val="10"/>
        <rFont val="Arial"/>
        <family val="2"/>
      </rPr>
      <t xml:space="preserve"> Se observa definición de mapa de procesos de los cuales se cuenta con caracterizaciones en los cuales se observa que en algunas entradas o salidas de los procesos no se encuentra la respectiva relación con el proceso respectivo, así mismo los numerales que se relacionan en las caracterizaciones son las establecidas en  la matriz de correlación entre los procesos.</t>
    </r>
  </si>
  <si>
    <r>
      <rPr>
        <b val="true"/>
        <sz val="10"/>
        <rFont val="Arial"/>
        <family val="2"/>
      </rPr>
      <t xml:space="preserve">Observación Bogotá 2.</t>
    </r>
    <r>
      <rPr>
        <sz val="10"/>
        <rFont val="Arial"/>
        <family val="2"/>
      </rPr>
      <t xml:space="preserve"> Se observa que falta incluir en el control de registros los certificados de calibración y registros de backup's.</t>
    </r>
  </si>
  <si>
    <t xml:space="preserve">ADMINISTRACION DE LA CALIDAD - AUDITORIA INTERNA 2007-II</t>
  </si>
  <si>
    <r>
      <rPr>
        <b val="true"/>
        <sz val="10"/>
        <rFont val="Arial"/>
        <family val="2"/>
      </rPr>
      <t xml:space="preserve">No conformidad 1</t>
    </r>
    <r>
      <rPr>
        <sz val="10"/>
        <rFont val="Arial"/>
        <family val="2"/>
      </rPr>
      <t xml:space="preserve">. Al solicitar evidencia sobre la estructura del Sistema de Gestión de Calidad, se observa que hay gestión al respecto, pero aún no se encuentra establecida dicha estructura, no hay definición de cargos.  Lo cual puede generar, pérdida de control del sistema al no tener una unidad que verifique y haga el seguimiento a las acciones de mejora continua a nivel Seccional y Nacional.</t>
    </r>
  </si>
  <si>
    <r>
      <rPr>
        <b val="true"/>
        <sz val="10"/>
        <rFont val="Arial"/>
        <family val="2"/>
      </rPr>
      <t xml:space="preserve">No conformidad 2</t>
    </r>
    <r>
      <rPr>
        <sz val="10"/>
        <rFont val="Arial"/>
        <family val="2"/>
      </rPr>
      <t xml:space="preserve">. Al plantear si se cuentan con los recursos humanos necesarios, suficientes y competentes, para mantener el SGC, se evidencia, la falta de personal que apoye el procesamiento del alto volumen de información. Lo cual conlleva, a que los procesos de mejora continua e incremento en la satisfacción del usuario no se den de manera oportuna y agil, no solo en la Seccional sino a nivel Nacional.</t>
    </r>
  </si>
  <si>
    <t xml:space="preserve">ADMINISTRACION DE LA CALIDAD  - AUDITORIA INTERNA 2008-I</t>
  </si>
  <si>
    <r>
      <rPr>
        <b val="true"/>
        <sz val="10"/>
        <rFont val="Arial"/>
        <family val="2"/>
      </rPr>
      <t xml:space="preserve">No conformidad 1</t>
    </r>
    <r>
      <rPr>
        <sz val="10"/>
        <rFont val="Arial"/>
        <family val="2"/>
      </rPr>
      <t xml:space="preserve">. No se pudo evidenciar el análisis estadístico de acuerdo a lo establecido en el procedimiento de Acciones Correctivas numeral 7.5, lo cual no permite demostrar la idoneidad y la eficacia del S.G.C.</t>
    </r>
  </si>
  <si>
    <t xml:space="preserve">Recopilar los siguientes datos para la revision gerencial:
- Indicadores de Eficacia del SGC
- Indicadores de procesos
- Estadisticas de no conformidades
- Estadisticas de satisfaccion del cliente
- Estadisticas de Acciones Correctivas Ejecutadas
- Estadisticas de Acciones Preventivas Ejecutadas</t>
  </si>
  <si>
    <t xml:space="preserve">Coordinador de Calidad</t>
  </si>
  <si>
    <t xml:space="preserve">ADMINISTRACION DE LA CALIDAD  - AUDITORIA INTERNA 2008-II</t>
  </si>
  <si>
    <t xml:space="preserve">ADMINISTRACION DE LA CALIDAD  - AUDITORIA EXTERNA 2008-I - SEGUIMIENTO No. 1</t>
  </si>
  <si>
    <r>
      <rPr>
        <b val="true"/>
        <sz val="10"/>
        <rFont val="Arial"/>
        <family val="2"/>
      </rPr>
      <t xml:space="preserve">Observación 1 Bogotá</t>
    </r>
    <r>
      <rPr>
        <sz val="10"/>
        <rFont val="Arial"/>
        <family val="2"/>
      </rPr>
      <t xml:space="preserve">. Se evidencia el procedimiento de elaboración y control de documentos con el código ST-AC-01-P-01 con versión 03 del 16 de julio de 2007, este documento no coincide con el listado maestro de documentos.</t>
    </r>
  </si>
  <si>
    <r>
      <rPr>
        <b val="true"/>
        <sz val="10"/>
        <rFont val="Arial"/>
        <family val="2"/>
      </rPr>
      <t xml:space="preserve">Observación 2 Bogotá</t>
    </r>
    <r>
      <rPr>
        <sz val="10"/>
        <rFont val="Arial"/>
        <family val="2"/>
      </rPr>
      <t xml:space="preserve">. No se encuentra definido el control que se debe realizar a las copias de los documentos.</t>
    </r>
  </si>
  <si>
    <r>
      <rPr>
        <b val="true"/>
        <sz val="10"/>
        <rFont val="Arial"/>
        <family val="2"/>
      </rPr>
      <t xml:space="preserve">Observación 3 Bogotá</t>
    </r>
    <r>
      <rPr>
        <sz val="10"/>
        <rFont val="Arial"/>
        <family val="2"/>
      </rPr>
      <t xml:space="preserve">. Falta el informe de evaluación de la Auditora Interna (de la calidad) Blanca Eilen Gonzalez</t>
    </r>
  </si>
  <si>
    <r>
      <rPr>
        <b val="true"/>
        <sz val="10"/>
        <rFont val="Arial"/>
        <family val="2"/>
      </rPr>
      <t xml:space="preserve">Observación 4 Bogotá</t>
    </r>
    <r>
      <rPr>
        <sz val="10"/>
        <rFont val="Arial"/>
        <family val="2"/>
      </rPr>
      <t xml:space="preserve">. Falta auditar el numeral 4.2.2.</t>
    </r>
  </si>
  <si>
    <t xml:space="preserve">ADMINISTRACION DE LA CALIDAD  - AUDITORIA EXTERNA 2008-II - SEGUIMIENTO No. 2</t>
  </si>
  <si>
    <t xml:space="preserve">10 y 11 -07/2008</t>
  </si>
  <si>
    <r>
      <rPr>
        <b val="true"/>
        <sz val="10"/>
        <rFont val="Arial"/>
        <family val="2"/>
      </rPr>
      <t xml:space="preserve">No conformidad 1 Bogotá</t>
    </r>
    <r>
      <rPr>
        <sz val="10"/>
        <rFont val="Arial"/>
        <family val="2"/>
      </rPr>
      <t xml:space="preserve">. Se evidencia el Manual de Calidad en el Listado Maestro de Documentos, sin identificación y con fecha diferente a la del documento.
Al verificar en el Listado Maestro de Documentos las caracterizaciones de los procesos, se evidencia que ninguno de ellos se encuentran controlados conforme los establece el Procedimiento de Elaboración y Control de Documentos.</t>
    </r>
  </si>
  <si>
    <t xml:space="preserve">11 y 11 -07/2008</t>
  </si>
  <si>
    <r>
      <rPr>
        <b val="true"/>
        <sz val="10"/>
        <rFont val="Arial"/>
        <family val="2"/>
      </rPr>
      <t xml:space="preserve">Observación 1 Socorro</t>
    </r>
    <r>
      <rPr>
        <sz val="10"/>
        <rFont val="Arial"/>
        <family val="2"/>
      </rPr>
      <t xml:space="preserve">. Se realiza ejercicio de interacción de procesos:
- Gestión de Admisiones: Solicitud de información del proceso de Gestión de Biblioteca.
- Gestion Admisiones: Soporte Técnico de Gestión Informática.</t>
    </r>
  </si>
  <si>
    <t xml:space="preserve">12 y 11 -07/2008</t>
  </si>
  <si>
    <r>
      <rPr>
        <b val="true"/>
        <sz val="10"/>
        <rFont val="Arial"/>
        <family val="2"/>
      </rPr>
      <t xml:space="preserve">Observación 2 Socorro</t>
    </r>
    <r>
      <rPr>
        <sz val="10"/>
        <rFont val="Arial"/>
        <family val="2"/>
      </rPr>
      <t xml:space="preserve">. Se verifican los resultados del indicador del proceso:
III Trimestre 2007: 100%
IV Trimestre 2007: No se presenta medición
I Trimestre 2008: No se presenta medición
La frecuencia de medición es semestral conforme a la Matriz Indicadores del Sistema de Gestión de Calidad.
</t>
    </r>
  </si>
  <si>
    <t xml:space="preserve">13 y 11 -07/2008</t>
  </si>
  <si>
    <r>
      <rPr>
        <b val="true"/>
        <sz val="10"/>
        <rFont val="Arial"/>
        <family val="2"/>
      </rPr>
      <t xml:space="preserve">Observación 3 Socorro</t>
    </r>
    <r>
      <rPr>
        <sz val="10"/>
        <rFont val="Arial"/>
        <family val="2"/>
      </rPr>
      <t xml:space="preserve">.  Para las Acciones Preventivas se cuenta con Mapas de Riesgos; se cuenta con nivel de 18 para un riesgo del proceso de Informática, sin embargo no se cuenta con Acción Preventiva.</t>
    </r>
  </si>
  <si>
    <t xml:space="preserve">14 y 11 -07/2008</t>
  </si>
  <si>
    <r>
      <rPr>
        <b val="true"/>
        <sz val="10"/>
        <rFont val="Arial"/>
        <family val="2"/>
      </rPr>
      <t xml:space="preserve">Observación 4 Cali</t>
    </r>
    <r>
      <rPr>
        <sz val="10"/>
        <rFont val="Arial"/>
        <family val="2"/>
      </rPr>
      <t xml:space="preserve">.  No se ha cumplido con la auditoría los numerales planeados para cada proceso. (Ver listas de chequeo).</t>
    </r>
  </si>
  <si>
    <t xml:space="preserve">15 y 11 -07/2008</t>
  </si>
  <si>
    <r>
      <rPr>
        <b val="true"/>
        <sz val="10"/>
        <rFont val="Arial"/>
        <family val="2"/>
      </rPr>
      <t xml:space="preserve">Observación 5 Cali</t>
    </r>
    <r>
      <rPr>
        <sz val="10"/>
        <rFont val="Arial"/>
        <family val="2"/>
      </rPr>
      <t xml:space="preserve">.  Se han tomado aciones correctivas de no conformidades encontradas en Auditoría Interna (25 de abril). No se ha diligenciado la acción correctiva que aclara la causa real de la no conformidad.</t>
    </r>
  </si>
  <si>
    <t xml:space="preserve">GESTION FINANCIERA - AUDITORIA INTERNA 2006-II</t>
  </si>
  <si>
    <t xml:space="preserve">Gestión Financiera
Tesorería y presupuesto</t>
  </si>
  <si>
    <r>
      <rPr>
        <b val="true"/>
        <sz val="10"/>
        <rFont val="Arial"/>
        <family val="2"/>
      </rPr>
      <t xml:space="preserve">No conformdiad No 1. </t>
    </r>
    <r>
      <rPr>
        <sz val="10"/>
        <rFont val="Arial"/>
        <family val="2"/>
      </rPr>
      <t xml:space="preserve">Al solicitar evidencias del cumplimiento de la medicion de los indicadores de los subprocesos de presupuesto y tesoreria, no se evidencio el reporte de medicion de indicadores, lo cual conlleva a no poder inferir sobre la eficacia de los subprocesos auditados y su mejora continua.                                  
</t>
    </r>
    <r>
      <rPr>
        <b val="true"/>
        <sz val="10"/>
        <rFont val="Arial"/>
        <family val="2"/>
      </rPr>
      <t xml:space="preserve">No conformidad No 2.</t>
    </r>
    <r>
      <rPr>
        <sz val="10"/>
        <rFont val="Arial"/>
        <family val="2"/>
      </rPr>
      <t xml:space="preserve"> Al solicitar evidencia de la evaluación del entendimiento de la Política de Calidad tal como lo exije el numeral 5,3 de la norma, al titular del proceso, no se evidenció su cumplimiento, no pudiendose inferir en el nivel de entendimiento de la Política de Calidad por parte de los colaboradores de los subprocesos auditados.                      </t>
    </r>
  </si>
  <si>
    <r>
      <rPr>
        <b val="true"/>
        <sz val="10"/>
        <rFont val="Arial"/>
        <family val="2"/>
      </rPr>
      <t xml:space="preserve">Plan de acciòn No 1. NC 1 </t>
    </r>
    <r>
      <rPr>
        <sz val="10"/>
        <rFont val="Arial"/>
        <family val="0"/>
      </rPr>
      <t xml:space="preserve">                                      1. se solicitó de manera inmediata a la Jefatura de Sistemas el acceso y claves a la intranet,para revisar los indicadores propuestos, esta solicitud se hizo el 2 de octubre.
2. En la primera semana de noviembre se aplicaron los indicadores de los procesos auditados, serán revisados y analizados por los auditados.                                                        </t>
    </r>
    <r>
      <rPr>
        <b val="true"/>
        <sz val="10"/>
        <rFont val="Arial"/>
        <family val="2"/>
      </rPr>
      <t xml:space="preserve">Plan de acciòn No 2</t>
    </r>
    <r>
      <rPr>
        <sz val="10"/>
        <rFont val="Arial"/>
        <family val="0"/>
      </rPr>
      <t xml:space="preserve"> . </t>
    </r>
    <r>
      <rPr>
        <b val="true"/>
        <sz val="10"/>
        <rFont val="Arial"/>
        <family val="2"/>
      </rPr>
      <t xml:space="preserve">NC 2</t>
    </r>
    <r>
      <rPr>
        <sz val="10"/>
        <rFont val="Arial"/>
        <family val="0"/>
      </rPr>
      <t xml:space="preserve">                                                      El día 13 de octubre se aplicó la evaluación del entendimiento de la Política, a los líderes y responsables del proceso, y en general a todo el equipo de trabajo del área financiera.
                                                     </t>
    </r>
  </si>
  <si>
    <t xml:space="preserve">Plan de acciòn 1: 05/10/2006         Plan de acciòn 2:                      13/10/2006</t>
  </si>
  <si>
    <t xml:space="preserve">Gerente Financiera</t>
  </si>
  <si>
    <t xml:space="preserve">Gestión Financiera
Cartera y Contabilidad</t>
  </si>
  <si>
    <r>
      <rPr>
        <b val="true"/>
        <sz val="10"/>
        <rFont val="Arial"/>
        <family val="2"/>
      </rPr>
      <t xml:space="preserve">No conformidad No 1. </t>
    </r>
    <r>
      <rPr>
        <sz val="10"/>
        <rFont val="Arial"/>
        <family val="2"/>
      </rPr>
      <t xml:space="preserve">Se observó que el espacio físico no es el adecuado para la atender al público, los equipos no se han actualizado y de 3 impresoras que se encuentran en el área, solo una se encuentra en funcionamiento.  Con lo anterior no garantiza lograr la conformidad y cumplimiento de los requisitos del servicio</t>
    </r>
  </si>
  <si>
    <r>
      <rPr>
        <b val="true"/>
        <sz val="10"/>
        <rFont val="Arial"/>
        <family val="2"/>
      </rPr>
      <t xml:space="preserve">1. </t>
    </r>
    <r>
      <rPr>
        <sz val="10"/>
        <rFont val="Arial"/>
        <family val="0"/>
      </rPr>
      <t xml:space="preserve">Retomar proyecto de planta fìsica  Concretar proyecto                                     Realizar traslado                                                               </t>
    </r>
    <r>
      <rPr>
        <b val="true"/>
        <sz val="10"/>
        <rFont val="Arial"/>
        <family val="2"/>
      </rPr>
      <t xml:space="preserve"> 2.</t>
    </r>
    <r>
      <rPr>
        <sz val="10"/>
        <rFont val="Arial"/>
        <family val="0"/>
      </rPr>
      <t xml:space="preserve"> Revisiòn y actualizaciòn de equipos e impresoras y solicitud de lìnea telefònica a larga distancia oficina de cartera, etapas:                            - Generar solicitud con la oficina de sistemas       -Seguimiento a la solicitud                </t>
    </r>
  </si>
  <si>
    <t xml:space="preserve">Sindicatura</t>
  </si>
  <si>
    <r>
      <rPr>
        <b val="true"/>
        <sz val="10"/>
        <rFont val="Arial"/>
        <family val="2"/>
      </rPr>
      <t xml:space="preserve">No conformidad No 2. </t>
    </r>
    <r>
      <rPr>
        <sz val="10"/>
        <rFont val="Arial"/>
        <family val="2"/>
      </rPr>
      <t xml:space="preserve">Se encontró que todos los documentos resultantes del procedimiento permanecen indefinidamente en esta dependencia, contrario a lo allí establecido.                         </t>
    </r>
    <r>
      <rPr>
        <b val="true"/>
        <sz val="10"/>
        <rFont val="Arial"/>
        <family val="2"/>
      </rPr>
      <t xml:space="preserve">                                                                            No conformidad No 5. </t>
    </r>
    <r>
      <rPr>
        <sz val="10"/>
        <rFont val="Arial"/>
        <family val="2"/>
      </rPr>
      <t xml:space="preserve">Se observó que las libranzas y los pagarés  (títulos valores), no están protegidos, encontrándose en la misma carpeta de los estudiantes en un archivador, el cual no se puede cerrar.  Así mismo, el Reporte de cobranza (formato ST-GF-03-P-01-F03) , se encuentra únicamente en archivo en el computador asignado al Responsable de Cartera, sin protección y sin realizarse backup.</t>
    </r>
    <r>
      <rPr>
        <b val="true"/>
        <sz val="10"/>
        <rFont val="Arial"/>
        <family val="2"/>
      </rPr>
      <t xml:space="preserve">                                                                                                          No conformidad No 9. </t>
    </r>
    <r>
      <rPr>
        <sz val="10"/>
        <rFont val="Arial"/>
        <family val="2"/>
      </rPr>
      <t xml:space="preserve">Se detectaron registros de estudiantes no archivados dentro de las carpetas de los estudiantes, tal y como lo establece el procedimiento.</t>
    </r>
  </si>
  <si>
    <r>
      <rPr>
        <b val="true"/>
        <sz val="10"/>
        <rFont val="Arial"/>
        <family val="2"/>
      </rPr>
      <t xml:space="preserve">1.</t>
    </r>
    <r>
      <rPr>
        <sz val="10"/>
        <rFont val="Arial"/>
        <family val="2"/>
      </rPr>
      <t xml:space="preserve"> Definir tabla de control de documentos, etapas:           - Averiguar ley de control de documentos.                              -Alinear documentos con lo estipulado por la ley.                                                                                            -Generar tabla de retenciòn.                                            -Inventariar carpetas que se enviaran a archivo general.                                                                               -Enviar carpetas a archivo muerto. Alinear con las acciones de archivo del proceso de Registro y Control.                          </t>
    </r>
    <r>
      <rPr>
        <b val="true"/>
        <sz val="10"/>
        <rFont val="Arial"/>
        <family val="2"/>
      </rPr>
      <t xml:space="preserve"> 2. </t>
    </r>
    <r>
      <rPr>
        <sz val="10"/>
        <rFont val="Arial"/>
        <family val="2"/>
      </rPr>
      <t xml:space="preserve">Solicitar caja fuerte para custodia de tìtulos valores.                                                                   Sacar tìtulos valores resguardados en caja fuerte y definir hoja con requisitos en la carpeta.</t>
    </r>
  </si>
  <si>
    <t xml:space="preserve">Cerrada 
buscar continuidad</t>
  </si>
  <si>
    <r>
      <rPr>
        <b val="true"/>
        <sz val="10"/>
        <rFont val="Arial"/>
        <family val="2"/>
      </rPr>
      <t xml:space="preserve">1. </t>
    </r>
    <r>
      <rPr>
        <sz val="10"/>
        <rFont val="Arial"/>
        <family val="0"/>
      </rPr>
      <t xml:space="preserve">20/11/2006      </t>
    </r>
    <r>
      <rPr>
        <b val="true"/>
        <sz val="10"/>
        <rFont val="Arial"/>
        <family val="2"/>
      </rPr>
      <t xml:space="preserve">2. </t>
    </r>
    <r>
      <rPr>
        <sz val="10"/>
        <rFont val="Arial"/>
        <family val="0"/>
      </rPr>
      <t xml:space="preserve">20/11/2006 </t>
    </r>
  </si>
  <si>
    <t xml:space="preserve">Pendiente qnteproyecto archivo central</t>
  </si>
  <si>
    <r>
      <rPr>
        <b val="true"/>
        <sz val="10"/>
        <rFont val="Arial"/>
        <family val="2"/>
      </rPr>
      <t xml:space="preserve">No conformidad No 3. </t>
    </r>
    <r>
      <rPr>
        <sz val="10"/>
        <rFont val="Arial"/>
        <family val="2"/>
      </rPr>
      <t xml:space="preserve">Se evidenció la utilización de formatos en versiones diferentes a las descritas en el procedimientos, a saber: Solicitud de Crédito ST-GF-03-P-01-F04, memorando de matricula ST-GF-03-P-01-F-01, libranza rama judicial ST-GF-03-P-01-F-02, reporte de cobranza ST-GF-03-P-01-F-03.                                                                 </t>
    </r>
    <r>
      <rPr>
        <b val="true"/>
        <sz val="10"/>
        <rFont val="Arial"/>
        <family val="2"/>
      </rPr>
      <t xml:space="preserve">No conformidad No 4.  </t>
    </r>
    <r>
      <rPr>
        <sz val="10"/>
        <rFont val="Arial"/>
        <family val="2"/>
      </rPr>
      <t xml:space="preserve">No se evidenció dentro del procedimiento de Cartera, requisitos específicos, claros y detallados para el reconocimiento de créditos directos  o realizados a través de convenios, como tampoco una descripción completa del procedimiento de cobranza y provisión de cartera lo que genera carencia de verificación, validación, seguimiento e inspección.</t>
    </r>
    <r>
      <rPr>
        <b val="true"/>
        <sz val="10"/>
        <rFont val="Arial"/>
        <family val="2"/>
      </rPr>
      <t xml:space="preserve">                                             No conformidad No 6.</t>
    </r>
    <r>
      <rPr>
        <sz val="10"/>
        <rFont val="Arial"/>
        <family val="2"/>
      </rPr>
      <t xml:space="preserve"> No se encuentran diligenciados la totalidad de los campos en los siguientes formatos:  Libranzas y Formatos de Solicitud de créditos (ST-GF-03-P-01-F04).</t>
    </r>
    <r>
      <rPr>
        <b val="true"/>
        <sz val="10"/>
        <rFont val="Arial"/>
        <family val="2"/>
      </rPr>
      <t xml:space="preserve">                                                        No conformidad No 7. </t>
    </r>
    <r>
      <rPr>
        <sz val="10"/>
        <rFont val="Arial"/>
        <family val="2"/>
      </rPr>
      <t xml:space="preserve">No se encontrò en Intranet el formato de solicitud de crèdito ST-GF-03-P-01-F04.                                            </t>
    </r>
    <r>
      <rPr>
        <b val="true"/>
        <sz val="10"/>
        <rFont val="Arial"/>
        <family val="2"/>
      </rPr>
      <t xml:space="preserve">                                                         </t>
    </r>
  </si>
  <si>
    <t xml:space="preserve">Divulgar al equipo de trabajo el formato que se debe usar para la Rama judicial.                                                        Revisar y corregir procedimiento de cartera.                                                          corregir formato de solicitud de crèdito y el de reporte de cobranza y solicitar a calidad el cambio de formato en la zona intranet</t>
  </si>
  <si>
    <t xml:space="preserve">Jefe de Cartera</t>
  </si>
  <si>
    <r>
      <rPr>
        <b val="true"/>
        <sz val="10"/>
        <rFont val="Arial"/>
        <family val="2"/>
      </rPr>
      <t xml:space="preserve">No conformidad No 8. </t>
    </r>
    <r>
      <rPr>
        <sz val="10"/>
        <rFont val="Arial"/>
        <family val="2"/>
      </rPr>
      <t xml:space="preserve">se evidenció que los reportes: mensual de la cartera vencida por estudiante, de los cobros prejurídicos e informe de provisión de cartera descritos dentro del procedimiento no se elaboran, lo que puede generar detrimento patrimonial a la institución entre otros por vencimiento de  términos para la exigibilidad de los títulos valores</t>
    </r>
  </si>
  <si>
    <t xml:space="preserve">1. formular la polìtica de cartera y darle tràmie ante la alta direcciòn.                                                          1.1 incluir los mecanismos de control de gestiòn de cobro en los procedimientos</t>
  </si>
  <si>
    <t xml:space="preserve">30/05/2007 y 20/11/2006</t>
  </si>
  <si>
    <t xml:space="preserve">1. sìndico y coordinador de calidad. 1.1 Jefe de cartera</t>
  </si>
  <si>
    <t xml:space="preserve">Validar en el procedimiento</t>
  </si>
  <si>
    <r>
      <rPr>
        <b val="true"/>
        <sz val="10"/>
        <rFont val="Arial"/>
        <family val="2"/>
      </rPr>
      <t xml:space="preserve">No conformidad No 10. </t>
    </r>
    <r>
      <rPr>
        <sz val="10"/>
        <rFont val="Arial"/>
        <family val="2"/>
      </rPr>
      <t xml:space="preserve">No existen acuerdos de servicios, por lo que no es posible determinar la satisfacción del cliente </t>
    </r>
    <r>
      <rPr>
        <b val="true"/>
        <sz val="10"/>
        <rFont val="Arial"/>
        <family val="2"/>
      </rPr>
      <t xml:space="preserve">                                                                                                        No conformidad No 11. </t>
    </r>
    <r>
      <rPr>
        <sz val="10"/>
        <rFont val="Arial"/>
        <family val="2"/>
      </rPr>
      <t xml:space="preserve">Solo existe un indicador de Gestión, lo que no permite realizar seguimiento y medición de la totalidad de los procedimientos para determinar los resultados esperados                      </t>
    </r>
    <r>
      <rPr>
        <b val="true"/>
        <sz val="10"/>
        <rFont val="Arial"/>
        <family val="2"/>
      </rPr>
      <t xml:space="preserve">                                                                                                   No conformidad No 12. </t>
    </r>
    <r>
      <rPr>
        <sz val="10"/>
        <rFont val="Arial"/>
        <family val="2"/>
      </rPr>
      <t xml:space="preserve">Se evidenció la no aplicación del indicador establecido en el procedimiento, lo que no permite llevar a cabo acciones preventivas y correctivas.</t>
    </r>
  </si>
  <si>
    <t xml:space="preserve">1. Elaborar acuerdo de servicio.                                      1.1 Revisar, modificar, y formular nuevos indicadores.</t>
  </si>
  <si>
    <r>
      <rPr>
        <b val="true"/>
        <sz val="10"/>
        <rFont val="Arial"/>
        <family val="2"/>
      </rPr>
      <t xml:space="preserve">No conformidad No 13. </t>
    </r>
    <r>
      <rPr>
        <sz val="10"/>
        <rFont val="Arial"/>
        <family val="2"/>
      </rPr>
      <t xml:space="preserve">Existen debilidades en la aplicación de los métodos establecidos para determinar la percepción del usuario y en el modo en que se utiliza dicha información.
</t>
    </r>
  </si>
  <si>
    <t xml:space="preserve">1. Hacer seguimiento de la encuesta de anàlisis cuantitativo aplicada por la adminstraciòn de la calidad y el anàlisis cualitativo de la percepciòn de los usuarios</t>
  </si>
  <si>
    <t xml:space="preserve">Coordinadores de calidad</t>
  </si>
  <si>
    <t xml:space="preserve">GESTION FINANCIERA - AUDITORIA INTERNA 2007-I</t>
  </si>
  <si>
    <t xml:space="preserve">Gestión Financiera Cartera</t>
  </si>
  <si>
    <r>
      <rPr>
        <b val="true"/>
        <sz val="10"/>
        <rFont val="Arial"/>
        <family val="2"/>
      </rPr>
      <t xml:space="preserve">No conformidad No. 1
</t>
    </r>
    <r>
      <rPr>
        <sz val="10"/>
        <rFont val="Arial"/>
        <family val="2"/>
      </rPr>
      <t xml:space="preserve">No se obtuvo evidencia de los requisitos y características del servicio de crédito.
</t>
    </r>
  </si>
  <si>
    <t xml:space="preserve">1. se solicitó la publicaciòn  del acuerdo de servicio en la zona de intranet.
2. En la segunda semana del mes de junio se publico en la zona de intranet y se publicara en la cartelera asignada a cartera</t>
  </si>
  <si>
    <r>
      <rPr>
        <b val="true"/>
        <sz val="10"/>
        <rFont val="Arial"/>
        <family val="2"/>
      </rPr>
      <t xml:space="preserve">No Conformidad  No 2.</t>
    </r>
    <r>
      <rPr>
        <sz val="10"/>
        <rFont val="Arial"/>
        <family val="2"/>
      </rPr>
      <t xml:space="preserve"> Al solicitar la garantía del crédito directo otorgado a la estudiante Angélica Reinoso Sánchez, se encontró una letra y en la publicidad ofrecida para la línea de crédito directo entregada a los estudiantes se especificaba como garantía el respaldo de FENALCO.No se encuentrandocuemntados los criterios definidos para fijar la garantia de los creditos otorgados.</t>
    </r>
  </si>
  <si>
    <t xml:space="preserve">Se esta corrigiendo el procedimiento y se solicitara a la oficina de calidad publicarlo en la zona de intranet</t>
  </si>
  <si>
    <t xml:space="preserve">Cerrado </t>
  </si>
  <si>
    <r>
      <rPr>
        <b val="true"/>
        <sz val="10"/>
        <rFont val="Arial"/>
        <family val="2"/>
      </rPr>
      <t xml:space="preserve">No Conformidad No 3. </t>
    </r>
    <r>
      <rPr>
        <sz val="10"/>
        <rFont val="Arial"/>
        <family val="2"/>
      </rPr>
      <t xml:space="preserve">En el reporte de cobranza ST-GF-03-P-01-F03, en la columna de contestó se encontraron varios campos vacíos  y varios de los números telefónicos registran que ya no viven allí ó el número no corresponde, por lo cual no se puede evidenciar el seguimiento.</t>
    </r>
  </si>
  <si>
    <t xml:space="preserve">Por parte de la oficina de cartera se solicitara a Registro y Control la base de datos por el Sistema Siul, con el fin de actualizar los datos de los estudiantes a quienes se les otorgo creditos con la Universidad.</t>
  </si>
  <si>
    <r>
      <rPr>
        <b val="true"/>
        <sz val="10"/>
        <rFont val="Arial"/>
        <family val="2"/>
      </rPr>
      <t xml:space="preserve">No Conformidad No 4. </t>
    </r>
    <r>
      <rPr>
        <sz val="10"/>
        <rFont val="Arial"/>
        <family val="2"/>
      </rPr>
      <t xml:space="preserve">No se obtuvo evidencia del seguimiento de las quejas, los auditados manifestaron que a cada uno le enviaron las quejas recibidas y que les habían dado respuesta, pero no se evidenció su registro en una herramienta que permita ver el estado de la queja se cerro, si es recurrente, si hubo conformidad con la respuesta etc </t>
    </r>
  </si>
  <si>
    <t xml:space="preserve">Teniendo en cuenta que por la Cordinaciòn de calidad, se socializo la herramienta final  a utilizar para el seguimiento de quejas,en el mes de junio se aplicara dicha herramienta. </t>
  </si>
  <si>
    <r>
      <rPr>
        <b val="true"/>
        <sz val="10"/>
        <rFont val="Arial"/>
        <family val="2"/>
      </rPr>
      <t xml:space="preserve">No Conformidad No 5. </t>
    </r>
    <r>
      <rPr>
        <sz val="10"/>
        <rFont val="Arial"/>
        <family val="2"/>
      </rPr>
      <t xml:space="preserve">No se obtuvo evidencia que en la documentación se especifique los pasos a seguir para una devolución. Al  no estar documentado no hay un tiempo límite, ni los criterios para su trámite.</t>
    </r>
  </si>
  <si>
    <t xml:space="preserve">1.Por parte de la oficina de cartera y verificando el reglamento estudiantil se publicara en las carteleras asignadas, los requisitos para las devoluciones a los estudiantes.
2.Se elaborara un instructivo con el fin establecer los conceptos de las devoluciones</t>
  </si>
  <si>
    <r>
      <rPr>
        <b val="true"/>
        <sz val="10"/>
        <rFont val="Arial"/>
        <family val="2"/>
      </rPr>
      <t xml:space="preserve">No Conformidad No 6. </t>
    </r>
    <r>
      <rPr>
        <sz val="10"/>
        <rFont val="Arial"/>
        <family val="2"/>
      </rPr>
      <t xml:space="preserve">No se obtuvo evidencia de la documentación que refleje el manejo del reembolso por parte de las seccionales en procesos especiales como el de la estudiante MARIA ALEJANDRA FLOREZ MORALES, quien viene de la ciudad de Cartagena. La estudiante aparece con mora y el problema es interno de la Universidad</t>
    </r>
  </si>
  <si>
    <t xml:space="preserve">1.Evaluar la eficacia de los pagos por este concepto en la Sede Bogotà  y proponerlo  a las Seccionales.</t>
  </si>
  <si>
    <t xml:space="preserve">Gestión Financiera Tesorería</t>
  </si>
  <si>
    <r>
      <rPr>
        <b val="true"/>
        <sz val="10"/>
        <rFont val="Arial"/>
        <family val="2"/>
      </rPr>
      <t xml:space="preserve"> No Conformidad No 1 </t>
    </r>
    <r>
      <rPr>
        <sz val="10"/>
        <rFont val="Arial"/>
        <family val="2"/>
      </rPr>
      <t xml:space="preserve">No se obtuvo evidencia de la divulgación del acuerdo de servicio de pagos, por lo tanto los usuarios no conocen las características del servicio y los requisitos que deben cumplir para la prestación del servicio.</t>
    </r>
  </si>
  <si>
    <t xml:space="preserve">1. Se reviso por medio del intranet el acuerdo de Servicio y por medio de la Dirección Financiera, se delego al jefe de tesoreria publicar dicho acuerdo en las carteleras respectivas .</t>
  </si>
  <si>
    <r>
      <rPr>
        <b val="true"/>
        <sz val="10"/>
        <rFont val="Arial"/>
        <family val="2"/>
      </rPr>
      <t xml:space="preserve">No Conformidad No 2 </t>
    </r>
    <r>
      <rPr>
        <sz val="10"/>
        <rFont val="Arial"/>
        <family val="2"/>
      </rPr>
      <t xml:space="preserve">En el acuerdo de servicios, no se evidencia de manera detallada los requisitos que deben cumplir los usuarios para la prestación del servicio. El acuerdo incluye 3 tipos de pago y los requisitos se mencionan de manera general, sin que haya claridad de cuales son.</t>
    </r>
  </si>
  <si>
    <t xml:space="preserve">Se enviara comunicación por medio de la oficina de tesoreria  a las diferentes Unidades Academicas y Administrativas. Solicitando los requisitos que deban cumplir las diferentes cuentas por pagar.</t>
  </si>
  <si>
    <r>
      <rPr>
        <b val="true"/>
        <sz val="10"/>
        <rFont val="Arial"/>
        <family val="2"/>
      </rPr>
      <t xml:space="preserve">No Conformidad No 3 </t>
    </r>
    <r>
      <rPr>
        <sz val="10"/>
        <rFont val="Arial"/>
        <family val="2"/>
      </rPr>
      <t xml:space="preserve">No se evidenció el control del servicio no conforme. En el mes de Febrero Se verificaron las facturas 381 y 424  del señor Libardo Cárdenas, el cual demoró 37 días y las facturas 766 y 521 del señor Ferney Garzón Silva , que se pagó en 44 días.  Se registra el tiempo en que fue atendido el servicio, pero no están documentadas las causas que generaron la demora en el pago y las acciones llevadas a cabo para eliminar estas causas.</t>
    </r>
  </si>
  <si>
    <t xml:space="preserve">Teniendo en cuenta que se detecto el servicio No conforme ,se procedera con el reporte de este</t>
  </si>
  <si>
    <r>
      <rPr>
        <b val="true"/>
        <sz val="10"/>
        <rFont val="Arial"/>
        <family val="2"/>
      </rPr>
      <t xml:space="preserve">No Conformidad 4 </t>
    </r>
    <r>
      <rPr>
        <sz val="10"/>
        <rFont val="Arial"/>
        <family val="2"/>
      </rPr>
      <t xml:space="preserve">Se evidenció que las facturas: 0376 de Editorial Malpensante, la de Gustavo Susescún Lemus de 23 de Abril de 2007 y la de Rozzen Genevieve Antoniette Joufflineau del 10 de Abril del año 2007, no tienen sello de recibido en cuentas por pagar, incumpliéndose con lo descrito en el numeral 5.1.2 y 7.1.1 del prodecimiento de Tesorería.</t>
    </r>
  </si>
  <si>
    <t xml:space="preserve">Se enviara comunicación por medio de la oficina de tesoreria  a las diferentes Unidades Academicas y Administrativas sobre la radicaciòn de las cuentas por pagar.</t>
  </si>
  <si>
    <t xml:space="preserve">Gestión Financiera contabilidad y presupuesto</t>
  </si>
  <si>
    <r>
      <rPr>
        <b val="true"/>
        <sz val="10"/>
        <rFont val="Arial"/>
        <family val="2"/>
      </rPr>
      <t xml:space="preserve">No conformidad 1</t>
    </r>
    <r>
      <rPr>
        <sz val="10"/>
        <rFont val="Arial"/>
        <family val="2"/>
      </rPr>
      <t xml:space="preserve">. Se evidencia que a la fecha no se tienen los Informes de Ejecución Presupuestal Nacional, ni el de Ejecución Presupuestal Seccional, lo cual genera atrazos en el Procedimiento de Presupuesto, situación que genera incumplimiento en los Indicadores de Gestión Financiera.</t>
    </r>
  </si>
  <si>
    <t xml:space="preserve">Plan de acción. Se realizaron los procesos manualmente, utilizando hojas de cálculo para obtener la información a 30 de marzo tanto de ingresos como de egresos</t>
  </si>
  <si>
    <r>
      <rPr>
        <b val="true"/>
        <sz val="10"/>
        <rFont val="Arial"/>
        <family val="2"/>
      </rPr>
      <t xml:space="preserve">No conformidad 2.</t>
    </r>
    <r>
      <rPr>
        <sz val="10"/>
        <rFont val="Arial"/>
        <family val="2"/>
      </rPr>
      <t xml:space="preserve"> Se evidencia en el formato de Traslado Presupuetal ST-GF-01-P-01-F02 que se encuentra en la Intranet - Observatorio de Caliad, un error en la codificación, ya que al ingresar aparece codificado como  ST-GF-01-P-1-F01, formato que corresponde a la Reserva presupuestal  y el cual no aparece en intranet de acuerdo a la información que se encuentra en el Control de Registros, lo cual genera confusión en la identificación de los documentos mencionados.</t>
    </r>
  </si>
  <si>
    <t xml:space="preserve">Verificación de la codificación con la Oficina de calidad, posteriormente se realizó la corrección</t>
  </si>
  <si>
    <r>
      <rPr>
        <b val="true"/>
        <sz val="10"/>
        <rFont val="Arial"/>
        <family val="2"/>
      </rPr>
      <t xml:space="preserve">No conformidad 3.</t>
    </r>
    <r>
      <rPr>
        <sz val="10"/>
        <rFont val="Arial"/>
        <family val="2"/>
      </rPr>
      <t xml:space="preserve"> Se observa que el procedimiento de Obtención de Estados Financieros hace referncia al sistema NOVASOF, que ya no se encuentra en funcionamiento, lo cual se traduce en la falta de identificación del proceso en cuanto a las actividades que requieren ser desarrolladas,  el uso de documentos obsoletos, al igual que la identificación de los procesos en el SGC.</t>
    </r>
  </si>
  <si>
    <t xml:space="preserve">Actualización del procedimiento en la intranet</t>
  </si>
  <si>
    <r>
      <rPr>
        <b val="true"/>
        <sz val="10"/>
        <rFont val="Arial"/>
        <family val="2"/>
      </rPr>
      <t xml:space="preserve">No conformidad 4.</t>
    </r>
    <r>
      <rPr>
        <sz val="10"/>
        <rFont val="Arial"/>
        <family val="2"/>
      </rPr>
      <t xml:space="preserve"> Se evidenció que no se tienen, ni se han entregado los estados financieros del primer trimestre del año 2007, situación que genera atrazos en el Procedimiento de Obtención de Estados Financieros y  un incumplimiento en los Indicadores de Gestión Financiera.</t>
    </r>
  </si>
  <si>
    <r>
      <rPr>
        <b val="true"/>
        <sz val="10"/>
        <rFont val="Arial"/>
        <family val="2"/>
      </rPr>
      <t xml:space="preserve">No conformidad 5. </t>
    </r>
    <r>
      <rPr>
        <sz val="10"/>
        <rFont val="Arial"/>
        <family val="2"/>
      </rPr>
      <t xml:space="preserve">Se evidenció que existen indicadores para los procedimientos de  Presupuesto y Obtención de los Estados Financieros, pero por el incumplimiento en la entrega de la información, no se han popdido medir, lo que no permite llevar a cabo el Seguimiento y la Medición a los Indicadores.</t>
    </r>
  </si>
  <si>
    <r>
      <rPr>
        <b val="true"/>
        <sz val="10"/>
        <rFont val="Arial"/>
        <family val="2"/>
      </rPr>
      <t xml:space="preserve">No conformidad 6.</t>
    </r>
    <r>
      <rPr>
        <sz val="10"/>
        <rFont val="Arial"/>
        <family val="2"/>
      </rPr>
      <t xml:space="preserve"> Se evidenciaron los planes que existen para eliminar las no conformidades presentadas en las anteriores Auditorías, pero existen algunas que no se han cerrado a pesar de estar vencida la fecha y las que tienen fecha vigente, no se pudo evidenciar el avance a la fecha, lo que no permite eliminar las causas de las no conformidades para que no se vuelvan a presentar.</t>
    </r>
  </si>
  <si>
    <t xml:space="preserve">Se organizó la carpeta con todos los soportes para la verificación del plan ejecutado con el fin de cumplir con el cierre establecido</t>
  </si>
  <si>
    <t xml:space="preserve">Gestión Financiera Almacén</t>
  </si>
  <si>
    <r>
      <rPr>
        <b val="true"/>
        <sz val="10"/>
        <rFont val="Arial"/>
        <family val="2"/>
      </rPr>
      <t xml:space="preserve">No conformidad 1. </t>
    </r>
    <r>
      <rPr>
        <sz val="10"/>
        <rFont val="Arial"/>
        <family val="2"/>
      </rPr>
      <t xml:space="preserve">No se tuvo evidencia del procedimiento documentado a la fecha de envío del plan de auditoria para el proceso de almacén</t>
    </r>
  </si>
  <si>
    <t xml:space="preserve">El procedimiento se reviso y ya esta en la intranet</t>
  </si>
  <si>
    <r>
      <rPr>
        <b val="true"/>
        <sz val="10"/>
        <rFont val="Arial"/>
        <family val="2"/>
      </rPr>
      <t xml:space="preserve">No conformidad 2. </t>
    </r>
    <r>
      <rPr>
        <sz val="10"/>
        <rFont val="Arial"/>
        <family val="2"/>
      </rPr>
      <t xml:space="preserve">No se conoce el cambio realizado a los objetivos de calidad</t>
    </r>
  </si>
  <si>
    <t xml:space="preserve">Se reforzó la capacitación sobre la política y objetivos de la calidad haciendo enfasis en los cambios realizados</t>
  </si>
  <si>
    <r>
      <rPr>
        <b val="true"/>
        <sz val="10"/>
        <rFont val="Arial"/>
        <family val="2"/>
      </rPr>
      <t xml:space="preserve">No conformidad 3. </t>
    </r>
    <r>
      <rPr>
        <sz val="10"/>
        <rFont val="Arial"/>
        <family val="2"/>
      </rPr>
      <t xml:space="preserve">No se cuenta con la infraestructura adecuada. La oficina carece de seguridad, lo cual pone en riesgo los elementos y papeles de trabajo que maneja el Auxiliar del almacén.</t>
    </r>
  </si>
  <si>
    <t xml:space="preserve">Plan de acción. Se realizará la solicitud a comras de la necesidad de adecuar la oficina y dotarla de los elementos necesarios para la custodia de los documentos</t>
  </si>
  <si>
    <r>
      <rPr>
        <b val="true"/>
        <sz val="10"/>
        <rFont val="Arial"/>
        <family val="2"/>
      </rPr>
      <t xml:space="preserve">No conformidad 4. </t>
    </r>
    <r>
      <rPr>
        <sz val="10"/>
        <rFont val="Arial"/>
        <family val="2"/>
      </rPr>
      <t xml:space="preserve">No hay control de los documentos y registros que maneja la oficina</t>
    </r>
  </si>
  <si>
    <t xml:space="preserve">Plan de acción. Se solicitará a la persona encargada de almacén ubicar y organizar el consecutivo de entradas y salidas de almacén, con sus respectivas firmas.</t>
  </si>
  <si>
    <r>
      <rPr>
        <b val="true"/>
        <sz val="10"/>
        <rFont val="Arial"/>
        <family val="2"/>
      </rPr>
      <t xml:space="preserve">No conformidad 5. </t>
    </r>
    <r>
      <rPr>
        <sz val="10"/>
        <rFont val="Arial"/>
        <family val="2"/>
      </rPr>
      <t xml:space="preserve">Las entradas y salidas de almacén se encuentran incompletas en su consecutivo. Faltan papeles de trabajo. Se evidenció la falta de firmas de las salidas de almacén en el consecutivo del 1 al 7 igualmente no se encuentran las salidas 16, 17 y salta de la 21 a las 26. Faltan las entradas de almacén de la numeración 293 a la 299.</t>
    </r>
  </si>
  <si>
    <t xml:space="preserve">GESTION FINANCIERA  - CONTROL DEL SERVICIO NO CONFORME</t>
  </si>
  <si>
    <t xml:space="preserve">1.Por parte de tesoreria se elaborara una planilla de trazabilidad para hacer seguimiento a los pagos
2.Se cordinara con sistemas para compartir una carpeta en el Pc de cada una de las personas que hacen parte del procedimiento de pagos
3.Se cordinara con las oficinas que hacen parte del procedimientode pagos para el diligenciamiento de la planilla de trazabilidad de cuentas por pagar </t>
  </si>
  <si>
    <t xml:space="preserve">GESTION FINANCIERA  - AUDITORIA EXTERNA 2007-I</t>
  </si>
  <si>
    <r>
      <rPr>
        <b val="true"/>
        <sz val="10"/>
        <rFont val="Arial"/>
        <family val="2"/>
      </rPr>
      <t xml:space="preserve">Observación Bogotá. </t>
    </r>
    <r>
      <rPr>
        <sz val="10"/>
        <rFont val="Arial"/>
        <family val="2"/>
      </rPr>
      <t xml:space="preserve">Se verifica proceso de cartera, el cual inicia con la respectiva solicitud de crédito no aprobado por el Síndico, posteriormente se realiza el formato de pagaré y el formato con los datos del solicitante.
Se recomienda llevar control estricto de los procedimientos para pagos en aras de la optimización del servicio y eficacia en la ejecución. Que sea fácilmente evidenciable el estado de cuenta de cada usuario y así será mas efectivo el manejo de la cartera.
</t>
    </r>
    <r>
      <rPr>
        <b val="true"/>
        <sz val="10"/>
        <rFont val="Arial"/>
        <family val="2"/>
      </rPr>
      <t xml:space="preserve">Observación Cali. </t>
    </r>
    <r>
      <rPr>
        <sz val="10"/>
        <rFont val="Arial"/>
        <family val="2"/>
      </rPr>
      <t xml:space="preserve">La información que reciben los responsables de procesos en cuanto a los resultados de las encuestas no les permite profundizar en causas y toma de acciones correctivas.</t>
    </r>
  </si>
  <si>
    <t xml:space="preserve">Por parte de la encargada de cartera se hara lo siguiente:  
Plan de acción  1                      
1.Se envio comunicaciòn antes del inicio de matriculas al Señor Carlos Rodriguez, con el fin de recepcionar  los requisitos  de los creditos directos descritos en el procedimiento de cartera.
2. En la tercera semana del mes de septiembre  se  verificara la totalidad de los creditos directos con los requisitos respectivos.                                                                                                          3. Se diligenciara  la planilla de  creditos directos con el fin de hacer seguimiento a los mismos.
Por parte de la encargada de cartera se hara lo siguiente:     
Plan de acción 2                
  1.Enviar comunicaciòn a la persona que gestiona la cobranza, con el fin de actualizar el estado de cuenta de cada usuario.
2. En la carpeta de planilla de cobranza se anexara el estado de cuenta de cada deudor .                                                                                                               3. Se verificaran los recibos de pago de abono de cartera 
 a la fecha.</t>
  </si>
  <si>
    <t xml:space="preserve">Resultados de la Auditoria Externa</t>
  </si>
  <si>
    <t xml:space="preserve">Profesional Universitario  Cartera</t>
  </si>
  <si>
    <t xml:space="preserve">GESTION FINANCIERA  - AUDITORIA INTERNA 2007-II</t>
  </si>
  <si>
    <r>
      <rPr>
        <b val="true"/>
        <sz val="10"/>
        <rFont val="Arial"/>
        <family val="2"/>
      </rPr>
      <t xml:space="preserve">Observacion 1</t>
    </r>
    <r>
      <rPr>
        <sz val="10"/>
        <rFont val="Arial"/>
        <family val="2"/>
      </rPr>
      <t xml:space="preserve">,  Se revisa en ejercicio practicoque en la carpeta del alumno Castro Zamora Faiser tiene mal diligenciado el formato de datos del solicitante y sin huella del mismo, de igual forma, en la carpeta de Sanchez Garcia Yimi no se encuentra dicho documento</t>
    </r>
  </si>
  <si>
    <t xml:space="preserve">Por parte de la encargada de cartera se hara lo siguiente:  
Plan de acción  1                      
1.Se envio comunicación antes del inicio de matriculas al señor Carlos Rodriguez, cib el fin de recepcionar los requisitos de los creditos directos descritos en el procedimiento de cartera. 2, En la tercera semana del mes de septiembre se verificará la totalidad de los creditos con los requisitos respectivos. 3, Se diligenciara la planilla de creditos directos con el fin de hacer seguimiento a los mismos.</t>
  </si>
  <si>
    <t xml:space="preserve">CERRADA</t>
  </si>
  <si>
    <t xml:space="preserve">Director Financiero</t>
  </si>
  <si>
    <r>
      <rPr>
        <b val="true"/>
        <sz val="10"/>
        <rFont val="Arial"/>
        <family val="2"/>
      </rPr>
      <t xml:space="preserve">Observacion 2, </t>
    </r>
    <r>
      <rPr>
        <sz val="10"/>
        <rFont val="Arial"/>
        <family val="2"/>
      </rPr>
      <t xml:space="preserve">Que sea ficilmente evidenciable el estado de cuenta de cada usuario y asi sera mas efectivo el manejo de la cartera</t>
    </r>
  </si>
  <si>
    <t xml:space="preserve">Por parte de la encargada de cartera se hara lo siguiente:  
Plan de acción  2                    
1.Enviar comunicación a la persona que gestiona la cobranza, con el din de actualizar el estado de cuenta de cada usuario.  2, En la carpeta de planilla de cobranza de anexara el estado de cuenta de cada deudor.  3, Se verificaran los recibos de pago  de abono de cartera a la fecha. </t>
  </si>
  <si>
    <t xml:space="preserve">03 y 10/10/2007</t>
  </si>
  <si>
    <t xml:space="preserve">Gestión Financiera Presupuesto y contabilidad</t>
  </si>
  <si>
    <r>
      <rPr>
        <b val="true"/>
        <sz val="10"/>
        <rFont val="Arial"/>
        <family val="2"/>
      </rPr>
      <t xml:space="preserve">No conformidad 1.</t>
    </r>
    <r>
      <rPr>
        <sz val="10"/>
        <rFont val="Arial"/>
        <family val="2"/>
      </rPr>
      <t xml:space="preserve"> Se evidencia que a la fecha no se tienen los Informes de Ejecución Presupuestal , lo cual no permite la identificación de los documentos, situación que genera atrasos en el Procedimiento de Presupuesto, e incumplimiento en los Indicadores de Gestión Financiera.</t>
    </r>
  </si>
  <si>
    <r>
      <rPr>
        <b val="true"/>
        <sz val="9"/>
        <rFont val="Arial"/>
        <family val="2"/>
      </rPr>
      <t xml:space="preserve">1,</t>
    </r>
    <r>
      <rPr>
        <sz val="9"/>
        <rFont val="Arial"/>
        <family val="2"/>
      </rPr>
      <t xml:space="preserve"> Se verificarà la funcionalidad del Software, en cuanto a la veracidad de la informaciòn, teniendo como soporte al proveedor del Sotfware para que de solucion a cada inconveniente presentado en el proceso.                                                                                      </t>
    </r>
    <r>
      <rPr>
        <b val="true"/>
        <sz val="9"/>
        <rFont val="Arial"/>
        <family val="2"/>
      </rPr>
      <t xml:space="preserve">2,</t>
    </r>
    <r>
      <rPr>
        <sz val="9"/>
        <rFont val="Arial"/>
        <family val="2"/>
      </rPr>
      <t xml:space="preserve"> Se tendrà en cuenta el cronograma de presentaciòn de la informacion establecido por la Direcciòn, contando con todo el recurso humano para el cumplimiento de este.</t>
    </r>
  </si>
  <si>
    <t xml:space="preserve">ABIERTA</t>
  </si>
  <si>
    <t xml:space="preserve">Director Financiero, Departamento de Contabilidad y Presupuesto</t>
  </si>
  <si>
    <r>
      <rPr>
        <b val="true"/>
        <sz val="10"/>
        <rFont val="Arial"/>
        <family val="2"/>
      </rPr>
      <t xml:space="preserve">No conformidad 2</t>
    </r>
    <r>
      <rPr>
        <sz val="10"/>
        <rFont val="Arial"/>
        <family val="2"/>
      </rPr>
      <t xml:space="preserve">. Se encontró que en la Intranet aparecen 2 procedimientos para la Obtención de los estados financieros uno en Estándar y el otro en Bogotá, lo cual genera confusión en la identificación de los documentos mencionados.</t>
    </r>
  </si>
  <si>
    <t xml:space="preserve">Verificar el Procedimiento e identificar el que en este momento aplica y enviar a la Oficina de Calidad la modificacion para los correspondientes tràmites.</t>
  </si>
  <si>
    <r>
      <rPr>
        <b val="true"/>
        <sz val="10"/>
        <rFont val="Arial"/>
        <family val="2"/>
      </rPr>
      <t xml:space="preserve">No conformidad 3.</t>
    </r>
    <r>
      <rPr>
        <sz val="10"/>
        <rFont val="Arial"/>
        <family val="2"/>
      </rPr>
      <t xml:space="preserve"> Se evidenciaron los planes que existen para eliminar las no conformidades presentadas en las anteriores Auditorias, pero existen algunas que no se han cerrado a pesar de estar vencida la fecha y las que tienen fecha vigente, no se pudo evidenciar el avance a la fecha, lo que no permite eliminar las causas de las no conformidades para que no se vuelvan a presentar.</t>
    </r>
  </si>
  <si>
    <r>
      <rPr>
        <b val="true"/>
        <sz val="9"/>
        <rFont val="Arial"/>
        <family val="2"/>
      </rPr>
      <t xml:space="preserve">1,</t>
    </r>
    <r>
      <rPr>
        <sz val="9"/>
        <rFont val="Arial"/>
        <family val="2"/>
      </rPr>
      <t xml:space="preserve"> Se realizara un barrido de todos los resultados de las Auditorias anteriores y se verificaran los planes de acciòn propuestos con sus respectuvas fechas de cierre.             </t>
    </r>
    <r>
      <rPr>
        <b val="true"/>
        <sz val="9"/>
        <rFont val="Arial"/>
        <family val="2"/>
      </rPr>
      <t xml:space="preserve"> 2, </t>
    </r>
    <r>
      <rPr>
        <sz val="9"/>
        <rFont val="Arial"/>
        <family val="2"/>
      </rPr>
      <t xml:space="preserve">Se reunian las personas involucradas en cada proceso para que acompañe la evaluacion propuesta en el punto anterior.                       </t>
    </r>
    <r>
      <rPr>
        <b val="true"/>
        <sz val="9"/>
        <rFont val="Arial"/>
        <family val="2"/>
      </rPr>
      <t xml:space="preserve">3,</t>
    </r>
    <r>
      <rPr>
        <sz val="9"/>
        <rFont val="Arial"/>
        <family val="2"/>
      </rPr>
      <t xml:space="preserve"> De tener pendientes en los planes de accion anteriores, buscar las alternativas para su ejecucion y cierre inmediato.</t>
    </r>
  </si>
  <si>
    <r>
      <rPr>
        <b val="true"/>
        <sz val="10"/>
        <rFont val="Arial"/>
        <family val="2"/>
      </rPr>
      <t xml:space="preserve">No conformidad 4</t>
    </r>
    <r>
      <rPr>
        <sz val="10"/>
        <rFont val="Arial"/>
        <family val="2"/>
      </rPr>
      <t xml:space="preserve">. Se observó que no se tienen, ni se han entregado los Informes de los Estados Financieros del segundo trimestre del año 2007, situación que genera atrasos en el Procedimiento de Obtención de los Estados Financieros.</t>
    </r>
  </si>
  <si>
    <r>
      <rPr>
        <b val="true"/>
        <sz val="9"/>
        <rFont val="Arial"/>
        <family val="2"/>
      </rPr>
      <t xml:space="preserve">1,</t>
    </r>
    <r>
      <rPr>
        <sz val="9"/>
        <rFont val="Arial"/>
        <family val="2"/>
      </rPr>
      <t xml:space="preserve"> Se verificarà la funcionalidad del Software, en cuanto a la veracidad de la informaciòn, teniendo como soporte al proveedor del Sotfware para que de solucion a cada inconveniente presentado en el proceso.                                                   </t>
    </r>
    <r>
      <rPr>
        <b val="true"/>
        <sz val="9"/>
        <rFont val="Arial"/>
        <family val="2"/>
      </rPr>
      <t xml:space="preserve">2,</t>
    </r>
    <r>
      <rPr>
        <sz val="9"/>
        <rFont val="Arial"/>
        <family val="2"/>
      </rPr>
      <t xml:space="preserve"> Se tendrà en cuenta el cronograma de presentaciòn de la informacion establecido por la Direcciòn, contando con todo el recurso humano para el cumplimiento de este.</t>
    </r>
  </si>
  <si>
    <r>
      <rPr>
        <b val="true"/>
        <sz val="10"/>
        <rFont val="Arial"/>
        <family val="2"/>
      </rPr>
      <t xml:space="preserve">No conformidad 1.</t>
    </r>
    <r>
      <rPr>
        <sz val="10"/>
        <rFont val="Arial"/>
        <family val="2"/>
      </rPr>
      <t xml:space="preserve">  No se tuvo evidencia de la medición de satisfacción de los usuarios </t>
    </r>
  </si>
  <si>
    <t xml:space="preserve">1, Se realizara un levantamiento de las actividades que ejecutan en el almacen, y buscar cual de ella me proporciona la informacion en cuanto a dichas actividades, con esto hallaremos el indicador.</t>
  </si>
  <si>
    <t xml:space="preserve">Director Financiero y Auxiliar de Almacen</t>
  </si>
  <si>
    <t xml:space="preserve">Gestión financiera almacén</t>
  </si>
  <si>
    <r>
      <rPr>
        <b val="true"/>
        <sz val="10"/>
        <rFont val="Arial"/>
        <family val="2"/>
      </rPr>
      <t xml:space="preserve">No conformidad 2</t>
    </r>
    <r>
      <rPr>
        <sz val="10"/>
        <rFont val="Arial"/>
        <family val="2"/>
      </rPr>
      <t xml:space="preserve">. No hay indicador que mida la labor realizada en el área de  Almacén. </t>
    </r>
  </si>
  <si>
    <t xml:space="preserve">GESTION FINANCIERA - AUDITORIA INTERNA 2008-I</t>
  </si>
  <si>
    <t xml:space="preserve">Gestión Financiera - Tesorería</t>
  </si>
  <si>
    <r>
      <rPr>
        <b val="true"/>
        <sz val="10"/>
        <rFont val="Arial"/>
        <family val="2"/>
      </rPr>
      <t xml:space="preserve">No conformidad 1.</t>
    </r>
    <r>
      <rPr>
        <sz val="10"/>
        <rFont val="Arial"/>
        <family val="2"/>
      </rPr>
      <t xml:space="preserve"> No se encontró ningún registro que evidencie el flujo de caja con que el titular de la Tesorería realiza los pagos. Según lo manifestado por el mismo titular, esta actividad la realiza el Director Financiero, pero no hay registro de la coordinación, para este proceso.</t>
    </r>
  </si>
  <si>
    <t xml:space="preserve">Resultado de la auditoria</t>
  </si>
  <si>
    <r>
      <rPr>
        <b val="true"/>
        <sz val="10"/>
        <rFont val="Arial"/>
        <family val="2"/>
      </rPr>
      <t xml:space="preserve">No conformidad 2.</t>
    </r>
    <r>
      <rPr>
        <sz val="10"/>
        <rFont val="Arial"/>
        <family val="2"/>
      </rPr>
      <t xml:space="preserve"> Se evidenció inconsistencia en la trazabilidad de los pagos realizados por transferencia electrónica. La factura 2104 fue pagada el 7-03-08 y la autorizaciòn aparece registrada el 13-03-08, posterior al pago. De igual manera la factura 4818 de Insucómputo Ltda, fue pagada el 26-02-08 y la autorización aparece el 28-02-08.</t>
    </r>
  </si>
  <si>
    <r>
      <rPr>
        <b val="true"/>
        <sz val="10"/>
        <rFont val="Arial"/>
        <family val="2"/>
      </rPr>
      <t xml:space="preserve">No conformidad 3.</t>
    </r>
    <r>
      <rPr>
        <sz val="10"/>
        <rFont val="Arial"/>
        <family val="2"/>
      </rPr>
      <t xml:space="preserve"> Se evidenciaron 1000 cheques en blanco guardados en un archivador aéreo, que no ofrece las condiciones de seguridad para los títulos valor. También se evidenciaron cheques en tránsito en el puesto de trabajo del Señor Mauricio Polanía, que tampoco ofrece las condiciones de seguridad.</t>
    </r>
  </si>
  <si>
    <r>
      <rPr>
        <b val="true"/>
        <sz val="10"/>
        <rFont val="Arial"/>
        <family val="2"/>
      </rPr>
      <t xml:space="preserve">No conformidad 4.</t>
    </r>
    <r>
      <rPr>
        <sz val="10"/>
        <rFont val="Arial"/>
        <family val="2"/>
      </rPr>
      <t xml:space="preserve"> No se evidenció el seguimiento del proceso, que permita controlar los tiempos de procesamiento de un pago y las oficinas que intervienen, de tal manera que se controle el estándar fijado en el acuerdo de servicio para los pagos.</t>
    </r>
  </si>
  <si>
    <r>
      <rPr>
        <b val="true"/>
        <sz val="10"/>
        <rFont val="Arial"/>
        <family val="2"/>
      </rPr>
      <t xml:space="preserve">No conformidad 5.</t>
    </r>
    <r>
      <rPr>
        <sz val="10"/>
        <rFont val="Arial"/>
        <family val="2"/>
      </rPr>
      <t xml:space="preserve"> No se evidenció el reporte de los indicadores</t>
    </r>
  </si>
  <si>
    <r>
      <rPr>
        <b val="true"/>
        <sz val="10"/>
        <rFont val="Arial"/>
        <family val="2"/>
      </rPr>
      <t xml:space="preserve">No conformidad 6.</t>
    </r>
    <r>
      <rPr>
        <sz val="10"/>
        <rFont val="Arial"/>
        <family val="2"/>
      </rPr>
      <t xml:space="preserve"> No se evidenció ningún mecanismo para el control del servicio no conforme</t>
    </r>
  </si>
  <si>
    <r>
      <rPr>
        <b val="true"/>
        <sz val="10"/>
        <rFont val="Arial"/>
        <family val="2"/>
      </rPr>
      <t xml:space="preserve">No conformidad 7.</t>
    </r>
    <r>
      <rPr>
        <sz val="10"/>
        <rFont val="Arial"/>
        <family val="2"/>
      </rPr>
      <t xml:space="preserve"> No se evidenció análisis de datos</t>
    </r>
  </si>
  <si>
    <t xml:space="preserve">Gestión Financiera - Cartera</t>
  </si>
  <si>
    <r>
      <rPr>
        <b val="true"/>
        <sz val="10"/>
        <rFont val="Arial"/>
        <family val="2"/>
      </rPr>
      <t xml:space="preserve">No conformidad 1.</t>
    </r>
    <r>
      <rPr>
        <sz val="10"/>
        <rFont val="Arial"/>
        <family val="2"/>
      </rPr>
      <t xml:space="preserve"> No hay evidencia de la planificación de actividades para atender las solicitudes de crédito en epoca de matrículas, ni el cronograma de actividades para tener al día el seguimiento de los pagos y ejecutar la cobranza.</t>
    </r>
  </si>
  <si>
    <r>
      <rPr>
        <b val="true"/>
        <sz val="10"/>
        <rFont val="Arial"/>
        <family val="2"/>
      </rPr>
      <t xml:space="preserve">No conformidad 2.</t>
    </r>
    <r>
      <rPr>
        <sz val="10"/>
        <rFont val="Arial"/>
        <family val="2"/>
      </rPr>
      <t xml:space="preserve"> No se evidenció la garantía del crédito de la estudiante Yenni Alvarado, siendo éste documento el respaldo de la deuda. </t>
    </r>
  </si>
  <si>
    <r>
      <rPr>
        <b val="true"/>
        <sz val="10"/>
        <rFont val="Arial"/>
        <family val="2"/>
      </rPr>
      <t xml:space="preserve">No conformidad 3.</t>
    </r>
    <r>
      <rPr>
        <sz val="10"/>
        <rFont val="Arial"/>
        <family val="2"/>
      </rPr>
      <t xml:space="preserve"> De acuerdo a las  las políticas de crédito, descritas en el procedimiento ST-GF-03-P-01,  no se deben conceder créditos a los estudiantes que tengan deuda, se evidenciaron créditos otortados a los estudiantes SANDRA AVILA RODRIGUEZ y MAXIMILIANO ORTIZ SUAREZ para el año 2008 y tienen deudas vigentes por valor de $1.177.670 y $4.609.200 respectivamente del año 2007.
No se evidenció el reporte mensual de la cartera vencida por estudiantes (por edades y líneas de crédito) para ningún mes del año 2008, como lo indica el procedimiento ST-GF-03-P-01.
</t>
    </r>
  </si>
  <si>
    <r>
      <rPr>
        <b val="true"/>
        <sz val="10"/>
        <rFont val="Arial"/>
        <family val="2"/>
      </rPr>
      <t xml:space="preserve">No conformidad 4.</t>
    </r>
    <r>
      <rPr>
        <sz val="10"/>
        <rFont val="Arial"/>
        <family val="2"/>
      </rPr>
      <t xml:space="preserve"> Se verificaron las letras del estudiante Maximiliano Suarez Ortiz, pero no fue fácil su localización y el espacio de almacenamiento se encuentra saturado.</t>
    </r>
  </si>
  <si>
    <r>
      <rPr>
        <b val="true"/>
        <sz val="10"/>
        <rFont val="Arial"/>
        <family val="2"/>
      </rPr>
      <t xml:space="preserve">No conformidad 5.</t>
    </r>
    <r>
      <rPr>
        <sz val="10"/>
        <rFont val="Arial"/>
        <family val="2"/>
      </rPr>
      <t xml:space="preserve"> No hay evidencia del reporte de seguimiento y medición del proceso</t>
    </r>
  </si>
  <si>
    <r>
      <rPr>
        <b val="true"/>
        <sz val="10"/>
        <rFont val="Arial"/>
        <family val="2"/>
      </rPr>
      <t xml:space="preserve">No conformidad 6.</t>
    </r>
    <r>
      <rPr>
        <sz val="10"/>
        <rFont val="Arial"/>
        <family val="2"/>
      </rPr>
      <t xml:space="preserve"> No hay reporte del indicador del servicio, ni evidencia del seguimiento a los créditos otorgados</t>
    </r>
  </si>
  <si>
    <r>
      <rPr>
        <b val="true"/>
        <sz val="10"/>
        <rFont val="Arial"/>
        <family val="2"/>
      </rPr>
      <t xml:space="preserve">No conformidad 7.</t>
    </r>
    <r>
      <rPr>
        <sz val="10"/>
        <rFont val="Arial"/>
        <family val="2"/>
      </rPr>
      <t xml:space="preserve"> No hay ningún registro que evidencie el control del servicio no conforme</t>
    </r>
  </si>
  <si>
    <r>
      <rPr>
        <b val="true"/>
        <sz val="10"/>
        <rFont val="Arial"/>
        <family val="2"/>
      </rPr>
      <t xml:space="preserve">No conformidad 8.</t>
    </r>
    <r>
      <rPr>
        <sz val="10"/>
        <rFont val="Arial"/>
        <family val="2"/>
      </rPr>
      <t xml:space="preserve"> No hay evidencia del análisis de datos y las acciones formuladas como resultado del análisis</t>
    </r>
  </si>
  <si>
    <r>
      <rPr>
        <b val="true"/>
        <sz val="10"/>
        <rFont val="Arial"/>
        <family val="2"/>
      </rPr>
      <t xml:space="preserve">No conformidad 9.</t>
    </r>
    <r>
      <rPr>
        <sz val="10"/>
        <rFont val="Arial"/>
        <family val="2"/>
      </rPr>
      <t xml:space="preserve"> No hay registros, documentos o datos que permitan evidenciar la mejora continua</t>
    </r>
  </si>
  <si>
    <r>
      <rPr>
        <b val="true"/>
        <sz val="10"/>
        <rFont val="Arial"/>
        <family val="2"/>
      </rPr>
      <t xml:space="preserve">No conformidad 10.</t>
    </r>
    <r>
      <rPr>
        <sz val="10"/>
        <rFont val="Arial"/>
        <family val="2"/>
      </rPr>
      <t xml:space="preserve"> No se han cerrado no conformidades reportadas en auditorias anteriores</t>
    </r>
  </si>
  <si>
    <t xml:space="preserve">Gestión Financiera - Contabilidad</t>
  </si>
  <si>
    <r>
      <rPr>
        <b val="true"/>
        <sz val="10"/>
        <rFont val="Arial"/>
        <family val="2"/>
      </rPr>
      <t xml:space="preserve">No conformidad 1.</t>
    </r>
    <r>
      <rPr>
        <sz val="10"/>
        <rFont val="Arial"/>
        <family val="2"/>
      </rPr>
      <t xml:space="preserve"> Según lo manifestado por el titular de proceso se realizan actividades de planificación, para la obtención de los estados financieros. En el procedimiento BO-GF-04-P-02, no se encuentran documentadas las actividades de planificación.</t>
    </r>
  </si>
  <si>
    <r>
      <rPr>
        <b val="true"/>
        <sz val="10"/>
        <rFont val="Arial"/>
        <family val="2"/>
      </rPr>
      <t xml:space="preserve">No conformidad 2</t>
    </r>
    <r>
      <rPr>
        <sz val="10"/>
        <rFont val="Arial"/>
        <family val="2"/>
      </rPr>
      <t xml:space="preserve">. El titular manifestó su experiencia en la detección de errores o inconsistencias, pero no están documentados los procedimientos y no se evidencian los controles durante el proceso.</t>
    </r>
  </si>
  <si>
    <r>
      <rPr>
        <b val="true"/>
        <sz val="10"/>
        <rFont val="Arial"/>
        <family val="2"/>
      </rPr>
      <t xml:space="preserve">No conformidad 3.</t>
    </r>
    <r>
      <rPr>
        <sz val="10"/>
        <rFont val="Arial"/>
        <family val="2"/>
      </rPr>
      <t xml:space="preserve"> De acuerdo a lo manifestado por el titular del proceso, el respaldo de la información financiera está en los back-up de la Universidad, pero de igual manera manifestó que los back-up que ha solicitado, no le han permitido obtener la información en las condiciones requeridas.</t>
    </r>
  </si>
  <si>
    <r>
      <rPr>
        <b val="true"/>
        <sz val="10"/>
        <rFont val="Arial"/>
        <family val="2"/>
      </rPr>
      <t xml:space="preserve">No conformidad 4.</t>
    </r>
    <r>
      <rPr>
        <sz val="10"/>
        <rFont val="Arial"/>
        <family val="2"/>
      </rPr>
      <t xml:space="preserve"> El titular de proceso manifestó que no se puede garantizar la seguridad en la manipulación de la información financiera por parte del personal a su cargo y no hay ningún control documentado en el procedimiento BO-GF-04-P-02</t>
    </r>
  </si>
  <si>
    <r>
      <rPr>
        <b val="true"/>
        <sz val="10"/>
        <rFont val="Arial"/>
        <family val="2"/>
      </rPr>
      <t xml:space="preserve">No conformidad 5.</t>
    </r>
    <r>
      <rPr>
        <sz val="10"/>
        <rFont val="Arial"/>
        <family val="2"/>
      </rPr>
      <t xml:space="preserve"> De acuerdo a lo manifestado por el titular del proceso, se tienen parámetros de eficacia pero no se encuentran documentados</t>
    </r>
  </si>
  <si>
    <r>
      <rPr>
        <b val="true"/>
        <sz val="10"/>
        <rFont val="Arial"/>
        <family val="2"/>
      </rPr>
      <t xml:space="preserve">No conformidad 6.</t>
    </r>
    <r>
      <rPr>
        <sz val="10"/>
        <rFont val="Arial"/>
        <family val="2"/>
      </rPr>
      <t xml:space="preserve"> No hay ningún registro que evidencie el control del servicio no conforme</t>
    </r>
  </si>
  <si>
    <r>
      <rPr>
        <b val="true"/>
        <sz val="10"/>
        <rFont val="Arial"/>
        <family val="2"/>
      </rPr>
      <t xml:space="preserve">No conformidad 7.</t>
    </r>
    <r>
      <rPr>
        <sz val="10"/>
        <rFont val="Arial"/>
        <family val="2"/>
      </rPr>
      <t xml:space="preserve"> No hay evidencia del análisis de datos</t>
    </r>
  </si>
  <si>
    <r>
      <rPr>
        <b val="true"/>
        <sz val="10"/>
        <rFont val="Arial"/>
        <family val="2"/>
      </rPr>
      <t xml:space="preserve">No conformidad 8.</t>
    </r>
    <r>
      <rPr>
        <sz val="10"/>
        <rFont val="Arial"/>
        <family val="2"/>
      </rPr>
      <t xml:space="preserve">No hay ningún registro que evidencie acciones para  la mejora continua en el proceso</t>
    </r>
  </si>
  <si>
    <r>
      <rPr>
        <b val="true"/>
        <sz val="10"/>
        <rFont val="Arial"/>
        <family val="2"/>
      </rPr>
      <t xml:space="preserve">No conformidad 9.</t>
    </r>
    <r>
      <rPr>
        <sz val="10"/>
        <rFont val="Arial"/>
        <family val="2"/>
      </rPr>
      <t xml:space="preserve"> En el ciclo de auditoria del 07-I, se reporta como no conformidad el incumplimiento en la entrega de los estados financieros. En el ciclo 07-II, se reporta la misma no conformidad y a la fecha continua el atrazo en la entrega de los estados financieros</t>
    </r>
  </si>
  <si>
    <r>
      <rPr>
        <b val="true"/>
        <sz val="10"/>
        <rFont val="Arial"/>
        <family val="2"/>
      </rPr>
      <t xml:space="preserve">No conformidad 10.</t>
    </r>
    <r>
      <rPr>
        <sz val="10"/>
        <rFont val="Arial"/>
        <family val="2"/>
      </rPr>
      <t xml:space="preserve"> Se evidencia el conocimiento de las necesidades de la Universidad, pero a pesar de conocerlas no pueden ser atendidas con las características de calidad requeridas, en cuanto a oportunidad y confiabilidad en los informes financieros. Se evidenciaron registros de causación reversados, por registros de pago repetidos para un mismo estudiante, situación que ha sido notificada a la firma ACIES y a la fecha no ha habido ninguna solución. En el caso del aplicativo SEVEN, se sigue presentando el problema con el manejo de terceros y para el paso de KACTUS, hay errores en la interfaz, presentándose valores de pago inconsistentes en la nómina de pensionados.</t>
    </r>
  </si>
  <si>
    <t xml:space="preserve">Gestión financiera - Almacén</t>
  </si>
  <si>
    <r>
      <rPr>
        <b val="true"/>
        <sz val="10"/>
        <rFont val="Arial"/>
        <family val="2"/>
      </rPr>
      <t xml:space="preserve">No conformidad 1.</t>
    </r>
    <r>
      <rPr>
        <sz val="10"/>
        <rFont val="Arial"/>
        <family val="2"/>
      </rPr>
      <t xml:space="preserve">  No fue posible realizar la Auditoría Interna en la fecha programada, se cambio la fecha y en esa oportunidad tampoco se pudo llevar a cabo la Auditoría. Lo cual impide,  evaluar la eficacia de las acciones tomadas por parte del recurso humano y su contribución al logro de los objetivos del Sistema de Gestión de Calidad</t>
    </r>
  </si>
  <si>
    <t xml:space="preserve">GESTION FINANCIERA - AUDITORIA INTERNA 2008-II</t>
  </si>
  <si>
    <t xml:space="preserve">GESTION HUMANA  - AUDITORIA INTERNA 2006-II</t>
  </si>
  <si>
    <t xml:space="preserve">Octubre 5 de 2006</t>
  </si>
  <si>
    <t xml:space="preserve">Gestión Humana</t>
  </si>
  <si>
    <r>
      <rPr>
        <b val="true"/>
        <sz val="10"/>
        <rFont val="Arial"/>
        <family val="2"/>
      </rPr>
      <t xml:space="preserve">NO CONFORMIDAD:1 </t>
    </r>
    <r>
      <rPr>
        <sz val="10"/>
        <rFont val="Arial"/>
        <family val="2"/>
      </rPr>
      <t xml:space="preserve">Se observa que el procedimiento de Compensación y salarios hace referencia al sistema MIDASOFT, el cual no se encuentra en funcionamiento (4,1 y 4,2,3)</t>
    </r>
  </si>
  <si>
    <t xml:space="preserve">1.  Ajustar el procedimiento de Gestión del Talento Humano de acuerdo al nuevo sistema de información
2.  Aprobación del procedimiento ajustado
3.  Socialización del nuevo procedimiento
4,  Verificación de la aplicación del nuevo procedimiento.</t>
  </si>
  <si>
    <t xml:space="preserve">Noviembre 11 de 2006</t>
  </si>
  <si>
    <t xml:space="preserve">Jefe de Personal</t>
  </si>
  <si>
    <r>
      <rPr>
        <b val="true"/>
        <sz val="10"/>
        <rFont val="Arial"/>
        <family val="2"/>
      </rPr>
      <t xml:space="preserve">NO CONFORMIDAD 2:  </t>
    </r>
    <r>
      <rPr>
        <sz val="10"/>
        <rFont val="Arial"/>
        <family val="2"/>
      </rPr>
      <t xml:space="preserve">Se evidencia que el procedimiento de Compensación y salarios no hace referencia al instructivo de pago de seguridad social (4,1).</t>
    </r>
  </si>
  <si>
    <t xml:space="preserve">1,  Referenciar en el procedimiento de Compensación y salarios, el instructivo de pago de seguridad social ajustado, asi como la planilla integradora y validarlo con el nuevo sistema de información</t>
  </si>
  <si>
    <t xml:space="preserve">Diciembre 1 de 2006</t>
  </si>
  <si>
    <r>
      <rPr>
        <b val="true"/>
        <sz val="10"/>
        <rFont val="Arial"/>
        <family val="2"/>
      </rPr>
      <t xml:space="preserve">NO CONFORMIDAD: 3 </t>
    </r>
    <r>
      <rPr>
        <sz val="10"/>
        <rFont val="Arial"/>
        <family val="2"/>
      </rPr>
      <t xml:space="preserve">Se evidenció que el instructivo de pago de seguridad social no corresponde a las actividades que se desarrollan actualmente, ya que este proceso se realiza a través del sitema Kactus y de la generación de la planilla integradora para su respectivo pago (4,1 y 4,2,3)</t>
    </r>
  </si>
  <si>
    <r>
      <rPr>
        <b val="true"/>
        <sz val="10"/>
        <rFont val="Arial"/>
        <family val="2"/>
      </rPr>
      <t xml:space="preserve">NO CONFORMIDAD 4:  </t>
    </r>
    <r>
      <rPr>
        <sz val="10"/>
        <rFont val="Arial"/>
        <family val="2"/>
      </rPr>
      <t xml:space="preserve">Se observa que no se tiene definido en el procedimiento de compensación y salarios en lo que se refiere al pago de cesantías, aquellos pagos que se realizan a través de los fondos de cesantías por medio de las cartas de autorización emitidas por la universidad (4,1) </t>
    </r>
  </si>
  <si>
    <t xml:space="preserve">1,  Referenciar en el procedimiento de Compensación y salarios, los pasos para el pago de cesantias que se realizan a través de cartas que emite la universidad y validarlo con el nuevo sistema de información</t>
  </si>
  <si>
    <r>
      <rPr>
        <b val="true"/>
        <sz val="10"/>
        <rFont val="Arial"/>
        <family val="2"/>
      </rPr>
      <t xml:space="preserve">NO CONFORMIDAD 5:  </t>
    </r>
    <r>
      <rPr>
        <sz val="10"/>
        <rFont val="Arial"/>
        <family val="2"/>
      </rPr>
      <t xml:space="preserve">Se evidenció que el procedimiento de Gestión del talento humano no hace referencia al instructivo de competencia, toma de conciencia y formación (4,1)</t>
    </r>
  </si>
  <si>
    <r>
      <rPr>
        <b val="true"/>
        <sz val="10"/>
        <rFont val="Arial"/>
        <family val="2"/>
      </rPr>
      <t xml:space="preserve">NO CONFORMIDAD 6:  </t>
    </r>
    <r>
      <rPr>
        <sz val="10"/>
        <rFont val="Arial"/>
        <family val="2"/>
      </rPr>
      <t xml:space="preserve">Se observa que el procedimiento de vinculación administrativa no es claro en cuanto a las entrevistas con el titular del proceso, psicólogo, reclutamiento, vinculación, firma del contrato, inducción, afiliaciones a seguridad social y cajas de compensación (4,1)</t>
    </r>
  </si>
  <si>
    <t xml:space="preserve">1,  Referenciar, elaborar o mejorar y codificar los criterios o metodologias para las entrevistas del titular del proceso, psicologo, reclutamiento, firma de contrato, inducción, afiliaciones a seguridad social y cajas de compensación</t>
  </si>
  <si>
    <r>
      <rPr>
        <b val="true"/>
        <sz val="10"/>
        <rFont val="Arial"/>
        <family val="2"/>
      </rPr>
      <t xml:space="preserve">NO CONFORMIDAD 7: </t>
    </r>
    <r>
      <rPr>
        <sz val="10"/>
        <rFont val="Arial"/>
        <family val="2"/>
      </rPr>
      <t xml:space="preserve">Se evidencia en el formato de evaluación del periódo de prueba que se encuentra en la intranet - observatorio de la calidad-, un error en la tercera hoja y siguientes en las cuales el código no corresponde (4,2,3)</t>
    </r>
  </si>
  <si>
    <t xml:space="preserve">1,  Revisar, corregir y/o modificar el formato de evaluación del periodo de prueba.</t>
  </si>
  <si>
    <r>
      <rPr>
        <b val="true"/>
        <sz val="10"/>
        <rFont val="Arial"/>
        <family val="2"/>
      </rPr>
      <t xml:space="preserve">NO CONFORMIDAD 8:  </t>
    </r>
    <r>
      <rPr>
        <sz val="10"/>
        <rFont val="Arial"/>
        <family val="2"/>
      </rPr>
      <t xml:space="preserve"> Se observa en los puntos 7.1.5 y 7.1.6 del procedimiento de vinculación administrativa, el formato de hoja de valoración de empleados, no se encuentra definido ni codificado (4,1 y 4,2,3)</t>
    </r>
  </si>
  <si>
    <t xml:space="preserve">1,  Referenciar y codificar el formato de evaluación periódo de prueba</t>
  </si>
  <si>
    <r>
      <rPr>
        <b val="true"/>
        <sz val="10"/>
        <rFont val="Arial"/>
        <family val="2"/>
      </rPr>
      <t xml:space="preserve">NO CONFORMIDAD 9  </t>
    </r>
    <r>
      <rPr>
        <sz val="10"/>
        <rFont val="Arial"/>
        <family val="2"/>
      </rPr>
      <t xml:space="preserve">Se observa que no se esta realizando, ni se define con claridad la forma como se realiza seguimiento del trabajo según lo enunciado en el numeral 7,1,6 del procedimiento de Vinculación administrativa "Realizar segumiento del trabajador durante su primer semestre para determinar necesidades de desarrollo y adaptación al cargo" (4,1)</t>
    </r>
  </si>
  <si>
    <t xml:space="preserve">Eliminar el punto 7,1,6 (versión 2 del 07 de Junio/06) del procedimiento de vinculación administrativa.</t>
  </si>
  <si>
    <r>
      <rPr>
        <b val="true"/>
        <sz val="10"/>
        <rFont val="Arial"/>
        <family val="2"/>
      </rPr>
      <t xml:space="preserve">NO CONFORMIDAD 10:  </t>
    </r>
    <r>
      <rPr>
        <sz val="10"/>
        <rFont val="Arial"/>
        <family val="2"/>
      </rPr>
      <t xml:space="preserve">En cuanto a los recursos tecnológicos, se evidenció que existen algunos equipos de computo que no cumplen con los requisitos técnicos que se ajuste a los nuevos sistemas de información adquiridos por la universidad (4,1 6,3 y 7,1)</t>
    </r>
  </si>
  <si>
    <t xml:space="preserve">1.  Solicitar al area de sistemas la actualización y/o limpieza del equipo actual  y cambio de equipo para su ajuste con el nuevo sistema de información (Kactus).</t>
  </si>
  <si>
    <t xml:space="preserve">Enero de 2007</t>
  </si>
  <si>
    <r>
      <rPr>
        <b val="true"/>
        <sz val="10"/>
        <rFont val="Arial"/>
        <family val="2"/>
      </rPr>
      <t xml:space="preserve">NO CONFORMIDAD 11:  </t>
    </r>
    <r>
      <rPr>
        <sz val="10"/>
        <rFont val="Arial"/>
        <family val="2"/>
      </rPr>
      <t xml:space="preserve">Se observa que no se han implementado ni medido los indicadores de vinculación administrativa, cumplimiento plan de formación, ambiente de trabajo, pago de cesantías, eficacia plan de formación (4,1 y 8,2,3)</t>
    </r>
  </si>
  <si>
    <t xml:space="preserve">1.  Recopilar la información necesaria y existente, para elaborar los indicadores de gestión desde Junio del año en curso.
2.  Elaborar según la matriz, los indicadores del proceso de gestión humana.
3.  Socialización de la matriz </t>
  </si>
  <si>
    <r>
      <rPr>
        <b val="true"/>
        <sz val="10"/>
        <rFont val="Arial"/>
        <family val="2"/>
      </rPr>
      <t xml:space="preserve">NO CONFORMIDAD 12:  </t>
    </r>
    <r>
      <rPr>
        <sz val="10"/>
        <rFont val="Arial"/>
        <family val="2"/>
      </rPr>
      <t xml:space="preserve">No se identifican en el procedimiento en su numeral 7,1,1 los siguientes documentos: Formatos análisis de necesidades de formación y evaluación de desempeño (4,2,3)</t>
    </r>
  </si>
  <si>
    <t xml:space="preserve">1.  Referenciar los formatos de análisis de necesidades de formación y evaluación de desempeño (alineando este último con el formato de evaluación del periódo de prueba), en el procedimiento de gestión del talento humano.</t>
  </si>
  <si>
    <r>
      <rPr>
        <b val="true"/>
        <sz val="10"/>
        <rFont val="Arial"/>
        <family val="2"/>
      </rPr>
      <t xml:space="preserve">NO CONFORMIDAD 13:  </t>
    </r>
    <r>
      <rPr>
        <sz val="10"/>
        <rFont val="Arial"/>
        <family val="2"/>
      </rPr>
      <t xml:space="preserve">No se identifican los códigos de los formatos en el instructivo de competencia, toma de conciencia y formación en su numeral 7,5 en lo relacionado con el formato descripción de cargos; numeral 7,6 formatos de necesidades de capacitación y descripción de cargos, y en el 7,9 el cual tiene mal enunciado el código del formato de evaluación de capacitación (4,2,3)</t>
    </r>
  </si>
  <si>
    <t xml:space="preserve">Revisar y codificar en el instructivo de competencia, toma de conciencia y formación, los formatos de descripción de cargos y evaluación de la capacitación.</t>
  </si>
  <si>
    <r>
      <rPr>
        <b val="true"/>
        <sz val="10"/>
        <rFont val="Arial"/>
        <family val="2"/>
      </rPr>
      <t xml:space="preserve">NO CONFORMIDAD 14:  </t>
    </r>
    <r>
      <rPr>
        <sz val="10"/>
        <rFont val="Arial"/>
        <family val="2"/>
      </rPr>
      <t xml:space="preserve">En el procedimiento de Gestión de Talento humano, no se evidencio el plan de salud ocupacional, ni el formato de identificación del personal involucrado en el S.G.C (4,2,4)</t>
    </r>
  </si>
  <si>
    <t xml:space="preserve">Evidenciar en el procedimiento de Gestión del talento humano el plan de salud ocupacional y el formato de identificación del personal involucrado en el S.G.C. </t>
  </si>
  <si>
    <r>
      <rPr>
        <b val="true"/>
        <sz val="10"/>
        <rFont val="Arial"/>
        <family val="2"/>
      </rPr>
      <t xml:space="preserve">NO CONFORMIDAD 15:  </t>
    </r>
    <r>
      <rPr>
        <sz val="10"/>
        <rFont val="Arial"/>
        <family val="2"/>
      </rPr>
      <t xml:space="preserve">Se evidenciaron errores de codificación en los formatos físicos así: El formato descripción de cargos se encuentra con la codificación del formato estándar y no con el establecido para la seccional Bogotá (4,2,3)</t>
    </r>
  </si>
  <si>
    <t xml:space="preserve">Revisar y codificar el formato de descripción de cargos (Igual que la acción de la no conformidad No 13) </t>
  </si>
  <si>
    <r>
      <rPr>
        <b val="true"/>
        <sz val="10"/>
        <rFont val="Arial"/>
        <family val="2"/>
      </rPr>
      <t xml:space="preserve">NO CONFORMIDAD 16:  </t>
    </r>
    <r>
      <rPr>
        <sz val="10"/>
        <rFont val="Arial"/>
        <family val="2"/>
      </rPr>
      <t xml:space="preserve">Para el procedimiento de Vinculación administrativa se observa que no se esta utilizando el formato de requisición de personal ST-GH-01-P-01-F04   (4,2,4)</t>
    </r>
  </si>
  <si>
    <t xml:space="preserve">Utilizar sin excepción alguna el formato de requisición de personal para las vinculaciones directas y de la temporal</t>
  </si>
  <si>
    <r>
      <rPr>
        <b val="true"/>
        <sz val="10"/>
        <rFont val="Arial"/>
        <family val="2"/>
      </rPr>
      <t xml:space="preserve">NO CONFORMIDAD 17:  </t>
    </r>
    <r>
      <rPr>
        <sz val="10"/>
        <rFont val="Arial"/>
        <family val="2"/>
      </rPr>
      <t xml:space="preserve">Se evidencia que a la fecha se encuentra vacante el cargo del profesional universitario de desarrollo humano (6,1 y acuerdo de servicio de vinculación) </t>
    </r>
  </si>
  <si>
    <t xml:space="preserve">Verificación mensual con Jefatura de personal de los procesos de selección en curso.</t>
  </si>
  <si>
    <t xml:space="preserve">Noviembre 30 de 2006</t>
  </si>
  <si>
    <r>
      <rPr>
        <b val="true"/>
        <sz val="10"/>
        <rFont val="Arial"/>
        <family val="2"/>
      </rPr>
      <t xml:space="preserve">NO CONFORMIDAD 18: </t>
    </r>
    <r>
      <rPr>
        <sz val="10"/>
        <rFont val="Arial"/>
        <family val="2"/>
      </rPr>
      <t xml:space="preserve">Se evidencia que no existe un plan de acción para controlar el ambiente de trabajo de los diferentes procesos (6,4)</t>
    </r>
  </si>
  <si>
    <t xml:space="preserve">1.  Revisar el plan de trabajo e incluir si es necesario algun programa para suplir la necesidad de mejora del clima laboral del área de jefatura de personal.
2,  Diseñar un programa piloto para mejorar el clima laboral del área de Jefatura de Personal.
3,  Implementación del programa.
4.  Seguimiento y evaluación de la eficacia del programa.</t>
  </si>
  <si>
    <t xml:space="preserve">Marzo 15 de 2007</t>
  </si>
  <si>
    <r>
      <rPr>
        <b val="true"/>
        <sz val="10"/>
        <rFont val="Arial"/>
        <family val="2"/>
      </rPr>
      <t xml:space="preserve">NO CONFORMIDAD 19:  </t>
    </r>
    <r>
      <rPr>
        <sz val="10"/>
        <rFont val="Arial"/>
        <family val="2"/>
      </rPr>
      <t xml:space="preserve"> Se evidencia que no se cumple con el acuerdo de servicio sobre vinculación administrativa de los trabajadores (7,5,1)</t>
    </r>
    <r>
      <rPr>
        <b val="true"/>
        <sz val="10"/>
        <rFont val="Arial"/>
        <family val="2"/>
      </rPr>
      <t xml:space="preserve">  </t>
    </r>
  </si>
  <si>
    <t xml:space="preserve">Socialiazación y refresco del procedimiento de vinculación y acuerdo de servicio</t>
  </si>
  <si>
    <r>
      <rPr>
        <b val="true"/>
        <sz val="10"/>
        <rFont val="Arial"/>
        <family val="2"/>
      </rPr>
      <t xml:space="preserve">NO CONFORMIDAD 20:  </t>
    </r>
    <r>
      <rPr>
        <sz val="10"/>
        <rFont val="Arial"/>
        <family val="2"/>
      </rPr>
      <t xml:space="preserve">Se evidencia que los registros elaborados para el formato Análisis de Necesidades de Formación no están completamente elaborados (4,2,4)</t>
    </r>
  </si>
  <si>
    <r>
      <rPr>
        <b val="true"/>
        <sz val="10"/>
        <rFont val="Arial"/>
        <family val="2"/>
      </rPr>
      <t xml:space="preserve">NO CONFORMIDAD 20</t>
    </r>
    <r>
      <rPr>
        <sz val="10"/>
        <rFont val="Arial"/>
        <family val="2"/>
      </rPr>
      <t xml:space="preserve">: En lo que va corrido del año se presento en un 75% (3 casos) sobre las quejas presentadas,  inconformidad sobre el servicio de Certificaciones laborales, manifestando demoras y falta de calidad en el mismo.</t>
    </r>
  </si>
  <si>
    <t xml:space="preserve">Se solicito al área de sistemas un bacup del computador de la persona encargada del servicio, con el fin de tener la información necesaria para alimentar el sistema Kactus, con miras a agilizar el servicio prestado,  pues la información y diseño de la certificación estarían sistematizadas (este último paso se hara en el transcurso del primer semestre del 2007)</t>
  </si>
  <si>
    <t xml:space="preserve">Junio 30 de 2007</t>
  </si>
  <si>
    <t xml:space="preserve">GESTION HUMANA - AUDITORIA INTERNA 2007 - I</t>
  </si>
  <si>
    <t xml:space="preserve">Junio 12 de 2007</t>
  </si>
  <si>
    <r>
      <rPr>
        <b val="true"/>
        <sz val="10"/>
        <rFont val="Arial"/>
        <family val="2"/>
      </rPr>
      <t xml:space="preserve">NO CONFORMIDAD 1:  </t>
    </r>
    <r>
      <rPr>
        <sz val="10"/>
        <rFont val="Arial"/>
        <family val="2"/>
      </rPr>
      <t xml:space="preserve">  No se han divulgado los cambios realizados a los objetivos de calidad, lo cual ocasiona una desactualización de las metas a lograr y por ende su cumplimento y contribución al logro (5,4,1 y 6,2,2 d)</t>
    </r>
  </si>
  <si>
    <t xml:space="preserve">1,  Comunicación y divulgación de la politica, objetivos y mapa de procesos de calidad a todo el personal de Jefatura de personal a través del manual de inducción de la Universidad</t>
  </si>
  <si>
    <t xml:space="preserve">Abierta</t>
  </si>
  <si>
    <r>
      <rPr>
        <b val="true"/>
        <sz val="10"/>
        <rFont val="Arial"/>
        <family val="2"/>
      </rPr>
      <t xml:space="preserve">NO CONFORMIDAD 2:  </t>
    </r>
    <r>
      <rPr>
        <sz val="10"/>
        <rFont val="Arial"/>
        <family val="2"/>
      </rPr>
      <t xml:space="preserve">No concuerda lo registrado en el procedimeinto 7.1.1.1 , en cuanto a la utilización del sistema Kactus y lo escrito en el flujograma en donde aparece Midasoft, lo cual puede ocasionar error en cuanto a la ejecución del procedimiento (7,5,1)</t>
    </r>
  </si>
  <si>
    <t xml:space="preserve">Revisar y actualizar el procedimeinto de Compensación y salarios.</t>
  </si>
  <si>
    <t xml:space="preserve">Junio 15 de 2007</t>
  </si>
  <si>
    <r>
      <rPr>
        <b val="true"/>
        <sz val="10"/>
        <rFont val="Arial"/>
        <family val="2"/>
      </rPr>
      <t xml:space="preserve">NO CONFORMIDAD 3:  </t>
    </r>
    <r>
      <rPr>
        <sz val="10"/>
        <rFont val="Arial"/>
        <family val="2"/>
      </rPr>
      <t xml:space="preserve"> El formato para reportar la nómina de docentes y el de reporte de novedades de docentes, tienen la misma codificación ST-GH-03-P-01-F01, lo cual induce a error (4,2,4)</t>
    </r>
  </si>
  <si>
    <r>
      <rPr>
        <b val="true"/>
        <sz val="10"/>
        <rFont val="Arial"/>
        <family val="2"/>
      </rPr>
      <t xml:space="preserve">NO CONFORMIDAD 4:  </t>
    </r>
    <r>
      <rPr>
        <sz val="10"/>
        <rFont val="Arial"/>
        <family val="2"/>
      </rPr>
      <t xml:space="preserve">Se desconoce el instructivo ST-GH-03-I-01, mencionado en el item 7.1.3.1.  Se realiza controles manuales y no se llevan a través del sistema Kactus. (7.5.1).</t>
    </r>
  </si>
  <si>
    <r>
      <rPr>
        <b val="true"/>
        <sz val="10"/>
        <rFont val="Arial"/>
        <family val="2"/>
      </rPr>
      <t xml:space="preserve">NO CONFORMIDAD 4:  </t>
    </r>
    <r>
      <rPr>
        <sz val="10"/>
        <rFont val="Arial"/>
        <family val="2"/>
      </rPr>
      <t xml:space="preserve">Se afilian a los empleados el dia siguiente del ingreso, y en ocasiones hay demoras en las vinculaciones de los docentes, lo cual puede generar muchos conflictos laborales (7,5,1)</t>
    </r>
  </si>
  <si>
    <t xml:space="preserve">Se divulgarán las actividades y requisitos para la contratación a través de: Cartas a cada una de las Decanaturas, folletos informativos y retablos ubicados en las diferentes unidades academicas y sitios estratégicos.</t>
  </si>
  <si>
    <t xml:space="preserve">Julio 07 de 2007</t>
  </si>
  <si>
    <r>
      <rPr>
        <b val="true"/>
        <sz val="10"/>
        <rFont val="Arial"/>
        <family val="2"/>
      </rPr>
      <t xml:space="preserve">NO CONFORMIDAD 5:  </t>
    </r>
    <r>
      <rPr>
        <sz val="10"/>
        <rFont val="Arial"/>
        <family val="2"/>
      </rPr>
      <t xml:space="preserve"> Se evidencia el no registro en el formato ST-GH-02-P-01-F06, del personal que realiza trabajo que afectan la calidad del servicio. Se presentó un listado que se trajo de la coordinación de calidad (4,2,4)</t>
    </r>
  </si>
  <si>
    <t xml:space="preserve">1.  Se formulo un plan de acción para actualizar y levantar las descripciones de cargo, así como el diseño de un instructivo que permita llevar a cabo un ajuste en la estructura de cargos de la Universidad a nivel nacional.   Fecha de cierre 
2.  Se desarrollará un plan de medición de las habilidades críticas de todo el personal que afecta la calidad, dando prioridad a las personas que están en contacto directo con el cliente-usuario.  </t>
  </si>
  <si>
    <t xml:space="preserve">Junio 15 de 2007. </t>
  </si>
  <si>
    <r>
      <rPr>
        <b val="true"/>
        <sz val="10"/>
        <rFont val="Arial"/>
        <family val="2"/>
      </rPr>
      <t xml:space="preserve">NO CONFORMIDAD 6:  </t>
    </r>
    <r>
      <rPr>
        <sz val="10"/>
        <rFont val="Arial"/>
        <family val="2"/>
      </rPr>
      <t xml:space="preserve">Se evidenció la no determinación de las competencias del personal que afecta la calidad del servicio, lo cual conlleva a no tener claridad para los procesos de capacitación (6,2,2 a)</t>
    </r>
  </si>
  <si>
    <r>
      <rPr>
        <b val="true"/>
        <sz val="10"/>
        <rFont val="Arial"/>
        <family val="2"/>
      </rPr>
      <t xml:space="preserve">NO CONFORMIDAD 7:  </t>
    </r>
    <r>
      <rPr>
        <sz val="10"/>
        <rFont val="Arial"/>
        <family val="2"/>
      </rPr>
      <t xml:space="preserve">Como no existe determinación de competencias, no es claro la identificación de necesidades de necesidades de formación. Así mismo, no hay evidencia de un plan de capacitación en las áreas de formación técnica y formación del desarrollo humano (6.2.2 b)</t>
    </r>
  </si>
  <si>
    <t xml:space="preserve">Septiembre 28 de 2007.</t>
  </si>
  <si>
    <r>
      <rPr>
        <b val="true"/>
        <sz val="10"/>
        <rFont val="Arial"/>
        <family val="2"/>
      </rPr>
      <t xml:space="preserve">NO CONFORMIDAD 8:  </t>
    </r>
    <r>
      <rPr>
        <sz val="10"/>
        <rFont val="Arial"/>
        <family val="2"/>
      </rPr>
      <t xml:space="preserve"> No se evidenció evaluación de los indicadores trimestrales (certificaciones laborales, vinculación administrativa) y los mensuales (pago de cesantias y eficacia del plan de formación) (4,1 y 8,1)</t>
    </r>
  </si>
  <si>
    <t xml:space="preserve">1.  Comunicación al personal involucrado en la evaluación de los indicadores, con seguimiento mensual.</t>
  </si>
  <si>
    <r>
      <rPr>
        <b val="true"/>
        <sz val="10"/>
        <rFont val="Arial"/>
        <family val="2"/>
      </rPr>
      <t xml:space="preserve">NO CONFORMIDAD 9:  </t>
    </r>
    <r>
      <rPr>
        <sz val="10"/>
        <rFont val="Arial"/>
        <family val="2"/>
      </rPr>
      <t xml:space="preserve">No se evidenció acción alguna para suplir las falencias del personal que no cumple con las competencias necesarias de los diferentes cargos. (6.2.1 y 6.2.2)</t>
    </r>
  </si>
  <si>
    <r>
      <rPr>
        <b val="true"/>
        <sz val="10"/>
        <rFont val="Arial"/>
        <family val="2"/>
      </rPr>
      <t xml:space="preserve">NO CONFORMIDAD 10:  </t>
    </r>
    <r>
      <rPr>
        <sz val="10"/>
        <rFont val="Arial"/>
        <family val="2"/>
      </rPr>
      <t xml:space="preserve">No hay evidencia de la socialización de los acuerdos de servicio lo cual puede llevar a inconformidad de los clientes internos (7,2,3)</t>
    </r>
  </si>
  <si>
    <t xml:space="preserve">1..Comunicación al personal involucrado en la evaluación de los acuerdos de servicio, con seguimiento mensual.</t>
  </si>
  <si>
    <r>
      <rPr>
        <b val="true"/>
        <sz val="10"/>
        <rFont val="Arial"/>
        <family val="2"/>
      </rPr>
      <t xml:space="preserve">NO CONFORMIDAD 12:  </t>
    </r>
    <r>
      <rPr>
        <sz val="10"/>
        <rFont val="Arial"/>
        <family val="2"/>
      </rPr>
      <t xml:space="preserve">Se evidenciaron 2 quejas las cuales no han iniciado un proceso de solución (7,2,3 c y 8,2,1)</t>
    </r>
  </si>
  <si>
    <t xml:space="preserve">1.. Se dio tramite al proceso de solución de las quejas, el cual incluia comunicación directa con los implicados.</t>
  </si>
  <si>
    <t xml:space="preserve">Se evidencio la necesidad de un instructivo de inducción para el personal directivo</t>
  </si>
  <si>
    <t xml:space="preserve">1.  Se desarrollo el instructivo de inducción con sus respectivos anexos</t>
  </si>
  <si>
    <t xml:space="preserve">GESTION HUMANA  - AUDITORIA EXTERNA 2007-I</t>
  </si>
  <si>
    <r>
      <rPr>
        <b val="true"/>
        <sz val="10"/>
        <rFont val="Arial"/>
        <family val="2"/>
      </rPr>
      <t xml:space="preserve">No conformidad</t>
    </r>
    <r>
      <rPr>
        <sz val="10"/>
        <rFont val="Arial"/>
        <family val="2"/>
      </rPr>
      <t xml:space="preserve">: En las hojas de vida muestreadas no se observan registros que evidencien las habilidades o formacion requeridas en las descripciones de cargo.</t>
    </r>
  </si>
  <si>
    <t xml:space="preserve">ACTIVIDADES PARA LA SECCIONAL BOGOTA:
1. Diseño, presentación y aprobación de la propuesta de la nueva estructura organizacional de la Universidad.
2. Determinar las habilidades críticas para los cargos en la estructura organizacinal por niveles jerarquicos.
3. Solicitar la aprobación de presidencia para la contratación de un profesional en Psicología que admnistre y evalue una serie de pruebas psicotécnicas que permitan calificar el grado de desarrollo de la habilidad, a todo el personal involucrado en el Sistema de Gestión de Calidad.
4. Contratación del Psicólogo
5. Administración de las pruebas psicotécnicas,  evaluación y entrega de informes por cada colaborador.</t>
  </si>
  <si>
    <t xml:space="preserve">Julio 31 de 2007</t>
  </si>
  <si>
    <t xml:space="preserve">ACTIVIDADES PARA LAS DEMAS SECCIONALES
1. Enviar comunicación a las seccionales, donde se darán las instrucciones necesarias para que ellas lleven a cabo la evalaución e informe de las habiildades críticas determinadas, de los colaboradores que afecten la calidad de la seccional. Para ello se elaborará una guia que permita a las seccionales:
a. Identificar las hábilidades críticas por nivel jerarquico aprobadas por el ente respectivo.
b. Implementar una metodología para la medición, evaluación e informe de las pruebas realizadas, de acuerdo a las necesidades y recursos de cada seccional y para ello se ilustrará la experiencia de la Sede Principal. </t>
  </si>
  <si>
    <t xml:space="preserve">GESTION HUMANA  - AUDITORIA INTERNA 2007-II</t>
  </si>
  <si>
    <r>
      <rPr>
        <b val="true"/>
        <sz val="10"/>
        <rFont val="Arial"/>
        <family val="2"/>
      </rPr>
      <t xml:space="preserve">No conformidad 1. </t>
    </r>
    <r>
      <rPr>
        <sz val="10"/>
        <rFont val="Arial"/>
        <family val="2"/>
      </rPr>
      <t xml:space="preserve">No se evicenció socialización del acuerdo de servicio</t>
    </r>
  </si>
  <si>
    <t xml:space="preserve">SI</t>
  </si>
  <si>
    <t xml:space="preserve">NO</t>
  </si>
  <si>
    <t xml:space="preserve">Se comunicó vía e-mail a todos los usuarios internos el acuerdo de servicio. Por otro lado, se colocaron carteles en las áreas que le permitan a los usuarios sin videoterminales conocer el acuerdo.</t>
  </si>
  <si>
    <t xml:space="preserve">Diciembre 05 de 2007</t>
  </si>
  <si>
    <t xml:space="preserve">Profesional Universitario Desarrollo Humano</t>
  </si>
  <si>
    <r>
      <rPr>
        <b val="true"/>
        <sz val="10"/>
        <rFont val="Arial"/>
        <family val="2"/>
      </rPr>
      <t xml:space="preserve">No conformidad 2. </t>
    </r>
    <r>
      <rPr>
        <sz val="10"/>
        <rFont val="Arial"/>
        <family val="2"/>
      </rPr>
      <t xml:space="preserve">No se evicenció modificación al flujograma del procedimiento de compensación y salarios, al numeral 7.1.1.2 vinculación de docentes del mismo procedimiento, al instructivo ST-GH-03-I-01, indicados en la anterior auditoria interna</t>
    </r>
  </si>
  <si>
    <t xml:space="preserve">Se revisó y actualizó el procedimiento de Compensación y Salarios ST-GH-03-P-01 y fue enviado a la oficina de Administración de la Calidad. </t>
  </si>
  <si>
    <t xml:space="preserve">cerrada</t>
  </si>
  <si>
    <t xml:space="preserve">Noviembre 19 de 2007</t>
  </si>
  <si>
    <r>
      <rPr>
        <b val="true"/>
        <sz val="10"/>
        <rFont val="Arial"/>
        <family val="2"/>
      </rPr>
      <t xml:space="preserve">No conformidad 3. </t>
    </r>
    <r>
      <rPr>
        <sz val="10"/>
        <rFont val="Arial"/>
        <family val="2"/>
      </rPr>
      <t xml:space="preserve">No se evidenció la ejecución a nivel nacional de la medición de las habilidades críticas del personal que afecta la calidad, señalada en la anterior auditoria interna y en al auditoria externa</t>
    </r>
  </si>
  <si>
    <t xml:space="preserve">Ver acciones de la no conformida levantada en la auditoria Externa</t>
  </si>
  <si>
    <t xml:space="preserve">Cerrada en la sede principal</t>
  </si>
  <si>
    <t xml:space="preserve">La Sede Principal cerró esta no conformidad, teniendo en cuenta el reporte de acción correctiva-preventiva enviado el 26 de julio de 2007 a l aoficina de Administración de la Calidad y adicionalmente es deber de cada Delegado Personal del Presidente gestionar el cierre en su respectiva seccional e informar a la Presidencia Nacional los resultados del proceso, en respuesta a la comunicación PRE -221/07.</t>
  </si>
  <si>
    <r>
      <rPr>
        <b val="true"/>
        <sz val="10"/>
        <rFont val="Arial"/>
        <family val="2"/>
      </rPr>
      <t xml:space="preserve">No conformidad 4. </t>
    </r>
    <r>
      <rPr>
        <sz val="10"/>
        <rFont val="Arial"/>
        <family val="2"/>
      </rPr>
      <t xml:space="preserve">No se evidenció el seguimiento y medición al cumplimiento del acuerdo de servicio</t>
    </r>
  </si>
  <si>
    <t xml:space="preserve">Se hara una reunión mensual los primeros 5 dias del mes sobre el mes anterior, donde se analizarán los resultados de la medición del indicador del acuerdo de servicio y de las acciones tomadas al servicio no conforme.</t>
  </si>
  <si>
    <t xml:space="preserve">Febrero 01 de 2008</t>
  </si>
  <si>
    <r>
      <rPr>
        <b val="true"/>
        <sz val="10"/>
        <rFont val="Arial"/>
        <family val="2"/>
      </rPr>
      <t xml:space="preserve">No conformidad 5. </t>
    </r>
    <r>
      <rPr>
        <sz val="10"/>
        <rFont val="Arial"/>
        <family val="2"/>
      </rPr>
      <t xml:space="preserve">No se evicenció control al servicio no conforme</t>
    </r>
  </si>
  <si>
    <t xml:space="preserve">GESTION HUMANA  - AUDITORIA INTERNA 2008-I</t>
  </si>
  <si>
    <r>
      <rPr>
        <b val="true"/>
        <sz val="10"/>
        <rFont val="Arial"/>
        <family val="2"/>
      </rPr>
      <t xml:space="preserve">No conformidad 1.</t>
    </r>
    <r>
      <rPr>
        <sz val="10"/>
        <rFont val="Arial"/>
        <family val="2"/>
      </rPr>
      <t xml:space="preserve"> No se está realizando lo que se describe en el procedimiento de Compensación y Salarios, numerales 4-Responsabilidades, 7.1.2-Pago de Salarios, 7.1.4.1-Liquidaciones, en cuanto a la participación de la Auditoria interna dentro del proceso, el cual no se realiza actualmente. Lo anterior  dificulta el control de los procedimientos.</t>
    </r>
  </si>
  <si>
    <r>
      <rPr>
        <b val="true"/>
        <sz val="10"/>
        <rFont val="Arial"/>
        <family val="2"/>
      </rPr>
      <t xml:space="preserve">No conformidad 2. </t>
    </r>
    <r>
      <rPr>
        <sz val="10"/>
        <rFont val="Arial"/>
        <family val="2"/>
      </rPr>
      <t xml:space="preserve">No coincide lo descrito en el procedimiento de Compensación y Salarios, numeral 7,1,2-Pago Salarios con el flujograma, denotando falta de control en los documentos, debido a que la aplicación Midasoft se cambio por Kactus.</t>
    </r>
  </si>
  <si>
    <t xml:space="preserve">GESTION HUMANA  - AUDITORIA INTERNA 2008-II</t>
  </si>
  <si>
    <t xml:space="preserve">GESTION HUMANA  - AUDITORIA EXTERNA 2008-II - SEGUIMIENTO No. 2</t>
  </si>
  <si>
    <r>
      <rPr>
        <b val="true"/>
        <sz val="10"/>
        <rFont val="Arial"/>
        <family val="2"/>
      </rPr>
      <t xml:space="preserve">No conformidad 1 Cali. </t>
    </r>
    <r>
      <rPr>
        <sz val="10"/>
        <rFont val="Arial"/>
        <family val="2"/>
      </rPr>
      <t xml:space="preserve">Al verificar los perfiles de cargos en la seccional Cali, se evidencia que no se han definido la cantidad de años necesarios de experiencia para cumplir con la competencia.</t>
    </r>
  </si>
  <si>
    <t xml:space="preserve">GESTION DE LA BIBLIOTECA  - AUDITORIA INTERNA 2006-II</t>
  </si>
  <si>
    <t xml:space="preserve">Octubre 24 de 2006</t>
  </si>
  <si>
    <t xml:space="preserve">Gestión de la Biblioteca</t>
  </si>
  <si>
    <r>
      <rPr>
        <b val="true"/>
        <sz val="10"/>
        <rFont val="Arial"/>
        <family val="2"/>
      </rPr>
      <t xml:space="preserve">NO CONFORMIDAD 1:</t>
    </r>
    <r>
      <rPr>
        <sz val="10"/>
        <rFont val="Arial"/>
        <family val="0"/>
      </rPr>
      <t xml:space="preserve"> Al solicitar el acuerdo interno y/o normatividad vigente que regula el funcionamiento de la Biblioteca, no se encontró evidencia de dicha normatividad, el acuerdo No. 03/84 de la H. Consiliatura, en el cual se basan los procedimientos, fue derogado en su totalidad por el acuerdo No. 06/mayo 1997, lo cual conlleva a revisa y actualizar los acuerdos del Consejo Directivo y/o H. Consiliatura con el fin de prevenir el uso no intencionado de documentos obsoletos y soportar muy bien los procedimientos vigentes de la biblioteca.</t>
    </r>
  </si>
  <si>
    <t xml:space="preserve">1. Elaborar propuesta de reglamentación para Biblioteca tomando como base la regulación existente. 
2. Solicitar a todas las seccionales la Reglamentación vigente de sus Bibliotecas.    
3. Enviar la propuesta formal a la Secretaria General para su trámite de aprobación ante la autoridad competente. 
4. Hacer seguimiento a la petición</t>
  </si>
  <si>
    <t xml:space="preserve">Enero 31 de 2007</t>
  </si>
  <si>
    <t xml:space="preserve">Director de Biblioteca</t>
  </si>
  <si>
    <r>
      <rPr>
        <b val="true"/>
        <sz val="10"/>
        <rFont val="Arial"/>
        <family val="2"/>
      </rPr>
      <t xml:space="preserve">NO CONFORMIDAD 2:</t>
    </r>
    <r>
      <rPr>
        <sz val="10"/>
        <rFont val="Arial"/>
        <family val="0"/>
      </rPr>
      <t xml:space="preserve"> Al plantear si se cuentan con los recursos humanos necesarios, suficientes y competentes, para mantener el SGC, se evidencia, la falta de personal de apoyo en Circulación, Hemeroteca, préstamo y casillero; además en la Sede La Candelaria se observa la falta de compromiso en los auxiliares auditados; factor que incide en la calidad del servicio al usuario.  lo cual conlleva, a que los procesos de mejora continua e incremento en la satisfacción del usuario no se den de manera oportuna y ágil.</t>
    </r>
  </si>
  <si>
    <t xml:space="preserve">1. Solicitar auxiliares para la Biblioteca a la Jefatura de Personal. 
2. Proponer capacitaciones sobre servicio al cliente y administración bibliotecaria a los empleados de la biblioteca ante la Jefatura de Personal, se debe replantear la solicitud de personal ante este mismo departamento. 
3. Desarrollar un anteproyecto dentro del marco del P.I.D.I, evidenciando la necesidad de personal en la Biblioteca</t>
  </si>
  <si>
    <r>
      <rPr>
        <b val="true"/>
        <sz val="10"/>
        <rFont val="Arial"/>
        <family val="2"/>
      </rPr>
      <t xml:space="preserve">NO CONFORMIDAD 3: </t>
    </r>
    <r>
      <rPr>
        <sz val="10"/>
        <rFont val="Arial"/>
        <family val="0"/>
      </rPr>
      <t xml:space="preserve">Al solicitar evidencia sobre la oportunidad en la entrega de solicitud de material bibliográfico por parte de las Decanaturas, se observa, que no existe una herramienta que permita controlar dicha entrega.  Lo cual afecta la selección, adquisición, oportunidad y agilidad de la colocación de colecciones en la estantería, retrasando significativamente el cumplimiento del acuerdo de servicio.</t>
    </r>
  </si>
  <si>
    <t xml:space="preserve">1. Detallar e Imprimir  el cronograma para tenerlo a la vista y comprenderlo mejor en todos sus aspectos. 
2. Socializar el cronograma de actividades y el acuerdo de servicio con los decanos de cada facultad</t>
  </si>
  <si>
    <t xml:space="preserve">Director y Subdirector de Biblioteca</t>
  </si>
  <si>
    <r>
      <rPr>
        <b val="true"/>
        <sz val="10"/>
        <rFont val="Arial"/>
        <family val="2"/>
      </rPr>
      <t xml:space="preserve">NO CONFORMIDAD:4: </t>
    </r>
    <r>
      <rPr>
        <sz val="10"/>
        <rFont val="Arial"/>
        <family val="0"/>
      </rPr>
      <t xml:space="preserve">Al solicitar evidencia sobre el procedimiento de capacitación a usuarios (bases de datos), se encontró que existen registros incompletos, no hay evidencias de capacitación a los usuarios de la Facultad de Contaduría. Lo anterior, afecta la eficacia en la comunicación con el cliente, el eventual desconocimiento del servicio.</t>
    </r>
  </si>
  <si>
    <t xml:space="preserve">1. Crear un cronograma semestral de capacitaciones para todas las facultades, en estas se debe tomar asistencia a todos los participantes en el formato establecido para ello. 
2. Llevar registro de la asistencia de las capacitaciones en el formato ST-GB-01-P-03-F01 en adelante para cada facultad. 
3. Programar capacitaciones con la Facultad de Contaduría en el cronograma hecho con este fin, se envío comunicación BTCA 0161/06 para acordar una capacitación antes de finalizar el año. 
4, Programación semestral de capacitaciones, envío y acuerdo de fechas para capacitación con cada facultad.</t>
  </si>
  <si>
    <t xml:space="preserve">Diciembre de 2006</t>
  </si>
  <si>
    <t xml:space="preserve">GESTION DE LA BIBLIOTECA  - AUDITORIA INTERNA 2007-I</t>
  </si>
  <si>
    <r>
      <rPr>
        <b val="true"/>
        <sz val="10"/>
        <rFont val="Arial"/>
        <family val="2"/>
      </rPr>
      <t xml:space="preserve">NO CONFORMIDAD 1: </t>
    </r>
    <r>
      <rPr>
        <sz val="10"/>
        <rFont val="Arial"/>
        <family val="2"/>
      </rPr>
      <t xml:space="preserve">No se obtuvo evidencia de las solicitudes de cambio de los documentos realizadas hasta el momento, ni se evidenció el conocimiento de la ubicación del formato y su diligenciamiento. No se está controlando la acutalización de los documentos.</t>
    </r>
  </si>
  <si>
    <t xml:space="preserve">1.  Organizar fisicamente la carpeta del Sistema de Gestion de Calidad, así como una revisión más concianzuda a  la intranet para tener claro la ubicación de los documentos.</t>
  </si>
  <si>
    <r>
      <rPr>
        <b val="true"/>
        <sz val="10"/>
        <rFont val="Arial"/>
        <family val="2"/>
      </rPr>
      <t xml:space="preserve">NO CONFORMIDAD 2: </t>
    </r>
    <r>
      <rPr>
        <sz val="10"/>
        <rFont val="Arial"/>
        <family val="2"/>
      </rPr>
      <t xml:space="preserve">Se evidenció que el formato para préstamo o devolución de libros en caso de falla del sistema no tiene ni la versión, ni la codificación del documento, lo que puede ocasionar el uso de un documento obsoleto.</t>
    </r>
  </si>
  <si>
    <t xml:space="preserve">1..Verificar que la impresión que se tome de la intranet quede con la version original del documento registrado en el Sistema de Gestión de Calidad. Esta verificacición ya se realizó en las bibliotecas de ambas sedes. </t>
  </si>
  <si>
    <t xml:space="preserve">Mayo 30 de 2007</t>
  </si>
  <si>
    <r>
      <rPr>
        <b val="true"/>
        <sz val="10"/>
        <rFont val="Arial"/>
        <family val="2"/>
      </rPr>
      <t xml:space="preserve">NO CONFORMIDAD 3: </t>
    </r>
    <r>
      <rPr>
        <sz val="10"/>
        <rFont val="Arial"/>
        <family val="2"/>
      </rPr>
      <t xml:space="preserve">Se evidenció la ausencia de personal para atender el servicio de hemeroteca en el Campus Bosque Popular, lo que esta ocasionando inconformidades en la prestación del servicio por parte de los usuarios y una falta de control en los documentos que tienen hojas intercambiables como los códigos Legis y las normas ASME.</t>
    </r>
  </si>
  <si>
    <t xml:space="preserve">1. Se hará seguimiento a la solicitud enviada a Gestión Humana para la creación del cargo de Auxiliar de Hemeroteca y solicitar nuevamente la renovación del contrato de los auxiliares para el procesamiento físico de los libros adquiridos.
2. Se solicitará a la Jefatura de Compras mayor celeridad en la compra con el ánimo de dar cumplimiento al acuerdo de servicio establecido</t>
  </si>
  <si>
    <r>
      <rPr>
        <b val="true"/>
        <sz val="10"/>
        <rFont val="Arial"/>
        <family val="2"/>
      </rPr>
      <t xml:space="preserve">NO CONFORMIDAD 4: </t>
    </r>
    <r>
      <rPr>
        <sz val="10"/>
        <rFont val="Arial"/>
        <family val="2"/>
      </rPr>
      <t xml:space="preserve">Al solicitar evidencia sobre el procedimiento de capacitación a usuarios (bases de datos), se encontró que existen registros incompletos, no hay evidencias de capacitación a los usuarios de la Facultad de Contaduría. Lo anterior, afecta </t>
    </r>
  </si>
  <si>
    <t xml:space="preserve">Mayo 19 de 2007</t>
  </si>
  <si>
    <r>
      <rPr>
        <b val="true"/>
        <sz val="10"/>
        <rFont val="Arial"/>
        <family val="2"/>
      </rPr>
      <t xml:space="preserve">NO CONFORMIDAD 5: </t>
    </r>
    <r>
      <rPr>
        <sz val="10"/>
        <rFont val="Arial"/>
        <family val="2"/>
      </rPr>
      <t xml:space="preserve">No se evidenció el seguimiento a las solicitudes de libros por parte de las Decanaturas, hasta su adquisición y puesta en servicio del material solicitado. No hay trazabilidad para el desarrollo de colecciones. </t>
    </r>
  </si>
  <si>
    <t xml:space="preserve">1.  Creación de un Formato de Trazabilidad a esta gestión</t>
  </si>
  <si>
    <t xml:space="preserve">La Herramienta de trazabilidad se encuentra lista y actualmente se diligenciando  con la  información referente a la puesta en servicio del material bibliográfico.</t>
  </si>
  <si>
    <r>
      <rPr>
        <b val="true"/>
        <sz val="10"/>
        <rFont val="Arial"/>
        <family val="2"/>
      </rPr>
      <t xml:space="preserve">NO CONFORMIDAD 6: </t>
    </r>
    <r>
      <rPr>
        <sz val="10"/>
        <rFont val="Arial"/>
        <family val="2"/>
      </rPr>
      <t xml:space="preserve">No se evidenció el control del servicio no conforme. No se identifica, no se controla y no se corrige.</t>
    </r>
  </si>
  <si>
    <t xml:space="preserve">1. Implementar el acuerdo de servicios establecido a nivel nacional</t>
  </si>
  <si>
    <r>
      <rPr>
        <b val="true"/>
        <sz val="10"/>
        <rFont val="Arial"/>
        <family val="2"/>
      </rPr>
      <t xml:space="preserve">NO CONFORMIDAD 7: </t>
    </r>
    <r>
      <rPr>
        <sz val="10"/>
        <rFont val="Arial"/>
        <family val="2"/>
      </rPr>
      <t xml:space="preserve">Se evidenciaron las fechas de cierre de las no conformidades en el plan de acciones correctivas, pero el criterio para fijar las fechas no se entendió como el momento en que la causa que genera la no conformidad fue eliminada. Luego las acciones formuladas hasta el momento no han sido eficaces.</t>
    </r>
  </si>
  <si>
    <t xml:space="preserve">1. Seguimiento al plan de acciones correctivas de acuerdo a las no conformidades plasmadas en la auditoria anterior</t>
  </si>
  <si>
    <t xml:space="preserve">Junio 25 de 2007</t>
  </si>
  <si>
    <r>
      <rPr>
        <b val="true"/>
        <sz val="10"/>
        <rFont val="Arial"/>
        <family val="2"/>
      </rPr>
      <t xml:space="preserve">NO CONFORMIDAD 8:  </t>
    </r>
    <r>
      <rPr>
        <sz val="10"/>
        <rFont val="Arial"/>
        <family val="2"/>
      </rPr>
      <t xml:space="preserve">Se evidenciaron las fechas de cierre de las acciones preventivas formuladas para eliminar riesgos, pero el criterio para fijar las fechas no se entendió como el momento en que el riesgo es eliminado. Luego las acciones formuladas hasta el momento no han sido eficaces.</t>
    </r>
  </si>
  <si>
    <t xml:space="preserve">1. Seguimiento al plan de acciones preventivas de acuerdo a las no conformidades plasmadas en la auditoria anterior</t>
  </si>
  <si>
    <t xml:space="preserve">Junio 18 de 2007</t>
  </si>
  <si>
    <t xml:space="preserve">GESTION DE LA BIBLIOTECA  - AUDITORIA EXTERNA 2007- I</t>
  </si>
  <si>
    <r>
      <rPr>
        <b val="true"/>
        <sz val="10"/>
        <rFont val="Arial"/>
        <family val="2"/>
      </rPr>
      <t xml:space="preserve">
Observacion Bogota 1:  </t>
    </r>
    <r>
      <rPr>
        <sz val="10"/>
        <rFont val="Arial"/>
        <family val="2"/>
      </rPr>
      <t xml:space="preserve">Se realizan capacitaciones con el formato de asistencia los cuales se hace la observación de verificar que se encuentren adecuadamente diligenciados al finalizar la misma.
</t>
    </r>
    <r>
      <rPr>
        <b val="true"/>
        <sz val="10"/>
        <rFont val="Arial"/>
        <family val="2"/>
      </rPr>
      <t xml:space="preserve">Observacion Bogota 2</t>
    </r>
    <r>
      <rPr>
        <sz val="10"/>
        <rFont val="Arial"/>
        <family val="2"/>
      </rPr>
      <t xml:space="preserve">: En la consulta de hemeroteca, actualmente se esta realizando cambios de software por lo cual no se observa ejercicio practico de acuerdo al procedimiento, En material de consulta bibliografica se realiza ejercicio muestral en el cual se observa que, falta envió a facultades de Marzo y Mayo / 07 la solicitud de material 
</t>
    </r>
    <r>
      <rPr>
        <b val="true"/>
        <sz val="10"/>
        <rFont val="Arial"/>
        <family val="2"/>
      </rPr>
      <t xml:space="preserve">Observacion Bogota 3</t>
    </r>
    <r>
      <rPr>
        <sz val="10"/>
        <rFont val="Arial"/>
        <family val="2"/>
      </rPr>
      <t xml:space="preserve">: Se verifican algunos registros de préstamo en donde se observa que no se esta calculando adecuadamente el tiempo limite de entrega.
</t>
    </r>
    <r>
      <rPr>
        <b val="true"/>
        <sz val="10"/>
        <rFont val="Arial"/>
        <family val="2"/>
      </rPr>
      <t xml:space="preserve">Observacion Bogota 4</t>
    </r>
    <r>
      <rPr>
        <sz val="10"/>
        <rFont val="Arial"/>
        <family val="2"/>
      </rPr>
      <t xml:space="preserve">: Se encuentra en proceso de actualización de SISTEMA. Es indispensable revisar los registros para mejorar el servicio y precisar registros de datos para prestar un servicio con calidad y eficiencia que es básico para un servicio educativo de alto nivel.
</t>
    </r>
    <r>
      <rPr>
        <b val="true"/>
        <sz val="10"/>
        <rFont val="Arial"/>
        <family val="2"/>
      </rPr>
      <t xml:space="preserve">Observacion Pereira</t>
    </r>
    <r>
      <rPr>
        <sz val="10"/>
        <rFont val="Arial"/>
        <family val="2"/>
      </rPr>
      <t xml:space="preserve">: Se evidencia infraestructura adecuada para la ubicación de los libros y la prestación del servicio. Se encuentra un extintor ABC con recarga vencida desde octubre de 2005.
</t>
    </r>
    <r>
      <rPr>
        <b val="true"/>
        <sz val="10"/>
        <rFont val="Arial"/>
        <family val="2"/>
      </rPr>
      <t xml:space="preserve">Observacion Barranquilla 1</t>
    </r>
    <r>
      <rPr>
        <sz val="10"/>
        <rFont val="Arial"/>
        <family val="2"/>
      </rPr>
      <t xml:space="preserve">: BA-GB-01-P-06-F02 aparece como backup y en realidad es físico.
</t>
    </r>
    <r>
      <rPr>
        <b val="true"/>
        <sz val="10"/>
        <rFont val="Arial"/>
        <family val="2"/>
      </rPr>
      <t xml:space="preserve">Observacion Barranquilla 2</t>
    </r>
    <r>
      <rPr>
        <sz val="10"/>
        <rFont val="Arial"/>
        <family val="2"/>
      </rPr>
      <t xml:space="preserve">: BA-GB-01-P-01-F03 que hay en el sistema son dos versiones diferentes 
</t>
    </r>
    <r>
      <rPr>
        <b val="true"/>
        <sz val="10"/>
        <rFont val="Arial"/>
        <family val="2"/>
      </rPr>
      <t xml:space="preserve">Observacion Cali 1</t>
    </r>
    <r>
      <rPr>
        <sz val="10"/>
        <rFont val="Arial"/>
        <family val="2"/>
      </rPr>
      <t xml:space="preserve">: No se observa toma de acciones especificas para los resultados sobre el numero de volúmenes suficientes para atender los prestamos a los casos de porcentajes altos en calificaciones de malo y regular.
</t>
    </r>
    <r>
      <rPr>
        <b val="true"/>
        <sz val="10"/>
        <rFont val="Arial"/>
        <family val="2"/>
      </rPr>
      <t xml:space="preserve">Observacion Cali 2</t>
    </r>
    <r>
      <rPr>
        <sz val="10"/>
        <rFont val="Arial"/>
        <family val="2"/>
      </rPr>
      <t xml:space="preserve">: No se evidencia el registro del análisis de datos y acciones de mejora de cada uno de los indicadores.
</t>
    </r>
    <r>
      <rPr>
        <b val="true"/>
        <sz val="10"/>
        <rFont val="Arial"/>
        <family val="2"/>
      </rPr>
      <t xml:space="preserve">Observacion Cali 3</t>
    </r>
    <r>
      <rPr>
        <sz val="10"/>
        <rFont val="Arial"/>
        <family val="2"/>
      </rPr>
      <t xml:space="preserve">: Se argumenta que no se han presentado servicios no conformes, acuerdos de servicio
</t>
    </r>
  </si>
  <si>
    <r>
      <rPr>
        <b val="true"/>
        <sz val="10"/>
        <color rgb="FF333333"/>
        <rFont val="Arial"/>
        <family val="2"/>
      </rPr>
      <t xml:space="preserve">Plan de acción 1 Observacion</t>
    </r>
    <r>
      <rPr>
        <sz val="10"/>
        <rFont val="Arial"/>
        <family val="0"/>
      </rPr>
      <t xml:space="preserve"> 
1. Al iniciar la capacitación se dara las instruciones para el diligenciamiento de la planilla.                                                                                                                                                                                  2. Se controlara el diligenciamiento  de la planilla de los asistentes a la capacitación 
</t>
    </r>
    <r>
      <rPr>
        <sz val="10"/>
        <color rgb="FF000000"/>
        <rFont val="Arial"/>
        <family val="2"/>
      </rPr>
      <t xml:space="preserve"> </t>
    </r>
    <r>
      <rPr>
        <b val="true"/>
        <sz val="10"/>
        <color rgb="FF000000"/>
        <rFont val="Arial"/>
        <family val="2"/>
      </rPr>
      <t xml:space="preserve">Plan de accion 2 Observación 
</t>
    </r>
    <r>
      <rPr>
        <sz val="10"/>
        <rFont val="Arial"/>
        <family val="0"/>
      </rPr>
      <t xml:space="preserve">1. Elaboración del cronograma de actividades para la implementación del software                                                                                                                                                                                             2. Solicitar a la jefatura de recursos humanos el personaI idoneo para esta función.                                                                                                                                                                                                 3. Implementación  del módulo de hemeroteca digitando la información de cada revista y realizando analiticas a
 las mismas   
</t>
    </r>
    <r>
      <rPr>
        <b val="true"/>
        <sz val="10"/>
        <rFont val="Arial"/>
        <family val="2"/>
      </rPr>
      <t xml:space="preserve">Plan de acción 3 observación </t>
    </r>
    <r>
      <rPr>
        <sz val="10"/>
        <rFont val="Arial"/>
        <family val="0"/>
      </rPr>
      <t xml:space="preserve">  
 1.Capacitación del personal para la digitación de las
 fechas de prestamo bibliografico de acuerdo al
 reglamento.         
 </t>
    </r>
    <r>
      <rPr>
        <b val="true"/>
        <sz val="10"/>
        <rFont val="Arial"/>
        <family val="2"/>
      </rPr>
      <t xml:space="preserve">Plan de acción 4 observación</t>
    </r>
    <r>
      <rPr>
        <sz val="10"/>
        <rFont val="Arial"/>
        <family val="0"/>
      </rPr>
      <t xml:space="preserve"> 
1. capacitación del personal en el manejo del software
 implementado                                        
2. realizar las revisiones respectivas                                                                             </t>
    </r>
  </si>
  <si>
    <t xml:space="preserve">Resultados de auditoria de calidad</t>
  </si>
  <si>
    <t xml:space="preserve">GESTION DE LA BIBLIOTECA  - AUDITORIA INTERNA 2007-II</t>
  </si>
  <si>
    <r>
      <rPr>
        <b val="true"/>
        <sz val="10"/>
        <rFont val="Arial"/>
        <family val="2"/>
      </rPr>
      <t xml:space="preserve">No conformidad 1</t>
    </r>
    <r>
      <rPr>
        <sz val="10"/>
        <rFont val="Arial"/>
        <family val="2"/>
      </rPr>
      <t xml:space="preserve">. Se evidenció que el servicio no conforme se identifica, pero no se encontró ningún registro del análisis de causas, ni las acciones que se toman cuando se presenta servicio no conforme.</t>
    </r>
  </si>
  <si>
    <t xml:space="preserve">1. Elaboración del analisis de causas (herramienta suministrada por Gestión de calidad. 
2. Implementar las acciones de la causa a eliminar en el quinto porqué </t>
  </si>
  <si>
    <t xml:space="preserve">En Proceso</t>
  </si>
  <si>
    <t xml:space="preserve">GESTION DE LA BIBLIOTECA  - AUDITORIA INTERNA 2008-I</t>
  </si>
  <si>
    <r>
      <rPr>
        <b val="true"/>
        <sz val="10"/>
        <rFont val="Arial"/>
        <family val="2"/>
      </rPr>
      <t xml:space="preserve">No conformidad 1</t>
    </r>
    <r>
      <rPr>
        <sz val="10"/>
        <rFont val="Arial"/>
        <family val="2"/>
      </rPr>
      <t xml:space="preserve">. Se evidenció que en  la Hemeroteca de la Sede Bosque, no hay una  persona  encargada de la  atención  al público, lo cual  origina deficiencias en la prestación del servicio.Se evidenció que el servicio no conforme se identifica, pero no se encontró ningún registro del análisis de causas, ni las acciones que se toman cuando se presenta servicio no conforme.</t>
    </r>
  </si>
  <si>
    <r>
      <rPr>
        <b val="true"/>
        <sz val="10"/>
        <rFont val="Arial"/>
        <family val="2"/>
      </rPr>
      <t xml:space="preserve">No conformidad 2</t>
    </r>
    <r>
      <rPr>
        <sz val="10"/>
        <rFont val="Arial"/>
        <family val="2"/>
      </rPr>
      <t xml:space="preserve">.Se evidenció que no existen datos que indiquen cual es  la satisfacción del cliente con respecto al acuerdo de servicio. Por lo tanto no existe medición del acuerdo, análisis de datos y control del producto no conforme.  Se evidenció que el servicio no conforme se identifica, pero no se encontró ningún registro del análisis de causas, ni las acciones que se toman cuando se presenta servicio no conforme.</t>
    </r>
  </si>
  <si>
    <t xml:space="preserve">BIENESTAR UNIVERSITARIO  - AUDITORIA INTERNA 2006-II</t>
  </si>
  <si>
    <t xml:space="preserve">Noviembre 9 de 2006</t>
  </si>
  <si>
    <r>
      <rPr>
        <b val="true"/>
        <sz val="10"/>
        <rFont val="Arial"/>
        <family val="2"/>
      </rPr>
      <t xml:space="preserve">NO CONFORMIDAD 1:</t>
    </r>
    <r>
      <rPr>
        <sz val="10"/>
        <rFont val="Arial"/>
        <family val="0"/>
      </rPr>
      <t xml:space="preserve"> Uso de un formato desactualizado en el servicio de enfermería de la Candelaría.</t>
    </r>
  </si>
  <si>
    <t xml:space="preserve">1,  Se ofició a la colaboradora, haciendo las indicaciones pertinentes</t>
  </si>
  <si>
    <t xml:space="preserve">Noviembre 2 de 2006</t>
  </si>
  <si>
    <t xml:space="preserve">Director Bienestar Unversitario</t>
  </si>
  <si>
    <t xml:space="preserve">BIENESTAR UNIVERSITARIO  - AUDITORIA INTERNA 2007-I</t>
  </si>
  <si>
    <t xml:space="preserve">Junio 6 de 2007</t>
  </si>
  <si>
    <r>
      <rPr>
        <b val="true"/>
        <sz val="10"/>
        <rFont val="Arial"/>
        <family val="2"/>
      </rPr>
      <t xml:space="preserve">NO CONFORMIDAD 1:</t>
    </r>
    <r>
      <rPr>
        <sz val="10"/>
        <rFont val="Arial"/>
        <family val="0"/>
      </rPr>
      <t xml:space="preserve"> Al verificar el procedimiento de salud se evidenció el no registro en el formato CONSOLIDADO ATENCIÓN MÉDICAS ST-BU-01-P-01-F06 y en su lugar se utiliza el ST-BU-01-P-01-F02.</t>
    </r>
  </si>
  <si>
    <t xml:space="preserve">1. Se solicitó a la Coordinación de Calidad hacer los cambios al procedimiento, toda vez que el formato utilizado es el BO-BU-01-P-01-F02, como aparece colgado en la Intranet y sólo se aplica en Bogotá.</t>
  </si>
  <si>
    <r>
      <rPr>
        <b val="true"/>
        <sz val="10"/>
        <rFont val="Arial"/>
        <family val="2"/>
      </rPr>
      <t xml:space="preserve">NO CONFORMIDAD 2:</t>
    </r>
    <r>
      <rPr>
        <sz val="10"/>
        <rFont val="Arial"/>
        <family val="0"/>
      </rPr>
      <t xml:space="preserve"> En el Procedimiento Promoción Socio Económica se observó la no aplicación de los numerales 7,11,2, 7,1,1,5.</t>
    </r>
  </si>
  <si>
    <t xml:space="preserve">1. Se solicitó a la Coordinación de Calidad hacer los cambios al procedimiento, toda vez que desde comienzos del 2006 se habñia eliminado la bolsa de empleo en Bogotá y sólo quedaba como oferta de empleo.</t>
  </si>
  <si>
    <r>
      <rPr>
        <b val="true"/>
        <sz val="10"/>
        <rFont val="Arial"/>
        <family val="2"/>
      </rPr>
      <t xml:space="preserve">NO CONFORMIDAD 3:</t>
    </r>
    <r>
      <rPr>
        <sz val="10"/>
        <rFont val="Arial"/>
        <family val="0"/>
      </rPr>
      <t xml:space="preserve"> Al verificar los equipos utilizados en los consultorios del centro y Bosque Popular se evidenció que los manómetos y tensiómetros, no han sido calibrados recientemente.  Además no se evidenció la existencia del formato o documento que permita la identificación del estado de calibración.</t>
    </r>
  </si>
  <si>
    <t xml:space="preserve">1. Con oficio B.U. 248/07 de fecha 29 de mayo de 2007, nuevamente se solicitó a Compras realizar el trámite corrspondiente para el diagnóstico, mantenimiento y calibración de los dispositivos de medición, requirimiento hecho desde el 8 de febrero de 2007, mediante solicitud de compra / servicio ST-GA-01-P-01-F01 y recordado con oficio B.U. 161/07 de fecha abril 24/07.  Con oficio BU. 267/07 de fecha junio 6, se envío a compras lista de posibles proveedores para este asunto.  Con oficio BÚ. 271/ 07 de fecha junio 6/07, Dirigido a la Coordinadora del Área de Salud, se solicita impartir las instrucciones para que se abra a cada uno de los dispositivos de medición el formato BO-BU-01-I-01-F01, mientras se surte el trámite solicitado a compras.</t>
  </si>
  <si>
    <t xml:space="preserve">BIENESTAR UNIVERSITARIO  - AUDITORIA EXTERNA 2007-I</t>
  </si>
  <si>
    <r>
      <rPr>
        <b val="true"/>
        <sz val="10"/>
        <rFont val="Arial"/>
        <family val="2"/>
      </rPr>
      <t xml:space="preserve">NO CONFORMIDAD 1 BOGOTA:</t>
    </r>
    <r>
      <rPr>
        <sz val="10"/>
        <rFont val="Arial"/>
        <family val="0"/>
      </rPr>
      <t xml:space="preserve"> Se observan algunos dispositivos de seguimiento y medicion como manometros, glucometros y balanzas entre otros, sin identificacion definida, ni periodicidad de verificacion o calibracion definida en el sistema de gestion de calidad</t>
    </r>
  </si>
  <si>
    <t xml:space="preserve">1.Oficiar nuevamente a Jefatura de compras indicando la importancia y urgencia de la contratación de proveedor para realizar este trabajo2. Comunicación con el proveedor que se elija para indicarle la urgencia de esta acción
Revisar el porcedimiento conjuntamente con los médicos y hacer las correcciones necesarias. Solicitar a la Coordinación de Calidad hacer el cambio respectivo.</t>
  </si>
  <si>
    <t xml:space="preserve">Resultados de auditorias de calidad</t>
  </si>
  <si>
    <t xml:space="preserve">1.Julio 13/07
Julio 26/07</t>
  </si>
  <si>
    <r>
      <rPr>
        <b val="true"/>
        <sz val="10"/>
        <rFont val="Arial"/>
        <family val="2"/>
      </rPr>
      <t xml:space="preserve">NO CONFORMIDAD No. 2: </t>
    </r>
    <r>
      <rPr>
        <sz val="10"/>
        <rFont val="Arial"/>
        <family val="0"/>
      </rPr>
      <t xml:space="preserve">Se observan varios medicamentos (captopril, asawin, ranitidina) entre otros por fuera de la fecha de vencimiento, así mismo se evidenció que las historias clínicas no son facilmente identificables y legibles. Finalmente, en las hojas de la historia clínica del área de psicología muestradas se observó que falta realizar el formato de seguimiento F04</t>
    </r>
  </si>
  <si>
    <r>
      <rPr>
        <sz val="10"/>
        <rFont val="Arial"/>
        <family val="2"/>
      </rPr>
      <t xml:space="preserve">1. Elaboración de planilla de control medicamentos en stok, para revisón de todos los medicamentos  2. verificación bimensual.3. Oficiar a la jefatura de compras solicitando que el proveedor elegido  debe tener en cuenta que la fecha de vencimiento es mínimo 2 o 3 años posteriores a la fecha a la Universidad y que sea posible cambiar los medicamentos que tienen fechas próximas de vencimiento. 4. Elaboración de planilla de control de entrada de medicamentos 5. Oficiar a las enfermeras indicando que al recibo de los medicamentos por parte del proveedor deben: diligenciar la planilla de control de entrada y firmar el recibido, responsabilizandose por ello; y, indicandoles que a partir de la fecha deben diligenciar la planilla de medicamentos en stok, organizar el archivo de acuerdo a lo normado en la resolución 1995/99, quedando bajo su responsabilidad la organización del archivo de las historias clínicas 6. Capacitación sobre las disposiciones 7. Solicitud de 2 computadores y 2 impresoras con destino a los consultorios médicos 8. Montar el formato de HC
y capacitar a los médicos para su
 uso </t>
    </r>
    <r>
      <rPr>
        <b val="true"/>
        <sz val="10"/>
        <rFont val="Arial"/>
        <family val="2"/>
      </rPr>
      <t xml:space="preserve">Psicologia: </t>
    </r>
    <r>
      <rPr>
        <sz val="10"/>
        <rFont val="Arial"/>
        <family val="0"/>
      </rPr>
      <t xml:space="preserve">1. Analisis de
 tiempo Vs. acciones realizadas/
Replanteamiento No. de consultas 
y de tiempo de las mismas/
Organización de los archivos y 
verificación bimensual.</t>
    </r>
  </si>
  <si>
    <t xml:space="preserve">Resultado auditorias de calidad</t>
  </si>
  <si>
    <t xml:space="preserve">Julio3/07
Julio6/07
Julio13/07
Julio23/07
Julio 27/07
Julio30/07
Julio31/07
Sept.6/07
Nov.6/07</t>
  </si>
  <si>
    <r>
      <rPr>
        <b val="true"/>
        <sz val="10"/>
        <rFont val="Arial"/>
        <family val="2"/>
      </rPr>
      <t xml:space="preserve">NO CONFORMIDAD 1 PEREIRA:</t>
    </r>
    <r>
      <rPr>
        <sz val="10"/>
        <rFont val="Arial"/>
        <family val="0"/>
      </rPr>
      <t xml:space="preserve"> Se observan algunos dispositivos de seguimiento y medicion como manometros, glucometros y balanzas entre otros, sin identificacion definida, ni periodicidad de verificacion o calibracion definida en el sistema de gestion de calidad</t>
    </r>
  </si>
  <si>
    <r>
      <rPr>
        <b val="true"/>
        <sz val="10"/>
        <rFont val="Arial"/>
        <family val="2"/>
      </rPr>
      <t xml:space="preserve">OBSERVACION 1 BOGOTA:</t>
    </r>
    <r>
      <rPr>
        <sz val="10"/>
        <rFont val="Arial"/>
        <family val="0"/>
      </rPr>
      <t xml:space="preserve"> Así mismo, se observan canecas de madera o sin bolsa del mismo color de la caneca.
OBSERVACION 2 BOGOTA: Se observa que la identificación y trazabilidad en las hojas de historia clínica no es la adecuada.
</t>
    </r>
  </si>
  <si>
    <t xml:space="preserve">1. Hacer la solicitud de adquisición de las canecas y bolsas a la Jefuta de compras 2. Oficiar a las enfermeras indicandoles que mensualmente deben reportar por escrito a la Coordinadora del Area de Salud las necesidades del mes</t>
  </si>
  <si>
    <t xml:space="preserve">Julio 12/07
Julio 23/07</t>
  </si>
  <si>
    <t xml:space="preserve">BIENESTAR UNIVERSITARIO  - AUDITORIA INTERNA 2007-II</t>
  </si>
  <si>
    <r>
      <rPr>
        <b val="true"/>
        <sz val="10"/>
        <rFont val="Arial"/>
        <family val="2"/>
      </rPr>
      <t xml:space="preserve">No conformidad 1. </t>
    </r>
    <r>
      <rPr>
        <sz val="10"/>
        <rFont val="Arial"/>
        <family val="2"/>
      </rPr>
      <t xml:space="preserve">Al verificar los indicadores se evidenció que el indicador </t>
    </r>
    <r>
      <rPr>
        <i val="true"/>
        <sz val="10"/>
        <rFont val="Arial"/>
        <family val="2"/>
      </rPr>
      <t xml:space="preserve">Nivel de Asistencia Psicología </t>
    </r>
    <r>
      <rPr>
        <sz val="10"/>
        <rFont val="Arial"/>
        <family val="2"/>
      </rPr>
      <t xml:space="preserve">no se está midiendo. Dentro del análisis de Psicología se anota "que la atención de pisicología se realiza bajo el esquema de terapia breve, con un</t>
    </r>
  </si>
  <si>
    <t xml:space="preserve">Elaborar un posible indicador, presentarlo a consideración del organismo competente.
Oficiar a la Coordinadora del Area y a la Psicóloga de planta, para que se establezca comunicación con los profesionales que realizar similar labor en las otras seccionales</t>
  </si>
  <si>
    <t xml:space="preserve">Resultado de Auditoria Interna</t>
  </si>
  <si>
    <t xml:space="preserve">Enero 28/08
Febrero 29/08</t>
  </si>
  <si>
    <r>
      <rPr>
        <b val="true"/>
        <sz val="10"/>
        <rFont val="Arial"/>
        <family val="2"/>
      </rPr>
      <t xml:space="preserve">No conformidad 2. </t>
    </r>
    <r>
      <rPr>
        <sz val="10"/>
        <rFont val="Arial"/>
        <family val="2"/>
      </rPr>
      <t xml:space="preserve">En el procedimiento de promoción socio económica "recreación y deporte" no se utiliza el formato PE-BU-U4-P-01-F03 a pesar de estar en el procedimiento no aplica para Bogota, sino para Pereira. En Bogota se aplica el formato BU-U4-P-01-F</t>
    </r>
  </si>
  <si>
    <t xml:space="preserve">Oficiar nuevamente a la Coordinación de Calidad solicitando los cambios y/o revisiones.
Oficiar a los Coordinadores de Area para que periodicamente revicen los procedimientos, formatos, acuerdos, etc.</t>
  </si>
  <si>
    <t xml:space="preserve">Auditorias Internas</t>
  </si>
  <si>
    <t xml:space="preserve">21/01/08
29/01/08</t>
  </si>
  <si>
    <t xml:space="preserve">BIENESTAR UNIVERSITARIO  - AUDITORIA INTERNA 2008-I</t>
  </si>
  <si>
    <t xml:space="preserve">Bienestar Universitario - Desarrollo Humano</t>
  </si>
  <si>
    <r>
      <rPr>
        <b val="true"/>
        <sz val="10"/>
        <rFont val="Arial"/>
        <family val="2"/>
      </rPr>
      <t xml:space="preserve">No conformidad 1. </t>
    </r>
    <r>
      <rPr>
        <sz val="10"/>
        <rFont val="Arial"/>
        <family val="2"/>
      </rPr>
      <t xml:space="preserve">Se evidenció que el servicio de psicología no se está prestando en el Bosque por la falta de un psicologo que atienda el servicio.</t>
    </r>
  </si>
  <si>
    <r>
      <rPr>
        <b val="true"/>
        <sz val="10"/>
        <rFont val="Arial"/>
        <family val="2"/>
      </rPr>
      <t xml:space="preserve">No conformidad 2.</t>
    </r>
    <r>
      <rPr>
        <sz val="10"/>
        <rFont val="Arial"/>
        <family val="2"/>
      </rPr>
      <t xml:space="preserve"> No se encontró evidencia del funcionamiento de la línea 2779, exprésate libremente conforme a lo descrito en el procedimiento ST-BU-02-P-01</t>
    </r>
  </si>
  <si>
    <t xml:space="preserve">Bienestar Universitario - Recreación y Deporte</t>
  </si>
  <si>
    <r>
      <rPr>
        <b val="true"/>
        <sz val="10"/>
        <rFont val="Arial"/>
        <family val="2"/>
      </rPr>
      <t xml:space="preserve">No conformidad 3.</t>
    </r>
    <r>
      <rPr>
        <sz val="10"/>
        <rFont val="Arial"/>
        <family val="2"/>
      </rPr>
      <t xml:space="preserve"> Se evidencia la elaboración de un plan de acción. No se evidencia la planeación en cuanto a la cantidad mínima de implementos deportivos requerida, para atender las necesidades de los usuarios, ni el mecanismo de control para su recuperación, ó, reposición. Se evidenció la solicitud de dos estudiantes que requerian un balón de voleyball, al cual se le respondió que no había, solicitaron entonces un balon de micro y se les repondió que tampoco había, entonces el estudiante preguntó que había que le pudieran prestar. La Señorita Olga Lucía Rubiano, respondió que un frisby, los estudiantes accedieron entonces a ese elemento. Se le preguntó a la señorita cuantos implementos había, manifestó que había 12 balones pero que estaban todos prestados y que los estudiantes no los devolvían. Se le preguntó que se hacía al respecto, respondió que se enviaba el requerimiento a los Decanos y allí terminaba la diligencia.
El Coordinador del área manifestó que también faltaban implementos deportivos para las selecciones</t>
    </r>
  </si>
  <si>
    <r>
      <rPr>
        <b val="true"/>
        <sz val="10"/>
        <rFont val="Arial"/>
        <family val="2"/>
      </rPr>
      <t xml:space="preserve">No conformidad 4.</t>
    </r>
    <r>
      <rPr>
        <sz val="10"/>
        <rFont val="Arial"/>
        <family val="2"/>
      </rPr>
      <t xml:space="preserve"> Se evidenció el registro de los estudiantes a los que se les prestan implementos deportivos, pero no hay registro de los que no pueden ser atendidos por la falta de implementos.</t>
    </r>
  </si>
  <si>
    <t xml:space="preserve">BIENESTAR UNIVERSITARIO  - AUDITORIA INTERNA 2008-II</t>
  </si>
  <si>
    <t xml:space="preserve">NO HUBO NO CONFORMIDADES </t>
  </si>
  <si>
    <t xml:space="preserve">BIENESTAR UNIVERSITARIO  - AUDITORIA EXTERNA 2008-I - SEGUIMIENTO No. 1</t>
  </si>
  <si>
    <r>
      <rPr>
        <b val="true"/>
        <sz val="10"/>
        <rFont val="Arial"/>
        <family val="2"/>
      </rPr>
      <t xml:space="preserve">Observación 1 Cartagena. </t>
    </r>
    <r>
      <rPr>
        <sz val="10"/>
        <rFont val="Arial"/>
        <family val="2"/>
      </rPr>
      <t xml:space="preserve">El cronograma - plan de acción 2007. No se evidencia la aprobación del cronograma-plan de acción, el registro  no está firmado.</t>
    </r>
  </si>
  <si>
    <r>
      <rPr>
        <b val="true"/>
        <sz val="10"/>
        <rFont val="Arial"/>
        <family val="2"/>
      </rPr>
      <t xml:space="preserve">Observación 2 Cartagena. </t>
    </r>
    <r>
      <rPr>
        <sz val="10"/>
        <rFont val="Arial"/>
        <family val="2"/>
      </rPr>
      <t xml:space="preserve">Se evidencia un mecanismo para determinación de las necesidades del Bienestar Universitario en la inducción donde este anota las modalidades de área y cultura y recreación y deportes. Este registro no se encuentra establecido en el procedimiento.</t>
    </r>
  </si>
  <si>
    <r>
      <rPr>
        <b val="true"/>
        <sz val="10"/>
        <rFont val="Arial"/>
        <family val="2"/>
      </rPr>
      <t xml:space="preserve">Observación 3 Cartagena. </t>
    </r>
    <r>
      <rPr>
        <sz val="10"/>
        <rFont val="Arial"/>
        <family val="2"/>
      </rPr>
      <t xml:space="preserve">Se manifiesta por parte del responsable que para los eventos internos se toman fotos. No se establece el control para esta actividad como tampoco los registros que evidencien la misma.</t>
    </r>
  </si>
  <si>
    <r>
      <rPr>
        <b val="true"/>
        <sz val="10"/>
        <rFont val="Arial"/>
        <family val="2"/>
      </rPr>
      <t xml:space="preserve">Observación 4 Cartagena. </t>
    </r>
    <r>
      <rPr>
        <sz val="10"/>
        <rFont val="Arial"/>
        <family val="2"/>
      </rPr>
      <t xml:space="preserve">El registro de capacitación no se encuentra controlado.</t>
    </r>
  </si>
  <si>
    <r>
      <rPr>
        <b val="true"/>
        <sz val="10"/>
        <rFont val="Arial"/>
        <family val="2"/>
      </rPr>
      <t xml:space="preserve">Observación 5 Cartagena. </t>
    </r>
    <r>
      <rPr>
        <sz val="10"/>
        <rFont val="Arial"/>
        <family val="2"/>
      </rPr>
      <t xml:space="preserve">Septiembre 24 al 28 de 2007: Celebración de la semana de la salud. Se programa para el viernes 28 de 2007, clase de rumba hora a.m.
Se evidencia en registro fotografico. No se encuentran controles para estos registros en cuanto al almacenamiento y recuperación. </t>
    </r>
  </si>
  <si>
    <t xml:space="preserve">BIENESTAR UNIVERSITARIO  - AUDITORIA EXTERNA 2008-II - SEGUIMIENTO No. 2</t>
  </si>
  <si>
    <r>
      <rPr>
        <b val="true"/>
        <sz val="10"/>
        <rFont val="Arial"/>
        <family val="2"/>
      </rPr>
      <t xml:space="preserve">Observación 1 Socorro. </t>
    </r>
    <r>
      <rPr>
        <sz val="10"/>
        <rFont val="Arial"/>
        <family val="2"/>
      </rPr>
      <t xml:space="preserve">Se verifica la fecha de vencimiento de los medicamentos de la enfermería; se presenta vencimiento del medicamento Lomotil (marzo de 2005).</t>
    </r>
  </si>
  <si>
    <t xml:space="preserve">GESTION DE ADMISIONES Y REGISTROS   - AUDITORIA INTERNA 2006-II</t>
  </si>
  <si>
    <t xml:space="preserve">Gestion de admisiones y registros</t>
  </si>
  <si>
    <r>
      <rPr>
        <b val="true"/>
        <sz val="10"/>
        <rFont val="Arial"/>
        <family val="2"/>
      </rPr>
      <t xml:space="preserve">No conformidad 1.</t>
    </r>
    <r>
      <rPr>
        <sz val="10"/>
        <rFont val="Arial"/>
        <family val="2"/>
      </rPr>
      <t xml:space="preserve"> Al indagar sobre el procedimiento de la prematricula, se evidencio que este no se ha implementado, es decir, que los estudiantes no tienen la oprtunidad de inscribir materias antes de la matricula; imcumpliendose  asi el procedimiento establecido en el proceso de matricula.                                                       </t>
    </r>
    <r>
      <rPr>
        <b val="true"/>
        <sz val="10"/>
        <rFont val="Arial"/>
        <family val="2"/>
      </rPr>
      <t xml:space="preserve">    No conformidad 2.</t>
    </r>
    <r>
      <rPr>
        <sz val="10"/>
        <rFont val="Arial"/>
        <family val="2"/>
      </rPr>
      <t xml:space="preserve"> Al preguntar sobre el archivo, se evidencio que se han hecho solicitudes para su adecuación y modernización, pero que a la fecha aun no han sido atendidas, originandose así una falta del control de registros y documentos.                                         </t>
    </r>
    <r>
      <rPr>
        <b val="true"/>
        <sz val="10"/>
        <rFont val="Arial"/>
        <family val="2"/>
      </rPr>
      <t xml:space="preserve">No conformidad 4.</t>
    </r>
    <r>
      <rPr>
        <sz val="10"/>
        <rFont val="Arial"/>
        <family val="2"/>
      </rPr>
      <t xml:space="preserve"> Al preguntar sobre el formato unico para entrevistas de admisión a aspirantes, se encontró que pese a haber sido una observación hecha en un auditoria anterior, a la fecha aun no se ha implementado un formato estandar para todos los programas. No se está haciendo seguimiento de las observaciones presentadas.                               </t>
    </r>
  </si>
  <si>
    <t xml:space="preserve">1. Cordinar reuniòn con presidencia y rectorìa.                                                                                        2. Organizar reuniòn con decanos y secretarios.                                                                               3. Socializaciòn de los procedimientos de admisiones y registro con los secretarios.                              4. Revisiòn y ajuste de los procedimientos de admisiones y registro </t>
  </si>
  <si>
    <t xml:space="preserve">NC 1: Cerrada
NC 2:  Abierta
NC 4: 
Cerrada
</t>
  </si>
  <si>
    <t xml:space="preserve">1. 06/02/2007              2.  21/02/2007             3.  01/03/2007                 4.    11/04/2007</t>
  </si>
  <si>
    <t xml:space="preserve">Jefe de Registro</t>
  </si>
  <si>
    <r>
      <rPr>
        <b val="true"/>
        <sz val="10"/>
        <rFont val="Arial"/>
        <family val="2"/>
      </rPr>
      <t xml:space="preserve">No conformidad 6. </t>
    </r>
    <r>
      <rPr>
        <sz val="10"/>
        <rFont val="Arial"/>
        <family val="2"/>
      </rPr>
      <t xml:space="preserve">No existe un procedimiento claro sobre estudiantes que se matriculan sin EPS y firman comprometiéndose a entregarla en dos meses. No se evidenció el seguimiento al compromiso de los estudiantes ocasionando que el sistema los elimine cumplido el tiempo y no se le informa al estudiante oportunamente.                                                      </t>
    </r>
    <r>
      <rPr>
        <b val="true"/>
        <sz val="10"/>
        <rFont val="Arial"/>
        <family val="2"/>
      </rPr>
      <t xml:space="preserve">No conformidad 7. </t>
    </r>
    <r>
      <rPr>
        <sz val="10"/>
        <rFont val="Arial"/>
        <family val="2"/>
      </rPr>
      <t xml:space="preserve">Al indagar sobre la planificación de la matricula, se encontró que no se suministra oportunamente la información entre los interactuantes en el proceso, estos son : las facultades, sindicatura y admisiones y registro.                                                  </t>
    </r>
  </si>
  <si>
    <t xml:space="preserve">NC 6: 
Cerrada
NC 7: 
Cerrada
</t>
  </si>
  <si>
    <r>
      <rPr>
        <b val="true"/>
        <sz val="10"/>
        <rFont val="Arial"/>
        <family val="2"/>
      </rPr>
      <t xml:space="preserve">No conformidad No 3. </t>
    </r>
    <r>
      <rPr>
        <sz val="10"/>
        <rFont val="Arial"/>
        <family val="2"/>
      </rPr>
      <t xml:space="preserve">Al preguntar sobre el conocimiento del sistema de gestiòn de calidad, se respondiò que sì lo conocen y ademàs, cada uno tiene un documento impreso, pero no todos los del equipo de trabajo tienen acceso a intranet; solo los jefes. De esta manera, se afecta el proceso en relaciòn a la falta de control de los documentos por parte del sistema en razòn a que los documentos impresos que den obsoletos.</t>
    </r>
  </si>
  <si>
    <r>
      <rPr>
        <b val="true"/>
        <sz val="10"/>
        <rFont val="Arial"/>
        <family val="2"/>
      </rPr>
      <t xml:space="preserve">No conformidad 5. </t>
    </r>
    <r>
      <rPr>
        <sz val="10"/>
        <rFont val="Arial"/>
        <family val="2"/>
      </rPr>
      <t xml:space="preserve">En relación con el manejo de indicadores, se encontró que no existe evidencia del seguimiento a los indicadores planteados en la matriz, como tampoco hay claridad en el planteamiento de la formula en  relación con lo que se quiere medir; por lo cual, no se constataron acciones de mejoramiento sobre los resultados de los procesos. De esta manera se generan situaciones que provoquen repetición de faltas. </t>
    </r>
  </si>
  <si>
    <t xml:space="preserve">Reportar indicadores del ùltimo trimestre de 2006 ; reevaluaciòn y definiciòn de indicadores y acuerdo de servicio; implementaciòn</t>
  </si>
  <si>
    <t xml:space="preserve">Resultados de Auditorìas Internas d e Calidad</t>
  </si>
  <si>
    <t xml:space="preserve">GESTION DE ADMISIONES Y REGISTROS  - AUDITORIA INTERNA 2007- I</t>
  </si>
  <si>
    <r>
      <rPr>
        <b val="true"/>
        <sz val="10"/>
        <rFont val="Arial"/>
        <family val="2"/>
      </rPr>
      <t xml:space="preserve">No conformidad 1</t>
    </r>
    <r>
      <rPr>
        <sz val="10"/>
        <rFont val="Arial"/>
        <family val="2"/>
      </rPr>
      <t xml:space="preserve">. Se observó que los siguientes numerales no concuerdan con los flujogramas o procedimientos:                                                                                  Procedimiento de Admisiones: Numerales 7,1,1,4 y 7,1,2,4                                    Procedimiento de matrícula (pág 3- Responsabilidad) no concuerda con el numeral 7.7.1.1                                                                                                              Procedimiento de Matrícula: Numeral 7.7.1.3                                                                                        Procedimiento de registro y control de notas pág 4-Generar el listado de docentes pendientes de notas, no concuerda con el flujograma, ni con el numeral 7,1 (pág 5, párrafo 5) del procedimiento                                                           Lo anterior  dificulta el control de los procedimientos, por cuanto los documentos no se encuentran actualizados </t>
    </r>
  </si>
  <si>
    <t xml:space="preserve">1. COORDINAR LA CORRECCION DE LOS PROCEDIMIENTOS Y LOS FLUJOGRAMAS DE LOS PROCESOS DE: ADMISIONES, MATRICULAS Y NOTAS Y ENVIARLOS A GESTION DE CALIDAD PARA SUBIR LA INFORMACION A INTRANET.                                        2. SOLICITAR A GESTION DE CALIDAD EL RETIRO DE LOS FORMATOS DE LA SECCIONAL BOGOTA</t>
  </si>
  <si>
    <t xml:space="preserve">PERSONAL DE REGISTRO Y CONTROL Y EQUIPO DE COMPUTO</t>
  </si>
  <si>
    <t xml:space="preserve">JEFE DE REGISTRO</t>
  </si>
  <si>
    <r>
      <rPr>
        <b val="true"/>
        <sz val="10"/>
        <rFont val="Arial"/>
        <family val="2"/>
      </rPr>
      <t xml:space="preserve">No conformidad 2.</t>
    </r>
    <r>
      <rPr>
        <sz val="10"/>
        <rFont val="Arial"/>
        <family val="2"/>
      </rPr>
      <t xml:space="preserve"> Se encontró que en el procedimiento de Matrícula, descrito en el numeral 7.1.2.1(estudiantes antiguos), punto 5 no aplica al procedimiento, debido a que no se está efectuando, denotando falta de control en los documentos, debido a que no es el que se encuentra en uso.</t>
    </r>
  </si>
  <si>
    <t xml:space="preserve">REALIZAR EL PLAN PILOTO CON LAS FACULTADES DE DERECHO E INGENIERIA DE ACUERDO A LO ESTABLECIDO EN REUNION CON RECTORIA ( Derecho del 26 de Junio al 3 de Julio. Ingeniería del 1 al 8 de julio).</t>
  </si>
  <si>
    <t xml:space="preserve">JEFE DE REGISTRO, JEFE DE BIENESTAR Y DOCENTES</t>
  </si>
  <si>
    <r>
      <rPr>
        <b val="true"/>
        <sz val="10"/>
        <rFont val="Arial"/>
        <family val="2"/>
      </rPr>
      <t xml:space="preserve">No conformidad 3</t>
    </r>
    <r>
      <rPr>
        <sz val="10"/>
        <rFont val="Arial"/>
        <family val="2"/>
      </rPr>
      <t xml:space="preserve">. Se observó que los siguientes formatos no se manejan en los procedimientos y son generados por el sistema Siul:                                                                     Acta de matrícula (ST-GR-02-P-01-F01) - Procedimiento de Matrícula                                                                                                                               Listado de Notas (ST-GR-03-P-01-F01)  - Procedimiento de Registro y Control de Notas                                                                                                            Listado de docentes pendientes de entregar notas (ST-GR-03-P-01-F02) - Procedimiento de Registro y Control de Notas</t>
    </r>
  </si>
  <si>
    <r>
      <rPr>
        <b val="true"/>
        <sz val="10"/>
        <rFont val="Arial"/>
        <family val="2"/>
      </rPr>
      <t xml:space="preserve">No conformidad 4</t>
    </r>
    <r>
      <rPr>
        <sz val="10"/>
        <rFont val="Arial"/>
        <family val="2"/>
      </rPr>
      <t xml:space="preserve">. Se evidencia deficiencias en la ubicación y estructura de la Oficina de Registro y Control de la Sede de la Candelaria, para atención a los estudiantes y docentes, necesaria para lograr la conformidad con los requisitos del servicio.</t>
    </r>
  </si>
  <si>
    <t xml:space="preserve">Se solicitó adecuación de la oficina de registro y Control sede candelaria, la cual se adelanta actualmente</t>
  </si>
  <si>
    <t xml:space="preserve">PERSONAL INVOLUCRADO</t>
  </si>
  <si>
    <t xml:space="preserve">JEFE DE REGISTRO Y MANTENIMIENTO</t>
  </si>
  <si>
    <r>
      <rPr>
        <b val="true"/>
        <sz val="10"/>
        <rFont val="Arial"/>
        <family val="2"/>
      </rPr>
      <t xml:space="preserve">No conformidad 5</t>
    </r>
    <r>
      <rPr>
        <sz val="10"/>
        <rFont val="Arial"/>
        <family val="2"/>
      </rPr>
      <t xml:space="preserve">. Aún cuando se han realizado labores con el fin de dar por culminadas las no conformidades presentadas en la anterior Auditoria de Calidad de prematricula, archivo y formato estándar de entrevistas, a la fecha no se han podido cerrar</t>
    </r>
  </si>
  <si>
    <r>
      <rPr>
        <u val="single"/>
        <sz val="10"/>
        <rFont val="Arial"/>
        <family val="2"/>
      </rPr>
      <t xml:space="preserve">PREMATRÍCULA: </t>
    </r>
    <r>
      <rPr>
        <sz val="10"/>
        <rFont val="Arial"/>
        <family val="2"/>
      </rPr>
      <t xml:space="preserve">REALIZAR EL PLAN PILOTO CON LAS FACULTADES DE DERECHO E INGENIERIA DE ACUERDO A LO ESTABLECIDO EN REUNION CON RECTORIA ( Derecho del 26 de Junio al 3 de Julio. Ingeniería del 1 al 8 de julio).
</t>
    </r>
    <r>
      <rPr>
        <u val="single"/>
        <sz val="10"/>
        <rFont val="Arial"/>
        <family val="2"/>
      </rPr>
      <t xml:space="preserve">ARCHIVO:</t>
    </r>
    <r>
      <rPr>
        <sz val="10"/>
        <rFont val="Arial"/>
        <family val="2"/>
      </rPr>
      <t xml:space="preserve"> ELABORAR EL ANTEPROYECTO POR PARTE DE SECRETARIA GENERAL Y PASARLO PARA SU CORRESPONDIENTE APROBACION
</t>
    </r>
    <r>
      <rPr>
        <u val="single"/>
        <sz val="10"/>
        <rFont val="Arial"/>
        <family val="2"/>
      </rPr>
      <t xml:space="preserve">FORMATO ESTÁNDAR DE ENTREVISTA:</t>
    </r>
    <r>
      <rPr>
        <sz val="10"/>
        <rFont val="Arial"/>
        <family val="2"/>
      </rPr>
      <t xml:space="preserve"> REALIZAR LA CAPACITACION Y ELABORACION DEL FORMATO DE ENTREVISTA CON EL APOYO DE BIENESTAR UNIVERSITARIO Y DOCENTES DE LAS FACULTADES</t>
    </r>
  </si>
  <si>
    <t xml:space="preserve">PREMATRÍCULA: Carrada           
ARCHIVO: Abierta.
FORMATO ESTÁNDAR DE ENTREVISTA:
Cerrada 
</t>
  </si>
  <si>
    <t xml:space="preserve">PREMATRÍCULA: 10/08/2007
ARCHIVO: 30/11/2007
  FORMATO ESTÁNDAR DE ENTREVISTA: 
10/08/2007</t>
  </si>
  <si>
    <t xml:space="preserve">PREMATRÍCULA: 
JEFE DE REGISTRO, JEFE DE SISTEMAS Y SECRETARIOS ACADEMICOS
ARCHIVO: 
JEFE DE REGISTRO, COORDINADORA DE CALIDAD Y SECRETARIO GENERAL
  FORMATO ESTÁNDAR DE ENTREVISTA: 
JEFE DE REGISTRO, JEFE DE BIENESTAR Y DOCENTES
</t>
  </si>
  <si>
    <r>
      <rPr>
        <b val="true"/>
        <sz val="10"/>
        <rFont val="Arial"/>
        <family val="2"/>
      </rPr>
      <t xml:space="preserve">No conformidad 6</t>
    </r>
    <r>
      <rPr>
        <sz val="10"/>
        <rFont val="Arial"/>
        <family val="2"/>
      </rPr>
      <t xml:space="preserve">. No se ha cerrado la actividad concerniente a la siguiente acción preventiva: Restricción del acceso a Siul (10/02/2007), lo cual generaría errores en la digitación y desorganización de la información, de acuerdo con lo descrito en el mapa de riesgos</t>
    </r>
  </si>
  <si>
    <t xml:space="preserve">REALIZAR UNA REUNION CON RECTORIA , JEFETURA DE SISTEMAS, Y SECRETARIOS ACADEMICOS  PARA ESTABLECER LOS PERMISOS DE ACUERDO A LOS PERFILES DE LOS USUARIOS DEL SISTEMA SIUL.</t>
  </si>
  <si>
    <t xml:space="preserve">JEFE DE REGISTRO, JEFE DE SISTEMAS Y SECRETARIOS ACADEMICOS</t>
  </si>
  <si>
    <t xml:space="preserve">GESTION DE ADMISIONES Y REGISTROS - AUDITORIA EXTERNA 2007-I</t>
  </si>
  <si>
    <r>
      <rPr>
        <b val="true"/>
        <sz val="10"/>
        <rFont val="Arial"/>
        <family val="2"/>
      </rPr>
      <t xml:space="preserve">Observacion 1 Bogota</t>
    </r>
    <r>
      <rPr>
        <sz val="10"/>
        <rFont val="Arial"/>
        <family val="2"/>
      </rPr>
      <t xml:space="preserve">: Cuando se genera la matrícula se solicitan los documentos de acuerdo al procedimiento y se imprime el acta de matrícula. En el muestreo faltó recibo de pago cancelado o memorando de sindicatura.
Observacion 2 Bogota: Se han presentado algunos servicios no conformes en el tiempo de emisión de los certificados, los cuales no se han documentado en el formato de acciones correctivas. 
Observacion 1 Pereira: El producto no conforme está relacionado con las quejas presentadas por los usuarios. Se verifica una queja y no se evidencia registro de la comunicación.
Observacion 1 Barranquilla: Procedimiento habla de backup y no aplica lo escrito.
Observacion 2 Barranquilla: Registros: formato de entrevista aplica tambien registro de admitidos</t>
    </r>
  </si>
  <si>
    <t xml:space="preserve">OBSERVACIÓN 1.RESTRUCTURACION Y REORGANIZACION DEL ARCHIVO FISICO. EN COMITÉ DE ARCHIVO DE LA SECCIONAL BOGOTA, SE ESTA REVISANDO TODOS LOS ASPECTOS RELACIONADOS CON ADECUACION DEL ARCHIVO DE REGISTRO Y CONTROL. ESTE PLAN DE ACCION SE HA VENIDO DESARROLLANDO DESDE EL MES DE ABRIL DEL AÑO 2006. DENTRO DE LAS ACCIONES DE MEJORA ES NOMBRAR UNA PERSONA EXCLUSIVA PARA LA ADMINISTRACIÓN Y MANEJO DEL ARCHIVO. OBSERVACION 2 SEGUIMIENTO AL PROCESO DE LA ELABORACION  DE CERTIFICACIONES</t>
  </si>
  <si>
    <t xml:space="preserve">OBSV. 1 ABIERTA OBSV. 2 CERRADA</t>
  </si>
  <si>
    <t xml:space="preserve">OBSV. 1 SECRETARIA GENERAL OBSV. JEFETURA DE REGISTRO Y DECANATURA</t>
  </si>
  <si>
    <t xml:space="preserve">GESTION DE ADMISIONES Y REGISTRO - AUDITORIA INTERNA 2007-II</t>
  </si>
  <si>
    <t xml:space="preserve">8 y 9-10-2007</t>
  </si>
  <si>
    <r>
      <rPr>
        <b val="true"/>
        <sz val="10"/>
        <rFont val="Arial"/>
        <family val="2"/>
      </rPr>
      <t xml:space="preserve">No conformidad 1. </t>
    </r>
    <r>
      <rPr>
        <sz val="10"/>
        <rFont val="Arial"/>
        <family val="2"/>
      </rPr>
      <t xml:space="preserve">Aún cuando se han realizado labores con el fin de dar por culminada la no conformidad presentada en la anterior Auditoria de Calidad sobre el archivo de la sede de La Candelaria, a la fecha no se han podido cerrar</t>
    </r>
  </si>
  <si>
    <t xml:space="preserve">RESTRUCTURACION Y REORGANIZACION DEL ARCHIVO FISICO. EN COMITÉ DE ARCHIVO DE LA SECCIONAL BOGOTA, SE ESTA REVISANDO TODOS LOS ASPECTOS RELACIONADOS CON ADECUACION DEL ARCHIVO DE REGISTRO Y CONTROL. ESTE PLAN DE ACCION SE HA VENIDO DESARROLLANDO DESDE EL MES DE ABRIL DEL AÑO 2006. DENTRO DE LAS ACCIONES DE MEJORA ES NOMBRAR UNA PERSONA EXCLUSIVA PARA LA ADMINISTRACIÓN Y MANEJO DEL ARCHIVO. </t>
  </si>
  <si>
    <t xml:space="preserve">SECRETARIA GENERAL</t>
  </si>
  <si>
    <t xml:space="preserve">GESTION DE ADMISIONES Y REGISTROS - AUDITORIA INTERNA 2008-I</t>
  </si>
  <si>
    <t xml:space="preserve">01 y 02 -04/2008</t>
  </si>
  <si>
    <t xml:space="preserve">Gestión de Admisiones y Registros</t>
  </si>
  <si>
    <r>
      <rPr>
        <b val="true"/>
        <sz val="10"/>
        <rFont val="Arial"/>
        <family val="2"/>
      </rPr>
      <t xml:space="preserve">No conformidad 1. </t>
    </r>
    <r>
      <rPr>
        <sz val="10"/>
        <rFont val="Arial"/>
        <family val="2"/>
      </rPr>
      <t xml:space="preserve">No se evidencio un adecuado almacenamiento  de las carpetas de los usuarios</t>
    </r>
  </si>
  <si>
    <t xml:space="preserve">1. Reestruturación y reorganización de archivos.     
2. Personal calificado para la administración del archivo              </t>
  </si>
  <si>
    <t xml:space="preserve">Jefe de Registro y Control</t>
  </si>
  <si>
    <r>
      <rPr>
        <b val="true"/>
        <sz val="10"/>
        <rFont val="Arial"/>
        <family val="2"/>
      </rPr>
      <t xml:space="preserve">No conformidad 2, </t>
    </r>
    <r>
      <rPr>
        <sz val="10"/>
        <rFont val="Arial"/>
        <family val="2"/>
      </rPr>
      <t xml:space="preserve">No se evidencio la custodia y seguridad del archivo fisico . Asi mismo la prevención  de las medidas de Seguridad industrial. </t>
    </r>
  </si>
  <si>
    <t xml:space="preserve">Jefe de Registro y Control / Secretaría General</t>
  </si>
  <si>
    <r>
      <rPr>
        <b val="true"/>
        <sz val="10"/>
        <rFont val="Arial"/>
        <family val="2"/>
      </rPr>
      <t xml:space="preserve">No conformidad 3, </t>
    </r>
    <r>
      <rPr>
        <sz val="10"/>
        <rFont val="Arial"/>
        <family val="2"/>
      </rPr>
      <t xml:space="preserve">No se evidencio las fechas de cierre de las acciones preventivas establecidas en el mapa de  riesgo</t>
    </r>
  </si>
  <si>
    <t xml:space="preserve">Administración adecuada del sistema de información, en el departamento de sistemas. Control de usuarios, perfiles, y accesos a formas del sistema. Control de backup.</t>
  </si>
  <si>
    <t xml:space="preserve">GESTION DE ADMISIONES Y REGISTROS - AUDITORIA EXTERNA 2008-II - SEGUIMIENTO No. 2</t>
  </si>
  <si>
    <r>
      <rPr>
        <b val="true"/>
        <sz val="10"/>
        <rFont val="Arial"/>
        <family val="2"/>
      </rPr>
      <t xml:space="preserve">No conformidad 1 Socorro. </t>
    </r>
    <r>
      <rPr>
        <sz val="10"/>
        <rFont val="Arial"/>
        <family val="2"/>
      </rPr>
      <t xml:space="preserve">Al verificar el registro de notas de los estudiantes se presentan los siguientes hallazgos:
- No se evidencia registro de notas en el sistema de la asignatura Calculo en el 20072 para la estudiante Duarte Celis Leidy.
- No evidencia registro de cancelación de la Asignatura Ingles IV en el periodo 20081 para la estudiante Sarmiento Noriega Luz Dary.
- No se evidencia registro de inscripción de asignaturas en el 20072 para el estudiante León Vásquez Jorge
</t>
    </r>
  </si>
  <si>
    <r>
      <rPr>
        <b val="true"/>
        <sz val="10"/>
        <rFont val="Arial"/>
        <family val="2"/>
      </rPr>
      <t xml:space="preserve">No conformidad 2 Socorro. </t>
    </r>
    <r>
      <rPr>
        <sz val="10"/>
        <rFont val="Arial"/>
        <family val="2"/>
      </rPr>
      <t xml:space="preserve">Al verificar los registros electrónicos en el Listado Control de los Registros como el caso de Acta de Matricula Académica y Listado de Notas, se evidencia que no se encuentran definidos los controles tal y como o establece el procedimiento de Control de Registros.</t>
    </r>
  </si>
  <si>
    <t xml:space="preserve">GESTION DE LA AUDITORIA INTERNA - AUDITORIA INTERNA 2006-II</t>
  </si>
  <si>
    <t xml:space="preserve">Gestión de la Auditoria Interna</t>
  </si>
  <si>
    <r>
      <rPr>
        <b val="true"/>
        <sz val="10"/>
        <rFont val="Arial"/>
        <family val="2"/>
      </rPr>
      <t xml:space="preserve">No conformidad No.1 </t>
    </r>
    <r>
      <rPr>
        <sz val="10"/>
        <rFont val="Arial"/>
        <family val="2"/>
      </rPr>
      <t xml:space="preserve">No se evidenció el resultado de la medición de los indicadores tal como el numeral 8.2.3. Por lo tanto no se puede establecer la eficacia y mejora continua del proceso.</t>
    </r>
  </si>
  <si>
    <t xml:space="preserve">Se definieron los indicadores de gestión del procedimiento de Auditoria interna. Se envió reporte de indicadores</t>
  </si>
  <si>
    <t xml:space="preserve">Nelson Hurtado Penagos</t>
  </si>
  <si>
    <t xml:space="preserve">GESTION DE LA AUDITORIA INTERNA - AUDITORIA INTERNA 2007-I</t>
  </si>
  <si>
    <r>
      <rPr>
        <b val="true"/>
        <sz val="10"/>
        <rFont val="Arial"/>
        <family val="2"/>
      </rPr>
      <t xml:space="preserve">Observación 1. </t>
    </r>
    <r>
      <rPr>
        <sz val="10"/>
        <rFont val="Arial"/>
        <family val="2"/>
      </rPr>
      <t xml:space="preserve">Se observa la necesidad de evaluar la ubicación del procedimiento de la gestión de Auditoría Interna dentro del Mapa de Procesos Administrativos y se recomienda analizar su ubicación dentro de los Macroprocesos Estratégicos.
2. Se recomienda eliminar la firma del Auditor en los cheques girados por la Universidad, ya que la Auditoría no aprueba procesos Administrativos, no debe ser Juez y Parte. 
</t>
    </r>
  </si>
  <si>
    <t xml:space="preserve">GESTION DE LA AUDITORIA INTERNA  - AUDITORIA EXTERNA 2007-I</t>
  </si>
  <si>
    <r>
      <rPr>
        <b val="true"/>
        <sz val="10"/>
        <rFont val="Arial"/>
        <family val="2"/>
      </rPr>
      <t xml:space="preserve">Observaciones Bogotá. 1. </t>
    </r>
    <r>
      <rPr>
        <sz val="10"/>
        <rFont val="Arial"/>
        <family val="2"/>
      </rPr>
      <t xml:space="preserve">Se utilizan algunos programas de auditoria (Listas de verificación), las cuales se hace la observación de incluir en el SGC.
2. Se hace la observación de verificar los perfiles del acuerdo 006/02 los cuales no coinciden con definidos con el SGC.
3. Se observa que no se encuentra formalizado el análisis de los datos o interpretación de los resultados</t>
    </r>
  </si>
  <si>
    <t xml:space="preserve">GESTION DE LA AUDITORIA INTERNA  - AUDITORIA INTERNA 2007-II</t>
  </si>
  <si>
    <t xml:space="preserve">No Registran no conformidades</t>
  </si>
  <si>
    <t xml:space="preserve">GESTION DE LA AUDITORIA INTERNA  - AUDITORIA INTERNA 2008-I</t>
  </si>
  <si>
    <t xml:space="preserve">GESTION DE LA AUDITORIA INTERNA  - AUDITORIA INTERNA 2008-II</t>
  </si>
  <si>
    <t xml:space="preserve">GESTION INFORMATICA - AUDITORIA INTERNA 2006-II</t>
  </si>
  <si>
    <t xml:space="preserve">Gestión Informática</t>
  </si>
  <si>
    <r>
      <rPr>
        <b val="true"/>
        <sz val="10"/>
        <rFont val="Arial"/>
        <family val="2"/>
      </rPr>
      <t xml:space="preserve">No conformidad 1.</t>
    </r>
    <r>
      <rPr>
        <sz val="10"/>
        <rFont val="Arial"/>
        <family val="2"/>
      </rPr>
      <t xml:space="preserve">No se evidencia eficacia en la prestación de los servicios de las salas de cómputo ya que las mediciones realizadas hasta el momento, reflejan solo la prestaciòn actual del servicio (no los servicios no prestados). Se encuentra que las quejas reportadas hasta el momento, evidencian la insatisfacciòn del usuario, por no recibirlo oportunamente. Lo cual nos lleva a concluir que la medición actual del proceso no demuestra ni la idoneidad ni la eficacia real de este servicio, ni las necesidades reales de los usuarios, ni su mejora continua. </t>
    </r>
    <r>
      <rPr>
        <i val="true"/>
        <sz val="10"/>
        <rFont val="Arial"/>
        <family val="2"/>
      </rPr>
      <t xml:space="preserve"> </t>
    </r>
  </si>
  <si>
    <t xml:space="preserve">Se elaboró un anteproyecto de ampliación de cobertura en tecnología para presentar a las directivas de la Universidad, basado en un estudio de necesidades en equipos de cómputo en la institución.</t>
  </si>
  <si>
    <t xml:space="preserve">Diana Bula, Mike Parra, Javier Estupiñan, Carlos Promisiero, William Devia, Carmen Barrera</t>
  </si>
  <si>
    <r>
      <rPr>
        <b val="true"/>
        <sz val="10"/>
        <rFont val="Arial"/>
        <family val="2"/>
      </rPr>
      <t xml:space="preserve">No conformidad 2.</t>
    </r>
    <r>
      <rPr>
        <sz val="10"/>
        <rFont val="Arial"/>
        <family val="2"/>
      </rPr>
      <t xml:space="preserve">El procedimiento de formulación, seguimiento y control al plan estratégico de tecnologia de información, refleja una metodología para la planeación, pero no refleja la coherencia con el plan estratégico de la Universidad. No hay evidencia de la planificación del programa uno del componente administrativo del Plan Integral de Desarrollo Institucional PIDI</t>
    </r>
  </si>
  <si>
    <t xml:space="preserve">Modificar el procedimiento de formulación, seguimiento y control al plan estratégico de tecnologia de información</t>
  </si>
  <si>
    <t xml:space="preserve">Diana Bula</t>
  </si>
  <si>
    <r>
      <rPr>
        <b val="true"/>
        <sz val="10"/>
        <rFont val="Arial"/>
        <family val="2"/>
      </rPr>
      <t xml:space="preserve">No conformidad 3. </t>
    </r>
    <r>
      <rPr>
        <sz val="10"/>
        <rFont val="Arial"/>
        <family val="2"/>
      </rPr>
      <t xml:space="preserve">Se evidencio que no hay registro de toma de backup de UL y N,los dias 06/09/2006 y 27/09/06.Se encontró que en la Sede Bosque Popular existe un solo juego de cintas para la elaboración de los backups, contrario a lo que se describe en el procedimiento numeral 2,3, lo cual puede generar vulnerabilidad y pérdida de la información.</t>
    </r>
  </si>
  <si>
    <t xml:space="preserve">Mantenimiento a la unidad y puesto en produccion</t>
  </si>
  <si>
    <r>
      <rPr>
        <b val="true"/>
        <sz val="10"/>
        <rFont val="Arial"/>
        <family val="2"/>
      </rPr>
      <t xml:space="preserve">No conformidad 4.</t>
    </r>
    <r>
      <rPr>
        <sz val="10"/>
        <rFont val="Arial"/>
        <family val="2"/>
      </rPr>
      <t xml:space="preserve">Se observó que en el contrato de MIC (Mantenimiento Correctivo y Preventivo de los equipos de cómputo) no está registrado el cronograma de visitas, no existe evidencia de dicho mantenimiento. Así mismo, no hay contrato vigente, lo cual no garantiza la infraestructura adecuada para lograr la conformidad y cumplimiento de los requisitos del servicio.</t>
    </r>
  </si>
  <si>
    <t xml:space="preserve">Ya se contrato nuevamente el servicio y en el acta de inicio se especificaron fechas</t>
  </si>
  <si>
    <t xml:space="preserve">Gestión informatica 
</t>
  </si>
  <si>
    <r>
      <rPr>
        <b val="true"/>
        <sz val="10"/>
        <rFont val="Arial"/>
        <family val="2"/>
      </rPr>
      <t xml:space="preserve">No conformidad No 1. </t>
    </r>
    <r>
      <rPr>
        <sz val="10"/>
        <rFont val="Arial"/>
        <family val="2"/>
      </rPr>
      <t xml:space="preserve">no se evidencia eficacia en la prestaciòn de servicios de las salas de còmputo y a que las mediciones realizadas hasta el momento, reflejan solo la prestaciòn actual del servicio (no los servicios no prestados). se encuentra que las quejas reportadas hasta el momento, evidencian la insatisfacciòn del usuario, por no recibirlo oportunamente.</t>
    </r>
    <r>
      <rPr>
        <b val="true"/>
        <sz val="10"/>
        <rFont val="Arial"/>
        <family val="2"/>
      </rPr>
      <t xml:space="preserve"> </t>
    </r>
  </si>
  <si>
    <t xml:space="preserve">?????</t>
  </si>
  <si>
    <t xml:space="preserve">Gestión informatica </t>
  </si>
  <si>
    <r>
      <rPr>
        <b val="true"/>
        <sz val="10"/>
        <rFont val="Arial"/>
        <family val="2"/>
      </rPr>
      <t xml:space="preserve">Procedimiento auditado:</t>
    </r>
    <r>
      <rPr>
        <sz val="10"/>
        <rFont val="Arial"/>
        <family val="2"/>
      </rPr>
      <t xml:space="preserve">                                             </t>
    </r>
    <r>
      <rPr>
        <b val="true"/>
        <sz val="10"/>
        <rFont val="Arial"/>
        <family val="2"/>
      </rPr>
      <t xml:space="preserve">No conformidad No 4. </t>
    </r>
    <r>
      <rPr>
        <sz val="10"/>
        <rFont val="Arial"/>
        <family val="2"/>
      </rPr>
      <t xml:space="preserve">el procedimiento auditado, refleja una metodologìa para la planeaciòn, pero no refleja una coherencia con el plan estratègico de la universidad. no hay evidencia de la planificaciòn del programa 1 del componente administrativo del PIDI.</t>
    </r>
    <r>
      <rPr>
        <b val="true"/>
        <sz val="10"/>
        <rFont val="Arial"/>
        <family val="2"/>
      </rPr>
      <t xml:space="preserve"> </t>
    </r>
  </si>
  <si>
    <t xml:space="preserve">GESTION INFORMATICA - AUDITORIA INTERNA 2007-I</t>
  </si>
  <si>
    <r>
      <rPr>
        <b val="true"/>
        <sz val="12"/>
        <rFont val="Arial"/>
        <family val="2"/>
      </rPr>
      <t xml:space="preserve">No conformidad 1. </t>
    </r>
    <r>
      <rPr>
        <sz val="12"/>
        <rFont val="Arial"/>
        <family val="2"/>
      </rPr>
      <t xml:space="preserve">No se evidenció la  socializacion de  la politica y los objetivos de calidad a los funcionarios</t>
    </r>
    <r>
      <rPr>
        <b val="true"/>
        <sz val="12"/>
        <rFont val="Arial"/>
        <family val="2"/>
      </rPr>
      <t xml:space="preserve"> </t>
    </r>
  </si>
  <si>
    <r>
      <rPr>
        <b val="true"/>
        <sz val="12"/>
        <rFont val="Arial"/>
        <family val="2"/>
      </rPr>
      <t xml:space="preserve">No conformidad 2. </t>
    </r>
    <r>
      <rPr>
        <sz val="12"/>
        <rFont val="Arial"/>
        <family val="2"/>
      </rPr>
      <t xml:space="preserve">Las labores que desarrollan los funcionarios de sistemas no estan alineadas con las condiciones contractuales fijadas por la Universidad.  Las descripciones del cargo no son conocidas por los responsables de manera escrita. </t>
    </r>
  </si>
  <si>
    <r>
      <rPr>
        <b val="true"/>
        <sz val="12"/>
        <rFont val="Arial"/>
        <family val="2"/>
      </rPr>
      <t xml:space="preserve">No conformidad 3. </t>
    </r>
    <r>
      <rPr>
        <sz val="12"/>
        <rFont val="Arial"/>
        <family val="2"/>
      </rPr>
      <t xml:space="preserve">No se evidenció reporte de seguimiento a las quejas presentadas por parte de los usuarios </t>
    </r>
  </si>
  <si>
    <r>
      <rPr>
        <b val="true"/>
        <sz val="12"/>
        <rFont val="Arial"/>
        <family val="2"/>
      </rPr>
      <t xml:space="preserve">No conformidad 4. </t>
    </r>
    <r>
      <rPr>
        <sz val="12"/>
        <rFont val="Arial"/>
        <family val="2"/>
      </rPr>
      <t xml:space="preserve">No se tienen claros los Indicadores de gestion por parte de los funcionarios , no se evidencia socializacion  del resultado de la medición indicadores.</t>
    </r>
  </si>
  <si>
    <r>
      <rPr>
        <b val="true"/>
        <sz val="12"/>
        <rFont val="Arial"/>
        <family val="2"/>
      </rPr>
      <t xml:space="preserve">No conformidad 5. </t>
    </r>
    <r>
      <rPr>
        <sz val="12"/>
        <rFont val="Arial"/>
        <family val="2"/>
      </rPr>
      <t xml:space="preserve">No se tiene dentro del procedimiento definido la claridad en el diligenciamiento(manual o por herramientas en computador) de los formatos BO-GI-03--P01-F01 y BO-GI-03-P01-F02</t>
    </r>
  </si>
  <si>
    <r>
      <rPr>
        <b val="true"/>
        <sz val="12"/>
        <rFont val="Arial"/>
        <family val="2"/>
      </rPr>
      <t xml:space="preserve">No conformidad 6. </t>
    </r>
    <r>
      <rPr>
        <sz val="12"/>
        <rFont val="Arial"/>
        <family val="2"/>
      </rPr>
      <t xml:space="preserve">El Consecutivo del Formato BO-GI-03-P01-F02 no esta completo</t>
    </r>
  </si>
  <si>
    <r>
      <rPr>
        <b val="true"/>
        <sz val="12"/>
        <rFont val="Arial"/>
        <family val="2"/>
      </rPr>
      <t xml:space="preserve">No conformidad 7. </t>
    </r>
    <r>
      <rPr>
        <sz val="12"/>
        <rFont val="Arial"/>
        <family val="2"/>
      </rPr>
      <t xml:space="preserve">El Formato BO-GI-02-P01-F01 no esta diligenciado en su totalidad.</t>
    </r>
  </si>
  <si>
    <t xml:space="preserve">,</t>
  </si>
  <si>
    <t xml:space="preserve">GESTION INFORMATICA  - AUDITORIA EXTERNA 2007-I</t>
  </si>
  <si>
    <r>
      <rPr>
        <b val="true"/>
        <sz val="10"/>
        <rFont val="Arial"/>
        <family val="2"/>
      </rPr>
      <t xml:space="preserve">Observaciones Pereira. 1. </t>
    </r>
    <r>
      <rPr>
        <sz val="10"/>
        <rFont val="Arial"/>
        <family val="2"/>
      </rPr>
      <t xml:space="preserve">Se realizan backup`s de las bases de datos a diario de la información y se realiza un backup mensual. Las cintas no se están controlando como registro.
No se encontró la cinta de mayo de acuerdo como lo ha determinado el procedimiento de backup`s.
2. Los equipos son identificados a traves del nombre del usuario y ubicación. Puede presentarse perdida de trazabilidad del equipo por el mecanismo que se usa en la identificación.</t>
    </r>
  </si>
  <si>
    <t xml:space="preserve">GESTION INFORMATICA  - AUDITORIA INTERNA 2007-II</t>
  </si>
  <si>
    <t xml:space="preserve">5 y 9-10-2007</t>
  </si>
  <si>
    <t xml:space="preserve">Gestión Informática Administración y soporte de tecnología de información</t>
  </si>
  <si>
    <r>
      <rPr>
        <b val="true"/>
        <sz val="10"/>
        <rFont val="Arial"/>
        <family val="2"/>
      </rPr>
      <t xml:space="preserve">No conformidad 1. </t>
    </r>
    <r>
      <rPr>
        <sz val="10"/>
        <rFont val="Arial"/>
        <family val="2"/>
      </rPr>
      <t xml:space="preserve">Se encontraron 15 carnés con fecha vencida para el ingreso a las salas de computo, lo cual genera falta de control en la entrada de acuerdo con el procedimiento</t>
    </r>
  </si>
  <si>
    <r>
      <rPr>
        <b val="true"/>
        <sz val="10"/>
        <rFont val="Arial"/>
        <family val="2"/>
      </rPr>
      <t xml:space="preserve">No conformidad 2. </t>
    </r>
    <r>
      <rPr>
        <sz val="10"/>
        <rFont val="Arial"/>
        <family val="2"/>
      </rPr>
      <t xml:space="preserve">Se evidenció que las funciones que desempeña el personal del área de Sistemas no están alineadas con los cargos actuales, la falta de competencias puede generar inconsistencias en los Sistemas de Información y no contribuye al logro de los objetivos de calidad.</t>
    </r>
  </si>
  <si>
    <r>
      <rPr>
        <b val="true"/>
        <sz val="10"/>
        <rFont val="Arial"/>
        <family val="2"/>
      </rPr>
      <t xml:space="preserve">No conformidad 3.</t>
    </r>
    <r>
      <rPr>
        <sz val="10"/>
        <rFont val="Arial"/>
        <family val="2"/>
      </rPr>
      <t xml:space="preserve"> Se observo que actualmente no se cuenta con una herramienta con la capacidad suficiente para realizar los backups en cintas para los Sistemas de Información (excepto Sinu, Seven y Kactus), lo cual generaría perdida de información.</t>
    </r>
  </si>
  <si>
    <r>
      <rPr>
        <b val="true"/>
        <sz val="10"/>
        <rFont val="Arial"/>
        <family val="2"/>
      </rPr>
      <t xml:space="preserve">No conformidad 4. </t>
    </r>
    <r>
      <rPr>
        <sz val="10"/>
        <rFont val="Arial"/>
        <family val="2"/>
      </rPr>
      <t xml:space="preserve">Se encontró que a la fecha no se ha socializado ni publicado los acuerdos de servicios, lo cual genera falta de comunicación e información para retroalimentar el Sistema de Gestión de Calidad.</t>
    </r>
  </si>
  <si>
    <r>
      <rPr>
        <b val="true"/>
        <sz val="10"/>
        <rFont val="Arial"/>
        <family val="2"/>
      </rPr>
      <t xml:space="preserve">No conformidad 5. </t>
    </r>
    <r>
      <rPr>
        <sz val="10"/>
        <rFont val="Arial"/>
        <family val="2"/>
      </rPr>
      <t xml:space="preserve">No se evidencio el seguimiento del manejo de quejas y reclamos del ultimo trimestre del año 2007. El ultimo reporte se generó en una planilla diferente a la que se encuentra en el Sistema de Gestión de Calidad, lo cual permite el uso de documentos obsoletos y desactualizados.</t>
    </r>
  </si>
  <si>
    <r>
      <rPr>
        <b val="true"/>
        <sz val="10"/>
        <rFont val="Arial"/>
        <family val="2"/>
      </rPr>
      <t xml:space="preserve">No conformidad 6. </t>
    </r>
    <r>
      <rPr>
        <sz val="10"/>
        <rFont val="Arial"/>
        <family val="2"/>
      </rPr>
      <t xml:space="preserve">Se evidenciaron los Planes que existen para eliminar las no Conformidades presentadas en las auditorias anteriores, pero no se han cerrado y algunas tienen fechas vencidas y el Plan de al última Auditoria no se ha enviado a Gestión de Calidad y no se pudo evidenciar el avance a la fecha, lo que no permite eliminar las causas de las No Conformidades para que no se vuelvan a presentar.</t>
    </r>
  </si>
  <si>
    <r>
      <rPr>
        <b val="true"/>
        <sz val="10"/>
        <rFont val="Arial"/>
        <family val="2"/>
      </rPr>
      <t xml:space="preserve">No conformidad 1. </t>
    </r>
    <r>
      <rPr>
        <sz val="10"/>
        <rFont val="Arial"/>
        <family val="2"/>
      </rPr>
      <t xml:space="preserve">El plan de auditoria no se ha enviado a la oficina de gestión de calidad lo que implica no poder evidenciar el avance de algunas no conformidades levantadas en la auditoria anterior, sin que ello no quiera decir que no se hallan realizado acciones tendientes a levantar estas no conformidades las cuales describire:
- Se evidenció que se han adelantado gestiones tendientes a cerrar la no conformidad tal y como se desprende del oficio JS 341/2007, quedando en espera de respuesta y solución por parte de las autoridades nacionales.
- Las quejas se encuentran tabuladas pero en algunas no se han cerrado debido a que estas están encaminadas al crecimiento de la infraestructura existente.
- Se encontró que dos de los cinco (5), indicadores se cerraron y que los restantes se solicito a la oficina de calidad para que los retirara del procedimiento.
- Se evidencia la solicitud de cambio a la oficina de calidad, pero esta aun no se ha realizado.</t>
    </r>
  </si>
  <si>
    <t xml:space="preserve">GESTION INFORMATICA  - AUDITORIA INTERNA 2008-I</t>
  </si>
  <si>
    <t xml:space="preserve">Gestión Informàtica -  Planeación de tecnología de la información, implantación de tecnologia de la información, administración y soporte de tecnología de la información</t>
  </si>
  <si>
    <r>
      <rPr>
        <b val="true"/>
        <sz val="10"/>
        <rFont val="Arial"/>
        <family val="2"/>
      </rPr>
      <t xml:space="preserve">No conformidad 1. </t>
    </r>
    <r>
      <rPr>
        <sz val="10"/>
        <rFont val="Arial"/>
        <family val="2"/>
      </rPr>
      <t xml:space="preserve">Se evidenció que la queja de fecha 11 de febrero de 2008, suscrita por Juan Guasca no se le ha realizado proceso de solución.</t>
    </r>
  </si>
  <si>
    <t xml:space="preserve">Jefe de Sistemas</t>
  </si>
  <si>
    <r>
      <rPr>
        <b val="true"/>
        <sz val="10"/>
        <rFont val="Arial"/>
        <family val="2"/>
      </rPr>
      <t xml:space="preserve">No conformidad 2. </t>
    </r>
    <r>
      <rPr>
        <sz val="10"/>
        <rFont val="Arial"/>
        <family val="2"/>
      </rPr>
      <t xml:space="preserve">Se observa que no se está cumplimiendo el acuerdo de servicio, que establece la existencia de un computador por cada 10 alumnos, toda vez que según los documentos auditados, la proporción actual es de 22,3 alumnos por computador. </t>
    </r>
  </si>
  <si>
    <r>
      <rPr>
        <b val="true"/>
        <sz val="10"/>
        <rFont val="Arial"/>
        <family val="2"/>
      </rPr>
      <t xml:space="preserve">No conformidad 3. </t>
    </r>
    <r>
      <rPr>
        <sz val="10"/>
        <rFont val="Arial"/>
        <family val="2"/>
      </rPr>
      <t xml:space="preserve">Se evidenció que los riesgos 2, 3 y 4 de las acciones preventivas no se han cerrado, a pesar que las fechas establecidas para ello ya prescribieron. </t>
    </r>
  </si>
  <si>
    <r>
      <rPr>
        <b val="true"/>
        <sz val="10"/>
        <rFont val="Arial"/>
        <family val="2"/>
      </rPr>
      <t xml:space="preserve">No conformidad 4. </t>
    </r>
    <r>
      <rPr>
        <sz val="10"/>
        <rFont val="Arial"/>
        <family val="2"/>
      </rPr>
      <t xml:space="preserve">De acuerdo a la entrega de los equipos de computo al Rector Seccional, Director de Postgrados de la Facultad de Derecho y al profesional de Desarrollo Humano de la Jefatura de Personal, se evidenció el no cumplimiento del numeral 7.1.1 del procedimiento denominado "Implantar Recursos de Hardware, Redes y Telecomunicaciones y Software" tal como se pudo observar en los formatos  BO-GI-02-P-01-F01 Hoja de vida de los equipos, así como la omisión en el envío de la respectiva comuniación sobre la entrega del recurso.</t>
    </r>
  </si>
  <si>
    <r>
      <rPr>
        <b val="true"/>
        <sz val="10"/>
        <rFont val="Arial"/>
        <family val="2"/>
      </rPr>
      <t xml:space="preserve">No conformidad 5, </t>
    </r>
    <r>
      <rPr>
        <sz val="10"/>
        <rFont val="Arial"/>
        <family val="2"/>
      </rPr>
      <t xml:space="preserve">En la guia "Creacción y  manejo de Backups" se hace referencia a la aplicación Biblios; sin embargo ésta fue remplazada parcialmente por el aplicativo SIABUC.</t>
    </r>
  </si>
  <si>
    <r>
      <rPr>
        <b val="true"/>
        <sz val="10"/>
        <rFont val="Arial"/>
        <family val="2"/>
      </rPr>
      <t xml:space="preserve">No conformidad 6. </t>
    </r>
    <r>
      <rPr>
        <sz val="10"/>
        <rFont val="Arial"/>
        <family val="2"/>
      </rPr>
      <t xml:space="preserve">No existe registro que evidencie la realización de los Backups los dias jueves 17 y viernes 18 de enero de 2008 para Financiero y aplicaciones. Así mismo, no se han enviado los Backups de los sistemas de información y sistemas operativos a empresa externa o al centro de computo de la Sede Bosque Popular, como lo preve la guia "Creación y Manejo de Backups".</t>
    </r>
  </si>
  <si>
    <r>
      <rPr>
        <b val="true"/>
        <sz val="10"/>
        <rFont val="Arial"/>
        <family val="2"/>
      </rPr>
      <t xml:space="preserve">No conformidad 7. </t>
    </r>
    <r>
      <rPr>
        <sz val="10"/>
        <rFont val="Arial"/>
        <family val="2"/>
      </rPr>
      <t xml:space="preserve">Se evidenció que no existe un programa de auditoria que registre las acciones de los usuarios, según lo descrito en el numeral 2.4 de la Guia "Seguridad Informatica".</t>
    </r>
  </si>
  <si>
    <r>
      <rPr>
        <b val="true"/>
        <sz val="10"/>
        <rFont val="Arial"/>
        <family val="2"/>
      </rPr>
      <t xml:space="preserve">No conformidad 8, </t>
    </r>
    <r>
      <rPr>
        <sz val="10"/>
        <rFont val="Arial"/>
        <family val="2"/>
      </rPr>
      <t xml:space="preserve">No se existe evidencia de que los usuarios de los equipos de computo adquirido recientemente y que no poseen unidad de CD/RW, puedan llevar a cabo copia de la información importante a su cargo, tal como lo especifíca el numeral 2.5 de la Guia "Seguridad Informática". </t>
    </r>
  </si>
  <si>
    <r>
      <rPr>
        <b val="true"/>
        <sz val="10"/>
        <rFont val="Arial"/>
        <family val="2"/>
      </rPr>
      <t xml:space="preserve">No conformidad 9, </t>
    </r>
    <r>
      <rPr>
        <sz val="10"/>
        <rFont val="Arial"/>
        <family val="2"/>
      </rPr>
      <t xml:space="preserve">No se cumple el procedimiento "Administración, soporte y Mantenimiento de Equipos de Computo, Equipos de Telecomunicaciones y Software de Oficina", en cuanto a que en la adición de un componente de un equipo de computo se anexe copia del formato BO-GI-03-P-01-F02 a la hoja de vida del mismo.</t>
    </r>
  </si>
  <si>
    <t xml:space="preserve">Jefe de Sistemas/Empresa de soporte</t>
  </si>
  <si>
    <r>
      <rPr>
        <b val="true"/>
        <sz val="10"/>
        <rFont val="Arial"/>
        <family val="2"/>
      </rPr>
      <t xml:space="preserve">No conformidad 10, </t>
    </r>
    <r>
      <rPr>
        <sz val="10"/>
        <rFont val="Arial"/>
        <family val="2"/>
      </rPr>
      <t xml:space="preserve">El diccionario de datos no se encuentra actualizado.</t>
    </r>
  </si>
  <si>
    <r>
      <rPr>
        <b val="true"/>
        <sz val="10"/>
        <rFont val="Arial"/>
        <family val="2"/>
      </rPr>
      <t xml:space="preserve">No conformidad 11, </t>
    </r>
    <r>
      <rPr>
        <sz val="10"/>
        <rFont val="Arial"/>
        <family val="2"/>
      </rPr>
      <t xml:space="preserve">No existe evidencia de la socialización de las guias de "Asignación, manejo y Control de Cuentas y Claves de Usuario" y "Seguridad Informatica".</t>
    </r>
  </si>
  <si>
    <t xml:space="preserve">GESTION INFORMATICA - AUDITORIA INTERNA 2008-II</t>
  </si>
  <si>
    <t xml:space="preserve">GESTION INFORMATICA  - AUDITORIA EXTERNA 2008-I - SEGUIMIENTO No. 1</t>
  </si>
  <si>
    <r>
      <rPr>
        <b val="true"/>
        <sz val="10"/>
        <rFont val="Arial"/>
        <family val="2"/>
      </rPr>
      <t xml:space="preserve">No conformidad 1 Bogotá. </t>
    </r>
    <r>
      <rPr>
        <sz val="10"/>
        <rFont val="Arial"/>
        <family val="2"/>
      </rPr>
      <t xml:space="preserve">No se evidenció el cumplimiento del procedimiento al envío de la información, resultado de los back-up mensuales. Copias que deben ser enviadas a la Sede "El Bosque" al mes siguiente, se solicitó el registro para Octubre, Noviembre y Diciembre de 2007 y únicamente se encontró enviado hasta el 23 de Enero de 2008.</t>
    </r>
  </si>
  <si>
    <r>
      <rPr>
        <b val="true"/>
        <sz val="10"/>
        <rFont val="Arial"/>
        <family val="2"/>
      </rPr>
      <t xml:space="preserve">Observación1 Bogotá. </t>
    </r>
    <r>
      <rPr>
        <sz val="10"/>
        <rFont val="Arial"/>
        <family val="2"/>
      </rPr>
      <t xml:space="preserve">Se evidencia el conocimiento de la política de la calidad por parte del personal, hace falta el refuerzo en el conocimiento que se busca.</t>
    </r>
  </si>
  <si>
    <t xml:space="preserve">GESTION DE SERVICIOS GENERALES</t>
  </si>
  <si>
    <t xml:space="preserve">GESTION SERVICIOS GENERALES - AUDIOVISUALES - AUDITORIA INTERNA 2006-II</t>
  </si>
  <si>
    <t xml:space="preserve">Octubre 2 de 2006</t>
  </si>
  <si>
    <t xml:space="preserve">Gestión de Servicios Generales - Audiovisuales</t>
  </si>
  <si>
    <r>
      <rPr>
        <b val="true"/>
        <sz val="10"/>
        <rFont val="Arial"/>
        <family val="2"/>
      </rPr>
      <t xml:space="preserve">NO CONFORMIDAD 1:</t>
    </r>
    <r>
      <rPr>
        <sz val="10"/>
        <rFont val="Arial"/>
        <family val="2"/>
      </rPr>
      <t xml:space="preserve">.El auditado expresó que no se han medido los indicadores de gestión para este proceso, por lo cual no se da evidencia de eficacia ni de mejora del proceso.                                          </t>
    </r>
    <r>
      <rPr>
        <b val="true"/>
        <sz val="10"/>
        <rFont val="Arial"/>
        <family val="2"/>
      </rPr>
      <t xml:space="preserve">                 </t>
    </r>
  </si>
  <si>
    <t xml:space="preserve">1. Revisar la documentación del S.G.C., procedimiento, formato, acuerdo de servicios e inidcadores para hacer los ajustes a que haya lugar.
2. Revisar la política de calidad y hacer un ejercicio para medir el nivel de entendimiento, del titular de proceso y su equipo.
3. Revisar las quejas recibidas y darles trámite para ser cerradas.
4. Reportar el seguimiento de las quejas.
5. Revisar los indicadores. Ajustarlos con el acuerdo de servicios y reportarlos a calidad.
6. Socializar el acuerdo de servicios. Publicarlo en las Oficinas de Audiovisuales</t>
  </si>
  <si>
    <t xml:space="preserve">Resultados de Auditorías nternas de calidad</t>
  </si>
  <si>
    <t xml:space="preserve">Enero 31 de 2006</t>
  </si>
  <si>
    <t xml:space="preserve">Profesional Universitario -- Audiovisuales e  Información</t>
  </si>
  <si>
    <r>
      <rPr>
        <b val="true"/>
        <sz val="10"/>
        <rFont val="Arial"/>
        <family val="2"/>
      </rPr>
      <t xml:space="preserve">NO CONFORMIDAD 2:</t>
    </r>
    <r>
      <rPr>
        <sz val="10"/>
        <rFont val="Arial"/>
        <family val="2"/>
      </rPr>
      <t xml:space="preserve">El auditado respondió que no se tienen acuerdos de servicio, sin embargo, dentro de la red Intranet si existe un acuerdo de servicios para esta gestión.    </t>
    </r>
  </si>
  <si>
    <r>
      <rPr>
        <b val="true"/>
        <sz val="10"/>
        <rFont val="Arial"/>
        <family val="2"/>
      </rPr>
      <t xml:space="preserve">NO CONFORMIDAD 3: </t>
    </r>
    <r>
      <rPr>
        <sz val="10"/>
        <rFont val="Arial"/>
        <family val="2"/>
      </rPr>
      <t xml:space="preserve">El auditado no muestra evidencia de actividades a partir de las quejas de su dependencia.      </t>
    </r>
  </si>
  <si>
    <r>
      <rPr>
        <b val="true"/>
        <sz val="10"/>
        <rFont val="Arial"/>
        <family val="2"/>
      </rPr>
      <t xml:space="preserve">NO CONFORMIDAD 4: </t>
    </r>
    <r>
      <rPr>
        <sz val="10"/>
        <rFont val="Arial"/>
        <family val="2"/>
      </rPr>
      <t xml:space="preserve">El auditado no evidenció la realización de la revisión por muestreo de los equipos, especificada en el procedimiento ST-GS-04-P-01 .                        </t>
    </r>
  </si>
  <si>
    <t xml:space="preserve">1.  Se dejará registro del inventario del segundo semestre del 2006 para la Candelaria y el Bosque Popular.
2. A partir del mes de Enero de 2007, se comenzará a elaborar el registro aleatorio para los dos Campus.
3. Se iniciará con el aplicativo para audiovisuales en el año 2007 en el Campus Bosque Popular. Inicialmente se llevará un paralelo por tres meses, mientras se afianza el aplicativo.
4. Ingresar el inventario del 2006-2 en el Campus Bosque Popular.
5. Solicitar el manual de usuario del aplicativo al Jefe de Sistemas.
6. Ingresar las hojas de vida al nuevo aplicativo en el Bosque. En la Candelaria se elaboraán manuales.</t>
  </si>
  <si>
    <r>
      <rPr>
        <b val="true"/>
        <sz val="10"/>
        <rFont val="Arial"/>
        <family val="2"/>
      </rPr>
      <t xml:space="preserve">NO CONFORMIDAD No 5: </t>
    </r>
    <r>
      <rPr>
        <sz val="10"/>
        <rFont val="Arial"/>
        <family val="2"/>
      </rPr>
      <t xml:space="preserve">Se evidencia que en la sede Bosque las hojas de vida de los equipos no estan actualizadas, no se registran fechas en los formatos de estas hojas y estos formatos no estan formalizados dentro del sistema de gestión de calidad; en la Sede Candelaria no se evidenció ninguna hoja de vida de los equipos.                               </t>
    </r>
  </si>
  <si>
    <t xml:space="preserve">GESTION SERVICIOS GENERALES - AUDIOVISUALES - AUDITORIA INTERNA 2007-I</t>
  </si>
  <si>
    <r>
      <rPr>
        <b val="true"/>
        <sz val="10"/>
        <rFont val="Arial"/>
        <family val="2"/>
      </rPr>
      <t xml:space="preserve">No conformidad 1. </t>
    </r>
    <r>
      <rPr>
        <sz val="10"/>
        <rFont val="Arial"/>
        <family val="2"/>
      </rPr>
      <t xml:space="preserve">No es clara la explicación de la política de calidad por parte del funcionario James Yamil Forero de la sede Bosque Popular adicionalmente el titular del proceso y su equipo de trabajo no tienen conocimiento de los objetivos de calidad luego de su actualización.</t>
    </r>
  </si>
  <si>
    <r>
      <rPr>
        <b val="true"/>
        <sz val="10"/>
        <rFont val="Arial"/>
        <family val="2"/>
      </rPr>
      <t xml:space="preserve">No conformidad 2.</t>
    </r>
    <r>
      <rPr>
        <sz val="10"/>
        <rFont val="Arial"/>
        <family val="2"/>
      </rPr>
      <t xml:space="preserve"> No es claro el procedimiento para los funcionarios de la Sede Bosque Popular, así mismo la redacción del mismo no es clara y genera confusión en la forma de desarrollarse el procedimiento.</t>
    </r>
  </si>
  <si>
    <r>
      <rPr>
        <b val="true"/>
        <sz val="10"/>
        <rFont val="Arial"/>
        <family val="2"/>
      </rPr>
      <t xml:space="preserve">No conformidad 3</t>
    </r>
    <r>
      <rPr>
        <sz val="10"/>
        <rFont val="Arial"/>
        <family val="2"/>
      </rPr>
      <t xml:space="preserve">. Los registros en la Sede Bosque popular no se encuentran debidamente salvaguardados por cuanto solo se encuentran legajados y no almacenados en carpeta que asegure su conservación.</t>
    </r>
  </si>
  <si>
    <r>
      <rPr>
        <b val="true"/>
        <sz val="10"/>
        <rFont val="Arial"/>
        <family val="2"/>
      </rPr>
      <t xml:space="preserve">No conformidad 4</t>
    </r>
    <r>
      <rPr>
        <sz val="10"/>
        <rFont val="Arial"/>
        <family val="2"/>
      </rPr>
      <t xml:space="preserve">. El personal que atiende las actividades en la sede Candelaria no es suficiente para prestar un servicio adecuado, así mismo no se cuenta con los equipos necesarios (CPU, mouse y teclado),  para poner a disposición de los usuarios 32 video beams adquiridos.</t>
    </r>
  </si>
  <si>
    <r>
      <rPr>
        <b val="true"/>
        <sz val="10"/>
        <rFont val="Arial"/>
        <family val="2"/>
      </rPr>
      <t xml:space="preserve">No conformidad 5</t>
    </r>
    <r>
      <rPr>
        <sz val="12"/>
        <rFont val="Arial"/>
        <family val="2"/>
      </rPr>
      <t xml:space="preserve">. </t>
    </r>
    <r>
      <rPr>
        <sz val="10"/>
        <rFont val="Arial"/>
        <family val="2"/>
      </rPr>
      <t xml:space="preserve">Por falta de aulas, en la sede Bosque Popular las dos salas de audiovisuales están siendo empleadas por las diferentes facultades para dictar sus clases y no para actividades propias de proyecciones, conferencias etc. Adicionalmente el sitio donde se almacenan los equipos tiene un espacio muy reducido y permite la entrada de gran cantidad de polvo lo cual afecta los diferentes equipos que en el se encuentran.</t>
    </r>
  </si>
  <si>
    <r>
      <rPr>
        <b val="true"/>
        <sz val="10"/>
        <rFont val="Arial"/>
        <family val="2"/>
      </rPr>
      <t xml:space="preserve">No conformidad 6.</t>
    </r>
    <r>
      <rPr>
        <sz val="12"/>
        <rFont val="Arial"/>
        <family val="2"/>
      </rPr>
      <t xml:space="preserve"> </t>
    </r>
    <r>
      <rPr>
        <sz val="10"/>
        <rFont val="Arial"/>
        <family val="2"/>
      </rPr>
      <t xml:space="preserve">Los servicios prestados por audiovisuales no se encuentran debidamente divulgados, y los funcionarios de la sede Bosque Popular no saben como identificar la necesidades de los usuarios, por consiguiente no se tienen claros los requisitos del servicio solicitado por los usuarios y no se evidencia comunicación con los clientes del servicio.                                                                                                                                                                                                                                                                  No se  evidencio el seguimiento y cierre de las quejas: queja Claudia Meléndez  C.C. 51,088,968 Cll 180 N51-68, Camilo Andrés Ramirez CC86,087,111   MAYO 9 DE 2006  </t>
    </r>
  </si>
  <si>
    <r>
      <rPr>
        <b val="true"/>
        <sz val="10"/>
        <rFont val="Arial"/>
        <family val="2"/>
      </rPr>
      <t xml:space="preserve">No conformidad 7</t>
    </r>
    <r>
      <rPr>
        <sz val="12"/>
        <rFont val="Arial"/>
        <family val="2"/>
      </rPr>
      <t xml:space="preserve">. </t>
    </r>
    <r>
      <rPr>
        <sz val="10"/>
        <rFont val="Arial"/>
        <family val="2"/>
      </rPr>
      <t xml:space="preserve">No se pudo establecer la trazabilidad del servicio a través de los diferentes registros, además no se tiene claro como identificar en que etapa se encuentra la prestación del mismo.</t>
    </r>
  </si>
  <si>
    <r>
      <rPr>
        <b val="true"/>
        <sz val="10"/>
        <rFont val="Arial"/>
        <family val="2"/>
      </rPr>
      <t xml:space="preserve">No conformidad 8</t>
    </r>
    <r>
      <rPr>
        <sz val="12"/>
        <rFont val="Arial"/>
        <family val="2"/>
      </rPr>
      <t xml:space="preserve">. </t>
    </r>
    <r>
      <rPr>
        <sz val="10"/>
        <rFont val="Arial"/>
        <family val="2"/>
      </rPr>
      <t xml:space="preserve">Actualmente la única herramienta eficaz de medición del servicio corresponde al buzón de quejas y reclamos del cual no se pudo evidenciar su seguimiento, además los indicadores existentes en este procedimiento e incluidos en el acuerdo de servicios, no son claros y no están correctamente definidos, pues su resultado no permite medir la eficiencia y eficacia en la prestación del servicio. </t>
    </r>
  </si>
  <si>
    <r>
      <rPr>
        <b val="true"/>
        <sz val="10"/>
        <rFont val="Arial"/>
        <family val="2"/>
      </rPr>
      <t xml:space="preserve">No conformidad 9.</t>
    </r>
    <r>
      <rPr>
        <sz val="10"/>
        <rFont val="Arial"/>
        <family val="2"/>
      </rPr>
      <t xml:space="preserve"> No existen registros o mecanismos que permitan identificar los servicios no conformes y las acciones llevadas a cabo para su ajuste antes de ser entregados al usuario.</t>
    </r>
  </si>
  <si>
    <r>
      <rPr>
        <b val="true"/>
        <sz val="10"/>
        <rFont val="Arial"/>
        <family val="2"/>
      </rPr>
      <t xml:space="preserve">No conformidad 10</t>
    </r>
    <r>
      <rPr>
        <sz val="12"/>
        <rFont val="Arial"/>
        <family val="2"/>
      </rPr>
      <t xml:space="preserve">. </t>
    </r>
    <r>
      <rPr>
        <sz val="10"/>
        <rFont val="Arial"/>
        <family val="2"/>
      </rPr>
      <t xml:space="preserve">El titular del proceso manifiesta que del resultado del análisis de las quejas se concluye que el servicio prestado es malo en la sede la candelaria pues la queja constante consiste en que nunca encuentran abierta la oficina de audiovisuales de la sede.  </t>
    </r>
  </si>
  <si>
    <r>
      <rPr>
        <b val="true"/>
        <sz val="10"/>
        <rFont val="Arial"/>
        <family val="2"/>
      </rPr>
      <t xml:space="preserve">No conformidad No. 11.</t>
    </r>
    <r>
      <rPr>
        <sz val="10"/>
        <rFont val="Arial"/>
        <family val="2"/>
      </rPr>
      <t xml:space="preserve"> El titular del proceso indica que actualmente se esta elaborando un documento en borrador de un reglamento para la oficina de audiovisuales el cual será presentado para aprobación de la Honorable Consiliatura, de igual manera no se evidencio su existencia.</t>
    </r>
  </si>
  <si>
    <r>
      <rPr>
        <b val="true"/>
        <sz val="10"/>
        <rFont val="Arial"/>
        <family val="2"/>
      </rPr>
      <t xml:space="preserve">No conformidad 12. </t>
    </r>
    <r>
      <rPr>
        <sz val="10"/>
        <rFont val="Arial"/>
        <family val="2"/>
      </rPr>
      <t xml:space="preserve">No se han cerrado todas las actividades incluidas en el plan de accion correctiva resultado de la auditoria realizada el mes de octubre de 2006 y cuyas acciones debián estar cerradas en el mes de enero de 2007, las cuales se relacionan acontinuación: * revisar los indicadores, ajustarlos con el acuerdo de servicios y reportarlos a calidad, * Socializar el acuerdo de servicios y publicarlo en las oficinas de audiovisuales, * Iniciar la implementación del aplicativo desarrollado por la oficina de sistemas  en  la sede Bosque Popular iniciando con un paralelo de tres meses, * ingresar en el aplicativo el inventario del 2006-2 en el campus Bosque popular, * ingresar las hojas de vida de los equipos al nuevo aplicativo en la Sede Bosque, esta actividad se esta llevando a cabo actualmente a traves de un contratista., * revisar los equipos obsoletos e inservibles y solicitar la baja, * revisar para aprobación la propuesta del reglamento.</t>
    </r>
  </si>
  <si>
    <t xml:space="preserve">GESTION SERVICIOS GENERALES  - AUDIOVISUALES - AUDITORIA EXTERNA 2007-I</t>
  </si>
  <si>
    <r>
      <rPr>
        <b val="true"/>
        <sz val="10"/>
        <rFont val="Arial"/>
        <family val="2"/>
      </rPr>
      <t xml:space="preserve">OBSERVACION 1 BOGOTA: </t>
    </r>
    <r>
      <rPr>
        <sz val="10"/>
        <rFont val="Arial"/>
        <family val="2"/>
      </rPr>
      <t xml:space="preserve">Debe hacerse claridad especifica en los procesos para reservación, recepción y entrega de los equipos para cada uno de los casos, llevando registro a la vez de los casos en que no se utiliza el servicio para facilitar el control.</t>
    </r>
  </si>
  <si>
    <t xml:space="preserve">GESTION SERVICIOS GENERALES  - AUDIOVISUALES - AUDITORIA INTERNA 2007-II</t>
  </si>
  <si>
    <r>
      <rPr>
        <b val="true"/>
        <sz val="10"/>
        <rFont val="Arial"/>
        <family val="2"/>
      </rPr>
      <t xml:space="preserve">No conformidad 1.</t>
    </r>
    <r>
      <rPr>
        <sz val="10"/>
        <rFont val="Arial"/>
        <family val="2"/>
      </rPr>
      <t xml:space="preserve"> No existe análisis de datos pues los indicadores de gestión no han sido medidos, las quejas presentadas no se han registrado  correctamente en la matriz de control ni han sido cerradas, por lo tanto no ha sido posible definir acciones de mejora continua resultado del análisis de datos</t>
    </r>
  </si>
  <si>
    <r>
      <rPr>
        <b val="true"/>
        <sz val="10"/>
        <rFont val="Arial"/>
        <family val="2"/>
      </rPr>
      <t xml:space="preserve">No conformidad 2</t>
    </r>
    <r>
      <rPr>
        <sz val="10"/>
        <rFont val="Arial"/>
        <family val="2"/>
      </rPr>
      <t xml:space="preserve">. No se han elaborado los planes de acción correctiva para las no conformidades y observaciones presentadas luego de la visita de auditoria  interna de Calidad efectuada en el mes de abril de 2007 y de la visita efectuada por Bureau Veritas para certificación</t>
    </r>
  </si>
  <si>
    <r>
      <rPr>
        <b val="true"/>
        <sz val="10"/>
        <rFont val="Arial"/>
        <family val="2"/>
      </rPr>
      <t xml:space="preserve">No conformidad 3</t>
    </r>
    <r>
      <rPr>
        <sz val="10"/>
        <rFont val="Arial"/>
        <family val="2"/>
      </rPr>
      <t xml:space="preserve">. De las no conformidades presentada en la auditoria del mes de abril de 2007, no han sido cerradas las siguientes:
- Las aulas de Audiovisuales aun se utilizan para dictar clases.
- No se ha solucionado el problema de entrada de polvo a la oficina de Audiovisuales de la Sede Bosque Popular, lo cual afecta los equipos almacenados.
- No se ha divulgado el acuerdo de servicios en la sede Candelaria.
- A la fecha no se han identificado las necesidades de los usuarios.
- No se registran las quejas correctamente y no se efectua el cierre de las mismas.
- No se han definido Indicadores de gestión.
- No se ha desarrollado un mecanismo que permita detectar los servicios no conformes.
- No se han cerrado actividades incluidas en el plan de acciones preventivas elaborado en el mes de octubre de 2006 y cuyas acciones debian estar cerradas en el mes de febrero de 2007. como son: revisar indicadores de gestion, socializar y publicar el acuerdo de servicios, iniciar la implementación del aplicativo de audiovisuales desarrollado por la oficina de sistemas, ingresar en el aplicativo  diseñado el inventario de equipos audiovisuales con su hoja de vida.</t>
    </r>
  </si>
  <si>
    <r>
      <rPr>
        <b val="true"/>
        <sz val="10"/>
        <rFont val="Arial"/>
        <family val="2"/>
      </rPr>
      <t xml:space="preserve">No conformidad 4. </t>
    </r>
    <r>
      <rPr>
        <sz val="10"/>
        <rFont val="Arial"/>
        <family val="2"/>
      </rPr>
      <t xml:space="preserve">De las observaciones presentadas en el resultado de la auditoria del mes de abril de 2007 no se han tomado acciones en lo relacionado con: Mapa de riegos, Contro, de equipos enviados para mantenimiento a la oficina de Sistemas, diferencias en el responsable de los auditorios en las dos sedes.</t>
    </r>
  </si>
  <si>
    <t xml:space="preserve">GESTION SERVICIOS GENERALES  - AUDIOVISUALES - AUDITORIA INTERNA 2008-I</t>
  </si>
  <si>
    <t xml:space="preserve">Gestión de servicios Generales - Audiovisuales</t>
  </si>
  <si>
    <r>
      <rPr>
        <b val="true"/>
        <sz val="10"/>
        <rFont val="Arial"/>
        <family val="2"/>
      </rPr>
      <t xml:space="preserve">No conformidad 1.</t>
    </r>
    <r>
      <rPr>
        <sz val="10"/>
        <rFont val="Arial"/>
        <family val="2"/>
      </rPr>
      <t xml:space="preserve"> Se evidenció la falta de socialización de los nuevos objetivos de
calidad y su aplicación en el quehacer laboral.</t>
    </r>
  </si>
  <si>
    <t xml:space="preserve">Profesional Universitario de Audiovisuales</t>
  </si>
  <si>
    <r>
      <rPr>
        <b val="true"/>
        <sz val="10"/>
        <rFont val="Arial"/>
        <family val="2"/>
      </rPr>
      <t xml:space="preserve">No conformidad 2.</t>
    </r>
    <r>
      <rPr>
        <sz val="10"/>
        <rFont val="Arial"/>
        <family val="2"/>
      </rPr>
      <t xml:space="preserve"> No se evidenció manejo y análisis de las quejas</t>
    </r>
  </si>
  <si>
    <r>
      <rPr>
        <b val="true"/>
        <sz val="10"/>
        <rFont val="Arial"/>
        <family val="2"/>
      </rPr>
      <t xml:space="preserve">No conformidad 3.</t>
    </r>
    <r>
      <rPr>
        <sz val="10"/>
        <rFont val="Arial"/>
        <family val="2"/>
      </rPr>
      <t xml:space="preserve"> No se evidencia el control de la propiedad del cliente</t>
    </r>
  </si>
  <si>
    <t xml:space="preserve">Profesional Universitario de Audiovisuales e Información</t>
  </si>
  <si>
    <r>
      <rPr>
        <b val="true"/>
        <sz val="10"/>
        <rFont val="Arial"/>
        <family val="2"/>
      </rPr>
      <t xml:space="preserve">No conformidad 4.</t>
    </r>
    <r>
      <rPr>
        <sz val="10"/>
        <rFont val="Arial"/>
        <family val="2"/>
      </rPr>
      <t xml:space="preserve"> El formato BO-GS-04-P-01-F03 que se esta utilizando, no aparece
en el procedimiento. El formato BO-GS-04-P01-F04 que se está utilizando esdiferente al colgado en la página web.</t>
    </r>
  </si>
  <si>
    <r>
      <rPr>
        <b val="true"/>
        <sz val="10"/>
        <rFont val="Arial"/>
        <family val="2"/>
      </rPr>
      <t xml:space="preserve">No conformidad 5.</t>
    </r>
    <r>
      <rPr>
        <sz val="10"/>
        <rFont val="Arial"/>
        <family val="2"/>
      </rPr>
      <t xml:space="preserve"> Se evidencia que lo señalado en el acuerdo no concuerda con el procedimiento  en lo referente a tiempo de reserva. </t>
    </r>
  </si>
  <si>
    <r>
      <rPr>
        <b val="true"/>
        <sz val="10"/>
        <rFont val="Arial"/>
        <family val="2"/>
      </rPr>
      <t xml:space="preserve">No conformidad 6.</t>
    </r>
    <r>
      <rPr>
        <sz val="10"/>
        <rFont val="Arial"/>
        <family val="2"/>
      </rPr>
      <t xml:space="preserve"> No se evidenció socialización del acuerdo de servicio</t>
    </r>
  </si>
  <si>
    <r>
      <rPr>
        <b val="true"/>
        <sz val="10"/>
        <rFont val="Arial"/>
        <family val="2"/>
      </rPr>
      <t xml:space="preserve">No conformidad 7.</t>
    </r>
    <r>
      <rPr>
        <sz val="10"/>
        <rFont val="Arial"/>
        <family val="2"/>
      </rPr>
      <t xml:space="preserve"> Se evidencio que el acuerdo de servicio  que se tiene, no
corresponde en las características 2 y 3 a el proceso auditado, sino a Sistemas.</t>
    </r>
  </si>
  <si>
    <r>
      <rPr>
        <b val="true"/>
        <sz val="10"/>
        <rFont val="Arial"/>
        <family val="2"/>
      </rPr>
      <t xml:space="preserve">No conformidad 8.</t>
    </r>
    <r>
      <rPr>
        <sz val="10"/>
        <rFont val="Arial"/>
        <family val="2"/>
      </rPr>
      <t xml:space="preserve"> No se evidenció el cierre a las no conformidades No. 1 y 2 de la visita de auditoria de octubre de 2007.</t>
    </r>
  </si>
  <si>
    <r>
      <rPr>
        <b val="true"/>
        <sz val="10"/>
        <rFont val="Arial"/>
        <family val="2"/>
      </rPr>
      <t xml:space="preserve">No conformidad 9.</t>
    </r>
    <r>
      <rPr>
        <sz val="10"/>
        <rFont val="Arial"/>
        <family val="2"/>
      </rPr>
      <t xml:space="preserve"> No se evidenció en La Candelaria control de los equipos, ni del inventario semestral, ni de informes para la recuperación </t>
    </r>
  </si>
  <si>
    <r>
      <rPr>
        <b val="true"/>
        <sz val="10"/>
        <rFont val="Arial"/>
        <family val="2"/>
      </rPr>
      <t xml:space="preserve">No conformidad 10. </t>
    </r>
    <r>
      <rPr>
        <sz val="10"/>
        <rFont val="Arial"/>
        <family val="2"/>
      </rPr>
      <t xml:space="preserve">No se evidenció análisis y seguimiento a los resultados de las encuestas de satisfacción al cliente.</t>
    </r>
  </si>
  <si>
    <r>
      <rPr>
        <b val="true"/>
        <sz val="10"/>
        <rFont val="Arial"/>
        <family val="2"/>
      </rPr>
      <t xml:space="preserve">No conformidad 11. </t>
    </r>
    <r>
      <rPr>
        <sz val="10"/>
        <rFont val="Arial"/>
        <family val="2"/>
      </rPr>
      <t xml:space="preserve">No se evidenciaron acciones de mejora.</t>
    </r>
  </si>
  <si>
    <r>
      <rPr>
        <b val="true"/>
        <sz val="10"/>
        <rFont val="Arial"/>
        <family val="2"/>
      </rPr>
      <t xml:space="preserve">No conformidad 12. </t>
    </r>
    <r>
      <rPr>
        <sz val="10"/>
        <rFont val="Arial"/>
        <family val="2"/>
      </rPr>
      <t xml:space="preserve">No se evidenció  mapa de riesgos ni de acciones preventivas.</t>
    </r>
  </si>
  <si>
    <t xml:space="preserve">GESTION SERVICIOS GENERALES  - AUDIOVISUALES - AUDITORIA INTERNA 2008-II</t>
  </si>
  <si>
    <t xml:space="preserve">GESTION SERVICIOS GENERALES - SEGURIDAD - AUDITORIA INTERNA 2006-II</t>
  </si>
  <si>
    <t xml:space="preserve">1. Revisar equipos obsoletos e inservibles y solicitar la baja.
2. Solicitar la adecuación del espacio al arquitecto Eduardo de Francisco, para preparar la oficina para los nuevos equipos.</t>
  </si>
  <si>
    <t xml:space="preserve">Enero 31 de 2008</t>
  </si>
  <si>
    <t xml:space="preserve">Gestión de servicios generales Bosque Popular - seguridad</t>
  </si>
  <si>
    <r>
      <rPr>
        <b val="true"/>
        <sz val="10"/>
        <rFont val="Arial"/>
        <family val="2"/>
      </rPr>
      <t xml:space="preserve">No conformidad 1</t>
    </r>
    <r>
      <rPr>
        <sz val="10"/>
        <rFont val="Arial"/>
        <family val="2"/>
      </rPr>
      <t xml:space="preserve">. Al solicitar los documentos establecidos en el  procedimiento de seguridad,  formatos BO-GS-02-P-01-F01 control de salida de elementos y BO-GS-02-P-01-F02 control de ingreso de visitantes, se evidenció que  no son los formatos que se encuentran en el intranet por lo tanto no se estan cumpliendo con el control de documentos</t>
    </r>
  </si>
  <si>
    <t xml:space="preserve">Actualizar el formato y e iniciar su aplicación</t>
  </si>
  <si>
    <t xml:space="preserve">Ejecutada</t>
  </si>
  <si>
    <t xml:space="preserve">Jefe de seguridad</t>
  </si>
  <si>
    <r>
      <rPr>
        <b val="true"/>
        <sz val="10"/>
        <rFont val="Arial"/>
        <family val="2"/>
      </rPr>
      <t xml:space="preserve">No conformidad No 2. </t>
    </r>
    <r>
      <rPr>
        <sz val="10"/>
        <rFont val="Arial"/>
        <family val="2"/>
      </rPr>
      <t xml:space="preserve">Se pregunto al jefe de seguridad sobre los mecanismos establecidos que permitan conocer la satisfacciòn de los usuarios frente a los servicios prestados. Se evidencia que no existe   procedimiento  que permita comprobar el nivel de satisfacciòn  de los  usuarios. </t>
    </r>
  </si>
  <si>
    <t xml:space="preserve">1. Elaborar una encuesta para medir el nivel de satisfacción de los usuarios.
2. Aplicar la encuesta.
3. Tabular y analizar datos.
4. De acuerdo a los resultados diseñar estrategias para mejorar el procedimiento de seguridad.
5. Reportar los datos a Administración de la Calidad</t>
  </si>
  <si>
    <t xml:space="preserve">Diciembre 15 de 2006</t>
  </si>
  <si>
    <r>
      <rPr>
        <b val="true"/>
        <sz val="10"/>
        <rFont val="Arial"/>
        <family val="2"/>
      </rPr>
      <t xml:space="preserve">No conformidad No 3 </t>
    </r>
    <r>
      <rPr>
        <sz val="10"/>
        <rFont val="Arial"/>
        <family val="2"/>
      </rPr>
      <t xml:space="preserve">Al solicitar los registros de los indicadores formulados, se evidenció que  no se estan llevando las mediciones periodicas, lo que impide conocer el nivel de efectividad del proceso</t>
    </r>
  </si>
  <si>
    <t xml:space="preserve">1. Revisar los indicadores.
2. Revisar las fuentes de información para reportar.os. De acuerdo a su naturaleza, redefinirlos.
3. Rportar los que sean medibles.
4. Reportar los nuevos indicadores para medirlos a partir del año 2007.</t>
  </si>
  <si>
    <t xml:space="preserve">GESTION SERVICIOS GENERALES - SEGURIDAD - AUDITORIA INTERNA 2007-I</t>
  </si>
  <si>
    <r>
      <rPr>
        <b val="true"/>
        <sz val="10"/>
        <rFont val="Arial"/>
        <family val="2"/>
      </rPr>
      <t xml:space="preserve">No conformidad 1.</t>
    </r>
    <r>
      <rPr>
        <sz val="10"/>
        <rFont val="Arial"/>
        <family val="0"/>
      </rPr>
      <t xml:space="preserve"> El procedimiento de seguridad no presenta claridad en los siguientes aspectos:                                                                     * En el punto 7,1 del procedimiento, se emplea el término  equipos especiales el cual no se encuentra incluido dentro de las definiciones, así mismo existen actividades que no se encuentran debidamente explicados como son los controles de entrada.   
En el punto 7,2 se evidencia que no se esta empleando el detector de metales, de igual manera no se aclara que el documento solicitado a los visitantes debe tener foto y que el formato BO-GS-02-P-01-F02 se recibe firmado y con sello de la dependencia visitada. 
* En el punto 7,3,1 Se evidencio que al momento del ingreso de vehículos a los parqueaderos no se están realizando las revisiones respectivas, así mismo no se indica contra que documento verifica el vigilante si el vehiculo es autorizado o no.
En el punto 7,3,2 existe un termino que no se encuentra incluido dentro de las definiciones del procedimiento ''consigna''.
En el punto 7,3,3 no aclara que al momento de la salida del vehiculo de un visitante se debe exigir la ficha de visitante y el formato de control de ingreso BO-GS-02-P-01-F02 Control de ingreso de visitantes
En el procedimiento no se indica que controles se deben realizar para el ingreso de personas y vehículos los fines de semana o en horas no laborales. En especial para la sede Bosque popular en la cual el control de entrada de vehículos lo realiza el outsoursing de lunes a sábado.
En el procedimiento no se indica que controles se deben realizar para el ingreso de personas y vehículos los fines de semana o en horas no laborales. En especial para la sede Bosque popular en la cual el control de entrada de vehículos lo realiza el outsoursing de lunes a sábado.</t>
    </r>
  </si>
  <si>
    <t xml:space="preserve">Revisar el procedimiento actual y hacer las correcciones a que haya lugar</t>
  </si>
  <si>
    <t xml:space="preserve">Cerrrado</t>
  </si>
  <si>
    <r>
      <rPr>
        <b val="true"/>
        <sz val="10"/>
        <rFont val="Arial"/>
        <family val="2"/>
      </rPr>
      <t xml:space="preserve">No conformidad 2</t>
    </r>
    <r>
      <rPr>
        <sz val="10"/>
        <rFont val="Arial"/>
        <family val="0"/>
      </rPr>
      <t xml:space="preserve">. Se evidencio falta de control en el manejo de registros, pior cuanto luego de verificado el formato BO-GS-02-P-01-F02 Control de Ingreso Visitantes, se detecto que no se encuentran diligenciados en su totalidad o no se encuentran diligenciados como se evidencio en el formato de fecha 17/04/2007 el cual no presenta ningun dato y el formato diligenciado por el visitante Mercedes M en el que falta.
El formato BO-GS-02-P-01 -F01 Control de Salida de Elementos no se encuentra debidamente elaborado como se observo en el formato de fecha 02/03/2007 de César Fabian Arevalo y de Arturo Latorre del 13/03/2007, en los cuales no se anularon los espacion en blanco, y en ningun formato figura firma de verificado por el vigilante de turno.</t>
    </r>
  </si>
  <si>
    <t xml:space="preserve">1- Enviar nuevamente comunicación al personal de vigilancia sobre el diligenciamiento del formato.  2- Verificar el cumplimiento del diligenciamiento del formato en su totalidad.</t>
  </si>
  <si>
    <r>
      <rPr>
        <b val="true"/>
        <sz val="10"/>
        <rFont val="Arial"/>
        <family val="2"/>
      </rPr>
      <t xml:space="preserve">No conformidad 3. </t>
    </r>
    <r>
      <rPr>
        <sz val="10"/>
        <rFont val="Arial"/>
        <family val="2"/>
      </rPr>
      <t xml:space="preserve">No se cuenta con el recurso tecnológico adecuado ( sistema cerrado de televisión) que permitan dar mayor cobertura a la vigilancia de las dos sedes.
Según manifiesta el titular del proceso se requiere personal adicional para proporcionar mejor servicio.</t>
    </r>
  </si>
  <si>
    <t xml:space="preserve">Solicitar nuevamente a compras la adquisiciòn de los medios tecnologicos.</t>
  </si>
  <si>
    <r>
      <rPr>
        <b val="true"/>
        <sz val="10"/>
        <rFont val="Arial"/>
        <family val="2"/>
      </rPr>
      <t xml:space="preserve">No conformidad 4.  </t>
    </r>
    <r>
      <rPr>
        <sz val="10"/>
        <rFont val="Arial"/>
        <family val="2"/>
      </rPr>
      <t xml:space="preserve">La infraestructura de la entrada de la Sede Bosque Popular no es la adecuada para prestar un adecuado servicio de control de entrada de visitantes y vehículos
No se cuenta con un equipo de computo en la oficina de seguridad de la sede Bosque Popular, el cual es necesario según manifiesta el titular del proceso.</t>
    </r>
  </si>
  <si>
    <t xml:space="preserve">Solicitar nuevamente a la Jefatura de compras los medios Tecnologicos y la adecuacion  de una obra Civil.</t>
  </si>
  <si>
    <r>
      <rPr>
        <b val="true"/>
        <sz val="10"/>
        <rFont val="Arial"/>
        <family val="2"/>
      </rPr>
      <t xml:space="preserve">No conformidad 5. </t>
    </r>
    <r>
      <rPr>
        <sz val="10"/>
        <rFont val="Arial"/>
        <family val="2"/>
      </rPr>
      <t xml:space="preserve">No se evidencio la existencia de un acuerdo de servicios, por lo tanto no se han divulgado las características y forma de solicitar los servicios prestados.</t>
    </r>
  </si>
  <si>
    <t xml:space="preserve">Se revisara las necesidades de los usuarios con fin de analizar  la existencia de un acuerdo del servicio.</t>
  </si>
  <si>
    <r>
      <rPr>
        <b val="true"/>
        <sz val="10"/>
        <rFont val="Arial"/>
        <family val="2"/>
      </rPr>
      <t xml:space="preserve">No conformidad 6. </t>
    </r>
    <r>
      <rPr>
        <sz val="10"/>
        <rFont val="Arial"/>
        <family val="2"/>
      </rPr>
      <t xml:space="preserve">No fue posible establecer en que parte del proceso se encuentra el servicio prestado, no se tiene definida la forma de verificarlo.</t>
    </r>
  </si>
  <si>
    <t xml:space="preserve">Tabular las encuestas y aplicar las herramientas para el seguimiento de las quejas.</t>
  </si>
  <si>
    <r>
      <rPr>
        <b val="true"/>
        <sz val="10"/>
        <rFont val="Arial"/>
        <family val="2"/>
      </rPr>
      <t xml:space="preserve">No conformidad 7. </t>
    </r>
    <r>
      <rPr>
        <sz val="10"/>
        <rFont val="Arial"/>
        <family val="2"/>
      </rPr>
      <t xml:space="preserve">Se evidencio la realización de encuestas para conocer la satisfacción del servicio por parte de los usuarios, pero no se evidencio su tabulación ni reporte de sus resultados a la coordinación de calidad.
No se esta realizando seguimiento completo a las quejas presentadas por cuanto se evidenció que no existen registros que conformen su seguimiento y cierre como es el caso de las quejas de los estudiantes Luis Alberto Inutza del 29/09/2006 y de Jorge Edison Garzon del 26/09/2006.}</t>
    </r>
  </si>
  <si>
    <t xml:space="preserve">1.Remitir a calidad el resultado de las encuestas del 2006                     
2.Revisar los indicadores, proponer los actuales y reportarlos.</t>
  </si>
  <si>
    <r>
      <rPr>
        <b val="true"/>
        <sz val="10"/>
        <rFont val="Arial"/>
        <family val="2"/>
      </rPr>
      <t xml:space="preserve">No conformidad 8. </t>
    </r>
    <r>
      <rPr>
        <sz val="10"/>
        <rFont val="Arial"/>
        <family val="2"/>
      </rPr>
      <t xml:space="preserve">Se evidencia que no se han cerrado las no conformidades incluidas en el plan de acciones correctivas así:                                                                                 * tabular, analizar y remitir a la coordinación de calidad el resultado de la encuesta realizada, cuya fecha de cierre se programo para el día 15 de diciembre de 2006.                                                                                          * No se han revisado los indicadores de gestión existentes y los actuales no se encuentran bien definidos adicionalmente el indicador de seguimiento a las reclamaciones en la compañia de seguros no se ha presentado por cuanto no se tienen los datos actualizados los cuales deben ser reportados por el proceso de gestión financiera.                                                                               Así mismo no se incluyeron en el plan de acciones correctivas la observaciones presentadas en el resultado de la Auditoria efectuada el día 02/10/2006.</t>
    </r>
  </si>
  <si>
    <t xml:space="preserve">??????</t>
  </si>
  <si>
    <t xml:space="preserve">GESTION SERVICIOS GENERALES - SEGURIDAD - AUDITORIA EXTERNA 2007-I</t>
  </si>
  <si>
    <r>
      <rPr>
        <b val="true"/>
        <sz val="10"/>
        <rFont val="Arial"/>
        <family val="2"/>
      </rPr>
      <t xml:space="preserve">Observación 1. </t>
    </r>
    <r>
      <rPr>
        <b val="true"/>
        <sz val="12"/>
        <rFont val="Arial"/>
        <family val="2"/>
      </rPr>
      <t xml:space="preserve">SEGURIDAD
</t>
    </r>
    <r>
      <rPr>
        <sz val="12"/>
        <rFont val="Arial"/>
        <family val="2"/>
      </rPr>
      <t xml:space="preserve">Solo se recomienda la aplicación del control de ingreso a todas las personas sin excepción </t>
    </r>
  </si>
  <si>
    <t xml:space="preserve">GESTION SERVICIOS GENERALES - SEGURIDAD - AUDITORIA INTERNA  2007-II</t>
  </si>
  <si>
    <t xml:space="preserve">no  hubo no conformidades </t>
  </si>
  <si>
    <t xml:space="preserve">GESTION SERVICIOS GENERALES - SEGURIDAD - AUDITORIA INTERNA 2008-I</t>
  </si>
  <si>
    <t xml:space="preserve">Gestión de Servicios Generales - Seguridad</t>
  </si>
  <si>
    <r>
      <rPr>
        <b val="true"/>
        <sz val="10"/>
        <rFont val="Arial"/>
        <family val="2"/>
      </rPr>
      <t xml:space="preserve">No conformidad 1.</t>
    </r>
    <r>
      <rPr>
        <sz val="10"/>
        <rFont val="Arial"/>
        <family val="0"/>
      </rPr>
      <t xml:space="preserve"> Se evidenció el desconocimiento de los nuevos objetivos de calidad y por ende su aplicación al trabajo.</t>
    </r>
  </si>
  <si>
    <t xml:space="preserve">Jefe de Seguridad</t>
  </si>
  <si>
    <r>
      <rPr>
        <b val="true"/>
        <sz val="10"/>
        <rFont val="Arial"/>
        <family val="2"/>
      </rPr>
      <t xml:space="preserve">No conformidad 2.</t>
    </r>
    <r>
      <rPr>
        <sz val="10"/>
        <rFont val="Arial"/>
        <family val="0"/>
      </rPr>
      <t xml:space="preserve"> Se evidenció la falta de un plan de seguridad. De protocolos de seguridad. El único cronograma presentado, no está identificado y no se sabe a que año corresponde.</t>
    </r>
  </si>
  <si>
    <r>
      <rPr>
        <b val="true"/>
        <sz val="10"/>
        <rFont val="Arial"/>
        <family val="2"/>
      </rPr>
      <t xml:space="preserve">No conformidad 3.</t>
    </r>
    <r>
      <rPr>
        <sz val="10"/>
        <rFont val="Arial"/>
        <family val="0"/>
      </rPr>
      <t xml:space="preserve"> No se evidenció el cierre o solución de las quejas.</t>
    </r>
  </si>
  <si>
    <r>
      <rPr>
        <b val="true"/>
        <sz val="10"/>
        <rFont val="Arial"/>
        <family val="2"/>
      </rPr>
      <t xml:space="preserve">No conformidad 4.</t>
    </r>
    <r>
      <rPr>
        <sz val="10"/>
        <rFont val="Arial"/>
        <family val="0"/>
      </rPr>
      <t xml:space="preserve"> No se evidencian mecanismos efectivos para la custodia de los
documentos de los visitantes</t>
    </r>
  </si>
  <si>
    <r>
      <rPr>
        <b val="true"/>
        <sz val="10"/>
        <rFont val="Arial"/>
        <family val="2"/>
      </rPr>
      <t xml:space="preserve">No conformidad 5.</t>
    </r>
    <r>
      <rPr>
        <sz val="10"/>
        <rFont val="Arial"/>
        <family val="0"/>
      </rPr>
      <t xml:space="preserve"> No se evidencia seguimiento y análisis de los resultados de las encuestas. </t>
    </r>
  </si>
  <si>
    <r>
      <rPr>
        <b val="true"/>
        <sz val="10"/>
        <rFont val="Arial"/>
        <family val="2"/>
      </rPr>
      <t xml:space="preserve">No conformidad 6.</t>
    </r>
    <r>
      <rPr>
        <sz val="10"/>
        <rFont val="Arial"/>
        <family val="0"/>
      </rPr>
      <t xml:space="preserve"> No se evidenció el reporte de indicadores.</t>
    </r>
  </si>
  <si>
    <r>
      <rPr>
        <b val="true"/>
        <sz val="10"/>
        <rFont val="Arial"/>
        <family val="2"/>
      </rPr>
      <t xml:space="preserve">No conformidad 7.</t>
    </r>
    <r>
      <rPr>
        <sz val="10"/>
        <rFont val="Arial"/>
        <family val="0"/>
      </rPr>
      <t xml:space="preserve"> No se evidenció en uso del formato BO-GS-02-P-01-F02.</t>
    </r>
  </si>
  <si>
    <r>
      <rPr>
        <b val="true"/>
        <sz val="10"/>
        <rFont val="Arial"/>
        <family val="2"/>
      </rPr>
      <t xml:space="preserve">No conformidad 8.</t>
    </r>
    <r>
      <rPr>
        <sz val="10"/>
        <rFont val="Arial"/>
        <family val="0"/>
      </rPr>
      <t xml:space="preserve"> No se evidenció el cierre a la observación de la Auditoría externa en lo referente al control de ingreso a todas las personas sin excepción .</t>
    </r>
  </si>
  <si>
    <r>
      <rPr>
        <b val="true"/>
        <sz val="10"/>
        <rFont val="Arial"/>
        <family val="2"/>
      </rPr>
      <t xml:space="preserve">No conformidad 9.</t>
    </r>
    <r>
      <rPr>
        <sz val="10"/>
        <rFont val="Arial"/>
        <family val="0"/>
      </rPr>
      <t xml:space="preserve"> Se evidenció la carencia de acciones preventivas.</t>
    </r>
  </si>
  <si>
    <r>
      <rPr>
        <b val="true"/>
        <sz val="10"/>
        <rFont val="Arial"/>
        <family val="2"/>
      </rPr>
      <t xml:space="preserve">No conformidad 10.</t>
    </r>
    <r>
      <rPr>
        <sz val="10"/>
        <rFont val="Arial"/>
        <family val="0"/>
      </rPr>
      <t xml:space="preserve"> No se evidencian acciones de mejora al procedimiento.</t>
    </r>
  </si>
  <si>
    <t xml:space="preserve">GESTION SERVICIOS GENERALES - SEGURIDAD - AUDITORIA INTERNA 2008-II</t>
  </si>
  <si>
    <t xml:space="preserve">GESTION DE SERVICIOS GENERALES - BOSQUE  - AUDITORIA INTERNA 2006-II</t>
  </si>
  <si>
    <t xml:space="preserve">Gestión de servicios generales - Correspondencia Bosque Popular</t>
  </si>
  <si>
    <r>
      <rPr>
        <b val="true"/>
        <sz val="10"/>
        <rFont val="Arial"/>
        <family val="2"/>
      </rPr>
      <t xml:space="preserve">No conformidad 1. </t>
    </r>
    <r>
      <rPr>
        <sz val="10"/>
        <rFont val="Arial"/>
        <family val="2"/>
      </rPr>
      <t xml:space="preserve">No se obuvo evidencia de ningún  procedimiento de comunicación con el usuario, por lo tanto no se conoce el nivel de satisfacción de los usuarios frente al servicio prestado.</t>
    </r>
  </si>
  <si>
    <t xml:space="preserve">1. Aplicación de la encuesta de satisfacción 
2. Análisis de resultados y establecimiento de metas de mejora
3. Elaboración del plan de acción frente al análisis de resultados
4. Programar los grupos focales para hacer análisis cualitativo de acuerdo al procedimiento de satisfacción del cliente</t>
  </si>
  <si>
    <t xml:space="preserve">Nov 22 a Enero 27</t>
  </si>
  <si>
    <r>
      <rPr>
        <b val="true"/>
        <sz val="10"/>
        <rFont val="Arial"/>
        <family val="2"/>
      </rPr>
      <t xml:space="preserve">No conformidad 2. </t>
    </r>
    <r>
      <rPr>
        <sz val="10"/>
        <rFont val="Arial"/>
        <family val="2"/>
      </rPr>
      <t xml:space="preserve">Al soliictar los registros del procedimiento de correspondencia,se encontro que el formato BO.GS-03-P01-F03 planilla de registro de correspondencia interna oficinas,se evidencio que el campo entregado por está siendo diligenciado por el mensajero y no por el usuario por lo tanto los registros del formato pierden validez y no son evidencia para determinar la eficacia del servicio. 
</t>
    </r>
    <r>
      <rPr>
        <b val="true"/>
        <sz val="10"/>
        <rFont val="Arial"/>
        <family val="2"/>
      </rPr>
      <t xml:space="preserve">No conformidad 3.</t>
    </r>
    <r>
      <rPr>
        <sz val="10"/>
        <rFont val="Arial"/>
        <family val="2"/>
      </rPr>
      <t xml:space="preserve"> Al solicitar el registro de las guias de servientrega, se entregaron grupos de copias de guias agrupadas con un gancho mariposa, el procedimiento describe que se almacena en carpetas, el orden es numerico y no cronologico, no dice que el almacenamiento sea en las oficinas de la Administración del Bosque.Este manejo  permite facilmente la perdida del registro y el caso que se requiera probar un envio de un usuario se corre el riesgo de perder la prueba.</t>
    </r>
  </si>
  <si>
    <t xml:space="preserve">
1. Capacitación a la persona encargada de diligenciar los registros
2.Concientización a la persona encargada de diligenciar los registros sobre la importancia de estos
3. Dar a conocer las ventajas que traen los cambios
4. Análisis de resultados y establecimiento de metas de mejora   </t>
  </si>
  <si>
    <t xml:space="preserve">Nov 22 a Diciembre 13</t>
  </si>
  <si>
    <t xml:space="preserve">Gestión de servicios generales - Mantenimiento Bosque Popular</t>
  </si>
  <si>
    <r>
      <rPr>
        <b val="true"/>
        <sz val="10"/>
        <rFont val="Arial"/>
        <family val="2"/>
      </rPr>
      <t xml:space="preserve">No conformidad No 1. </t>
    </r>
    <r>
      <rPr>
        <sz val="10"/>
        <rFont val="Arial"/>
        <family val="2"/>
      </rPr>
      <t xml:space="preserve">No se obtuvo evidencia de la divulgaciòn del acuerdo de servicio, ni de ningùn otro procedimiento de comunicaciòn con el usuario, por lo tanto no se conoce el nivel de satisfacciòn de los usuarios frente al servicio prestado</t>
    </r>
  </si>
  <si>
    <t xml:space="preserve">NO HA ENTREGADO</t>
  </si>
  <si>
    <t xml:space="preserve">GESTION DE SERVICIOS GENERALES - BOSQUE - AUDITORIA INTERNA 2007-I</t>
  </si>
  <si>
    <r>
      <rPr>
        <b val="true"/>
        <sz val="10"/>
        <rFont val="Arial"/>
        <family val="2"/>
      </rPr>
      <t xml:space="preserve">No conformidad No 1. </t>
    </r>
    <r>
      <rPr>
        <sz val="10"/>
        <rFont val="Arial"/>
        <family val="2"/>
      </rPr>
      <t xml:space="preserve">No esta completo el procedimiento de mantenimiento en lo relacionado con el control que se debe realizar al personal de limpieza y aseo como de mantenimiento. Asi mismo no es claro como se realiza el seguimiento a los contratos de mantenimiento preventivo, la manera como se deben registrar y en que momento se deben diligenciar las diferentes planillas.</t>
    </r>
  </si>
  <si>
    <t xml:space="preserve">se complementarà el procedimiento y se realizarà el seguimiento respectivo a los contratos.</t>
  </si>
  <si>
    <r>
      <rPr>
        <b val="true"/>
        <sz val="10"/>
        <rFont val="Arial"/>
        <family val="2"/>
      </rPr>
      <t xml:space="preserve">No conformidad No 2. </t>
    </r>
    <r>
      <rPr>
        <sz val="10"/>
        <rFont val="Arial"/>
        <family val="2"/>
      </rPr>
      <t xml:space="preserve">El titular del proceso manifiesta que no cuenta con personal suficiente para cubrir incapacidades, las cuales se presentan de manera regular.</t>
    </r>
  </si>
  <si>
    <t xml:space="preserve">se seguirà insistiendo a la Jefatura de personal sobre la necesidad de personal para el cubrimiento de esas areas.</t>
  </si>
  <si>
    <r>
      <rPr>
        <b val="true"/>
        <sz val="10"/>
        <rFont val="Arial"/>
        <family val="2"/>
      </rPr>
      <t xml:space="preserve">No conformidad No 3. </t>
    </r>
    <r>
      <rPr>
        <sz val="10"/>
        <rFont val="Arial"/>
        <family val="2"/>
      </rPr>
      <t xml:space="preserve">No se ha realizado divulgación del acuerdo de servicios</t>
    </r>
  </si>
  <si>
    <t xml:space="preserve">nuevamente se harà la divulgaciòn del Acuerdo</t>
  </si>
  <si>
    <r>
      <rPr>
        <b val="true"/>
        <sz val="10"/>
        <rFont val="Arial"/>
        <family val="2"/>
      </rPr>
      <t xml:space="preserve">No conformidad No 4. </t>
    </r>
    <r>
      <rPr>
        <sz val="10"/>
        <rFont val="Arial"/>
        <family val="2"/>
      </rPr>
      <t xml:space="preserve">No existe un mecanismo que permita controlar e identificar los servicios no conformes y que permita realizar seguimiento para detectar alguna falla.</t>
    </r>
  </si>
  <si>
    <t xml:space="preserve">complementacion del formato de entrega del servicio</t>
  </si>
  <si>
    <r>
      <rPr>
        <b val="true"/>
        <sz val="10"/>
        <rFont val="Arial"/>
        <family val="2"/>
      </rPr>
      <t xml:space="preserve">No conformidad No 5. </t>
    </r>
    <r>
      <rPr>
        <sz val="10"/>
        <rFont val="Arial"/>
        <family val="2"/>
      </rPr>
      <t xml:space="preserve">No se han realizado acciones de mejora luego de obtenidos los datos de seguimiento y medición. Falta analísis de datos.</t>
    </r>
  </si>
  <si>
    <t xml:space="preserve">Se creará una herramienta que permita realizar el respectivo análisis en el mismo formato entrega del servicio</t>
  </si>
  <si>
    <r>
      <rPr>
        <b val="true"/>
        <sz val="10"/>
        <rFont val="Arial"/>
        <family val="2"/>
      </rPr>
      <t xml:space="preserve">No conformidad 1. </t>
    </r>
    <r>
      <rPr>
        <sz val="10"/>
        <rFont val="Arial"/>
        <family val="2"/>
      </rPr>
      <t xml:space="preserve">El procedimiento de Correspondencia no es claro en los siguintes aspectos:                                                                  * En lo relacionado con el punto 7,1 registro, se hace mención al diligenciamiento de una herramienta de la cual no se especifica cual es,  asi mismo luego de verificado el formato BO-GS-03-P-01-F01, este no corresponde con el que figura impreso en excel generado en la Sede la Candelaria.                                                                             * En el punto 7,2 al mencionar la planilla BO-GS-03-P-01-F02 se indica que es para correspondencia externa y segun formato publicado en la intranet es para correspondencia interna     </t>
    </r>
  </si>
  <si>
    <t xml:space="preserve">se complementarà el punto 7.1. en cuanto al diligenciamiento de la herramienta ya que en el Bosque Popular se maneja un buzòn de correspondencia de donde el mensajero la retira para su distribuciòn. 7.2. se realizarà la correcciòn al formato de la palabra interna por externa. </t>
  </si>
  <si>
    <r>
      <rPr>
        <b val="true"/>
        <sz val="10"/>
        <rFont val="Arial"/>
        <family val="2"/>
      </rPr>
      <t xml:space="preserve">* </t>
    </r>
    <r>
      <rPr>
        <sz val="10"/>
        <rFont val="Arial"/>
        <family val="2"/>
      </rPr>
      <t xml:space="preserve">En el punto 7,3 no se menciona el formato que se debe diligenciar en las diferentes dependencias para el envío de correspondencia.  * No es claro el procedimiento en cuanto a la distribución de correspondencia interna y externa por parte de los mensajeros. * En el punto 7,6 no se menciona quien controla las actividades de los mensajeros de Autoridades Nacionales, Sindicatura y Personal ni con que frecuencia deben remitir los formatos a la jefatura de Servicios Generales.           *En el flujograma existente en el procedimiento no se incluye al auxiliar de correspondencia de la Sede Bosque popular, Asi mismo no relaciona quien es el responsable en las Oficinas de Autoridades Nacionales. 
*Se observa que el formato BO-GS-03-P-01-F05 no contiene campos que permitan establecer la dependencia y firma del remitente, como se evidencia en el registro de fecha 17/04/2007 el cual no tiene registrada la firma de quien envía,   </t>
    </r>
    <r>
      <rPr>
        <b val="true"/>
        <sz val="10"/>
        <rFont val="Arial"/>
        <family val="2"/>
      </rPr>
      <t xml:space="preserve"> </t>
    </r>
  </si>
  <si>
    <t xml:space="preserve">Se aclararà lo correspondiente al formato que se debe diligenciar en las diferentes dependencias, se aclararà el procedimiento y se mencionara quien controla las actividades de los diferentes mensajeros, igualmente se incluira el mensajero del Bosque.</t>
  </si>
  <si>
    <r>
      <rPr>
        <b val="true"/>
        <sz val="10"/>
        <rFont val="Arial"/>
        <family val="2"/>
      </rPr>
      <t xml:space="preserve">No conformidad 2</t>
    </r>
    <r>
      <rPr>
        <sz val="10"/>
        <rFont val="Arial"/>
        <family val="2"/>
      </rPr>
      <t xml:space="preserve">. Los registros de las diferentes planillas no se encuentran actualizados en su diligenciamiento como se pudo observar en los formatos:                                                                      *BO-GS-03-P-01-F01= con fecha 18/04/2007                 *BO-GS-03-P-01-F02=  con fecha 02/05/2007                    *BO-GS-03-P-01-F03=  con fecha 18/04/2007                     *BO-GS-03-P-01-F04=  con fecha 30/03/2007                 *BO-GS-03-P-01-F05=   con fecha 18/04/2007                    *BO-GS-03-P-01-F06=  con fecha 13/04/2007                                    Asi mismo se observo que el formato BO-GS-03-P-01-F02 no se esta diligenciando en su totalidad.                                *El formato BO-GS-03-P-01-F05 no tiene diligenciados la totalidad de los campos, como se observa en el registro de fecha 14/03/2007 correspondiente a correo remitido a Bogota Alianza Colombo Francesa en el cual no se anularon los espacios en blanco ni figura firma del remitente. </t>
    </r>
  </si>
  <si>
    <t xml:space="preserve">Nuevamente se oficiarà al responsable del procedimiento sobre el cumplimiento de su funciòn.</t>
  </si>
  <si>
    <t xml:space="preserve">* El formato BO-GS-03-P-01-F06 no se esta diligenciando como se pudo comprobar luego de verificada una guía de Servientrega No. 164468729 dirigida a Dora Delcy Primera Caro.</t>
  </si>
  <si>
    <r>
      <rPr>
        <b val="true"/>
        <sz val="10"/>
        <rFont val="Arial"/>
        <family val="2"/>
      </rPr>
      <t xml:space="preserve">No conformidad 3. </t>
    </r>
    <r>
      <rPr>
        <sz val="10"/>
        <rFont val="Arial"/>
        <family val="2"/>
      </rPr>
      <t xml:space="preserve">El titular del proceso manifiesta que se hace necesario contratar un mensajero interno para la Sede Bosque Popular.</t>
    </r>
  </si>
  <si>
    <t xml:space="preserve">El cumplimiento de esta no conformidad depende exclusivamente del mensajero actual, quien debe </t>
  </si>
  <si>
    <r>
      <rPr>
        <b val="true"/>
        <sz val="10"/>
        <rFont val="Arial"/>
        <family val="2"/>
      </rPr>
      <t xml:space="preserve">No conformidad 4. </t>
    </r>
    <r>
      <rPr>
        <sz val="10"/>
        <rFont val="Arial"/>
        <family val="2"/>
      </rPr>
      <t xml:space="preserve">El titular del proceso manifiesta que el ambiente de trabajo es regular por los frecuentes inconvenientes con el auxiliar de correspondencia de la Sede Bosque.</t>
    </r>
  </si>
  <si>
    <t xml:space="preserve">demostrarlo atravès del manejo de sus planillas.</t>
  </si>
  <si>
    <r>
      <rPr>
        <b val="true"/>
        <sz val="10"/>
        <rFont val="Arial"/>
        <family val="2"/>
      </rPr>
      <t xml:space="preserve">No conformidad 5. </t>
    </r>
    <r>
      <rPr>
        <sz val="10"/>
        <rFont val="Arial"/>
        <family val="2"/>
      </rPr>
      <t xml:space="preserve">No existe acuerdo de servicios para el procedimiento de correspondencia.</t>
    </r>
  </si>
  <si>
    <t xml:space="preserve">Se elaborarà este Acuerdo, teniendo en cuenta las necesidades del cliente.</t>
  </si>
  <si>
    <r>
      <rPr>
        <b val="true"/>
        <sz val="10"/>
        <rFont val="Arial"/>
        <family val="2"/>
      </rPr>
      <t xml:space="preserve">No conformidad 6. </t>
    </r>
    <r>
      <rPr>
        <sz val="10"/>
        <rFont val="Arial"/>
        <family val="2"/>
      </rPr>
      <t xml:space="preserve">Para efectos del calculo de los indicadores de gestión propuestos no se esta empleando el total de los registros estos se calculan de manera aleatoria.</t>
    </r>
  </si>
  <si>
    <t xml:space="preserve">se aplicarán los correctivos pertinentes</t>
  </si>
  <si>
    <r>
      <rPr>
        <b val="true"/>
        <sz val="10"/>
        <rFont val="Arial"/>
        <family val="2"/>
      </rPr>
      <t xml:space="preserve">No conformidad 7. </t>
    </r>
    <r>
      <rPr>
        <sz val="10"/>
        <rFont val="Arial"/>
        <family val="2"/>
      </rPr>
      <t xml:space="preserve">los indicadores establecidos no son claros en su formula de calculo. y no reflejan la eficiencia y eficacia del servicio.</t>
    </r>
  </si>
  <si>
    <t xml:space="preserve">se aclararà lo correspondiente a los indicadores</t>
  </si>
  <si>
    <r>
      <rPr>
        <b val="true"/>
        <sz val="10"/>
        <rFont val="Arial"/>
        <family val="2"/>
      </rPr>
      <t xml:space="preserve">No conformidad 8. </t>
    </r>
    <r>
      <rPr>
        <sz val="10"/>
        <rFont val="Arial"/>
        <family val="2"/>
      </rPr>
      <t xml:space="preserve">No se evidencio un mecanismo que permita realizar monitoreo permanente a la prestación del servicio, y para atender el servicio no conforme.</t>
    </r>
  </si>
  <si>
    <t xml:space="preserve">se crearà una herramienta que permita identificar el servicio no conforme</t>
  </si>
  <si>
    <t xml:space="preserve">GESTION DE SERVICIOS GENERALES - BOSQUE - AUDITORIA EXTERNA 2007-I</t>
  </si>
  <si>
    <r>
      <rPr>
        <b val="true"/>
        <sz val="10"/>
        <rFont val="Arial"/>
        <family val="2"/>
      </rPr>
      <t xml:space="preserve">Observación Bogotá </t>
    </r>
    <r>
      <rPr>
        <sz val="10"/>
        <rFont val="Arial"/>
        <family val="2"/>
      </rPr>
      <t xml:space="preserve">1</t>
    </r>
    <r>
      <rPr>
        <b val="true"/>
        <sz val="10"/>
        <rFont val="Arial"/>
        <family val="2"/>
      </rPr>
      <t xml:space="preserve">. </t>
    </r>
    <r>
      <rPr>
        <sz val="10"/>
        <rFont val="Arial"/>
        <family val="2"/>
      </rPr>
      <t xml:space="preserve">No se observa generado Plan de acción de mantenimiento respectivo al año 2007.
2. SERVICIOS GENERALES
No existe programa concreto para el manejo de los requerimientos y mas específicamente para las actividades correctivas. Es necesario elaborar un plan para guiar el proceso y controlar los avances respectivos.  </t>
    </r>
  </si>
  <si>
    <r>
      <rPr>
        <b val="true"/>
        <sz val="10"/>
        <rFont val="Arial"/>
        <family val="2"/>
      </rPr>
      <t xml:space="preserve">Observación Pereira </t>
    </r>
    <r>
      <rPr>
        <sz val="10"/>
        <rFont val="Arial"/>
        <family val="2"/>
      </rPr>
      <t xml:space="preserve">1</t>
    </r>
    <r>
      <rPr>
        <b val="true"/>
        <sz val="10"/>
        <rFont val="Arial"/>
        <family val="2"/>
      </rPr>
      <t xml:space="preserve">. </t>
    </r>
    <r>
      <rPr>
        <sz val="10"/>
        <rFont val="Arial"/>
        <family val="2"/>
      </rPr>
      <t xml:space="preserve">La verificación de las actividades realizadas son ejecutadas por el jefe de servicios o asistente. No se esta dejando evidencia de esta revisión.
2. Se cuenta con varias maquinas que sirven de apoyo, pero no se han identificado como tal. Muchas de ellas son nuevas.</t>
    </r>
  </si>
  <si>
    <t xml:space="preserve">GESTION DE SERVICIOS GENERALES - BOSQUE - AUDITORIA INTERNA 2007-II</t>
  </si>
  <si>
    <t xml:space="preserve">Servi. Gener. Correspondencia</t>
  </si>
  <si>
    <r>
      <rPr>
        <b val="true"/>
        <sz val="10"/>
        <rFont val="Arial"/>
        <family val="2"/>
      </rPr>
      <t xml:space="preserve">No conformidad 1.</t>
    </r>
    <r>
      <rPr>
        <sz val="10"/>
        <rFont val="Arial"/>
        <family val="2"/>
      </rPr>
      <t xml:space="preserve"> No existen indicadores de gestión para el proceso de correspondencia</t>
    </r>
  </si>
  <si>
    <t xml:space="preserve">GESTION DE SERVICIOS GENERALES - BOSQUE - AUDITORIA INTERNA 2008-I</t>
  </si>
  <si>
    <t xml:space="preserve">Servicios Generales - Mantenimiento</t>
  </si>
  <si>
    <r>
      <rPr>
        <b val="true"/>
        <sz val="10"/>
        <rFont val="Arial"/>
        <family val="2"/>
      </rPr>
      <t xml:space="preserve">No conformidad 1.</t>
    </r>
    <r>
      <rPr>
        <sz val="10"/>
        <rFont val="Arial"/>
        <family val="2"/>
      </rPr>
      <t xml:space="preserve"> No se evidencia seguimiento y análisis de los resultados de las encuestas. </t>
    </r>
  </si>
  <si>
    <t xml:space="preserve">Administrador Sede Bosque Popular</t>
  </si>
  <si>
    <r>
      <rPr>
        <b val="true"/>
        <sz val="10"/>
        <rFont val="Arial"/>
        <family val="2"/>
      </rPr>
      <t xml:space="preserve">No conformidad 2.</t>
    </r>
    <r>
      <rPr>
        <sz val="10"/>
        <rFont val="Arial"/>
        <family val="2"/>
      </rPr>
      <t xml:space="preserve"> No se evidenció el reporte de el indicador de inversión.</t>
    </r>
  </si>
  <si>
    <r>
      <rPr>
        <b val="true"/>
        <sz val="10"/>
        <rFont val="Arial"/>
        <family val="2"/>
      </rPr>
      <t xml:space="preserve">No conformidad 3.</t>
    </r>
    <r>
      <rPr>
        <sz val="10"/>
        <rFont val="Arial"/>
        <family val="2"/>
      </rPr>
      <t xml:space="preserve"> No se evidenció el cierre a la no conformidad No. 2 de la visita de auditoria de abril 27 de 2007.</t>
    </r>
  </si>
  <si>
    <r>
      <rPr>
        <b val="true"/>
        <sz val="10"/>
        <rFont val="Arial"/>
        <family val="2"/>
      </rPr>
      <t xml:space="preserve">No conformidad 4.</t>
    </r>
    <r>
      <rPr>
        <sz val="10"/>
        <rFont val="Arial"/>
        <family val="2"/>
      </rPr>
      <t xml:space="preserve"> No se evidenció socialización del Acuerdo de servicio (2 versión)</t>
    </r>
  </si>
  <si>
    <r>
      <rPr>
        <b val="true"/>
        <sz val="10"/>
        <rFont val="Arial"/>
        <family val="2"/>
      </rPr>
      <t xml:space="preserve">No conformidad 5.</t>
    </r>
    <r>
      <rPr>
        <sz val="10"/>
        <rFont val="Arial"/>
        <family val="2"/>
      </rPr>
      <t xml:space="preserve"> Se evidencio que el acuerdo de servicio  que se tiene, no
corresponde en las características 2 y 3 a el proceso auditado, sino a Sistemas.</t>
    </r>
  </si>
  <si>
    <t xml:space="preserve">GESTION DE SERVICIOS GENERALES - CANDELARIA - AUDITORIA INTERNA 2006-II</t>
  </si>
  <si>
    <t xml:space="preserve">Gestión de servicios generales - Mantenimiento - Candelaria</t>
  </si>
  <si>
    <r>
      <rPr>
        <b val="true"/>
        <sz val="10"/>
        <rFont val="Arial"/>
        <family val="2"/>
      </rPr>
      <t xml:space="preserve">No conformidad No 1. </t>
    </r>
    <r>
      <rPr>
        <sz val="10"/>
        <rFont val="Arial"/>
        <family val="2"/>
      </rPr>
      <t xml:space="preserve">Al solicitar el plan de accion, se presentò un documento que describe las actividades a realizar pero no estàn programadas, se registran en la medida que se van ejecutando, por lo tanto se constituye en una herramienta de seguimiento y no refleja control  para la ejecucion para la ejecuciòn de las actividades.                                    </t>
    </r>
    <r>
      <rPr>
        <b val="true"/>
        <sz val="10"/>
        <rFont val="Arial"/>
        <family val="2"/>
      </rPr>
      <t xml:space="preserve">   
No conformidad No 2.</t>
    </r>
    <r>
      <rPr>
        <sz val="10"/>
        <rFont val="Arial"/>
        <family val="2"/>
      </rPr>
      <t xml:space="preserve"> No hay evidencia del control de presupuesto, se solicitò el informe de ejecuciòn y no fuè presentado. no hay evidencia del control en la ejecuciòn de los recursos financieros asignados.</t>
    </r>
  </si>
  <si>
    <t xml:space="preserve">Gestión de servicios generales - Correspondencia - Candelaria</t>
  </si>
  <si>
    <r>
      <rPr>
        <b val="true"/>
        <sz val="10"/>
        <rFont val="Arial"/>
        <family val="2"/>
      </rPr>
      <t xml:space="preserve">No conformidad No 1. </t>
    </r>
    <r>
      <rPr>
        <sz val="10"/>
        <rFont val="Arial"/>
        <family val="2"/>
      </rPr>
      <t xml:space="preserve"> No se encontrò evidencia de la aplicaciòn de las planilas de correspondencia BO-GS-03-P-01-F06;BO-GS-03-P-01-F06, reportadas en el procedimento BO-GS-03-P-01, para el punto 7.6, mensajerìa de la Secretaria General, La Gefatura de Personal y La Sindicatura. No se està dando cumplimiento al procedimiento y o  se diligencian los registros de citados en el procedimiento. No hay control ni mediciòn del servicio que prestan estos mensajeros.</t>
    </r>
  </si>
  <si>
    <t xml:space="preserve">GESTIOPN DE SERVICIOS GENERALES - CANDELARIA - AUDITORIA INTERNA 2007-I</t>
  </si>
  <si>
    <t xml:space="preserve">Gestión de servicios generales - mantenimiento</t>
  </si>
  <si>
    <r>
      <rPr>
        <b val="true"/>
        <sz val="10"/>
        <rFont val="Arial"/>
        <family val="2"/>
      </rPr>
      <t xml:space="preserve">No conformidad 1.</t>
    </r>
    <r>
      <rPr>
        <sz val="10"/>
        <rFont val="Arial"/>
        <family val="2"/>
      </rPr>
      <t xml:space="preserve"> No esta completo el procedimiento de mantenimiento en lo relacionado con el control que se debe realizar al personal de limpieza y aseo como de mantenimiento. Asi mismo no es claro como se realiza el seguimiento a los contratos de mantenimiento preventivo, la manera como se deben registrar y en que momento se deben diligenciar las diferentes planillas, </t>
    </r>
  </si>
  <si>
    <r>
      <rPr>
        <b val="true"/>
        <sz val="10"/>
        <rFont val="Arial"/>
        <family val="2"/>
      </rPr>
      <t xml:space="preserve">No conformidad 2</t>
    </r>
    <r>
      <rPr>
        <sz val="10"/>
        <rFont val="Arial"/>
        <family val="2"/>
      </rPr>
      <t xml:space="preserve">. No se esta diligenciando en su totalidad el formato BO-GS-01-P-F01 Solicitud de Servicios ya que todos los registros se encuentran sin la firma de Autorizado Servicios Generales, de igual manera sucede con el formato BO-GS-01-P-F03 Entrega de Elementos y/o Servicios en el cual no se diligencia el campo Revisado Por.</t>
    </r>
  </si>
  <si>
    <r>
      <rPr>
        <b val="true"/>
        <sz val="10"/>
        <rFont val="Arial"/>
        <family val="2"/>
      </rPr>
      <t xml:space="preserve">No conformidad 3</t>
    </r>
    <r>
      <rPr>
        <sz val="10"/>
        <rFont val="Arial"/>
        <family val="2"/>
      </rPr>
      <t xml:space="preserve">. No se esta diligenciando el formato BO-GS-01-P-F02 Planilla de revisión de Areas, </t>
    </r>
  </si>
  <si>
    <r>
      <rPr>
        <b val="true"/>
        <sz val="10"/>
        <rFont val="Arial"/>
        <family val="2"/>
      </rPr>
      <t xml:space="preserve">No conformidad 4</t>
    </r>
    <r>
      <rPr>
        <sz val="10"/>
        <rFont val="Arial"/>
        <family val="2"/>
      </rPr>
      <t xml:space="preserve">. El titular del proceso manifiesta que no cuenta con personal suficiente para actividades de aseo y jardineria.</t>
    </r>
  </si>
  <si>
    <r>
      <rPr>
        <b val="true"/>
        <sz val="10"/>
        <rFont val="Arial"/>
        <family val="2"/>
      </rPr>
      <t xml:space="preserve">No conformidad 5</t>
    </r>
    <r>
      <rPr>
        <sz val="10"/>
        <rFont val="Arial"/>
        <family val="2"/>
      </rPr>
      <t xml:space="preserve">. No se ha realizado divulgación del acuerdo de servicios</t>
    </r>
  </si>
  <si>
    <r>
      <rPr>
        <b val="true"/>
        <sz val="10"/>
        <rFont val="Arial"/>
        <family val="2"/>
      </rPr>
      <t xml:space="preserve">No conformidad 6</t>
    </r>
    <r>
      <rPr>
        <sz val="10"/>
        <rFont val="Arial"/>
        <family val="2"/>
      </rPr>
      <t xml:space="preserve">. No existe un mecanismo que permita establecer que los usuarios se encuentran satisfechos con el servicio prestado y que permita detectar el servicio no conforme.</t>
    </r>
  </si>
  <si>
    <r>
      <rPr>
        <b val="true"/>
        <sz val="10"/>
        <rFont val="Arial"/>
        <family val="2"/>
      </rPr>
      <t xml:space="preserve">No conformidad 7.</t>
    </r>
    <r>
      <rPr>
        <sz val="10"/>
        <rFont val="Arial"/>
        <family val="2"/>
      </rPr>
      <t xml:space="preserve"> No se ha realizado medición del indicador Cumplimiento de Solicitudes de Servicio, lo cual no permite realizar seguimiento y medición.</t>
    </r>
  </si>
  <si>
    <r>
      <rPr>
        <b val="true"/>
        <sz val="10"/>
        <rFont val="Arial"/>
        <family val="2"/>
      </rPr>
      <t xml:space="preserve">No conformidad 8.</t>
    </r>
    <r>
      <rPr>
        <sz val="10"/>
        <rFont val="Arial"/>
        <family val="2"/>
      </rPr>
      <t xml:space="preserve"> De las acciones incluidas en el plan de acciones correctivas No se evidenció:                                                                    * Plan de acción  para la vigencia 2007                                               * La División Financiera no ha remitido los informes de ejecución presupuestal del 2007.                                            Estas actividades se tenian programadas para su finalización el 01 de febrero de 2007.                                                           </t>
    </r>
  </si>
  <si>
    <t xml:space="preserve">GESTION DE SERVICIOS GENERALES - CANDELARIA - AUDITORIA EXTERNA 2007-I</t>
  </si>
  <si>
    <t xml:space="preserve">Gestion de servicios generales </t>
  </si>
  <si>
    <t xml:space="preserve">GESTION SERVICIOS GENERALES - CANDELARIA - AUDITORIA INTERNA 2007-II</t>
  </si>
  <si>
    <t xml:space="preserve">Ç</t>
  </si>
  <si>
    <t xml:space="preserve">Gestion de servicios generales Mantenimiento</t>
  </si>
  <si>
    <r>
      <rPr>
        <b val="true"/>
        <sz val="10"/>
        <rFont val="Arial"/>
        <family val="2"/>
      </rPr>
      <t xml:space="preserve">No conformidad 1.</t>
    </r>
    <r>
      <rPr>
        <sz val="10"/>
        <rFont val="Arial"/>
        <family val="2"/>
      </rPr>
      <t xml:space="preserve"> No se ha realizado medición del indicador Cumplimiento de Solicitudes de Servicio y Ejecución del Presupuesto de Inversión, por lo tanto no se efectuaron acciones de mejora resultado del análisis de datos.</t>
    </r>
  </si>
  <si>
    <r>
      <rPr>
        <b val="true"/>
        <sz val="10"/>
        <rFont val="Arial"/>
        <family val="2"/>
      </rPr>
      <t xml:space="preserve">No conformidad 2</t>
    </r>
    <r>
      <rPr>
        <sz val="10"/>
        <rFont val="Arial"/>
        <family val="2"/>
      </rPr>
      <t xml:space="preserve">. De las actividades incluidas en el plan de acciones correctivas y luego de verificado su avance, a continuación se resaltan las acciones que no cumplen con lo propuesto en el plan:  
1. No se ha actualizado el procedimiento en lo relacionado con el control al personal de limpieza y mantenimiento así como para el seguimiento de los contratos de prestación de servicios.
2, Permance el inconveniente relacionado con la falta de personal, como es el caso de la ausencia  de jardinero en la sede la Candelaria., 
3, No se ha realizado la divulgación del acuerdo de servicios a los usuarios del servicio.
4, No se ha implementado un mecanismo que permita detectar el servicio no conforme (oportunidad, calidad del servicio, actitud de quien efectua el trabajo etc)
5, No se ha efectuado medición de los indicadores de gestión existentes
</t>
    </r>
  </si>
  <si>
    <t xml:space="preserve">Gestion de servicios generales Correspondencia</t>
  </si>
  <si>
    <r>
      <rPr>
        <b val="true"/>
        <sz val="10"/>
        <rFont val="Arial"/>
        <family val="2"/>
      </rPr>
      <t xml:space="preserve">No conformidad 1.</t>
    </r>
    <r>
      <rPr>
        <sz val="10"/>
        <rFont val="Arial"/>
        <family val="2"/>
      </rPr>
      <t xml:space="preserve"> Verificadas las acciones incluidas en el Plan de Acción Correctiva, se encontraron las siguientes situaciones:
1. No se ha realizado a la fecha la actulaización del procedimiento en lo relacionado con el uso de las planillas BO-GS-03-P-01-F01Planilla de Registro de Correspondencia Externa Recibida y BO-GS-03-P-01-F02 Planilla de Registro de Correspondencia Interna Recibida Oficinas, de las cuales se esta utilizando unicamente la planilla  BO-GS-03-P-01-F02 la cual difiere de la que figura en el procedimiento oficial.                                                                                                                           Así mismo no se esta diligenciando el formato BO-GS-03-P-01-F05 Control Correspondencia Externa - Guías Servientrega
2. Se encuentra en proceso la elaboración de acuerdo de servicios, el cual se tenia programado para cierre el 30/07/2007.
3. Se encuentra en proceso la formulación de los indicadores de gestión, actividad que se tenia programada para cierre el 30/07/2007.
4, Los mensajeros de Sindicatura, Personal y Autoridades nacionales, estan remitiendo las planillas a la oficina de Servicios Generales, sin embargo estás no se están diligenciando en su totalidad comno es el caso de las planillas  BO-GS-03-P-01-F07 Planilla de Entega de Correspondencia Externa, del mensajero de personal  para los períodos del 14 de mayo al 6 de junio y del 7 de junio al 30 de agosto.
5. El titular del proceso no encontró el mapa de riesgos del procedimiento de correspondencia.</t>
    </r>
  </si>
  <si>
    <r>
      <rPr>
        <b val="true"/>
        <sz val="10"/>
        <rFont val="Arial"/>
        <family val="2"/>
      </rPr>
      <t xml:space="preserve">No conformidad 2.</t>
    </r>
    <r>
      <rPr>
        <sz val="12"/>
        <rFont val="Arial"/>
        <family val="2"/>
      </rPr>
      <t xml:space="preserve"> No existen indicadores de Gestión, por lo tanto no se efectuaron acciones de mejora resultado del análisis de datos.</t>
    </r>
  </si>
  <si>
    <r>
      <rPr>
        <b val="true"/>
        <sz val="10"/>
        <rFont val="Arial"/>
        <family val="2"/>
      </rPr>
      <t xml:space="preserve">No conformidad 3</t>
    </r>
    <r>
      <rPr>
        <sz val="10"/>
        <rFont val="Arial"/>
        <family val="2"/>
      </rPr>
      <t xml:space="preserve">. Se encuentra pendiente la elaboración del mapa de riesgos del procedimiento y por consiguiente la elaboración del plan de accion preventiva</t>
    </r>
  </si>
  <si>
    <t xml:space="preserve">GESTION SERVICIOS GENERALES - CANDELARIA - AUDITORIA INTERNA 2008-I</t>
  </si>
  <si>
    <r>
      <rPr>
        <b val="true"/>
        <sz val="10"/>
        <rFont val="Arial"/>
        <family val="2"/>
      </rPr>
      <t xml:space="preserve">No conformidad 1.</t>
    </r>
    <r>
      <rPr>
        <sz val="10"/>
        <rFont val="Arial"/>
        <family val="2"/>
      </rPr>
      <t xml:space="preserve"> No se evidenció el cierre de las quejas, en cuanto a
la conformidad y/o aceptación de la respuesta por parte del quejoso. </t>
    </r>
  </si>
  <si>
    <t xml:space="preserve">Jefe de Servicios Generales</t>
  </si>
  <si>
    <r>
      <rPr>
        <b val="true"/>
        <sz val="10"/>
        <rFont val="Arial"/>
        <family val="2"/>
      </rPr>
      <t xml:space="preserve">No conformidad 2.</t>
    </r>
    <r>
      <rPr>
        <sz val="10"/>
        <rFont val="Arial"/>
        <family val="2"/>
      </rPr>
      <t xml:space="preserve"> No se evidencia seguimiento y análisis de los resultados de las encuestas. El titular del proceso manifiesta que no los conoce.</t>
    </r>
  </si>
  <si>
    <r>
      <rPr>
        <b val="true"/>
        <sz val="10"/>
        <rFont val="Arial"/>
        <family val="2"/>
      </rPr>
      <t xml:space="preserve">No conformidad 3.</t>
    </r>
    <r>
      <rPr>
        <sz val="10"/>
        <rFont val="Arial"/>
        <family val="2"/>
      </rPr>
      <t xml:space="preserve"> No se evidenció el reporte de el indicador de inversión.</t>
    </r>
  </si>
  <si>
    <r>
      <rPr>
        <b val="true"/>
        <sz val="10"/>
        <rFont val="Arial"/>
        <family val="2"/>
      </rPr>
      <t xml:space="preserve">No conformidad 4.</t>
    </r>
    <r>
      <rPr>
        <sz val="10"/>
        <rFont val="Arial"/>
        <family val="2"/>
      </rPr>
      <t xml:space="preserve"> No se evidenció el cierre a las no conformidades No. 4 de la visita de auditoria de abril 27 de 2007 y la No. 2 de la auditoria del 8 de octubre de 2007.</t>
    </r>
  </si>
  <si>
    <r>
      <rPr>
        <b val="true"/>
        <sz val="10"/>
        <rFont val="Arial"/>
        <family val="2"/>
      </rPr>
      <t xml:space="preserve">No conformidad 5.</t>
    </r>
    <r>
      <rPr>
        <sz val="10"/>
        <rFont val="Arial"/>
        <family val="2"/>
      </rPr>
      <t xml:space="preserve"> Se evidenció solo el mapa de riesgos  de fecha febrero de 2007, pero no se evidencia desarrollo de acciones para su prevención.</t>
    </r>
  </si>
  <si>
    <r>
      <rPr>
        <b val="true"/>
        <sz val="10"/>
        <rFont val="Arial"/>
        <family val="2"/>
      </rPr>
      <t xml:space="preserve">No conformidad 6.</t>
    </r>
    <r>
      <rPr>
        <sz val="10"/>
        <rFont val="Arial"/>
        <family val="2"/>
      </rPr>
      <t xml:space="preserve"> Se evidencio que el acuerdo de servicio  que se tiene, no
corresponde en las características 2 y 3 a el proceso auditado, sino a Sistemas.</t>
    </r>
  </si>
  <si>
    <t xml:space="preserve">GESTION SERVICIOS GENERALES - CANDELARIA - AUDITORIA INTERNA 2008-II</t>
  </si>
  <si>
    <t xml:space="preserve">GESTION DE ADQUISICIONES Y SUMINISTROS - AUDITORIA INTERNA 2006-II</t>
  </si>
  <si>
    <t xml:space="preserve">Gestión de adquisiciones y suministros</t>
  </si>
  <si>
    <r>
      <rPr>
        <b val="true"/>
        <sz val="10"/>
        <rFont val="Arial"/>
        <family val="2"/>
      </rPr>
      <t xml:space="preserve">No conformidad No 1. </t>
    </r>
    <r>
      <rPr>
        <sz val="10"/>
        <rFont val="Arial"/>
        <family val="2"/>
      </rPr>
      <t xml:space="preserve">Al preguntar si se conocìan los procesos del Sistema de Gestiòn de Calidad, el jefe de compras no diò una respuesta acorde con los procesos existentes y no sabìa como ubicarlos en la Intranet.</t>
    </r>
  </si>
  <si>
    <t xml:space="preserve">Hubo cambio del titular de proceo</t>
  </si>
  <si>
    <t xml:space="preserve">Humanod</t>
  </si>
  <si>
    <r>
      <rPr>
        <b val="true"/>
        <sz val="10"/>
        <rFont val="Arial"/>
        <family val="2"/>
      </rPr>
      <t xml:space="preserve">No conformidad No 2. </t>
    </r>
    <r>
      <rPr>
        <sz val="10"/>
        <rFont val="Arial"/>
        <family val="2"/>
      </rPr>
      <t xml:space="preserve">se encontrò que se tiene un procedimiento documentado, para la selecciòn y reevaluaciòn de proveedores, pero no se encontrò evidencia de su aplicaciòn.
</t>
    </r>
    <r>
      <rPr>
        <b val="true"/>
        <sz val="10"/>
        <rFont val="Arial"/>
        <family val="2"/>
      </rPr>
      <t xml:space="preserve">No conformidad No 4. </t>
    </r>
    <r>
      <rPr>
        <sz val="10"/>
        <rFont val="Arial"/>
        <family val="2"/>
      </rPr>
      <t xml:space="preserve">Se encontrò la existencia de una herramienta para hacer seguimiento a las solicitudes de compra, pero no se obtuvo evidencia de su utilizaciòn, y no se evidenciò ningùn otro mecanismo para controlar la trazabilidad de las solicitudes de compra.
</t>
    </r>
    <r>
      <rPr>
        <b val="true"/>
        <sz val="10"/>
        <rFont val="Arial"/>
        <family val="2"/>
      </rPr>
      <t xml:space="preserve">No conformidad No 5. </t>
    </r>
    <r>
      <rPr>
        <sz val="10"/>
        <rFont val="Arial"/>
        <family val="2"/>
      </rPr>
      <t xml:space="preserve">No se evidenciò la mediciòn del proceso, ni el anàlisis de datos, por lo anterior no se conoce su eficacia. 
</t>
    </r>
  </si>
  <si>
    <t xml:space="preserve">1. Solicitar personal de apoyo para las diferentes actividades del departamento.                                                     2, Socializar y empezar a Diligenciar el formato de selección y evaluación de proveedores tal como lo indica el procedimiento                           3, Implementar los procedimientos                                                            4. Sociabilizar la herramienta de seguimiento de compra                                                                                 5, Empezar a incluir el seguimiento de solicitudes en el sistema, de esta manera se podra medir la trazabilidad del proceso  
</t>
  </si>
  <si>
    <t xml:space="preserve">Humanos</t>
  </si>
  <si>
    <t xml:space="preserve">Jegfe de Compras</t>
  </si>
  <si>
    <r>
      <rPr>
        <b val="true"/>
        <sz val="10"/>
        <rFont val="Arial"/>
        <family val="2"/>
      </rPr>
      <t xml:space="preserve">No conformidad No 3. </t>
    </r>
    <r>
      <rPr>
        <sz val="10"/>
        <rFont val="Arial"/>
        <family val="2"/>
      </rPr>
      <t xml:space="preserve">No se evidencia la divulgaciòn del acuerdo de servicios u otro procedimiento de comunicaciòn con el usuario, por lo tanto no se pudo determinar la eficacia de la comunicaciòn de acuerdo con los requerimientos de la Norma ISO 9.001</t>
    </r>
  </si>
  <si>
    <t xml:space="preserve">1. Sociabilizar por correo  a todas las dependencias y jefaturas de area,  el acuerdo de servicio.</t>
  </si>
  <si>
    <t xml:space="preserve">Jefe de Compras</t>
  </si>
  <si>
    <t xml:space="preserve">GESTION DE ADQUISICIONES Y SUMINISTROS - AUDITORIA INTERNA 2007-1</t>
  </si>
  <si>
    <r>
      <rPr>
        <b val="true"/>
        <sz val="10"/>
        <rFont val="Arial"/>
        <family val="2"/>
      </rPr>
      <t xml:space="preserve">No conformidad No 1. </t>
    </r>
    <r>
      <rPr>
        <sz val="10"/>
        <rFont val="Arial"/>
        <family val="2"/>
      </rPr>
      <t xml:space="preserve">Existen los procedimientos documentados para la selección de proveedores y re-evaluación de proveedores pero no se encontró evidencia de su aplicación.</t>
    </r>
  </si>
  <si>
    <r>
      <rPr>
        <b val="true"/>
        <sz val="10"/>
        <rFont val="Arial"/>
        <family val="2"/>
      </rPr>
      <t xml:space="preserve">No conformidad No 2. </t>
    </r>
    <r>
      <rPr>
        <sz val="10"/>
        <rFont val="Arial"/>
        <family val="2"/>
      </rPr>
      <t xml:space="preserve">No se han realizado los cambios en el procedimiento actual, que evidencie la utilización del aplicativo seven para la generación de las ordenes de compra, este no se ajusta a las actividades que está realizando la gestión de adquisiciones y suministros</t>
    </r>
  </si>
  <si>
    <r>
      <rPr>
        <b val="true"/>
        <sz val="10"/>
        <rFont val="Arial"/>
        <family val="2"/>
      </rPr>
      <t xml:space="preserve">No conformidad 3. </t>
    </r>
    <r>
      <rPr>
        <sz val="10"/>
        <rFont val="Arial"/>
        <family val="2"/>
      </rPr>
      <t xml:space="preserve">Se evidenció la falta de documentos en las carpetas de los siguientes proveedores: Alberto Peña Mojica - mmantenimiento de instrumentos musicales para el colegio y del proveedor construcciones Berlin E.U. </t>
    </r>
  </si>
  <si>
    <r>
      <rPr>
        <b val="true"/>
        <sz val="10"/>
        <rFont val="Arial"/>
        <family val="2"/>
      </rPr>
      <t xml:space="preserve">No conformidad 4. </t>
    </r>
    <r>
      <rPr>
        <sz val="10"/>
        <rFont val="Arial"/>
        <family val="2"/>
      </rPr>
      <t xml:space="preserve">No se ajusta el acuerdo de servicio para algunas compras, no se ha reevaluado el acuerdo de servicios en cuanto a la especificación del rango.</t>
    </r>
  </si>
  <si>
    <r>
      <rPr>
        <b val="true"/>
        <sz val="10"/>
        <rFont val="Arial"/>
        <family val="2"/>
      </rPr>
      <t xml:space="preserve">No conformidad 5. </t>
    </r>
    <r>
      <rPr>
        <sz val="10"/>
        <rFont val="Arial"/>
        <family val="2"/>
      </rPr>
      <t xml:space="preserve">No hay evidencia de la medición de satisfacción de los usuarios</t>
    </r>
  </si>
  <si>
    <r>
      <rPr>
        <b val="true"/>
        <sz val="10"/>
        <rFont val="Arial"/>
        <family val="2"/>
      </rPr>
      <t xml:space="preserve">No conformidad 6. </t>
    </r>
    <r>
      <rPr>
        <sz val="10"/>
        <rFont val="Arial"/>
        <family val="2"/>
      </rPr>
      <t xml:space="preserve">Los indicadores no interactuan con las labores actuales realizadas. Falta capacitación en el tema y gestionar junto con el líder del proceso el desarrollo de indicadores que se adecuen al trabajo realizado para asegurar una medición real de la gestión.</t>
    </r>
  </si>
  <si>
    <r>
      <rPr>
        <b val="true"/>
        <sz val="10"/>
        <rFont val="Arial"/>
        <family val="2"/>
      </rPr>
      <t xml:space="preserve">No conformidad 7. </t>
    </r>
    <r>
      <rPr>
        <sz val="10"/>
        <rFont val="Arial"/>
        <family val="2"/>
      </rPr>
      <t xml:space="preserve">No se registra la información en el formato ST-GA-01-P-01-F02 cuadro comparativo, que aparece en el procedimiento. Se tiene documentado el cambio de versión pero no se ha diligenciado ante la oficina de calidad</t>
    </r>
  </si>
  <si>
    <r>
      <rPr>
        <b val="true"/>
        <sz val="10"/>
        <rFont val="Arial"/>
        <family val="2"/>
      </rPr>
      <t xml:space="preserve">No conformidad 8. </t>
    </r>
    <r>
      <rPr>
        <sz val="10"/>
        <rFont val="Arial"/>
        <family val="2"/>
      </rPr>
      <t xml:space="preserve">No existe una herramienta de seguimiento a las requisiciones de compra por lo que no es posible medir la trazabilidad del proceso.</t>
    </r>
  </si>
  <si>
    <r>
      <rPr>
        <b val="true"/>
        <sz val="10"/>
        <rFont val="Arial"/>
        <family val="2"/>
      </rPr>
      <t xml:space="preserve">No conformidad 9.</t>
    </r>
    <r>
      <rPr>
        <sz val="10"/>
        <rFont val="Arial"/>
        <family val="2"/>
      </rPr>
      <t xml:space="preserve"> La labor que desarrolla específicamente la Secretaria de Compras no esta alineada con las condiciones contractuales fijadas por la Universidad. Las descripciones del cargo no son conocidas por el responsable de manera escrita.</t>
    </r>
  </si>
  <si>
    <t xml:space="preserve">GESTION DE ADQUISICIONES Y SUMINISTROS - AUDITORIA EXTERNA 2007- I</t>
  </si>
  <si>
    <r>
      <rPr>
        <b val="true"/>
        <sz val="10"/>
        <rFont val="Arial"/>
        <family val="2"/>
      </rPr>
      <t xml:space="preserve">No conformidad 1 Pereira: </t>
    </r>
    <r>
      <rPr>
        <sz val="10"/>
        <rFont val="Arial"/>
        <family val="2"/>
      </rPr>
      <t xml:space="preserve">No se evidencia comunicacion escrita para "Servibobinados Restrepo", (9.5), "Dromayor Pereira (2,75)" ni deshabilitacion de la lista de seleccionados de acuerdo con lo definido en el procedimiento de re- evaluacion de proveedores.
</t>
    </r>
    <r>
      <rPr>
        <b val="true"/>
        <sz val="10"/>
        <rFont val="Arial"/>
        <family val="2"/>
      </rPr>
      <t xml:space="preserve">No conformidad 2 Pereira:</t>
    </r>
    <r>
      <rPr>
        <sz val="10"/>
        <rFont val="Arial"/>
        <family val="2"/>
      </rPr>
      <t xml:space="preserve"> Se observa un almacén donde se almacena papeleria, productos de aseo y azucar. Se observa que el azucar esta ubicado en el piso, el cual se encuentra mojado. No se observa completa identificacion de los productos.</t>
    </r>
  </si>
  <si>
    <r>
      <rPr>
        <b val="true"/>
        <sz val="10"/>
        <rFont val="Arial"/>
        <family val="2"/>
      </rPr>
      <t xml:space="preserve">Observacion 1 Bogota: </t>
    </r>
    <r>
      <rPr>
        <sz val="10"/>
        <rFont val="Arial"/>
        <family val="2"/>
      </rPr>
      <t xml:space="preserve">Se observa que en el formato de inscripción se tiene sin diligenciar el espacio de "Uso exclusivo Universidad Libre", así mismo en Ed Kimpres Ltda. no se observa formato de evaluación. 
</t>
    </r>
    <r>
      <rPr>
        <b val="true"/>
        <sz val="10"/>
        <rFont val="Arial"/>
        <family val="2"/>
      </rPr>
      <t xml:space="preserve">Observacion 2 Bogota: </t>
    </r>
    <r>
      <rPr>
        <sz val="10"/>
        <rFont val="Arial"/>
        <family val="2"/>
      </rPr>
      <t xml:space="preserve">Se verifica inventario en almacén de: - Manual de investigación criminal 18 - 19 Físico - Contencioso Contractual No 1: SG -SI Físico  </t>
    </r>
    <r>
      <rPr>
        <b val="true"/>
        <sz val="10"/>
        <rFont val="Arial"/>
        <family val="2"/>
      </rPr>
      <t xml:space="preserve">                                     
Observacion 3 Bogota: </t>
    </r>
    <r>
      <rPr>
        <sz val="10"/>
        <rFont val="Arial"/>
        <family val="2"/>
      </rPr>
      <t xml:space="preserve">En almacén se hace necesario confrontar los registros con las existencias reales y actualizarlos mediante el arqueo permanente y constante con base en los movimientos existenciales. Lo anterior contribuye a la cualificacion del servicio
</t>
    </r>
    <r>
      <rPr>
        <b val="true"/>
        <sz val="10"/>
        <rFont val="Arial"/>
        <family val="2"/>
      </rPr>
      <t xml:space="preserve">Observacion 1 Pereira: </t>
    </r>
    <r>
      <rPr>
        <sz val="10"/>
        <rFont val="Arial"/>
        <family val="2"/>
      </rPr>
      <t xml:space="preserve">En algunos casos, se observa que no se esta registrando la fecha de recepción y el nombre del sindico en la solicitud.
</t>
    </r>
    <r>
      <rPr>
        <b val="true"/>
        <sz val="10"/>
        <rFont val="Arial"/>
        <family val="2"/>
      </rPr>
      <t xml:space="preserve">Observacion 2 Pereira:</t>
    </r>
    <r>
      <rPr>
        <sz val="10"/>
        <rFont val="Arial"/>
        <family val="2"/>
      </rPr>
      <t xml:space="preserve"> Se tiene un indicador relacionado con el cumplimiento de entregas y especificaciones. Este indicador se lleva mensualmente. Se tienen datos para abril. Se observa análisis de datos. 
</t>
    </r>
    <r>
      <rPr>
        <b val="true"/>
        <sz val="10"/>
        <rFont val="Arial"/>
        <family val="2"/>
      </rPr>
      <t xml:space="preserve">Observacion 1 Barranquilla:</t>
    </r>
    <r>
      <rPr>
        <sz val="10"/>
        <rFont val="Arial"/>
        <family val="2"/>
      </rPr>
      <t xml:space="preserve"> Mejorar las especificaciones de elementos en las solicitudes y órdenes de compra.  
"Se encontró un reactivo sin especificar referencia en la orden de compra.
</t>
    </r>
    <r>
      <rPr>
        <b val="true"/>
        <sz val="10"/>
        <rFont val="Arial"/>
        <family val="2"/>
      </rPr>
      <t xml:space="preserve">Observacion 2 Barranquilla: </t>
    </r>
    <r>
      <rPr>
        <sz val="10"/>
        <rFont val="Arial"/>
        <family val="2"/>
      </rPr>
      <t xml:space="preserve">Compras impacto en la calidad
</t>
    </r>
    <r>
      <rPr>
        <b val="true"/>
        <sz val="10"/>
        <rFont val="Arial"/>
        <family val="2"/>
      </rPr>
      <t xml:space="preserve">Observacion 3 Barranquilla: </t>
    </r>
    <r>
      <rPr>
        <sz val="10"/>
        <rFont val="Arial"/>
        <family val="2"/>
      </rPr>
      <t xml:space="preserve">Un proveedor tiene una nota 1,78 y en realidad está calificado.
</t>
    </r>
    <r>
      <rPr>
        <b val="true"/>
        <sz val="10"/>
        <rFont val="Arial"/>
        <family val="2"/>
      </rPr>
      <t xml:space="preserve">Observacion 4 Barranquilla: </t>
    </r>
    <r>
      <rPr>
        <sz val="10"/>
        <rFont val="Arial"/>
        <family val="2"/>
      </rPr>
      <t xml:space="preserve">Se encontró que en dos meses no se alcanzó el objetivo (meta) y no se evidencia claramente que se puede llegar a él.</t>
    </r>
  </si>
  <si>
    <r>
      <rPr>
        <b val="true"/>
        <sz val="10"/>
        <rFont val="Arial"/>
        <family val="2"/>
      </rPr>
      <t xml:space="preserve">Observacion 5 Barranquilla:</t>
    </r>
    <r>
      <rPr>
        <sz val="10"/>
        <rFont val="Arial"/>
        <family val="2"/>
      </rPr>
      <t xml:space="preserve"> Control de registros: orden de compra con espacios en blanco 
</t>
    </r>
    <r>
      <rPr>
        <b val="true"/>
        <sz val="10"/>
        <rFont val="Arial"/>
        <family val="2"/>
      </rPr>
      <t xml:space="preserve">Observacion 6 Barranquilla:</t>
    </r>
    <r>
      <rPr>
        <sz val="10"/>
        <rFont val="Arial"/>
        <family val="2"/>
      </rPr>
      <t xml:space="preserve"> Se encontró un saco de un insumo en el piso en forma transitoria.
</t>
    </r>
    <r>
      <rPr>
        <b val="true"/>
        <sz val="10"/>
        <rFont val="Arial"/>
        <family val="2"/>
      </rPr>
      <t xml:space="preserve">Observacion 7 Barranquilla</t>
    </r>
    <r>
      <rPr>
        <sz val="10"/>
        <rFont val="Arial"/>
        <family val="2"/>
      </rPr>
      <t xml:space="preserve">: Se encontró un reactivo en la nevera con especificación de temperatura -1ªC y el equipo adaptado a 2ªC.
</t>
    </r>
    <r>
      <rPr>
        <b val="true"/>
        <sz val="10"/>
        <rFont val="Arial"/>
        <family val="2"/>
      </rPr>
      <t xml:space="preserve">Observacion 1 Cali:</t>
    </r>
    <r>
      <rPr>
        <sz val="10"/>
        <rFont val="Arial"/>
        <family val="2"/>
      </rPr>
      <t xml:space="preserve"> Se evidencio que  se solicitaron 1000 cartillas y se solicitaron al proveedor Artes Graficas del valle editores Impresión de 500 cartillas.
Se genera la orden de compra No 6359 con fecha de entrega 8 de Mayo de 2007, aun no se han recibido las cartillas.
</t>
    </r>
    <r>
      <rPr>
        <b val="true"/>
        <sz val="10"/>
        <rFont val="Arial"/>
        <family val="2"/>
      </rPr>
      <t xml:space="preserve">Observacion 2 Cali:</t>
    </r>
    <r>
      <rPr>
        <sz val="10"/>
        <rFont val="Arial"/>
        <family val="2"/>
      </rPr>
      <t xml:space="preserve"> No se evidencio fecha de entrega de publicaciones que permita hacer seguimiento a los tiempos definidos en el acuerdo de servicio de publicaciones de tal manera que ayude a adquisiciones y suministros en el cumplimiento del tiempo de entrega.
</t>
    </r>
    <r>
      <rPr>
        <b val="true"/>
        <sz val="10"/>
        <rFont val="Arial"/>
        <family val="2"/>
      </rPr>
      <t xml:space="preserve">Observacion 3 Cali:</t>
    </r>
    <r>
      <rPr>
        <sz val="10"/>
        <rFont val="Arial"/>
        <family val="2"/>
      </rPr>
      <t xml:space="preserve"> No se evidencia el acuerdo entre publicaciones y el solicitante sobre la disminución del numero de unidades
</t>
    </r>
    <r>
      <rPr>
        <b val="true"/>
        <sz val="10"/>
        <rFont val="Arial"/>
        <family val="2"/>
      </rPr>
      <t xml:space="preserve">Observacion 4 Cali</t>
    </r>
    <r>
      <rPr>
        <sz val="10"/>
        <rFont val="Arial"/>
        <family val="2"/>
      </rPr>
      <t xml:space="preserve">: No es claro si el tiempo de la especificación del servicio se cuenta desde la solicitud o desde el envió de la orden de compra al proveedor.</t>
    </r>
  </si>
  <si>
    <t xml:space="preserve">GESTION DE ADQUISICIONES Y SUMINISTROS - AUDITORIA INTERNA 2007-II</t>
  </si>
  <si>
    <t xml:space="preserve">No hubo no conformidades </t>
  </si>
  <si>
    <t xml:space="preserve">GESTION DE ADQUISICIONES Y SUMINISTROS - AUDITORIA INTERNA 2008-I</t>
  </si>
  <si>
    <r>
      <rPr>
        <b val="true"/>
        <sz val="10"/>
        <rFont val="Arial"/>
        <family val="2"/>
      </rPr>
      <t xml:space="preserve">No conformidad 1</t>
    </r>
    <r>
      <rPr>
        <sz val="10"/>
        <rFont val="Arial"/>
        <family val="0"/>
      </rPr>
      <t xml:space="preserve">.  Al solicitar  evidencia de cumplimiento al Acuerdo de Servicio se observa que para las compras &lt;50SMLV, no se da la eficacia ni oportunidad del
servicio;  lo cual afecta notablemente a los demás procesos involucrados 
en el SGC y a sus clientes potenciales
</t>
    </r>
  </si>
  <si>
    <r>
      <rPr>
        <b val="true"/>
        <sz val="10"/>
        <rFont val="Arial"/>
        <family val="2"/>
      </rPr>
      <t xml:space="preserve">No conformidad 2.</t>
    </r>
    <r>
      <rPr>
        <sz val="10"/>
        <rFont val="Arial"/>
        <family val="0"/>
      </rPr>
      <t xml:space="preserve"> Al solicitar evidencia  de reuniones de Comité de Compras, se observa que el formato  Cuadro Comprarativo  ST-AC-03-P-01-F04  vigente en la  zona intranet, no se está utilizando, se maneja un formato con la misma  codificación pero con modificaciones en su estructura. Lo mismo sucede con el formato ST-GA-01-P-01-F03  Orden de Compra. Lo cual conlleva, a revisar y actualizar los formatos con el SGC para controlar la producción y prestación del servicio bajo condiciones controladas.</t>
    </r>
  </si>
  <si>
    <r>
      <rPr>
        <b val="true"/>
        <sz val="10"/>
        <rFont val="Arial"/>
        <family val="2"/>
      </rPr>
      <t xml:space="preserve">No conformidad 3.</t>
    </r>
    <r>
      <rPr>
        <sz val="10"/>
        <rFont val="Arial"/>
        <family val="0"/>
      </rPr>
      <t xml:space="preserve"> Al solicitar evidencia del consolidado  de la reevaluación de proveedores correspondiente al  segundo semestre del año 2007 en el formato ST-GA-03-P-02-F02  establecido en el procedimiento, se observa que no se ha realizado; igual sucede con las reevaluaciones bimensuales del año 2008.  Lo cual afecta, notablemente el proceso de compras al no  mantener registros de los resultados de las evaluaciones de los proveedores para la toma de acciones correctivas. </t>
    </r>
  </si>
  <si>
    <t xml:space="preserve">GESTION DE ADQUISICIONES Y SUMINISTROS - AUDITORIA INTERNA 2008-II</t>
  </si>
  <si>
    <t xml:space="preserve">GESTION DE ADQUISICIONES Y SUMINISTROS - AUDITORIA EXTERNA 2008-I - SEGUIMIENTO No. 1</t>
  </si>
  <si>
    <t xml:space="preserve">Gestión de Adquisiciones y Suministros</t>
  </si>
  <si>
    <r>
      <rPr>
        <b val="true"/>
        <sz val="10"/>
        <rFont val="Arial"/>
        <family val="2"/>
      </rPr>
      <t xml:space="preserve">No conformidad 1 Bogotá</t>
    </r>
    <r>
      <rPr>
        <sz val="10"/>
        <rFont val="Arial"/>
        <family val="0"/>
      </rPr>
      <t xml:space="preserve">.  No se evidenció el cumplimiento del procedimiento BO-GA-01-P01, versión 02. Con los siguientes proveedores Industrializadora y Comercializadora fact. 1758, Ediciones Españolas fact 042, SCE Ingeniería Ltda. 0382, Publisystem LC fact 0115, Construcciones Parlin S.A. compra virtual que no aparece con este criterio en el procedimiento.</t>
    </r>
  </si>
  <si>
    <r>
      <rPr>
        <b val="true"/>
        <sz val="10"/>
        <rFont val="Arial"/>
        <family val="2"/>
      </rPr>
      <t xml:space="preserve">Observacion 1 Bogotá</t>
    </r>
    <r>
      <rPr>
        <sz val="10"/>
        <rFont val="Arial"/>
        <family val="0"/>
      </rPr>
      <t xml:space="preserve">.  No se cumplieron con las fechas pactadas de las entregas de los pedidos de solicitudes Vs las entregas de los pedidos</t>
    </r>
  </si>
  <si>
    <t xml:space="preserve">GESTION DE ADQUISICIONES Y SUMINISTROS - AUDITORIA EXTERNA 2008-II - SEGUIMIENTO No. 2</t>
  </si>
  <si>
    <r>
      <rPr>
        <b val="true"/>
        <sz val="10"/>
        <rFont val="Arial"/>
        <family val="2"/>
      </rPr>
      <t xml:space="preserve">No conformidad 1 Socorro y Cali</t>
    </r>
    <r>
      <rPr>
        <sz val="10"/>
        <rFont val="Arial"/>
        <family val="0"/>
      </rPr>
      <t xml:space="preserve">.  Para los proveedores utilizados por la seccional Socorro, no se evidencia la aplicación del Instructivo Selección y Evaluación de Proveedores SO-GA-03-I-01, Versión 1, Junio de 2006. Para la seccional Cali, se evidencia que no se han definido y documentado los criterios de evaluación de los proveedores.</t>
    </r>
  </si>
  <si>
    <t xml:space="preserve">RESUMEN DE ACCIONES PREVENTIVAS</t>
  </si>
  <si>
    <t xml:space="preserve">Resumen Riesgo</t>
  </si>
  <si>
    <t xml:space="preserve">ADMINISTRACION DE LA CALIDAD - ACCIONES PREVENTIVAS 06-II</t>
  </si>
  <si>
    <t xml:space="preserve">Riesgo</t>
  </si>
  <si>
    <r>
      <rPr>
        <b val="true"/>
        <sz val="10"/>
        <rFont val="Arial"/>
        <family val="2"/>
      </rPr>
      <t xml:space="preserve">Riesgo 1.</t>
    </r>
    <r>
      <rPr>
        <sz val="10"/>
        <rFont val="Arial"/>
        <family val="0"/>
      </rPr>
      <t xml:space="preserve"> </t>
    </r>
    <r>
      <rPr>
        <b val="true"/>
        <sz val="10"/>
        <rFont val="Arial"/>
        <family val="2"/>
      </rPr>
      <t xml:space="preserve">Estratégico. </t>
    </r>
    <r>
      <rPr>
        <sz val="10"/>
        <rFont val="Arial"/>
        <family val="0"/>
      </rPr>
      <t xml:space="preserve">Falta de estructura organizacional para la administración del Sistema de Gestión de Calidad. Poca estabilidad del administrador del Sistema de Gestión de Calidad. Alta rotación en los cargos. Alta movilidad en los cargos. Falta de continuidad en la ejecución de planes. Poca oportunidad para proyección de mejora en los procesos. Represamiento del trabajo.</t>
    </r>
  </si>
  <si>
    <t xml:space="preserve">1. Solicitar se estabilicen los cargos a la Presidencia Delegada, indicando las razones y como afecta la estabilidad de los procesos la rotación.
2. Presentar propuesta de estructura para el proceso administración de la calidad.
3. Coordinar las acciones con la propuesta de plantas de personal.
4. Hacer seguimiento a la propuesta de estructura.
</t>
  </si>
  <si>
    <t xml:space="preserve">Análisis de Riesgos</t>
  </si>
  <si>
    <r>
      <rPr>
        <b val="true"/>
        <sz val="10"/>
        <rFont val="Arial"/>
        <family val="2"/>
      </rPr>
      <t xml:space="preserve">Riesgo 2</t>
    </r>
    <r>
      <rPr>
        <sz val="10"/>
        <rFont val="Arial"/>
        <family val="0"/>
      </rPr>
      <t xml:space="preserve">. </t>
    </r>
    <r>
      <rPr>
        <b val="true"/>
        <sz val="10"/>
        <rFont val="Arial"/>
        <family val="2"/>
      </rPr>
      <t xml:space="preserve">Tecnología.</t>
    </r>
    <r>
      <rPr>
        <sz val="10"/>
        <rFont val="Arial"/>
        <family val="0"/>
      </rPr>
      <t xml:space="preserve"> En razón a la puesta en producción de los nuevos aplicativos, hay una transición entre las actividades de como se venían desarrollando y el aplicativo, por lo tanto los procedimientos no son claros o se varían frecuentemente.
</t>
    </r>
  </si>
  <si>
    <t xml:space="preserve">1. Enviar solicitud a la Jefatura de Personal, para que se incluya dentro del plan de capacitación el tema de la planeación y la formulación de proyectos.
2. Levantar el detalle de procedimientos afectados con los aplicativos SEVEN y KACTUS.
3. Determinar actividades paralelas que se deban llevar mientras se implementan los procedimientos al 100%.
4. Establecer actividades a ejecutar por períodos mensuales de tal manera que se cumpla con la directriz de la política de la Presidencia, orientada a estabilizar en un plazp de 6 meses los aplicativos y los procedimientos.
5. Informar el plan y designar responsables frente a las actividades programadas.</t>
  </si>
  <si>
    <t xml:space="preserve">ADMINISTRACION DE LA CALIDAD - ACCIONES PREVENTIVAS 07</t>
  </si>
  <si>
    <t xml:space="preserve">ADMINISTRACION DE LA CALIDAD - ACCIONES PREVENTIVAS 08-I</t>
  </si>
  <si>
    <r>
      <rPr>
        <b val="true"/>
        <sz val="10"/>
        <rFont val="Arial"/>
        <family val="2"/>
      </rPr>
      <t xml:space="preserve">Riesgo 1.</t>
    </r>
    <r>
      <rPr>
        <sz val="10"/>
        <rFont val="Arial"/>
        <family val="0"/>
      </rPr>
      <t xml:space="preserve"> </t>
    </r>
    <r>
      <rPr>
        <b val="true"/>
        <sz val="10"/>
        <rFont val="Arial"/>
        <family val="2"/>
      </rPr>
      <t xml:space="preserve">Estratégico. </t>
    </r>
    <r>
      <rPr>
        <sz val="10"/>
        <rFont val="Arial"/>
        <family val="0"/>
      </rPr>
      <t xml:space="preserve">Definición por parte de la dirección de la estructura para el sistema de gestión de la calidad.</t>
    </r>
  </si>
  <si>
    <t xml:space="preserve">1. Hacer seguimiento a la propuesta de estructura</t>
  </si>
  <si>
    <r>
      <rPr>
        <b val="true"/>
        <sz val="10"/>
        <rFont val="Arial"/>
        <family val="2"/>
      </rPr>
      <t xml:space="preserve">Riesgo 2. Estrategico. </t>
    </r>
    <r>
      <rPr>
        <sz val="10"/>
        <rFont val="Arial"/>
        <family val="2"/>
      </rPr>
      <t xml:space="preserve">No involucrar el area academica en los procesos identificados.</t>
    </r>
  </si>
  <si>
    <t xml:space="preserve">1. Convocar con Directivos administrativos y academicos reunion para definir acciones de complementacion de los procesos del Sistema de gestion de Calidad.
2. Realizar reunion de sensibilidad con directivos academicos, explorando posibilidad de ampliar el alcance de sistema de gestion de calidad.</t>
  </si>
  <si>
    <r>
      <rPr>
        <b val="true"/>
        <sz val="10"/>
        <rFont val="Arial"/>
        <family val="2"/>
      </rPr>
      <t xml:space="preserve">Riesgo 3. Estrategico. </t>
    </r>
    <r>
      <rPr>
        <sz val="10"/>
        <rFont val="Arial"/>
        <family val="2"/>
      </rPr>
      <t xml:space="preserve">Perdida de Credibilidad del sistema de gestion de calidad, al no evidenciarse mejora</t>
    </r>
  </si>
  <si>
    <t xml:space="preserve">1. Revisión por parte de un auditor externo los informes de los auditores internos de calidad de los resultados de las auditorias.
2. Formación de los auditores internos que involucren personal administrativos y académicos.</t>
  </si>
  <si>
    <r>
      <rPr>
        <b val="true"/>
        <sz val="10"/>
        <rFont val="Arial"/>
        <family val="2"/>
      </rPr>
      <t xml:space="preserve">Riesgo 4. Operativo. </t>
    </r>
    <r>
      <rPr>
        <sz val="10"/>
        <rFont val="Arial"/>
        <family val="2"/>
      </rPr>
      <t xml:space="preserve">Falta de capacitacion de los auditores de calidad,</t>
    </r>
  </si>
  <si>
    <t xml:space="preserve">GESTION FINANCIERA - ACCIONES PREVENTIVAS 06-II</t>
  </si>
  <si>
    <t xml:space="preserve">1.</t>
  </si>
  <si>
    <t xml:space="preserve">Gestión Fianciera</t>
  </si>
  <si>
    <t xml:space="preserve">Riesgo 1. Operativo.
La dependencia de la Universidad de la firma outsourcing para el manejo de la contabildad</t>
  </si>
  <si>
    <t xml:space="preserve">1. Elaborar un plan de contingencia que incluya las siguientes etapas:
1.1 Elaborar los perfiles de los cargos que gestionan el proceso contable
1.2 Determinar el número de personas necesario para aprender el manejo que está realizando el outsourcing
1.3 Seleccionar dentro del personal de planta quienes reunan los perfiles y de no tenerlos contratar personal nuevo
1.4 Iniciar un proceso de entrenamiento con este personal.
1.5 Realizar simulaciones con el personal en proceso de aprendizaje</t>
  </si>
  <si>
    <t xml:space="preserve">Abierto</t>
  </si>
  <si>
    <t xml:space="preserve">Mapa de riesgos</t>
  </si>
  <si>
    <t xml:space="preserve">2.</t>
  </si>
  <si>
    <r>
      <rPr>
        <sz val="10"/>
        <rFont val="Arial"/>
        <family val="2"/>
      </rPr>
      <t xml:space="preserve">Riesgo 2. Ambiente Laboral. </t>
    </r>
    <r>
      <rPr>
        <sz val="10"/>
        <color rgb="FF000000"/>
        <rFont val="Arial"/>
        <family val="2"/>
      </rPr>
      <t xml:space="preserve">Psicosocial: Alto grado de Responsabilidad. Trabajo con apremio de tiempo. Jornadas de trabajo extensas y prolongadas.</t>
    </r>
  </si>
  <si>
    <t xml:space="preserve">1. Solicitar a la Jefatura de Personal, elaborar un análisis de cargas de trabajo en la división financiera.
2. Hacer seguimiento a la petición, hasta la obtención de alguna respuesta que supla la necesidad. De no recibirla en máximo 2 meses, escalar a la Presidencia Delegado y así sucesivamente hasta encontrar respuesta.</t>
  </si>
  <si>
    <t xml:space="preserve">GESTION FINANCIERA - ACCIONES PREVENTIVAS 07</t>
  </si>
  <si>
    <t xml:space="preserve">GESTION FINANCIERA - ACCIONES PREVENTIVAS 08-II</t>
  </si>
  <si>
    <t xml:space="preserve">GESTION HUMANA - ACCIONES PREVENTIVAS 06-II</t>
  </si>
  <si>
    <t xml:space="preserve">Riesgo de ambiente laboral 1.  INCENDIO. Puede ser causado por un corto circuito, fenomenos naturales etc., puede dañar irremediablemente el archivo de la Jefatura de personal, que son altamente combustibles.</t>
  </si>
  <si>
    <t xml:space="preserve">COMPARTIR EL RIESGO. 1) Se evaluarán las alternativas más adecuadas en relación al costo - beneficio para la Universidad, del medio en el que se deben guardar los archivos de Jefatura (magnetico, fotográfico, fisico, etc). 2) Se gestionará ante la instancia competente, la contratación de una firma  para tener una copia (según el medio planteado en el punto anterior), del  archivo en otro lugar, diferente a la Universidad. 3) Preparar al personal de Jefatura de Personal, para reacción y manejo en caso de incendio.</t>
  </si>
  <si>
    <t xml:space="preserve">Mapa de Riesgos</t>
  </si>
  <si>
    <t xml:space="preserve">Jefe de personal / Profesional de desarrollo humano</t>
  </si>
  <si>
    <t xml:space="preserve">Riesgo Operativo 1. COMPETENCIAS DEL PERSONAL. Ajuste y alineación de las descripciones y perfiles de cargos de la planta administrativa, con los requerimientos exigidos por el Sistema de Gestión en relación a la educación, experiencia, formación y habilidades.  </t>
  </si>
  <si>
    <t xml:space="preserve">EVITAR EL RIESGO. 1) Modificar la estructura de personal. 2) Establecer políticas de Recursos Humanos, entre las cuales, las de Vinculación y traslados.  3) Ajustar y alinear las descripciones y perfiles de cargos con los requerimientos del sistema 4) Plan de capacitación al personal que lo requiera, tendiente a disminuir la brecha entre la descripción del cargo y el ajuste de perfil.</t>
  </si>
  <si>
    <t xml:space="preserve">GESTION HUMANA - ACCIONES PREVENTIVAS 07</t>
  </si>
  <si>
    <t xml:space="preserve">GESTION FINANCIERA - ACCIONES PREVENTIVAS 08-I</t>
  </si>
  <si>
    <t xml:space="preserve">GESTION DE LA BIBLIOTECA - ACCIONES PREVENTIVAS 06-II</t>
  </si>
  <si>
    <r>
      <rPr>
        <b val="true"/>
        <sz val="10"/>
        <rFont val="Arial"/>
        <family val="2"/>
      </rPr>
      <t xml:space="preserve">Riesgo 1. DE AMBIENTE LABORAL. INCENDIO. </t>
    </r>
    <r>
      <rPr>
        <sz val="10"/>
        <rFont val="Arial"/>
        <family val="2"/>
      </rPr>
      <t xml:space="preserve">Puede ser causado por un corto circuito, actos de bandalismo, fenomenos naturales etc., puede dañar irremediablemente la colección de la biblioteca y sus muebles y enseres que son altamente combustibles</t>
    </r>
  </si>
  <si>
    <t xml:space="preserve">1. Solicitar sistemas adecuados para apagar incendios para bibliotecas tales como los que utilizan gas ignifugo.
2. Solicitar detectores de humo, señalizacion, salidas de emergencia a la administracion de cada sede.
3. Realizar simulacros de evacuacion y conformar grupos de prevencion y atencion de emergencias para la biblioteca</t>
  </si>
  <si>
    <t xml:space="preserve">Edelmira Vargas</t>
  </si>
  <si>
    <r>
      <rPr>
        <b val="true"/>
        <sz val="10"/>
        <rFont val="Arial"/>
        <family val="2"/>
      </rPr>
      <t xml:space="preserve">Riesgo 2. DE AMBIENTE LABORAL. INCENDIO. INUNDACION. </t>
    </r>
    <r>
      <rPr>
        <sz val="10"/>
        <rFont val="Arial"/>
        <family val="2"/>
      </rPr>
      <t xml:space="preserve">Puede dañar irremediablemente la colección de la biblioteca y sus muebles y enseres</t>
    </r>
  </si>
  <si>
    <t xml:space="preserve">1. Solicitar a la administracion de la Sede Bosque un plan de mantenimiento de canales y bajantes, identificacion de puntos de filtracion de agua, impermeabilizacion anual  </t>
  </si>
  <si>
    <r>
      <rPr>
        <b val="true"/>
        <sz val="10"/>
        <rFont val="Arial"/>
        <family val="2"/>
      </rPr>
      <t xml:space="preserve">Riesgo 3.DE AMBIENTE LABORAL. INCENDIO. ESPACIO FISICO. </t>
    </r>
    <r>
      <rPr>
        <sz val="10"/>
        <rFont val="Arial"/>
        <family val="2"/>
      </rPr>
      <t xml:space="preserve">Falta de espacio fisico</t>
    </r>
  </si>
  <si>
    <t xml:space="preserve">1. Solicitar por medio de comunicación a la Sindicatura en que fase va el plan de regularizacion  y la fecha aproximada de inicio en la construccion de un nuevo edificio para las bibliotecas.
2. Solicitar que por medio del Doctor Luis Fernando Useche se conforme un grupo de trabajo que incluya a los decanos, el Sindico, el coordinador del Sistema de Calidad y el arquitecto de la universidad para presentar las necesidades de espacio fisico de la biblioteca</t>
  </si>
  <si>
    <t xml:space="preserve">07-12-06
02-02-06</t>
  </si>
  <si>
    <t xml:space="preserve">GESTION DE LA BIBLIOTECA - ACCIONES PREVENTIVAS 07</t>
  </si>
  <si>
    <t xml:space="preserve">GESTION DE LA BIBLIOTECA - ACCIONES PREVENTIVAS 08-I</t>
  </si>
  <si>
    <t xml:space="preserve">GESTION DE BIENESTAR UNIVERSITARIO - ACCIONES PREVENTIVAS 06-II</t>
  </si>
  <si>
    <r>
      <rPr>
        <b val="true"/>
        <sz val="10"/>
        <rFont val="Arial"/>
        <family val="2"/>
      </rPr>
      <t xml:space="preserve">Riesgo 1. Estratégico. </t>
    </r>
    <r>
      <rPr>
        <sz val="10"/>
        <rFont val="Arial"/>
        <family val="2"/>
      </rPr>
      <t xml:space="preserve">No cumplimiento a los Art. Sexto; Art. Octavo numeral 4y 6; Art. Noveno numeral 2;del Acuerdo No. 8/97 y a los  Art. Quinto numeral quinto; Art. Sexto numerales 2,3,5,6 y 7; Art. Séptimo numerales 3,7 y 9; Art. Octavo numeral 3 y  5 (no aplica a los espacios culturales), del Acuerdo No. 10/99,  por haber sido asignadas a otras dependencias.</t>
    </r>
  </si>
  <si>
    <t xml:space="preserve">a)Oficiar a la Presidencia Seccional solicitando comunicación sobre los resultados del análisis a las modificaciones propuestas, realizada en la reunión Administrativa.
b)Solicitud al Comité Seccional de Bienestar de conformar Comité para analizar los Acuerdos y proponer reformas. 
c)Una vez presentada la propuesta de reforma a los Acuerdos por parte de la Comisión nombrada por el Comité Seccional de Bienestar y dada por éste su recomendación, se hará seguimiento ante las instacias respectivas </t>
  </si>
  <si>
    <t xml:space="preserve">a) Enero de 2007
 b) Abril/06 (Se han realizado 2 reuniones de estudio del Acuerdo 27/04/06, 18/05/06)
 c)Junio de 2007</t>
  </si>
  <si>
    <t xml:space="preserve">Nora Muñoz</t>
  </si>
  <si>
    <r>
      <rPr>
        <b val="true"/>
        <sz val="10"/>
        <rFont val="Arial"/>
        <family val="2"/>
      </rPr>
      <t xml:space="preserve">Riesgo 2. Operativo. </t>
    </r>
    <r>
      <rPr>
        <sz val="10"/>
        <rFont val="Arial"/>
        <family val="2"/>
      </rPr>
      <t xml:space="preserve">Falta un(a) Psicólogo(a) titulado de tiempo completo para la Sede del Bosque Popular</t>
    </r>
  </si>
  <si>
    <t xml:space="preserve">a)  Esa proyección no depende de Bienestar Universitario  
b)Se ha oficiado a la Rectoria Seccional y a la Jefatura de Personal solicitando este profesional. Se oficiará solicitando información sobre este trámite.Incluir esta solicitud en los proyectos del PIDI 
c)Solicitar información sobre la solicitud presentada 
d)Establecer nuevas estrategias  y programas con el nuevos Psicólogo (a)</t>
  </si>
  <si>
    <t xml:space="preserve">a)No aplica
b)22/06/06, 24/7/06.Enero de 2007.28/10/05 
c)Enero de 2007 
d)Depende de la fecha de contratación del nuevo profesional</t>
  </si>
  <si>
    <t xml:space="preserve">GESTION DE BIENESTAR UNIVERSITARIO - ACCIONES PREVENTIVAS 07</t>
  </si>
  <si>
    <t xml:space="preserve">GESTION DE BIENESTAR UNIVERSITARIO - ACCIONES PREVENTIVAS 08-I</t>
  </si>
  <si>
    <r>
      <rPr>
        <b val="true"/>
        <sz val="10"/>
        <rFont val="Arial"/>
        <family val="2"/>
      </rPr>
      <t xml:space="preserve">1. Riesgo</t>
    </r>
    <r>
      <rPr>
        <sz val="10"/>
        <rFont val="Arial"/>
        <family val="0"/>
      </rPr>
      <t xml:space="preserve"> No. 1. Incumplimiento al Plan de Acción, por la cancelación de acciones, desmotivación de los participantes y/o invitados, por no contar con espacios para la ejecución de eventos de Fomento educativo, ensayos culturales en la Sede del Bosque Popular</t>
    </r>
  </si>
  <si>
    <t xml:space="preserve">Oficiar a la Rectoría Seccional solicitando su apoyo para la coordinación en el uso de los espacios culturales</t>
  </si>
  <si>
    <t xml:space="preserve">Directora de Bienestar Universitario</t>
  </si>
  <si>
    <t xml:space="preserve">Oficiar nuevamente a  Audiovisuales (Sede Bosque Popular) solicitando evitar la reasignación de espacios</t>
  </si>
  <si>
    <r>
      <rPr>
        <b val="true"/>
        <sz val="10"/>
        <rFont val="Arial"/>
        <family val="2"/>
      </rPr>
      <t xml:space="preserve">2. Riesgo</t>
    </r>
    <r>
      <rPr>
        <sz val="10"/>
        <rFont val="Arial"/>
        <family val="0"/>
      </rPr>
      <t xml:space="preserve"> No. 2. Desmotivación de los estudiantes con su consecuente deserción de los grupos, por la falta de claridad en el procedimiento para el otorgamiento de los incentivos a los estudiantes que conforman los grupos representativos adscritos a Bienestar Universitario</t>
    </r>
  </si>
  <si>
    <t xml:space="preserve">1. Elaborar conjuntamente con el Coordinador del Area de Recreación y Deporte, el Director de Deportes y el representante de los estudiantes propuesta de procedimiento para el otorgamiento de los estimulos
2. Presentación a las instancias correspondientes de la propuesta de procedimiento para su consideración .</t>
  </si>
  <si>
    <t xml:space="preserve">1. 30/05/08
2. 29/08/2008</t>
  </si>
  <si>
    <t xml:space="preserve">1. Coordinador de Recreación y Deporte/Director de Deporte/Representante estudiantil/Director de Bienestar
2. Comité Seccional de Bienestar/Consejo Directivo/Consiliatura</t>
  </si>
  <si>
    <t xml:space="preserve">Solicitar al Señor Presidente de la Sede Principal la petición de considerar la participación de Bienestar Universitario en las reformas de Acuerdos que involucren el accionar del mismo</t>
  </si>
  <si>
    <t xml:space="preserve">Directora de Binestar Universitario</t>
  </si>
  <si>
    <r>
      <rPr>
        <b val="true"/>
        <sz val="10"/>
        <rFont val="Arial"/>
        <family val="2"/>
      </rPr>
      <t xml:space="preserve">3. Riesgo</t>
    </r>
    <r>
      <rPr>
        <sz val="10"/>
        <rFont val="Arial"/>
        <family val="0"/>
      </rPr>
      <t xml:space="preserve"> No. 3. Disminución de eventos, sobrecostos, deterioro de equipos e implementos debido a la falta de personal de logistica y apoyo necesario para una eficiente ejecución del Plan de Acción y ampliación de cobertura</t>
    </r>
  </si>
  <si>
    <t xml:space="preserve">Reiterar  a Gestión Humana con copia a la Presidencia Delegada la solicitud de personal de apoyo</t>
  </si>
  <si>
    <t xml:space="preserve">05/02/08
30/06/2008</t>
  </si>
  <si>
    <t xml:space="preserve">Coordinadores de Area/Directora de Bienestar/Jefe de Personal/Presidencia Delegada</t>
  </si>
  <si>
    <t xml:space="preserve">GESTION DE ADMISIONES Y REGISTROS - ACCIONES PREVENTIVAS 06-II</t>
  </si>
  <si>
    <r>
      <rPr>
        <b val="true"/>
        <sz val="10"/>
        <rFont val="Arial"/>
        <family val="2"/>
      </rPr>
      <t xml:space="preserve">Riesgo 1. de Control .                                                               </t>
    </r>
    <r>
      <rPr>
        <sz val="10"/>
        <rFont val="Arial"/>
        <family val="2"/>
      </rPr>
      <t xml:space="preserve"> El obsoleto e inadecuado archivo existente en la Universidad libre, no permite tener un adecuado control de los documentos</t>
    </r>
  </si>
  <si>
    <r>
      <rPr>
        <b val="true"/>
        <sz val="10"/>
        <rFont val="Arial"/>
        <family val="2"/>
      </rPr>
      <t xml:space="preserve">Compartir el Riesgo. </t>
    </r>
    <r>
      <rPr>
        <sz val="10"/>
        <rFont val="Arial"/>
        <family val="0"/>
      </rPr>
      <t xml:space="preserve"> 1. Se evaluaran las diferentes alternativas que se adecuen a la Universidad en relación al costo beneficio, de la manera como se debe manejar el archivo acdémico de las Facultades.                                                                                          2. Se gestionara la contratación de una firma ante la instancia competente para el manejo del archivo en un lugar que sea adecuado para el  área académica.</t>
    </r>
  </si>
  <si>
    <t xml:space="preserve">Plan de acciones preventivas</t>
  </si>
  <si>
    <t xml:space="preserve">Jefe de la Oficina de Registro y Control Unificado</t>
  </si>
  <si>
    <r>
      <rPr>
        <b val="true"/>
        <sz val="10"/>
        <rFont val="Arial"/>
        <family val="2"/>
      </rPr>
      <t xml:space="preserve">Riesgo 1. de Fraude.                                                               </t>
    </r>
    <r>
      <rPr>
        <sz val="10"/>
        <rFont val="Arial"/>
        <family val="2"/>
      </rPr>
      <t xml:space="preserve">Manejo de la notas. Muchas personas con autorización al manejo de las bases de datos y permisos para modificaciones en las notas.</t>
    </r>
  </si>
  <si>
    <t xml:space="preserve">Controlar el acceso al sistema de información por parte de la Oficina de Registro y Control y de la Jefatura de sistemas, para evitar el riesgo de fraude, dando permisos de acuerdo a los perfiles de los usuarios del sistema de información, de acuerdo a los niveles de responsabilidad.</t>
  </si>
  <si>
    <t xml:space="preserve">GESTION DE ADMISIONES Y REGISTROS - ACCIONES PREVENTIVAS 07</t>
  </si>
  <si>
    <t xml:space="preserve">GESTION DE ADMISIONES Y REGISTROS - ACCIONES PREVENTIVAS 08-I</t>
  </si>
  <si>
    <t xml:space="preserve">GESTION DE AUDITORIA INTERNA - ACCIONES PREVENTIVAS 06-II</t>
  </si>
  <si>
    <r>
      <rPr>
        <b val="true"/>
        <sz val="10"/>
        <rFont val="Arial"/>
        <family val="2"/>
      </rPr>
      <t xml:space="preserve">Riesgo 1. </t>
    </r>
    <r>
      <rPr>
        <sz val="10"/>
        <rFont val="Arial"/>
        <family val="2"/>
      </rPr>
      <t xml:space="preserve">Operativo. Desviación de responsabilidades. Centralización y discrecionalidad en las decisiones.</t>
    </r>
  </si>
  <si>
    <t xml:space="preserve">Actualización del manual de Control interno de acuerdo a los nuevos procesos tecnologicos que a la fecha se han implementado en la universidad, enfocando asi mismo las funciones de Auditoria interna a las Auditoria de Gestión, Control Interno y Auditoria enfocada al riesgo</t>
  </si>
  <si>
    <r>
      <rPr>
        <b val="true"/>
        <sz val="10"/>
        <rFont val="Arial"/>
        <family val="2"/>
      </rPr>
      <t xml:space="preserve">Riesgo 2. </t>
    </r>
    <r>
      <rPr>
        <sz val="10"/>
        <rFont val="Arial"/>
        <family val="2"/>
      </rPr>
      <t xml:space="preserve">Riesgo de confiabilidad de la información. Uso indebido de información. Desorganización y caos en los flujos de información. </t>
    </r>
  </si>
  <si>
    <t xml:space="preserve">Actualización del manual de Control interno de acuerdo a los nuevos procesos tecnologicos que a la fecha se han implementado en la universidad, enfocando asi mismo las funciones de Auditoria interna a las Auditoria de Gestión, Control Interno y Auditoria enocada al riesgo</t>
  </si>
  <si>
    <t xml:space="preserve">GESTION DE AUDITORIA INTERNA - ACCIONES PREVENTIVAS 07</t>
  </si>
  <si>
    <t xml:space="preserve">GESTION DE AUDITORIA INTERNA - ACCIONES PREVENTIVAS 08-I</t>
  </si>
  <si>
    <t xml:space="preserve">GESTION INFORMÁTICA - ACCIONES PREVENTIVAS 06-II</t>
  </si>
  <si>
    <t xml:space="preserve">Gestión informatica</t>
  </si>
  <si>
    <r>
      <rPr>
        <b val="true"/>
        <sz val="10"/>
        <rFont val="Arial"/>
        <family val="2"/>
      </rPr>
      <t xml:space="preserve">Riesgo 2. </t>
    </r>
    <r>
      <rPr>
        <sz val="10"/>
        <rFont val="Arial"/>
        <family val="2"/>
      </rPr>
      <t xml:space="preserve"> Rotacion de Personal</t>
    </r>
  </si>
  <si>
    <t xml:space="preserve">Formar pares de cada uno de los encargados por area</t>
  </si>
  <si>
    <t xml:space="preserve">Junio de 2007</t>
  </si>
  <si>
    <r>
      <rPr>
        <b val="true"/>
        <sz val="10"/>
        <rFont val="Arial"/>
        <family val="2"/>
      </rPr>
      <t xml:space="preserve">Riesgo 3. </t>
    </r>
    <r>
      <rPr>
        <sz val="10"/>
        <rFont val="Arial"/>
        <family val="2"/>
      </rPr>
      <t xml:space="preserve">  Intrusion en las bases de datos</t>
    </r>
  </si>
  <si>
    <t xml:space="preserve">Contratacion de consultoria especializada para el tema de seguridad informatica y Compra de equipos </t>
  </si>
  <si>
    <t xml:space="preserve">Octubre de
 2006</t>
  </si>
  <si>
    <r>
      <rPr>
        <b val="true"/>
        <sz val="10"/>
        <rFont val="Arial"/>
        <family val="2"/>
      </rPr>
      <t xml:space="preserve">Riesgo 4. </t>
    </r>
    <r>
      <rPr>
        <sz val="10"/>
        <rFont val="Arial"/>
        <family val="2"/>
      </rPr>
      <t xml:space="preserve"> Caida de la red electrica</t>
    </r>
  </si>
  <si>
    <t xml:space="preserve">UPS y esquema de red electrica mantenido y actualizado</t>
  </si>
  <si>
    <t xml:space="preserve">Marzo de
 2006</t>
  </si>
  <si>
    <t xml:space="preserve">GESTION INFORMÁTICA - ACCIONES PREVENTIVAS 07</t>
  </si>
  <si>
    <t xml:space="preserve">GESTION INFORMÁTICA - ACCIONES PREVENTIVAS 08-I</t>
  </si>
  <si>
    <t xml:space="preserve">GESTION DE SERVICIOS GENERALES BOSQUE - ACCIONES PREVENTIVAS 06-II</t>
  </si>
  <si>
    <r>
      <rPr>
        <b val="true"/>
        <sz val="10"/>
        <rFont val="Arial"/>
        <family val="2"/>
      </rPr>
      <t xml:space="preserve">Riesgo 1. </t>
    </r>
    <r>
      <rPr>
        <sz val="10"/>
        <rFont val="Arial"/>
        <family val="2"/>
      </rPr>
      <t xml:space="preserve">Provision de reemplazos oportunamente cuando se presenten ausencias del personal de servicios generales y mantenimiento, para prevenir  fallas en el servicio.</t>
    </r>
  </si>
  <si>
    <t xml:space="preserve">Solicitar al Jefe de Personal reunion para coordinar estrategias para solucionar de manera oportuna y eficaz las causas aquí señaladas.</t>
  </si>
  <si>
    <r>
      <rPr>
        <b val="true"/>
        <sz val="10"/>
        <rFont val="Arial"/>
        <family val="2"/>
      </rPr>
      <t xml:space="preserve">Riesgo 2.</t>
    </r>
    <r>
      <rPr>
        <sz val="10"/>
        <rFont val="Arial"/>
        <family val="2"/>
      </rPr>
      <t xml:space="preserve">Elaboracion del plan de accion para el año 2007  en concordancia con lo proyectado  en PIDI y en el Presupuesto.</t>
    </r>
  </si>
  <si>
    <t xml:space="preserve">Elaborar el plan de accion ajustado al presupuesto y al PIDI</t>
  </si>
  <si>
    <r>
      <rPr>
        <b val="true"/>
        <sz val="10"/>
        <rFont val="Arial"/>
        <family val="2"/>
      </rPr>
      <t xml:space="preserve">Riesgo 3</t>
    </r>
    <r>
      <rPr>
        <sz val="10"/>
        <rFont val="Arial"/>
        <family val="2"/>
      </rPr>
      <t xml:space="preserve">. Fraude. Con las facturas de caja menor</t>
    </r>
  </si>
  <si>
    <t xml:space="preserve">Mensualmente se tomara al azar un 10% de las facturas generadas en este periodo para efectuar verificacion telefonica.</t>
  </si>
  <si>
    <t xml:space="preserve">Mapa de riesgo</t>
  </si>
  <si>
    <t xml:space="preserve">GESTION DE SERVICIOS GENERALES BOSQUE - ACCIONES PREVENTIVAS 07</t>
  </si>
  <si>
    <t xml:space="preserve">GESTION DE SERVICIOS GENERALES BOSQUE - ACCIONES PREVENTIVAS 08-I</t>
  </si>
  <si>
    <t xml:space="preserve">GESTION DE SERVICIOS GENERALES CANDELARIA - ACCIONES PREVENTIVAS 06-II</t>
  </si>
  <si>
    <t xml:space="preserve">Gestión de servicios generales - Candelaria</t>
  </si>
  <si>
    <r>
      <rPr>
        <b val="true"/>
        <sz val="10"/>
        <rFont val="Arial"/>
        <family val="2"/>
      </rPr>
      <t xml:space="preserve">RIESGO 1 AMBIENTE LABORAL. </t>
    </r>
    <r>
      <rPr>
        <sz val="10"/>
        <rFont val="Arial"/>
        <family val="2"/>
      </rPr>
      <t xml:space="preserve">(CARTA LABORAL) INCAPACIDAD PARA EL DESARROLLO NORMAL DE LAS FUNCIONES ASIGNADAS DEBIDO A ENFERMEDADES ADQUIRIDAS EN EL DESARROLLO DE SUS ACTIVIDADES Y A SU AVANZADA EDAD EN UN PORCENTAJE ALTO.</t>
    </r>
  </si>
  <si>
    <r>
      <rPr>
        <b val="true"/>
        <sz val="10"/>
        <rFont val="Arial"/>
        <family val="2"/>
      </rPr>
      <t xml:space="preserve">RIESGO 2 OERATIVOS. </t>
    </r>
    <r>
      <rPr>
        <sz val="10"/>
        <rFont val="Arial"/>
        <family val="2"/>
      </rPr>
      <t xml:space="preserve">DESCONOCIMIENTO POR PARTE DEL PERSONA DEL USO ADECUADO DE LOS ELEMENTOS DE SEGURIDAD TALES COMO: MANGUERAS CONTRA INCENDIOS, EXTINTORES Y PLAN DE EVACUACIÓN </t>
    </r>
  </si>
  <si>
    <t xml:space="preserve">GESTION DE SERVICIOS GENERALES AUDIOVISUALES - ACCIONES PREVENTIVAS 06-II</t>
  </si>
  <si>
    <t xml:space="preserve">Gestión de servicios generales - Audiovisuales</t>
  </si>
  <si>
    <r>
      <rPr>
        <b val="true"/>
        <sz val="10"/>
        <rFont val="Arial"/>
        <family val="2"/>
      </rPr>
      <t xml:space="preserve">Riesgo 1. Operativo. </t>
    </r>
    <r>
      <rPr>
        <sz val="10"/>
        <rFont val="Arial"/>
        <family val="2"/>
      </rPr>
      <t xml:space="preserve">Daño masivo de equipos.</t>
    </r>
  </si>
  <si>
    <t xml:space="preserve">* Realizar contrato de mantenimiento Preventivo y correctivo con un outsourcing.          
* Elaborar hojas de vida de los equipos y llevar el historial.</t>
  </si>
  <si>
    <r>
      <rPr>
        <b val="true"/>
        <sz val="10"/>
        <rFont val="Arial"/>
        <family val="2"/>
      </rPr>
      <t xml:space="preserve">Riesgo 2. Confiablidad de la información. </t>
    </r>
    <r>
      <rPr>
        <sz val="10"/>
        <rFont val="Arial"/>
        <family val="2"/>
      </rPr>
      <t xml:space="preserve">Perdida de total o parcial de equipos tecnológicos (CPU, TECLADO y MOUSE).</t>
    </r>
  </si>
  <si>
    <t xml:space="preserve">* Llevar registro de la entrada y salida de los equipos a mantenimiento al área de sistemas. </t>
  </si>
  <si>
    <t xml:space="preserve">GESTION DE SERVICIOS GENERALES SEGURIDAD - ACCIONES PREVENTIVAS 06-II</t>
  </si>
  <si>
    <t xml:space="preserve">Gestión de servicios generales - Seguridad</t>
  </si>
  <si>
    <r>
      <rPr>
        <b val="true"/>
        <sz val="9"/>
        <rFont val="Arial"/>
        <family val="2"/>
      </rPr>
      <t xml:space="preserve">Riesgo 1. Tecnológico</t>
    </r>
    <r>
      <rPr>
        <sz val="9"/>
        <rFont val="Arial"/>
        <family val="2"/>
      </rPr>
      <t xml:space="preserve">. Pérdida de equipos. Insuficientes condiciones de seguridad para la comunidad universitaria</t>
    </r>
  </si>
  <si>
    <t xml:space="preserve">1. Estudiar diferentes instrumentos electrónicos de seguridad susceptibles de ser adquiridos e instalados en la Universidad.
2. Presentar solicitud de compra de equipos de acuerdo al estudio realizado
3. Hacer seguimiento a la solicitud hasta la instalación.</t>
  </si>
  <si>
    <r>
      <rPr>
        <b val="true"/>
        <sz val="9"/>
        <rFont val="Arial"/>
        <family val="2"/>
      </rPr>
      <t xml:space="preserve">Riesgo 2</t>
    </r>
    <r>
      <rPr>
        <sz val="9"/>
        <rFont val="Arial"/>
        <family val="2"/>
      </rPr>
      <t xml:space="preserve">. Falta de identificación del personal administrativo, docente y estudiantil que ingresa a la Universidad.</t>
    </r>
  </si>
  <si>
    <t xml:space="preserve">1. Comunicar a a la oficina de Gestión Humana acerca de quién tiene la responsablidad en cuanto a la elaboración de los carnés en la Universidad Libre</t>
  </si>
  <si>
    <t xml:space="preserve">GESTION DE SERVICIOS GENERALES SEGURIDAD - ACCIONES PREVENTIVAS 07</t>
  </si>
  <si>
    <t xml:space="preserve">GESTION DE SERVICIOS GENERALES SEGURIDAD - ACCIONES PREVENTIVAS 08-I</t>
  </si>
  <si>
    <t xml:space="preserve">Desarrollo de circulares referentes a la  seguridad personal y enseres, dirigida a toda la comunidad unilibrista.</t>
  </si>
  <si>
    <t xml:space="preserve">Brindar charlas sobre seguridad, a los estudiantes nuevos en el momento de realizar la induccion</t>
  </si>
  <si>
    <t xml:space="preserve">GESTION DE ADQUISICIONES Y SUMINISTROS - ACCIONES PREVENTIVAS 06-II</t>
  </si>
  <si>
    <r>
      <rPr>
        <b val="true"/>
        <sz val="10"/>
        <rFont val="Arial"/>
        <family val="2"/>
      </rPr>
      <t xml:space="preserve">Riesgo 1. Operativo. </t>
    </r>
    <r>
      <rPr>
        <sz val="10"/>
        <rFont val="Arial"/>
        <family val="2"/>
      </rPr>
      <t xml:space="preserve">El nuevo aplicativo no se ha estabilizado y se ha implementado de manera parcial</t>
    </r>
  </si>
  <si>
    <t xml:space="preserve">1. Promover reuniones periodicas para ver el flujo de operaciones y asi pode interactuar de forma sistematica con las diferentes unidades.   
2. Promover una implementación paulatina en la diferentes areas.  </t>
  </si>
  <si>
    <r>
      <rPr>
        <b val="true"/>
        <sz val="10"/>
        <rFont val="Arial"/>
        <family val="2"/>
      </rPr>
      <t xml:space="preserve">Riesgo 2. Ambiente Laboral. </t>
    </r>
    <r>
      <rPr>
        <sz val="10"/>
        <rFont val="Arial"/>
        <family val="2"/>
      </rPr>
      <t xml:space="preserve">Constante trabajo bajo preción y en gran volumen   </t>
    </r>
  </si>
  <si>
    <t xml:space="preserve">1. Solicitar recurso humano adicional
2. Solicitar talleres de manejo de estres, ambiente laboral etc.
3. Promover reuniones para mejorar las interacciones con las diferentes areas.
4. Delegar y programar las diferntes actividades de forma ecuanime a los funcionarios del departamento.</t>
  </si>
  <si>
    <t xml:space="preserve">GESTION DE ADQUISICIONES Y SUMINISTROS - ACCIONES PREVENTIVAS 07</t>
  </si>
  <si>
    <t xml:space="preserve">GESTION DE ADQUISICIONES Y SUMINISTROS - ACCIONES PREVENTIVAS 08-I</t>
  </si>
  <si>
    <t xml:space="preserve">UNIVERSIDAD LIBRE</t>
  </si>
  <si>
    <t xml:space="preserve">SEGUIMIENTO TAREAS REVISION GERENCIAL 08-I y ANTERIORES ABIERTAS</t>
  </si>
  <si>
    <t xml:space="preserve">Tarea</t>
  </si>
  <si>
    <t xml:space="preserve">Responsable Asignado</t>
  </si>
  <si>
    <t xml:space="preserve">Seguimiento</t>
  </si>
  <si>
    <t xml:space="preserve">Documentos </t>
  </si>
  <si>
    <t xml:space="preserve">Actividad</t>
  </si>
  <si>
    <t xml:space="preserve">Estado Actual</t>
  </si>
  <si>
    <t xml:space="preserve">Fecha</t>
  </si>
  <si>
    <t xml:space="preserve">Soportes </t>
  </si>
  <si>
    <t xml:space="preserve">Revisar el formato de quejas, ya que no puede ser igual para todas las dependencias.</t>
  </si>
  <si>
    <t xml:space="preserve">Enviar las fechas de las auditorías con la suficiente antelación de tal manera que no se programen reuniones en fechas en las que se haya programado Auditorias, es decir se le da prelación.</t>
  </si>
  <si>
    <t xml:space="preserve">Enviar comunicación a Secretaría General, solicitando un responsable para coordinar el levantamiento de los procesos adscritos a esa dependencia.</t>
  </si>
  <si>
    <t xml:space="preserve">Retirar los buzones que aún se encuentren dentro de las oficinas y cambiar de sitio el buzón de Bienestar por que el sitio al que fue trasladado no es el adecuado y se está deteriorando.</t>
  </si>
  <si>
    <t xml:space="preserve">Revisar el indicador de cumplimiento en la cancelación de cuentas por pagar, e incluir todas las unidades que intervienen en el proceso, con el fin de que el tiempo total de pago sea real y no se circunscriba únicamente al trámite de giro o transferencia electrónica.</t>
  </si>
  <si>
    <t xml:space="preserve">Revisar la trazabilidad del proceso de  solicitudes ante la aseguradora. Documentar el trámite, para la reclamación cuando se presenten siniestros.</t>
  </si>
  <si>
    <t xml:space="preserve">Realizar la tercera semana de julio la capacitación de requisiciones por SEVEN. Elaborar el plan de acción para realizar la capacitación, definiendo, asistentes, fechas y responsables.</t>
  </si>
  <si>
    <t xml:space="preserve">De acuerdo al resultado de la reunión que se llevará a cabo el día viernes 6 de junio por el personal de Gestión Financiera, se determinará la ruta a seguir para resolver el problema con la interfase de cartera y el aplicativo SEVEN. Presentar plan de acción, responsables, fechas y recursos con fecha máxima 30 de Junio</t>
  </si>
  <si>
    <t xml:space="preserve">Revisar el indicador de entrega de certificaciones laborales y disminuir el tiempo de entrega que actualmente está establecido. Nueva meta de mejora</t>
  </si>
  <si>
    <t xml:space="preserve">Revisar el formato de formación para el desarrollo, de tal forma que tenga un diseño más sencillo y responda  a las necesidades de la Universidad</t>
  </si>
  <si>
    <t xml:space="preserve">Se solicitó definir la ubicación del Señor Julio Florez, en lo referente al horario de trabajo asignado en la Oficina de Audiovisuales, teniendo en cuenta que en el horario de trabajo que fue asignado no se necesita. De igual manera se manifestaron las quejas sobre el servicio que estaba prestando.</t>
  </si>
  <si>
    <t xml:space="preserve">Dejar registro del desacuerdo del Sindicato frente a la ejecución del plan de capacitación.</t>
  </si>
  <si>
    <t xml:space="preserve">Aplicar las encuestas de satisfacción a todos los usuarios del proceso: estudiantes, docentes y trabajadores de las Facultades.</t>
  </si>
  <si>
    <t xml:space="preserve">Con el fin de vincular al proceso de admisiones y registros al área académica, se determinó complementar el  flujo del proceso para determinar responsabilidades de todos lo involucrados</t>
  </si>
  <si>
    <t xml:space="preserve">Digitalizar la firma del Jefe de Registro y Control, con el fin de agilizar el procesamiento de las certificaciones y constancias, teniendo en cuenta la Ley 527</t>
  </si>
  <si>
    <t xml:space="preserve">Revisar el indicador de entrega de los certificados y constancias, y disminuir el tiempo de entrega. Nueva meta de mejora</t>
  </si>
  <si>
    <t xml:space="preserve">Realizar la calificación del servicio inmediatamente se preste, para lo cual el titular informó la solicitud en trámite de compra de medios electrónicos</t>
  </si>
  <si>
    <t xml:space="preserve">Llevar a la reunión de Presidentes de Pereira, el caso del archivo de Registro y Control. Determinar el plan de acción a seguir, con el fin de organizar los archivos en la Universidad, en coordinación con las SecretarÍas Generales</t>
  </si>
  <si>
    <t xml:space="preserve">El Doctor Euripedes de Jesús Cuevas, solicita diseñar un plan para el proceso de matrículas que elimine las colas, sugiere el manejo de fichas, orden alfabéticos, etc.</t>
  </si>
  <si>
    <t xml:space="preserve">Se tomó la decisión que partir del 1 de julio no se podrá tener acceso a la Universidad sin el carné y que los carnés de los estudiantes que no estén vigentes se decomisarán, para la implantación de esta medida se debe enviar comunicación al Rector y Decanos, con el fin de que se realice la divulgación de esta medida</t>
  </si>
  <si>
    <t xml:space="preserve">Solicitar un mayor tiempo, para la atención de las quejas. El tiempo es muy corto dado el número de quejas que se reciben y las múltiples funciones que se atienden</t>
  </si>
  <si>
    <t xml:space="preserve">BIBLIOTECA</t>
  </si>
  <si>
    <t xml:space="preserve">Solicitar a Jefatura de Personal la vinculación de trabajadores temporales para atender las necesidades de la Biblioteca, decisión que ya cuenta con el visto bueno del Doctor Cuevas</t>
  </si>
  <si>
    <t xml:space="preserve">Reportar a más tardar la última semana de julio el reporte del indicador de material bibliográfico perdido y enviar el informe de resultados del inventario físico de libros</t>
  </si>
  <si>
    <t xml:space="preserve">El Doctor Cuevas, solicita hacer seguimiento al proceso de otorgamiento de créditos, para verificar el lleno de los requisitos</t>
  </si>
  <si>
    <t xml:space="preserve">Informar a Calidad para la próxima revisión gerencial, sobre el seguimiento al cumplimiento de los requisitos técnicos, legales y reglamentarios en la prestación de los servicios. Medición del objetivo de calidad asociado</t>
  </si>
  <si>
    <t xml:space="preserve">Continuar con la exploración de herramientas para abrir la posibilidad de recepción de quejas a   través de la página Web, tal como se había registrado en la revisión gerencial del 2007-II</t>
  </si>
  <si>
    <t xml:space="preserve">Revisar periódicamente que los buzones de quejas se encuentren en perfecto estado y cuenten con papelería suficiente. En particular en el Bosque Popular</t>
  </si>
  <si>
    <t xml:space="preserve">Se solicita elaborar un plan de acción, que incluya un análisis del proceso que permita mejorar su desempeño, así mismo, definir los bienes y servicios que puedan ser adquiridos por proceso virtual.</t>
  </si>
  <si>
    <t xml:space="preserve">Implantar para el segundo semestre del 2008, algunas compras por contratación para los requerimientos en lo restante del año, por ejemplo, papelería y productos de aseo entre otros.</t>
  </si>
  <si>
    <t xml:space="preserve">Se solicita revisar el convenio con Lexmark, de entregar tóners vacíos a cambio de bonos, canjeables por insumos</t>
  </si>
  <si>
    <t xml:space="preserve">DECISIONES VARIAS</t>
  </si>
  <si>
    <t xml:space="preserve">Para el proceso de Gestión Informática se solicita revisar, si efectivamente se contrató por out-outsourcing la custodia de los back-up. Que era necesario, el cumplimiento de esta acción en razón a que con esta actividad se había cerrado la no conformidad y de no ser así era muy riesgoso ante una nueva auditoria este incumplimiento.</t>
  </si>
  <si>
    <t xml:space="preserve">Para el proceso de Gestión de adquisiciones y suministros se manifestó que el cierre se había realizado, incluyendo las compras virtuales pero que este cierre debía ser evaluado y verificar su eficacia.</t>
  </si>
  <si>
    <t xml:space="preserve">No se ha desagregado el indicador</t>
  </si>
  <si>
    <t xml:space="preserve">Respecto de la herramienta de trazabilidad, el titular solicitó que calidad le ayudara a revisar y reformular la herramienta</t>
  </si>
  <si>
    <t xml:space="preserve">La Directora informa que no se contrato el outsourcing para realizar el inventario, por considerarlo poco práctico. Que esta actividad la venía realizando con el personal de la Biblioteca y que el informe lo entregaría a final del mes de Julio</t>
  </si>
  <si>
    <t xml:space="preserve">MATRIZ CAMBIOS QUE PUEDEN AFECTAR EL SISTEMA DE GESTIÓN DE CALIDAD</t>
  </si>
  <si>
    <t xml:space="preserve">FECHA: NOVIEMBRE 19 DE 2008</t>
  </si>
  <si>
    <t xml:space="preserve">CAMBIOS</t>
  </si>
  <si>
    <t xml:space="preserve">CAUSAS</t>
  </si>
  <si>
    <t xml:space="preserve">ACCIONES A SEGUIR</t>
  </si>
  <si>
    <t xml:space="preserve">RESPONSABLE</t>
  </si>
  <si>
    <t xml:space="preserve">Cambio de organigrama</t>
  </si>
  <si>
    <t xml:space="preserve">Adición de nuevos cargos</t>
  </si>
  <si>
    <t xml:space="preserve">Actualizar organigrama</t>
  </si>
  <si>
    <t xml:space="preserve">ALTA DIRECCIÓN</t>
  </si>
  <si>
    <t xml:space="preserve">Eliminación de cargos</t>
  </si>
  <si>
    <t xml:space="preserve">Aprobar organigrama</t>
  </si>
  <si>
    <t xml:space="preserve">Cambio a la estructura organizacional</t>
  </si>
  <si>
    <t xml:space="preserve">Actualizar perfiles de cargo y demás documentos del SGC</t>
  </si>
  <si>
    <t xml:space="preserve">Rotación en los cargos</t>
  </si>
  <si>
    <t xml:space="preserve">Auditar la nueva estructura</t>
  </si>
  <si>
    <t xml:space="preserve">Capacitar personal en los nuevos cargos</t>
  </si>
  <si>
    <t xml:space="preserve">Evaluación de la inducción </t>
  </si>
  <si>
    <t xml:space="preserve">Implantación de nuevas tecnologías</t>
  </si>
  <si>
    <t xml:space="preserve">Adquisición de Software - Interfaz cartera - Software de Biblioteca </t>
  </si>
  <si>
    <t xml:space="preserve">Capacitar al personal en el uso de la herramienta</t>
  </si>
  <si>
    <t xml:space="preserve">TITULARES DE PROCESO</t>
  </si>
  <si>
    <t xml:space="preserve">Sistematización de datos</t>
  </si>
  <si>
    <t xml:space="preserve">Actualizar documentación</t>
  </si>
  <si>
    <t xml:space="preserve">Obsolescencia de Hardware y Software</t>
  </si>
  <si>
    <t xml:space="preserve">Auditar los procesos involucrados</t>
  </si>
  <si>
    <t xml:space="preserve">Cambios en los objetivos de Calidad</t>
  </si>
  <si>
    <t xml:space="preserve">Cambio en los objetivos de Calidad</t>
  </si>
  <si>
    <t xml:space="preserve">Revisar la nuevos objetivos o sus modificaciones</t>
  </si>
  <si>
    <t xml:space="preserve">Aprobar los nuevos objetivos</t>
  </si>
  <si>
    <t xml:space="preserve">Alinear la Política con los objetivos de Calidad</t>
  </si>
  <si>
    <t xml:space="preserve">Alinear los objetivos de calidad con los objetivos de los procesos</t>
  </si>
  <si>
    <t xml:space="preserve">Actualizarla a la Documentación del SGC</t>
  </si>
  <si>
    <t xml:space="preserve">Divulgar los nuevos objetivos</t>
  </si>
  <si>
    <t xml:space="preserve">Evaluar el entendimiento de los objetivos</t>
  </si>
  <si>
    <t xml:space="preserve">Auditar su aplicación</t>
  </si>
  <si>
    <t xml:space="preserve">Cambios en las líneas de productos o servicios</t>
  </si>
  <si>
    <t xml:space="preserve">Identificación de nuevos servicios</t>
  </si>
  <si>
    <t xml:space="preserve">Revisar la Política de calidad</t>
  </si>
  <si>
    <t xml:space="preserve">Revisar los objetivos de calidad y de los procesos</t>
  </si>
  <si>
    <t xml:space="preserve">Revisar la documentación de realización del producto</t>
  </si>
  <si>
    <t xml:space="preserve">Actualizar la documentación </t>
  </si>
  <si>
    <t xml:space="preserve">Divulgar la documentación</t>
  </si>
  <si>
    <t xml:space="preserve">Actualizar mapa de procesos</t>
  </si>
  <si>
    <t xml:space="preserve">Auditar los procesos afectados</t>
  </si>
  <si>
    <t xml:space="preserve">Cambios de métodos de trabajo</t>
  </si>
  <si>
    <t xml:space="preserve">Capacitar personal</t>
  </si>
  <si>
    <t xml:space="preserve">Implantación de nuevos métodos de trabajo</t>
  </si>
  <si>
    <t xml:space="preserve">Implantar nuevas tecnologías/técnicas a los métodos de trabajo</t>
  </si>
  <si>
    <t xml:space="preserve">Auditar procesos afectados</t>
  </si>
  <si>
    <t xml:space="preserve">Cambios en aspectos reglamentarios/entes externos e internos</t>
  </si>
  <si>
    <t xml:space="preserve">Leyes</t>
  </si>
  <si>
    <t xml:space="preserve">Revisar procesos que se afectan con las nuevas disposiciones</t>
  </si>
  <si>
    <t xml:space="preserve">Reglamentación interna. Actualización reglamentos</t>
  </si>
  <si>
    <t xml:space="preserve">Aprobar cambios al SGC</t>
  </si>
  <si>
    <t xml:space="preserve">Cambios en la legislación educativa</t>
  </si>
  <si>
    <t xml:space="preserve">Actualizar cambios</t>
  </si>
  <si>
    <t xml:space="preserve">Cambio en las normas de calidad (Norma ISO 9001:2008)</t>
  </si>
  <si>
    <t xml:space="preserve">Divulgar cambios</t>
  </si>
  <si>
    <t xml:space="preserve">Convención Colectiva de Trabajo</t>
  </si>
  <si>
    <t xml:space="preserve">Ampliación del alcance del actual SGC</t>
  </si>
  <si>
    <t xml:space="preserve">Nuevos procesos, productos o servicios.</t>
  </si>
  <si>
    <t xml:space="preserve">Actualizar y aprobar procesos</t>
  </si>
  <si>
    <t xml:space="preserve">Revisar si afecta la estructura organizacional</t>
  </si>
  <si>
    <t xml:space="preserve">Revisar los nuevos objetivos con la Política de Calidad</t>
  </si>
  <si>
    <t xml:space="preserve">Actualizar la documentación</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0.00"/>
    <numFmt numFmtId="169" formatCode="General"/>
    <numFmt numFmtId="170" formatCode="[$-409]m/d/yyyy"/>
    <numFmt numFmtId="171" formatCode="[$-409]mmm\-yy"/>
    <numFmt numFmtId="172" formatCode="dd/mm/yyyy;@"/>
    <numFmt numFmtId="173" formatCode="[$-409]d\-mmm"/>
  </numFmts>
  <fonts count="7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4"/>
      <name val="Arial"/>
      <family val="2"/>
    </font>
    <font>
      <sz val="11"/>
      <name val="Arial"/>
      <family val="2"/>
    </font>
    <font>
      <sz val="12"/>
      <name val="Arial"/>
      <family val="2"/>
    </font>
    <font>
      <sz val="12"/>
      <color rgb="FFFF0000"/>
      <name val="Arial"/>
      <family val="2"/>
    </font>
    <font>
      <sz val="14"/>
      <name val="Arial"/>
      <family val="2"/>
    </font>
    <font>
      <b val="true"/>
      <sz val="10"/>
      <name val="Arial"/>
      <family val="2"/>
    </font>
    <font>
      <i val="true"/>
      <sz val="8"/>
      <name val="Arial"/>
      <family val="2"/>
    </font>
    <font>
      <b val="true"/>
      <i val="true"/>
      <sz val="10"/>
      <name val="Arial"/>
      <family val="2"/>
    </font>
    <font>
      <i val="true"/>
      <sz val="10"/>
      <name val="Arial"/>
      <family val="2"/>
    </font>
    <font>
      <b val="true"/>
      <sz val="12"/>
      <name val="Arial"/>
      <family val="2"/>
    </font>
    <font>
      <i val="true"/>
      <sz val="14"/>
      <name val="Arial"/>
      <family val="2"/>
    </font>
    <font>
      <sz val="10"/>
      <name val="Arial"/>
      <family val="2"/>
    </font>
    <font>
      <b val="true"/>
      <i val="true"/>
      <sz val="12"/>
      <name val="Arial"/>
      <family val="2"/>
    </font>
    <font>
      <sz val="8"/>
      <name val="Arial"/>
      <family val="2"/>
    </font>
    <font>
      <b val="true"/>
      <i val="true"/>
      <sz val="8"/>
      <name val="Arial"/>
      <family val="2"/>
    </font>
    <font>
      <sz val="13"/>
      <name val="Arial"/>
      <family val="2"/>
    </font>
    <font>
      <b val="true"/>
      <sz val="14"/>
      <color rgb="FF000000"/>
      <name val="Arial"/>
      <family val="2"/>
    </font>
    <font>
      <b val="true"/>
      <sz val="10"/>
      <color rgb="FF000000"/>
      <name val="Arial"/>
      <family val="2"/>
    </font>
    <font>
      <b val="true"/>
      <sz val="8"/>
      <color rgb="FF000000"/>
      <name val="Arial"/>
      <family val="0"/>
    </font>
    <font>
      <b val="true"/>
      <sz val="12.75"/>
      <color rgb="FFFFFFFF"/>
      <name val="Tahoma"/>
      <family val="2"/>
    </font>
    <font>
      <b val="true"/>
      <sz val="9"/>
      <color rgb="FF000000"/>
      <name val="Arial"/>
      <family val="2"/>
    </font>
    <font>
      <sz val="9"/>
      <color rgb="FF000000"/>
      <name val="Arial"/>
      <family val="2"/>
    </font>
    <font>
      <b val="true"/>
      <sz val="7.35"/>
      <color rgb="FF000000"/>
      <name val="Tahoma"/>
      <family val="2"/>
    </font>
    <font>
      <b val="true"/>
      <sz val="11"/>
      <name val="Arial"/>
      <family val="2"/>
    </font>
    <font>
      <b val="true"/>
      <sz val="12"/>
      <color rgb="FF000080"/>
      <name val="Arial"/>
      <family val="2"/>
    </font>
    <font>
      <b val="true"/>
      <sz val="12"/>
      <color rgb="FFFFFFFF"/>
      <name val="Arial"/>
      <family val="2"/>
    </font>
    <font>
      <b val="true"/>
      <sz val="10"/>
      <color rgb="FFFFFFFF"/>
      <name val="Arial"/>
      <family val="2"/>
    </font>
    <font>
      <sz val="10"/>
      <color rgb="FFFFFFFF"/>
      <name val="Arial"/>
      <family val="0"/>
    </font>
    <font>
      <sz val="10"/>
      <color rgb="FFFFFFFF"/>
      <name val="Arial"/>
      <family val="2"/>
    </font>
    <font>
      <b val="true"/>
      <sz val="8"/>
      <name val="Arial"/>
      <family val="0"/>
    </font>
    <font>
      <sz val="8"/>
      <name val="Arial"/>
      <family val="0"/>
    </font>
    <font>
      <b val="true"/>
      <sz val="9"/>
      <name val="Arial"/>
      <family val="0"/>
    </font>
    <font>
      <sz val="10"/>
      <color rgb="FFFF0000"/>
      <name val="Arial"/>
      <family val="0"/>
    </font>
    <font>
      <sz val="10"/>
      <color rgb="FF000000"/>
      <name val="Arial"/>
      <family val="2"/>
    </font>
    <font>
      <b val="true"/>
      <sz val="10.75"/>
      <color rgb="FF000000"/>
      <name val="Arial"/>
      <family val="2"/>
    </font>
    <font>
      <sz val="10.75"/>
      <color rgb="FF000000"/>
      <name val="Arial"/>
      <family val="2"/>
    </font>
    <font>
      <b val="true"/>
      <sz val="10.25"/>
      <color rgb="FF000000"/>
      <name val="Arial"/>
      <family val="2"/>
    </font>
    <font>
      <sz val="10.25"/>
      <color rgb="FF000000"/>
      <name val="Arial"/>
      <family val="2"/>
    </font>
    <font>
      <b val="true"/>
      <sz val="13"/>
      <name val="Arial"/>
      <family val="0"/>
    </font>
    <font>
      <b val="true"/>
      <sz val="12"/>
      <name val="Arial"/>
      <family val="0"/>
    </font>
    <font>
      <sz val="13"/>
      <name val="Arial"/>
      <family val="0"/>
    </font>
    <font>
      <b val="true"/>
      <sz val="13"/>
      <name val="Arial"/>
      <family val="2"/>
    </font>
    <font>
      <b val="true"/>
      <sz val="11"/>
      <color rgb="FF000000"/>
      <name val="Arial"/>
      <family val="2"/>
    </font>
    <font>
      <sz val="9.25"/>
      <color rgb="FF000000"/>
      <name val="Arial"/>
      <family val="2"/>
    </font>
    <font>
      <b val="true"/>
      <sz val="9"/>
      <name val="Arial"/>
      <family val="2"/>
    </font>
    <font>
      <sz val="9"/>
      <name val="Arial"/>
      <family val="2"/>
    </font>
    <font>
      <b val="true"/>
      <sz val="9"/>
      <color rgb="FF3366FF"/>
      <name val="Arial"/>
      <family val="2"/>
    </font>
    <font>
      <b val="true"/>
      <sz val="10"/>
      <color rgb="FF333333"/>
      <name val="Arial"/>
      <family val="2"/>
    </font>
    <font>
      <u val="single"/>
      <sz val="10"/>
      <name val="Arial"/>
      <family val="2"/>
    </font>
    <font>
      <sz val="10"/>
      <color rgb="FFFF0000"/>
      <name val="Arial"/>
      <family val="2"/>
    </font>
    <font>
      <b val="true"/>
      <sz val="10"/>
      <color rgb="FFFF0000"/>
      <name val="Arial"/>
      <family val="2"/>
    </font>
    <font>
      <sz val="10"/>
      <color rgb="FF000000"/>
      <name val="Arial"/>
      <family val="0"/>
    </font>
    <font>
      <b val="true"/>
      <sz val="8"/>
      <color rgb="FF000000"/>
      <name val="Tahoma"/>
      <family val="0"/>
    </font>
    <font>
      <sz val="8"/>
      <color rgb="FF000000"/>
      <name val="Tahoma"/>
      <family val="2"/>
    </font>
    <font>
      <sz val="8"/>
      <color rgb="FF000000"/>
      <name val="Tahoma"/>
      <family val="0"/>
    </font>
  </fonts>
  <fills count="3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DBAA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B443"/>
      </patternFill>
    </fill>
    <fill>
      <patternFill patternType="solid">
        <fgColor rgb="FF0066CC"/>
        <bgColor rgb="FF008080"/>
      </patternFill>
    </fill>
    <fill>
      <patternFill patternType="solid">
        <fgColor rgb="FF800080"/>
        <bgColor rgb="FF993366"/>
      </patternFill>
    </fill>
    <fill>
      <patternFill patternType="solid">
        <fgColor rgb="FF33CCCC"/>
        <bgColor rgb="FF00CCFF"/>
      </patternFill>
    </fill>
    <fill>
      <patternFill patternType="solid">
        <fgColor rgb="FFFF9900"/>
        <bgColor rgb="FFFFB443"/>
      </patternFill>
    </fill>
    <fill>
      <patternFill patternType="solid">
        <fgColor rgb="FF969696"/>
        <bgColor rgb="FF87A998"/>
      </patternFill>
    </fill>
    <fill>
      <patternFill patternType="solid">
        <fgColor rgb="FFC0C0C0"/>
        <bgColor rgb="FFDDBAA9"/>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29968"/>
        <bgColor rgb="FF008080"/>
      </patternFill>
    </fill>
    <fill>
      <patternFill patternType="solid">
        <fgColor rgb="FFFF6600"/>
        <bgColor rgb="FFBA6D00"/>
      </patternFill>
    </fill>
    <fill>
      <patternFill patternType="solid">
        <fgColor rgb="FF3366FF"/>
        <bgColor rgb="FF0066CC"/>
      </patternFill>
    </fill>
    <fill>
      <patternFill patternType="solid">
        <fgColor rgb="FF000080"/>
        <bgColor rgb="FF003366"/>
      </patternFill>
    </fill>
    <fill>
      <patternFill patternType="solid">
        <fgColor rgb="FF003300"/>
        <bgColor rgb="FF33302A"/>
      </patternFill>
    </fill>
    <fill>
      <patternFill patternType="solid">
        <fgColor rgb="FF646394"/>
        <bgColor rgb="FF808080"/>
      </patternFill>
    </fill>
    <fill>
      <patternFill patternType="solid">
        <fgColor rgb="FF008080"/>
        <bgColor rgb="FF055E6A"/>
      </patternFill>
    </fill>
    <fill>
      <patternFill patternType="solid">
        <fgColor rgb="FF0000FF"/>
        <bgColor rgb="FF000080"/>
      </patternFill>
    </fill>
    <fill>
      <patternFill patternType="solid">
        <fgColor rgb="FF993300"/>
        <bgColor rgb="FF993366"/>
      </patternFill>
    </fill>
    <fill>
      <patternFill patternType="solid">
        <fgColor rgb="FF99CC00"/>
        <bgColor rgb="FFA1A143"/>
      </patternFill>
    </fill>
    <fill>
      <patternFill patternType="solid">
        <fgColor rgb="FFFFFFFF"/>
        <bgColor rgb="FFFFFFCC"/>
      </patternFill>
    </fill>
    <fill>
      <patternFill patternType="solid">
        <fgColor rgb="FFFFFF00"/>
        <bgColor rgb="FFFFCC00"/>
      </patternFill>
    </fill>
    <fill>
      <patternFill patternType="solid">
        <fgColor rgb="FF808080"/>
        <bgColor rgb="FF6A7653"/>
      </patternFill>
    </fill>
    <fill>
      <patternFill patternType="solid">
        <fgColor rgb="FF00CCFF"/>
        <bgColor rgb="FF33CCCC"/>
      </patternFill>
    </fill>
    <fill>
      <patternFill patternType="solid">
        <fgColor rgb="FF00FFFF"/>
        <bgColor rgb="FF00CCFF"/>
      </patternFill>
    </fill>
  </fills>
  <borders count="72">
    <border diagonalUp="false" diagonalDown="false">
      <left/>
      <right/>
      <top/>
      <bottom/>
      <diagonal/>
    </border>
    <border diagonalUp="false" diagonalDown="false">
      <left style="double">
        <color rgb="FF33302A"/>
      </left>
      <right style="double">
        <color rgb="FF33302A"/>
      </right>
      <top style="double">
        <color rgb="FF33302A"/>
      </top>
      <bottom style="double">
        <color rgb="FF33302A"/>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02A"/>
      </left>
      <right style="thin">
        <color rgb="FF33302A"/>
      </right>
      <top style="thin">
        <color rgb="FF33302A"/>
      </top>
      <bottom style="thin">
        <color rgb="FF33302A"/>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medium">
        <color rgb="FFFFFFFF"/>
      </bottom>
      <diagonal/>
    </border>
    <border diagonalUp="false" diagonalDown="false">
      <left/>
      <right style="medium">
        <color rgb="FFFFFFFF"/>
      </right>
      <top/>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bottom style="medium">
        <color rgb="FFFFFFFF"/>
      </bottom>
      <diagonal/>
    </border>
    <border diagonalUp="false" diagonalDown="false">
      <left/>
      <right/>
      <top/>
      <bottom style="medium">
        <color rgb="FF800080"/>
      </bottom>
      <diagonal/>
    </border>
    <border diagonalUp="false" diagonalDown="false">
      <left/>
      <right style="medium">
        <color rgb="FF800080"/>
      </right>
      <top/>
      <bottom/>
      <diagonal/>
    </border>
    <border diagonalUp="false" diagonalDown="false">
      <left/>
      <right style="medium">
        <color rgb="FF800080"/>
      </right>
      <top/>
      <bottom style="medium">
        <color rgb="FF80008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800080"/>
      </left>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800080"/>
      </left>
      <right style="medium">
        <color rgb="FF800080"/>
      </right>
      <top/>
      <bottom/>
      <diagonal/>
    </border>
    <border diagonalUp="false" diagonalDown="false">
      <left style="medium">
        <color rgb="FF800080"/>
      </left>
      <right style="medium">
        <color rgb="FF800080"/>
      </right>
      <top style="medium">
        <color rgb="FF800080"/>
      </top>
      <bottom/>
      <diagonal/>
    </border>
    <border diagonalUp="false" diagonalDown="false">
      <left style="medium">
        <color rgb="FF800080"/>
      </left>
      <right/>
      <top style="medium">
        <color rgb="FF800080"/>
      </top>
      <bottom style="medium">
        <color rgb="FF800080"/>
      </bottom>
      <diagonal/>
    </border>
    <border diagonalUp="false" diagonalDown="false">
      <left style="medium">
        <color rgb="FF993366"/>
      </left>
      <right style="medium">
        <color rgb="FF800080"/>
      </right>
      <top style="medium">
        <color rgb="FF993366"/>
      </top>
      <bottom style="medium">
        <color rgb="FF800080"/>
      </bottom>
      <diagonal/>
    </border>
    <border diagonalUp="false" diagonalDown="false">
      <left style="medium">
        <color rgb="FF993366"/>
      </left>
      <right style="medium">
        <color rgb="FF800080"/>
      </right>
      <top style="medium">
        <color rgb="FF800080"/>
      </top>
      <bottom style="medium">
        <color rgb="FF800080"/>
      </bottom>
      <diagonal/>
    </border>
    <border diagonalUp="false" diagonalDown="false">
      <left style="medium">
        <color rgb="FF800080"/>
      </left>
      <right style="medium">
        <color rgb="FF800080"/>
      </right>
      <top style="thin"/>
      <bottom style="thin"/>
      <diagonal/>
    </border>
    <border diagonalUp="false" diagonalDown="false">
      <left style="medium">
        <color rgb="FF800080"/>
      </left>
      <right style="medium">
        <color rgb="FF800080"/>
      </right>
      <top style="medium">
        <color rgb="FF800080"/>
      </top>
      <bottom style="thin"/>
      <diagonal/>
    </border>
    <border diagonalUp="false" diagonalDown="false">
      <left style="medium">
        <color rgb="FF800080"/>
      </left>
      <right style="medium">
        <color rgb="FF800080"/>
      </right>
      <top style="thin"/>
      <bottom style="medium">
        <color rgb="FF800080"/>
      </bottom>
      <diagonal/>
    </border>
    <border diagonalUp="false" diagonalDown="false">
      <left style="medium">
        <color rgb="FF800080"/>
      </left>
      <right/>
      <top style="thin"/>
      <bottom/>
      <diagonal/>
    </border>
    <border diagonalUp="false" diagonalDown="false">
      <left style="medium">
        <color rgb="FF800080"/>
      </left>
      <right/>
      <top style="thin"/>
      <bottom style="medium">
        <color rgb="FF800080"/>
      </bottom>
      <diagonal/>
    </border>
    <border diagonalUp="false" diagonalDown="false">
      <left/>
      <right style="medium">
        <color rgb="FF800080"/>
      </right>
      <top/>
      <bottom style="thin"/>
      <diagonal/>
    </border>
    <border diagonalUp="false" diagonalDown="false">
      <left/>
      <right style="medium">
        <color rgb="FF800080"/>
      </right>
      <top style="thin"/>
      <bottom style="medium">
        <color rgb="FF800080"/>
      </bottom>
      <diagonal/>
    </border>
    <border diagonalUp="false" diagonalDown="false">
      <left style="medium">
        <color rgb="FF800080"/>
      </left>
      <right/>
      <top/>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18"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justify" vertical="center" textRotation="0" wrapText="true" indent="0" shrinkToFit="false"/>
      <protection locked="true" hidden="false"/>
    </xf>
    <xf numFmtId="164" fontId="27" fillId="0" borderId="13" xfId="0" applyFont="true" applyBorder="true" applyAlignment="true" applyProtection="false">
      <alignment horizontal="justify" vertical="center" textRotation="0" wrapText="true" indent="0" shrinkToFit="false"/>
      <protection locked="true" hidden="false"/>
    </xf>
    <xf numFmtId="164" fontId="27" fillId="0" borderId="12" xfId="0" applyFont="true" applyBorder="true" applyAlignment="true" applyProtection="false">
      <alignment horizontal="justify"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18"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15" borderId="11" xfId="0" applyFont="true" applyBorder="true" applyAlignment="true" applyProtection="false">
      <alignment horizontal="center" vertical="center" textRotation="0" wrapText="true" indent="0" shrinkToFit="false"/>
      <protection locked="true" hidden="false"/>
    </xf>
    <xf numFmtId="164" fontId="46" fillId="24" borderId="11" xfId="0" applyFont="true" applyBorder="true" applyAlignment="true" applyProtection="false">
      <alignment horizontal="center" vertical="bottom" textRotation="0" wrapText="false" indent="0" shrinkToFit="false"/>
      <protection locked="true" hidden="false"/>
    </xf>
    <xf numFmtId="166" fontId="45" fillId="0" borderId="11" xfId="19" applyFont="true" applyBorder="true" applyAlignment="true" applyProtection="true">
      <alignment horizontal="center" vertical="bottom" textRotation="0" wrapText="false" indent="0" shrinkToFit="false"/>
      <protection locked="true" hidden="false"/>
    </xf>
    <xf numFmtId="167" fontId="45" fillId="0" borderId="11" xfId="19"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7" fillId="25" borderId="18" xfId="0" applyFont="true" applyBorder="true" applyAlignment="true" applyProtection="false">
      <alignment horizontal="center" vertical="center" textRotation="0" wrapText="false" indent="0" shrinkToFit="false"/>
      <protection locked="true" hidden="false"/>
    </xf>
    <xf numFmtId="164" fontId="47" fillId="26" borderId="19" xfId="0" applyFont="true" applyBorder="true" applyAlignment="true" applyProtection="false">
      <alignment horizontal="center" vertical="bottom" textRotation="0" wrapText="false" indent="0" shrinkToFit="false"/>
      <protection locked="true" hidden="false"/>
    </xf>
    <xf numFmtId="164" fontId="47" fillId="27"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7" fillId="28" borderId="19" xfId="0" applyFont="true" applyBorder="true" applyAlignment="true" applyProtection="false">
      <alignment horizontal="center" vertical="bottom" textRotation="0" wrapText="false" indent="0" shrinkToFit="false"/>
      <protection locked="true" hidden="false"/>
    </xf>
    <xf numFmtId="164" fontId="47" fillId="29" borderId="20" xfId="0" applyFont="true" applyBorder="true" applyAlignment="false" applyProtection="false">
      <alignment horizontal="general" vertical="bottom" textRotation="0" wrapText="false" indent="0" shrinkToFit="false"/>
      <protection locked="true" hidden="false"/>
    </xf>
    <xf numFmtId="164" fontId="48" fillId="22" borderId="21" xfId="0" applyFont="true" applyBorder="true" applyAlignment="true" applyProtection="false">
      <alignment horizontal="center" vertical="bottom" textRotation="0" wrapText="false" indent="0" shrinkToFit="false"/>
      <protection locked="true" hidden="false"/>
    </xf>
    <xf numFmtId="169" fontId="49" fillId="30" borderId="22" xfId="0" applyFont="true" applyBorder="true" applyAlignment="true" applyProtection="false">
      <alignment horizontal="center" vertical="bottom" textRotation="0" wrapText="false" indent="0" shrinkToFit="false"/>
      <protection locked="true" hidden="false"/>
    </xf>
    <xf numFmtId="169" fontId="49" fillId="30" borderId="20" xfId="0" applyFont="true" applyBorder="true" applyAlignment="true" applyProtection="false">
      <alignment horizontal="center" vertical="bottom" textRotation="0" wrapText="false" indent="0" shrinkToFit="false"/>
      <protection locked="true" hidden="false"/>
    </xf>
    <xf numFmtId="169" fontId="49" fillId="30" borderId="23" xfId="0" applyFont="true" applyBorder="true" applyAlignment="true" applyProtection="false">
      <alignment horizontal="center" vertical="bottom" textRotation="0" wrapText="false" indent="0" shrinkToFit="false"/>
      <protection locked="true" hidden="false"/>
    </xf>
    <xf numFmtId="169" fontId="49" fillId="30"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6" fillId="5" borderId="27" xfId="0" applyFont="true" applyBorder="true" applyAlignment="true" applyProtection="false">
      <alignment horizontal="center" vertical="center" textRotation="0" wrapText="false" indent="0" shrinkToFit="false"/>
      <protection locked="true" hidden="false"/>
    </xf>
    <xf numFmtId="164" fontId="26" fillId="5" borderId="28" xfId="0" applyFont="true" applyBorder="true" applyAlignment="true" applyProtection="false">
      <alignment horizontal="center" vertical="center" textRotation="0" wrapText="false" indent="0" shrinkToFit="false"/>
      <protection locked="true" hidden="false"/>
    </xf>
    <xf numFmtId="164" fontId="26" fillId="7"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8" borderId="30" xfId="0" applyFont="true" applyBorder="true" applyAlignment="true" applyProtection="false">
      <alignment horizontal="center" vertical="bottom" textRotation="0" wrapText="false" indent="0" shrinkToFit="false"/>
      <protection locked="true" hidden="false"/>
    </xf>
    <xf numFmtId="164" fontId="26" fillId="4" borderId="30" xfId="0" applyFont="true" applyBorder="true" applyAlignment="true" applyProtection="false">
      <alignment horizontal="center" vertical="bottom" textRotation="0" wrapText="false" indent="0" shrinkToFit="false"/>
      <protection locked="true" hidden="false"/>
    </xf>
    <xf numFmtId="164" fontId="0" fillId="7" borderId="2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5" fontId="0" fillId="8" borderId="28" xfId="0" applyFont="false" applyBorder="true" applyAlignment="true" applyProtection="false">
      <alignment horizontal="center" vertical="center" textRotation="0" wrapText="false" indent="0" shrinkToFit="false"/>
      <protection locked="true" hidden="false"/>
    </xf>
    <xf numFmtId="165" fontId="0" fillId="4" borderId="28" xfId="0" applyFont="fals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5" fontId="0" fillId="3" borderId="28" xfId="0" applyFont="false" applyBorder="true" applyAlignment="true" applyProtection="false">
      <alignment horizontal="center" vertical="center" textRotation="0" wrapText="false" indent="0" shrinkToFit="false"/>
      <protection locked="true" hidden="false"/>
    </xf>
    <xf numFmtId="166" fontId="0" fillId="4" borderId="28" xfId="0" applyFont="false" applyBorder="true" applyAlignment="true" applyProtection="false">
      <alignment horizontal="center" vertical="center" textRotation="0" wrapText="false" indent="0" shrinkToFit="false"/>
      <protection locked="true" hidden="false"/>
    </xf>
    <xf numFmtId="165" fontId="0" fillId="31" borderId="28" xfId="0" applyFont="false" applyBorder="true" applyAlignment="true" applyProtection="false">
      <alignment horizontal="center" vertical="center" textRotation="0" wrapText="false" indent="0" shrinkToFit="false"/>
      <protection locked="true" hidden="false"/>
    </xf>
    <xf numFmtId="166" fontId="0" fillId="8" borderId="28" xfId="0" applyFont="false" applyBorder="true" applyAlignment="true" applyProtection="false">
      <alignment horizontal="center" vertical="center" textRotation="0" wrapText="false" indent="0" shrinkToFit="false"/>
      <protection locked="true" hidden="false"/>
    </xf>
    <xf numFmtId="167" fontId="0" fillId="4" borderId="28" xfId="0" applyFont="false" applyBorder="true" applyAlignment="true" applyProtection="false">
      <alignment horizontal="center" vertical="center" textRotation="0" wrapText="false" indent="0" shrinkToFit="false"/>
      <protection locked="true" hidden="false"/>
    </xf>
    <xf numFmtId="164" fontId="0" fillId="18" borderId="28" xfId="0" applyFont="true" applyBorder="true" applyAlignment="true" applyProtection="false">
      <alignment horizontal="center" vertical="center" textRotation="0" wrapText="true" indent="0" shrinkToFit="false"/>
      <protection locked="true" hidden="false"/>
    </xf>
    <xf numFmtId="164" fontId="0" fillId="7" borderId="28" xfId="0" applyFont="true" applyBorder="true" applyAlignment="true" applyProtection="false">
      <alignment horizontal="center" vertical="center" textRotation="0" wrapText="tru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6" fontId="0" fillId="8" borderId="30" xfId="0" applyFont="fals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4" fontId="0" fillId="18" borderId="30" xfId="0" applyFont="true" applyBorder="true" applyAlignment="true" applyProtection="false">
      <alignment horizontal="center" vertical="center" textRotation="0" wrapText="true" indent="0" shrinkToFit="false"/>
      <protection locked="true" hidden="false"/>
    </xf>
    <xf numFmtId="165" fontId="0" fillId="4" borderId="28" xfId="0" applyFont="false" applyBorder="true" applyAlignment="true" applyProtection="false">
      <alignment horizontal="center" vertical="bottom" textRotation="0" wrapText="false" indent="0" shrinkToFit="false"/>
      <protection locked="true" hidden="false"/>
    </xf>
    <xf numFmtId="166" fontId="0" fillId="3" borderId="28" xfId="0" applyFont="false" applyBorder="true" applyAlignment="true" applyProtection="false">
      <alignment horizontal="center" vertical="center" textRotation="0" wrapText="false" indent="0" shrinkToFit="false"/>
      <protection locked="true" hidden="false"/>
    </xf>
    <xf numFmtId="167" fontId="0" fillId="8" borderId="28" xfId="0" applyFont="false" applyBorder="true" applyAlignment="true" applyProtection="false">
      <alignment horizontal="center" vertical="center" textRotation="0" wrapText="false" indent="0" shrinkToFit="false"/>
      <protection locked="true" hidden="false"/>
    </xf>
    <xf numFmtId="167" fontId="0" fillId="4" borderId="28" xfId="0" applyFont="false" applyBorder="true" applyAlignment="true" applyProtection="false">
      <alignment horizontal="center" vertical="bottom" textRotation="0" wrapText="false" indent="0" shrinkToFit="false"/>
      <protection locked="true" hidden="false"/>
    </xf>
    <xf numFmtId="164" fontId="0" fillId="4" borderId="28" xfId="0" applyFont="true" applyBorder="true" applyAlignment="true" applyProtection="false">
      <alignment horizontal="center" vertical="bottom" textRotation="0" wrapText="false" indent="0" shrinkToFit="false"/>
      <protection locked="true" hidden="false"/>
    </xf>
    <xf numFmtId="165" fontId="0" fillId="8" borderId="27" xfId="0" applyFont="false" applyBorder="true" applyAlignment="true" applyProtection="false">
      <alignment horizontal="center" vertical="center" textRotation="0" wrapText="false" indent="0" shrinkToFit="false"/>
      <protection locked="true" hidden="false"/>
    </xf>
    <xf numFmtId="165" fontId="0" fillId="3" borderId="30" xfId="0" applyFont="false" applyBorder="true" applyAlignment="true" applyProtection="false">
      <alignment horizontal="center" vertical="center" textRotation="0" wrapText="false" indent="0" shrinkToFit="false"/>
      <protection locked="true" hidden="false"/>
    </xf>
    <xf numFmtId="164" fontId="0" fillId="8" borderId="28" xfId="0" applyFont="true" applyBorder="true" applyAlignment="true" applyProtection="false">
      <alignment horizontal="center" vertical="bottom" textRotation="0" wrapText="false" indent="0" shrinkToFit="false"/>
      <protection locked="true" hidden="false"/>
    </xf>
    <xf numFmtId="164" fontId="0" fillId="8" borderId="27" xfId="0" applyFont="tru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6" fontId="0" fillId="8" borderId="28" xfId="0" applyFont="fals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8" borderId="2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6" fontId="0" fillId="8" borderId="31" xfId="0" applyFont="fals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4" fontId="0" fillId="7" borderId="29" xfId="0" applyFont="true" applyBorder="true" applyAlignment="true" applyProtection="false">
      <alignment horizontal="center" vertical="center" textRotation="0" wrapText="true" indent="0" shrinkToFit="false"/>
      <protection locked="true" hidden="false"/>
    </xf>
    <xf numFmtId="167" fontId="0" fillId="4" borderId="31" xfId="0" applyFont="false" applyBorder="true" applyAlignment="true" applyProtection="false">
      <alignment horizontal="center" vertical="center" textRotation="0" wrapText="false" indent="0" shrinkToFit="false"/>
      <protection locked="true" hidden="false"/>
    </xf>
    <xf numFmtId="165" fontId="0" fillId="3" borderId="31" xfId="0" applyFont="false" applyBorder="true" applyAlignment="true" applyProtection="false">
      <alignment horizontal="center" vertical="center" textRotation="0" wrapText="false" indent="0" shrinkToFit="false"/>
      <protection locked="true" hidden="false"/>
    </xf>
    <xf numFmtId="165" fontId="0" fillId="8" borderId="31" xfId="0" applyFont="false" applyBorder="true" applyAlignment="true" applyProtection="false">
      <alignment horizontal="center" vertical="center" textRotation="0" wrapText="false" indent="0" shrinkToFit="false"/>
      <protection locked="true" hidden="false"/>
    </xf>
    <xf numFmtId="164" fontId="0" fillId="18" borderId="32" xfId="0" applyFont="true" applyBorder="true" applyAlignment="true" applyProtection="false">
      <alignment horizontal="center" vertical="center" textRotation="0" wrapText="true" indent="0" shrinkToFit="false"/>
      <protection locked="true" hidden="false"/>
    </xf>
    <xf numFmtId="165" fontId="0" fillId="31" borderId="31" xfId="0" applyFont="false" applyBorder="true" applyAlignment="true" applyProtection="false">
      <alignment horizontal="center" vertical="center" textRotation="0" wrapText="false" indent="0" shrinkToFit="false"/>
      <protection locked="true" hidden="false"/>
    </xf>
    <xf numFmtId="165" fontId="0" fillId="4" borderId="31" xfId="0" applyFont="false" applyBorder="true" applyAlignment="true" applyProtection="false">
      <alignment horizontal="center" vertical="bottom" textRotation="0" wrapText="false" indent="0" shrinkToFit="false"/>
      <protection locked="true" hidden="false"/>
    </xf>
    <xf numFmtId="164" fontId="0" fillId="18" borderId="33" xfId="0" applyFont="true" applyBorder="true" applyAlignment="true" applyProtection="false">
      <alignment horizontal="center" vertical="center" textRotation="0" wrapText="true" indent="0" shrinkToFit="false"/>
      <protection locked="true" hidden="false"/>
    </xf>
    <xf numFmtId="164" fontId="0" fillId="7" borderId="33" xfId="0" applyFont="true" applyBorder="true" applyAlignment="true" applyProtection="false">
      <alignment horizontal="center" vertical="center" textRotation="0" wrapText="true" indent="0" shrinkToFit="false"/>
      <protection locked="true" hidden="false"/>
    </xf>
    <xf numFmtId="164" fontId="0" fillId="18" borderId="0" xfId="0" applyFont="true" applyBorder="true" applyAlignment="true" applyProtection="false">
      <alignment horizontal="center" vertical="center" textRotation="0" wrapText="true" indent="0" shrinkToFit="false"/>
      <protection locked="true" hidden="false"/>
    </xf>
    <xf numFmtId="164" fontId="0" fillId="8" borderId="3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26" fillId="5" borderId="34" xfId="0" applyFont="true" applyBorder="true" applyAlignment="true" applyProtection="false">
      <alignment horizontal="center" vertical="center" textRotation="0" wrapText="false" indent="0" shrinkToFit="false"/>
      <protection locked="true" hidden="false"/>
    </xf>
    <xf numFmtId="164" fontId="0" fillId="7" borderId="35" xfId="0" applyFont="true" applyBorder="true" applyAlignment="true" applyProtection="false">
      <alignment horizontal="center" vertical="center" textRotation="0" wrapText="true" indent="0" shrinkToFit="false"/>
      <protection locked="true" hidden="false"/>
    </xf>
    <xf numFmtId="164" fontId="0" fillId="18" borderId="36" xfId="0" applyFont="true" applyBorder="true" applyAlignment="true" applyProtection="false">
      <alignment horizontal="center" vertical="center" textRotation="0" wrapText="true" indent="0" shrinkToFit="false"/>
      <protection locked="true" hidden="false"/>
    </xf>
    <xf numFmtId="164" fontId="0" fillId="7" borderId="37" xfId="0" applyFont="true" applyBorder="true" applyAlignment="true" applyProtection="false">
      <alignment horizontal="center" vertical="center" textRotation="0" wrapText="true" indent="0" shrinkToFit="false"/>
      <protection locked="true" hidden="false"/>
    </xf>
    <xf numFmtId="164" fontId="0" fillId="18" borderId="38" xfId="0" applyFont="true" applyBorder="true" applyAlignment="true" applyProtection="false">
      <alignment horizontal="center" vertical="center" textRotation="0" wrapText="true" indent="0" shrinkToFit="false"/>
      <protection locked="true" hidden="false"/>
    </xf>
    <xf numFmtId="164" fontId="0" fillId="7" borderId="39" xfId="0" applyFont="true" applyBorder="true" applyAlignment="true" applyProtection="false">
      <alignment horizontal="center" vertical="center" textRotation="0" wrapText="true" indent="0" shrinkToFit="false"/>
      <protection locked="true" hidden="false"/>
    </xf>
    <xf numFmtId="164" fontId="0" fillId="7" borderId="40" xfId="0" applyFont="true" applyBorder="true" applyAlignment="true" applyProtection="false">
      <alignment horizontal="center" vertical="center" textRotation="0" wrapText="true" indent="0" shrinkToFit="false"/>
      <protection locked="true" hidden="false"/>
    </xf>
    <xf numFmtId="164" fontId="0" fillId="7" borderId="41" xfId="0" applyFont="true" applyBorder="true" applyAlignment="true" applyProtection="false">
      <alignment horizontal="center" vertical="center" textRotation="0" wrapText="true" indent="0" shrinkToFit="false"/>
      <protection locked="true" hidden="false"/>
    </xf>
    <xf numFmtId="164" fontId="0" fillId="18" borderId="42" xfId="0" applyFont="true" applyBorder="true" applyAlignment="true" applyProtection="false">
      <alignment horizontal="center" vertical="center" textRotation="0" wrapText="true" indent="0" shrinkToFit="false"/>
      <protection locked="true" hidden="false"/>
    </xf>
    <xf numFmtId="164" fontId="0" fillId="7" borderId="38" xfId="0" applyFont="true" applyBorder="true" applyAlignment="true" applyProtection="false">
      <alignment horizontal="center" vertical="center" textRotation="0" wrapText="true" indent="0" shrinkToFit="false"/>
      <protection locked="true" hidden="false"/>
    </xf>
    <xf numFmtId="164" fontId="0" fillId="8" borderId="27" xfId="0" applyFont="true" applyBorder="true" applyAlignment="true" applyProtection="false">
      <alignment horizontal="center" vertical="center" textRotation="0" wrapText="false" indent="0" shrinkToFit="false"/>
      <protection locked="true" hidden="false"/>
    </xf>
    <xf numFmtId="164" fontId="0" fillId="18" borderId="37" xfId="0" applyFont="true" applyBorder="true" applyAlignment="true" applyProtection="false">
      <alignment horizontal="center" vertical="center" textRotation="0" wrapText="true" indent="0" shrinkToFit="false"/>
      <protection locked="true" hidden="false"/>
    </xf>
    <xf numFmtId="165" fontId="0" fillId="4" borderId="28" xfId="0" applyFont="false" applyBorder="true" applyAlignment="false" applyProtection="false">
      <alignment horizontal="general" vertical="bottom" textRotation="0" wrapText="false" indent="0" shrinkToFit="false"/>
      <protection locked="true" hidden="false"/>
    </xf>
    <xf numFmtId="164" fontId="0" fillId="7" borderId="43" xfId="0" applyFont="true" applyBorder="true" applyAlignment="true" applyProtection="false">
      <alignment horizontal="center" vertical="center" textRotation="0" wrapText="true" indent="0" shrinkToFit="false"/>
      <protection locked="true" hidden="false"/>
    </xf>
    <xf numFmtId="164" fontId="50" fillId="7" borderId="11" xfId="0" applyFont="true" applyBorder="true" applyAlignment="true" applyProtection="false">
      <alignment horizontal="center" vertical="bottom" textRotation="0" wrapText="true" indent="0" shrinkToFit="false"/>
      <protection locked="true" hidden="false"/>
    </xf>
    <xf numFmtId="164" fontId="50" fillId="7" borderId="11" xfId="0" applyFont="true" applyBorder="true" applyAlignment="true" applyProtection="false">
      <alignment horizontal="center" vertical="center" textRotation="0" wrapText="true" indent="0" shrinkToFit="false"/>
      <protection locked="true" hidden="false"/>
    </xf>
    <xf numFmtId="164" fontId="34" fillId="19" borderId="11" xfId="0" applyFont="true" applyBorder="true" applyAlignment="true" applyProtection="false">
      <alignment horizontal="left" vertical="center" textRotation="0" wrapText="true" indent="0" shrinkToFit="false"/>
      <protection locked="true" hidden="false"/>
    </xf>
    <xf numFmtId="164" fontId="51" fillId="5" borderId="11" xfId="0" applyFont="true" applyBorder="true" applyAlignment="true" applyProtection="false">
      <alignment horizontal="center" vertical="center" textRotation="0" wrapText="true" indent="0" shrinkToFit="false"/>
      <protection locked="true" hidden="false"/>
    </xf>
    <xf numFmtId="164" fontId="34" fillId="19" borderId="11" xfId="0" applyFont="true" applyBorder="true" applyAlignment="true" applyProtection="false">
      <alignment horizontal="justify" vertical="center" textRotation="0" wrapText="true" indent="0" shrinkToFit="false"/>
      <protection locked="true" hidden="false"/>
    </xf>
    <xf numFmtId="164" fontId="50" fillId="15" borderId="11" xfId="0" applyFont="true" applyBorder="true" applyAlignment="true" applyProtection="false">
      <alignment horizontal="general" vertical="bottom" textRotation="0" wrapText="true" indent="0" shrinkToFit="false"/>
      <protection locked="true" hidden="false"/>
    </xf>
    <xf numFmtId="169" fontId="52" fillId="2" borderId="11" xfId="0" applyFont="true" applyBorder="true" applyAlignment="true" applyProtection="false">
      <alignment horizontal="center" vertical="bottom" textRotation="0" wrapText="true" indent="0" shrinkToFit="false"/>
      <protection locked="true" hidden="false"/>
    </xf>
    <xf numFmtId="164" fontId="0" fillId="32" borderId="0" xfId="0" applyFont="false" applyBorder="false" applyAlignment="false" applyProtection="false">
      <alignment horizontal="general" vertical="bottom" textRotation="0" wrapText="false" indent="0" shrinkToFit="false"/>
      <protection locked="true" hidden="false"/>
    </xf>
    <xf numFmtId="164" fontId="26" fillId="32" borderId="0" xfId="0" applyFont="true" applyBorder="false" applyAlignment="false" applyProtection="false">
      <alignment horizontal="general" vertical="bottom" textRotation="0" wrapText="false" indent="0" shrinkToFit="false"/>
      <protection locked="true" hidden="false"/>
    </xf>
    <xf numFmtId="164" fontId="26" fillId="32" borderId="11" xfId="0" applyFont="true" applyBorder="true" applyAlignment="true" applyProtection="false">
      <alignment horizontal="center" vertical="bottom" textRotation="0" wrapText="false" indent="0" shrinkToFit="false"/>
      <protection locked="true" hidden="false"/>
    </xf>
    <xf numFmtId="164" fontId="0" fillId="32" borderId="11" xfId="0" applyFont="true" applyBorder="true" applyAlignment="false" applyProtection="false">
      <alignment horizontal="general" vertical="bottom" textRotation="0" wrapText="false" indent="0" shrinkToFit="false"/>
      <protection locked="true" hidden="false"/>
    </xf>
    <xf numFmtId="164" fontId="0" fillId="33" borderId="11" xfId="0" applyFont="true" applyBorder="true" applyAlignment="true" applyProtection="false">
      <alignment horizontal="center" vertical="bottom" textRotation="0" wrapText="false" indent="0" shrinkToFit="false"/>
      <protection locked="true" hidden="false"/>
    </xf>
    <xf numFmtId="164" fontId="0" fillId="32" borderId="11" xfId="0" applyFont="true" applyBorder="true" applyAlignment="true" applyProtection="false">
      <alignment horizontal="center" vertical="bottom" textRotation="0" wrapText="false" indent="0" shrinkToFit="false"/>
      <protection locked="true" hidden="false"/>
    </xf>
    <xf numFmtId="164" fontId="0" fillId="32" borderId="11" xfId="0" applyFont="true" applyBorder="true" applyAlignment="true" applyProtection="false">
      <alignment horizontal="left" vertical="bottom" textRotation="0" wrapText="false" indent="0" shrinkToFit="false"/>
      <protection locked="true" hidden="false"/>
    </xf>
    <xf numFmtId="164" fontId="32" fillId="32" borderId="0" xfId="0" applyFont="true" applyBorder="false" applyAlignment="false" applyProtection="false">
      <alignment horizontal="general" vertical="bottom" textRotation="0" wrapText="false" indent="0" shrinkToFit="false"/>
      <protection locked="true" hidden="false"/>
    </xf>
    <xf numFmtId="164" fontId="0" fillId="3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32" borderId="0" xfId="0" applyFont="true" applyBorder="true" applyAlignment="true" applyProtection="false">
      <alignment horizontal="center" vertical="bottom" textRotation="0" wrapText="false" indent="0" shrinkToFit="false"/>
      <protection locked="true" hidden="false"/>
    </xf>
    <xf numFmtId="164" fontId="0" fillId="33" borderId="0" xfId="0" applyFont="false" applyBorder="false" applyAlignment="false" applyProtection="false">
      <alignment horizontal="general" vertical="bottom" textRotation="0" wrapText="false" indent="0" shrinkToFit="false"/>
      <protection locked="true" hidden="false"/>
    </xf>
    <xf numFmtId="164" fontId="0" fillId="32" borderId="0" xfId="0" applyFont="false" applyBorder="true" applyAlignment="true" applyProtection="false">
      <alignment horizontal="center" vertical="bottom" textRotation="0" wrapText="false" indent="0" shrinkToFit="false"/>
      <protection locked="true" hidden="false"/>
    </xf>
    <xf numFmtId="164" fontId="0" fillId="32" borderId="0" xfId="0" applyFont="false" applyBorder="true" applyAlignment="false" applyProtection="false">
      <alignment horizontal="general" vertical="bottom" textRotation="0" wrapText="false" indent="0" shrinkToFit="false"/>
      <protection locked="true" hidden="false"/>
    </xf>
    <xf numFmtId="164" fontId="0" fillId="32" borderId="0" xfId="0" applyFont="false" applyBorder="true" applyAlignment="true" applyProtection="false">
      <alignment horizontal="left" vertical="bottom" textRotation="0" wrapText="false" indent="0" shrinkToFit="false"/>
      <protection locked="true" hidden="false"/>
    </xf>
    <xf numFmtId="170" fontId="53" fillId="32" borderId="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32" borderId="15" xfId="0" applyFont="false" applyBorder="true" applyAlignment="false" applyProtection="false">
      <alignment horizontal="general" vertical="bottom" textRotation="0" wrapText="false" indent="0" shrinkToFit="false"/>
      <protection locked="true" hidden="false"/>
    </xf>
    <xf numFmtId="164" fontId="0" fillId="32" borderId="44" xfId="0" applyFont="false" applyBorder="true" applyAlignment="false" applyProtection="false">
      <alignment horizontal="general" vertical="bottom" textRotation="0" wrapText="false" indent="0" shrinkToFit="false"/>
      <protection locked="true" hidden="false"/>
    </xf>
    <xf numFmtId="164" fontId="26" fillId="32" borderId="15" xfId="0" applyFont="true" applyBorder="true" applyAlignment="true" applyProtection="false">
      <alignment horizontal="center" vertical="bottom" textRotation="0" wrapText="false" indent="0" shrinkToFit="false"/>
      <protection locked="true" hidden="false"/>
    </xf>
    <xf numFmtId="164" fontId="26" fillId="32" borderId="0" xfId="0" applyFont="true" applyBorder="true" applyAlignment="true" applyProtection="false">
      <alignment horizontal="center" vertical="bottom" textRotation="0" wrapText="false" indent="0" shrinkToFit="false"/>
      <protection locked="true" hidden="false"/>
    </xf>
    <xf numFmtId="164" fontId="32" fillId="32" borderId="11" xfId="0" applyFont="true" applyBorder="true" applyAlignment="false" applyProtection="false">
      <alignment horizontal="general" vertical="bottom" textRotation="0" wrapText="false" indent="0" shrinkToFit="false"/>
      <protection locked="true" hidden="false"/>
    </xf>
    <xf numFmtId="164" fontId="26" fillId="32" borderId="15" xfId="0" applyFont="true" applyBorder="true" applyAlignment="false" applyProtection="false">
      <alignment horizontal="general" vertical="bottom" textRotation="0" wrapText="false" indent="0" shrinkToFit="false"/>
      <protection locked="true" hidden="false"/>
    </xf>
    <xf numFmtId="164" fontId="53" fillId="32" borderId="0" xfId="0" applyFont="true" applyBorder="false" applyAlignment="false" applyProtection="false">
      <alignment horizontal="general" vertical="bottom" textRotation="0" wrapText="false" indent="0" shrinkToFit="false"/>
      <protection locked="true" hidden="false"/>
    </xf>
    <xf numFmtId="164" fontId="0" fillId="32" borderId="0" xfId="0" applyFont="false" applyBorder="fals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59" fillId="0" borderId="46" xfId="0" applyFont="true" applyBorder="true" applyAlignment="true" applyProtection="false">
      <alignment horizontal="right" vertical="bottom" textRotation="0" wrapText="true" indent="0" shrinkToFit="false"/>
      <protection locked="true" hidden="false"/>
    </xf>
    <xf numFmtId="164" fontId="59" fillId="2" borderId="10" xfId="0" applyFont="true" applyBorder="true" applyAlignment="true" applyProtection="false">
      <alignment horizontal="center" vertical="center" textRotation="0" wrapText="true" indent="0" shrinkToFit="false"/>
      <protection locked="true" hidden="false"/>
    </xf>
    <xf numFmtId="164" fontId="59" fillId="11" borderId="47" xfId="0" applyFont="true" applyBorder="true" applyAlignment="true" applyProtection="false">
      <alignment horizontal="center" vertical="center" textRotation="0" wrapText="true" indent="0" shrinkToFit="false"/>
      <protection locked="true" hidden="false"/>
    </xf>
    <xf numFmtId="164" fontId="59" fillId="34" borderId="47" xfId="0" applyFont="true" applyBorder="true" applyAlignment="true" applyProtection="false">
      <alignment horizontal="center" vertical="center" textRotation="0" wrapText="true" indent="0" shrinkToFit="false"/>
      <protection locked="true" hidden="false"/>
    </xf>
    <xf numFmtId="164" fontId="59" fillId="6" borderId="47" xfId="0" applyFont="true" applyBorder="true" applyAlignment="true" applyProtection="false">
      <alignment horizontal="center" vertical="center" textRotation="0" wrapText="true" indent="0" shrinkToFit="false"/>
      <protection locked="true" hidden="false"/>
    </xf>
    <xf numFmtId="164" fontId="59" fillId="0" borderId="48" xfId="0" applyFont="true" applyBorder="true" applyAlignment="true" applyProtection="false">
      <alignment horizontal="general" vertical="bottom" textRotation="0" wrapText="true" indent="0" shrinkToFit="false"/>
      <protection locked="true" hidden="false"/>
    </xf>
    <xf numFmtId="171" fontId="59" fillId="2" borderId="10" xfId="0" applyFont="true" applyBorder="true" applyAlignment="true" applyProtection="false">
      <alignment horizontal="center" vertical="bottom" textRotation="0" wrapText="true" indent="0" shrinkToFit="false"/>
      <protection locked="true" hidden="false"/>
    </xf>
    <xf numFmtId="171" fontId="59" fillId="11" borderId="47" xfId="0" applyFont="true" applyBorder="true" applyAlignment="true" applyProtection="false">
      <alignment horizontal="center" vertical="bottom" textRotation="0" wrapText="true" indent="0" shrinkToFit="false"/>
      <protection locked="true" hidden="false"/>
    </xf>
    <xf numFmtId="171" fontId="59" fillId="34" borderId="47" xfId="0" applyFont="true" applyBorder="true" applyAlignment="true" applyProtection="false">
      <alignment horizontal="center" vertical="bottom" textRotation="0" wrapText="true" indent="0" shrinkToFit="false"/>
      <protection locked="true" hidden="false"/>
    </xf>
    <xf numFmtId="171" fontId="59" fillId="6" borderId="47" xfId="0" applyFont="true" applyBorder="true" applyAlignment="true" applyProtection="false">
      <alignment horizontal="center" vertical="bottom" textRotation="0" wrapText="true" indent="0" shrinkToFit="false"/>
      <protection locked="true" hidden="false"/>
    </xf>
    <xf numFmtId="164" fontId="59" fillId="0" borderId="49" xfId="0" applyFont="true" applyBorder="true" applyAlignment="true" applyProtection="false">
      <alignment horizontal="general" vertical="bottom" textRotation="0" wrapText="true" indent="0" shrinkToFit="false"/>
      <protection locked="true" hidden="false"/>
    </xf>
    <xf numFmtId="164" fontId="59" fillId="2" borderId="49" xfId="0" applyFont="true" applyBorder="true" applyAlignment="true" applyProtection="false">
      <alignment horizontal="center" vertical="bottom" textRotation="0" wrapText="true" indent="0" shrinkToFit="false"/>
      <protection locked="true" hidden="false"/>
    </xf>
    <xf numFmtId="164" fontId="59" fillId="11" borderId="50" xfId="0" applyFont="true" applyBorder="true" applyAlignment="true" applyProtection="false">
      <alignment horizontal="center" vertical="center" textRotation="0" wrapText="true" indent="0" shrinkToFit="false"/>
      <protection locked="true" hidden="false"/>
    </xf>
    <xf numFmtId="164" fontId="59" fillId="34" borderId="50" xfId="0" applyFont="true" applyBorder="true" applyAlignment="true" applyProtection="false">
      <alignment horizontal="center" vertical="center" textRotation="0" wrapText="true" indent="0" shrinkToFit="false"/>
      <protection locked="true" hidden="false"/>
    </xf>
    <xf numFmtId="164" fontId="59" fillId="6" borderId="50"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60" fillId="14" borderId="47" xfId="0" applyFont="true" applyBorder="true" applyAlignment="true" applyProtection="false">
      <alignment horizontal="general" vertical="center" textRotation="0" wrapText="true" indent="0" shrinkToFit="false"/>
      <protection locked="true" hidden="false"/>
    </xf>
    <xf numFmtId="164" fontId="61" fillId="32" borderId="10" xfId="0" applyFont="true" applyBorder="true" applyAlignment="true" applyProtection="false">
      <alignment horizontal="center" vertical="center" textRotation="0" wrapText="true" indent="0" shrinkToFit="false"/>
      <protection locked="true" hidden="false"/>
    </xf>
    <xf numFmtId="164" fontId="61" fillId="11" borderId="52" xfId="0" applyFont="true" applyBorder="true" applyAlignment="true" applyProtection="false">
      <alignment horizontal="center" vertical="center" textRotation="0" wrapText="true" indent="0" shrinkToFit="false"/>
      <protection locked="true" hidden="false"/>
    </xf>
    <xf numFmtId="164" fontId="61" fillId="4" borderId="10" xfId="0" applyFont="true" applyBorder="true" applyAlignment="true" applyProtection="false">
      <alignment horizontal="center" vertical="center" textRotation="0" wrapText="true" indent="0" shrinkToFit="false"/>
      <protection locked="true" hidden="false"/>
    </xf>
    <xf numFmtId="164" fontId="60" fillId="14" borderId="51" xfId="0" applyFont="true" applyBorder="true" applyAlignment="true" applyProtection="false">
      <alignment horizontal="general" vertical="center" textRotation="0" wrapText="true" indent="0" shrinkToFit="false"/>
      <protection locked="true" hidden="false"/>
    </xf>
    <xf numFmtId="164" fontId="61" fillId="32" borderId="48" xfId="0" applyFont="true" applyBorder="true" applyAlignment="true" applyProtection="false">
      <alignment horizontal="center" vertical="center" textRotation="0" wrapText="true" indent="0" shrinkToFit="false"/>
      <protection locked="true" hidden="false"/>
    </xf>
    <xf numFmtId="164" fontId="61" fillId="11" borderId="0" xfId="0" applyFont="true" applyBorder="false" applyAlignment="true" applyProtection="false">
      <alignment horizontal="center" vertical="center" textRotation="0" wrapText="true" indent="0" shrinkToFit="false"/>
      <protection locked="true" hidden="false"/>
    </xf>
    <xf numFmtId="164" fontId="61" fillId="4" borderId="48" xfId="0" applyFont="true" applyBorder="true" applyAlignment="true" applyProtection="false">
      <alignment horizontal="center" vertical="center" textRotation="0" wrapText="true" indent="0" shrinkToFit="false"/>
      <protection locked="true" hidden="false"/>
    </xf>
    <xf numFmtId="164" fontId="60" fillId="31" borderId="10" xfId="0" applyFont="true" applyBorder="true" applyAlignment="true" applyProtection="false">
      <alignment horizontal="center" vertical="bottom" textRotation="0" wrapText="true" indent="0" shrinkToFit="false"/>
      <protection locked="true" hidden="false"/>
    </xf>
    <xf numFmtId="164" fontId="59" fillId="7" borderId="10" xfId="0" applyFont="true" applyBorder="true" applyAlignment="true" applyProtection="false">
      <alignment horizontal="center" vertical="bottom" textRotation="0" wrapText="true" indent="0" shrinkToFit="false"/>
      <protection locked="true" hidden="false"/>
    </xf>
    <xf numFmtId="164" fontId="59" fillId="7" borderId="52" xfId="0" applyFont="true" applyBorder="true" applyAlignment="true" applyProtection="false">
      <alignment horizontal="center" vertical="bottom" textRotation="0" wrapText="true" indent="0" shrinkToFit="false"/>
      <protection locked="true" hidden="false"/>
    </xf>
    <xf numFmtId="164" fontId="62" fillId="7" borderId="1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2" fillId="18" borderId="11" xfId="0" applyFont="true" applyBorder="true" applyAlignment="true" applyProtection="false">
      <alignment horizontal="center" vertical="center" textRotation="0" wrapText="true" indent="0" shrinkToFit="false"/>
      <protection locked="true" hidden="false"/>
    </xf>
    <xf numFmtId="164" fontId="32" fillId="18" borderId="11" xfId="0" applyFont="true" applyBorder="true" applyAlignment="true" applyProtection="false">
      <alignment horizontal="center" vertical="center" textRotation="0" wrapText="false" indent="0" shrinkToFit="false"/>
      <protection locked="true" hidden="false"/>
    </xf>
    <xf numFmtId="164" fontId="30" fillId="3" borderId="11" xfId="0" applyFont="true" applyBorder="true" applyAlignment="true" applyProtection="false">
      <alignment horizontal="center" vertical="center" textRotation="0" wrapText="true" indent="0" shrinkToFit="false"/>
      <protection locked="true" hidden="false"/>
    </xf>
    <xf numFmtId="164" fontId="30" fillId="8" borderId="11" xfId="0" applyFont="true" applyBorder="true" applyAlignment="true" applyProtection="false">
      <alignment horizontal="center" vertical="center" textRotation="0" wrapText="true" indent="0" shrinkToFit="false"/>
      <protection locked="true" hidden="false"/>
    </xf>
    <xf numFmtId="164" fontId="30" fillId="32" borderId="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70"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70" fontId="32"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2" fillId="32" borderId="0" xfId="0" applyFont="true" applyBorder="true" applyAlignment="true" applyProtection="false">
      <alignment horizontal="center" vertical="center" textRotation="0" wrapText="false" indent="0" shrinkToFit="false"/>
      <protection locked="true" hidden="false"/>
    </xf>
    <xf numFmtId="164" fontId="32" fillId="32" borderId="11" xfId="0" applyFont="true" applyBorder="true" applyAlignment="true" applyProtection="false">
      <alignment horizontal="center" vertical="center" textRotation="0" wrapText="true" indent="0" shrinkToFit="false"/>
      <protection locked="true" hidden="false"/>
    </xf>
    <xf numFmtId="164" fontId="26" fillId="32" borderId="11" xfId="0" applyFont="true" applyBorder="true" applyAlignment="true" applyProtection="false">
      <alignment horizontal="general" vertical="center" textRotation="0" wrapText="true" indent="0" shrinkToFit="false"/>
      <protection locked="true" hidden="false"/>
    </xf>
    <xf numFmtId="164" fontId="32" fillId="32" borderId="11" xfId="0" applyFont="true" applyBorder="true" applyAlignment="true" applyProtection="false">
      <alignment horizontal="left" vertical="center" textRotation="0" wrapText="true" indent="0" shrinkToFit="false"/>
      <protection locked="true" hidden="false"/>
    </xf>
    <xf numFmtId="164" fontId="32" fillId="32" borderId="11" xfId="0" applyFont="true" applyBorder="true" applyAlignment="true" applyProtection="false">
      <alignment horizontal="center" vertical="center" textRotation="0" wrapText="false" indent="0" shrinkToFit="false"/>
      <protection locked="true" hidden="false"/>
    </xf>
    <xf numFmtId="170" fontId="32" fillId="32" borderId="11" xfId="0" applyFont="true" applyBorder="true" applyAlignment="true" applyProtection="false">
      <alignment horizontal="center" vertical="center" textRotation="0" wrapText="false" indent="0" shrinkToFit="false"/>
      <protection locked="true" hidden="false"/>
    </xf>
    <xf numFmtId="164" fontId="26" fillId="32" borderId="11" xfId="0" applyFont="true" applyBorder="true" applyAlignment="true" applyProtection="false">
      <alignment horizontal="general" vertical="center" textRotation="0" wrapText="true" indent="0" shrinkToFit="false"/>
      <protection locked="true" hidden="false"/>
    </xf>
    <xf numFmtId="164" fontId="32" fillId="32"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justify" vertical="top" textRotation="0" wrapText="true" indent="0" shrinkToFit="false"/>
      <protection locked="true" hidden="false"/>
    </xf>
    <xf numFmtId="170" fontId="26" fillId="0" borderId="11" xfId="0" applyFont="true" applyBorder="true" applyAlignment="true" applyProtection="false">
      <alignment horizontal="center" vertical="center" textRotation="0" wrapText="true" indent="0" shrinkToFit="false"/>
      <protection locked="true" hidden="false"/>
    </xf>
    <xf numFmtId="170" fontId="0" fillId="0" borderId="11" xfId="0" applyFont="false" applyBorder="true" applyAlignment="true" applyProtection="false">
      <alignment horizontal="general" vertical="center" textRotation="0" wrapText="true" indent="0" shrinkToFit="false"/>
      <protection locked="true" hidden="false"/>
    </xf>
    <xf numFmtId="170" fontId="0" fillId="0" borderId="11" xfId="0" applyFont="fals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65" fillId="0" borderId="11" xfId="0" applyFont="true" applyBorder="true" applyAlignment="true" applyProtection="false">
      <alignment horizontal="justify" vertical="center" textRotation="0" wrapText="true" indent="0" shrinkToFit="false"/>
      <protection locked="true" hidden="false"/>
    </xf>
    <xf numFmtId="164" fontId="66" fillId="0" borderId="11" xfId="0" applyFont="true" applyBorder="true" applyAlignment="true" applyProtection="false">
      <alignment horizontal="justify" vertical="center" textRotation="0" wrapText="true" indent="0" shrinkToFit="false"/>
      <protection locked="true" hidden="false"/>
    </xf>
    <xf numFmtId="170" fontId="66" fillId="0" borderId="11" xfId="0" applyFont="true" applyBorder="true" applyAlignment="true" applyProtection="false">
      <alignment horizontal="justify" vertical="center" textRotation="0" wrapText="tru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70" fontId="0" fillId="0" borderId="11" xfId="0" applyFont="false" applyBorder="true" applyAlignment="true" applyProtection="false">
      <alignment horizontal="justify"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70" fontId="26" fillId="0" borderId="11" xfId="0" applyFont="true" applyBorder="true" applyAlignment="true" applyProtection="false">
      <alignment horizontal="justify" vertical="center" textRotation="0" wrapText="false" indent="0" shrinkToFit="false"/>
      <protection locked="true" hidden="false"/>
    </xf>
    <xf numFmtId="164" fontId="32" fillId="0" borderId="11" xfId="0" applyFont="true" applyBorder="true" applyAlignment="true" applyProtection="false">
      <alignment horizontal="justify" vertical="center" textRotation="0" wrapText="true" indent="0" shrinkToFit="false"/>
      <protection locked="true" hidden="false"/>
    </xf>
    <xf numFmtId="172" fontId="0" fillId="0" borderId="11" xfId="0" applyFont="true" applyBorder="true" applyAlignment="true" applyProtection="false">
      <alignment horizontal="center" vertical="center" textRotation="0" wrapText="true" indent="0" shrinkToFit="false"/>
      <protection locked="true" hidden="false"/>
    </xf>
    <xf numFmtId="170"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0"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68" fillId="0" borderId="11" xfId="0" applyFont="true" applyBorder="true" applyAlignment="true" applyProtection="false">
      <alignment horizontal="left" vertical="top" textRotation="0" wrapText="true" indent="0" shrinkToFit="false"/>
      <protection locked="true" hidden="false"/>
    </xf>
    <xf numFmtId="170" fontId="2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left" vertical="center" textRotation="0" wrapText="true" indent="0" shrinkToFit="false"/>
      <protection locked="true" hidden="false"/>
    </xf>
    <xf numFmtId="164" fontId="70" fillId="0" borderId="11" xfId="0" applyFont="true" applyBorder="true" applyAlignment="true" applyProtection="false">
      <alignment horizontal="left" vertical="center" textRotation="0" wrapText="true" indent="0" shrinkToFit="false"/>
      <protection locked="true" hidden="false"/>
    </xf>
    <xf numFmtId="170" fontId="0" fillId="0" borderId="11" xfId="0" applyFont="fals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73" fontId="0" fillId="0" borderId="11" xfId="0" applyFont="false" applyBorder="true" applyAlignment="true" applyProtection="false">
      <alignment horizontal="general" vertical="bottom" textRotation="0" wrapText="true" indent="0" shrinkToFit="false"/>
      <protection locked="true" hidden="false"/>
    </xf>
    <xf numFmtId="170"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66" fillId="4" borderId="11" xfId="0" applyFont="true" applyBorder="true" applyAlignment="true" applyProtection="false">
      <alignment horizontal="center" vertical="center" textRotation="0" wrapText="true" indent="0" shrinkToFit="false"/>
      <protection locked="true" hidden="false"/>
    </xf>
    <xf numFmtId="164" fontId="66" fillId="4" borderId="11" xfId="0" applyFont="true" applyBorder="true" applyAlignment="true" applyProtection="false">
      <alignment horizontal="center" vertical="center" textRotation="0" wrapText="false" indent="0" shrinkToFit="false"/>
      <protection locked="true" hidden="false"/>
    </xf>
    <xf numFmtId="164" fontId="65" fillId="18" borderId="53" xfId="0" applyFont="true" applyBorder="true" applyAlignment="true" applyProtection="false">
      <alignment horizontal="center" vertical="center" textRotation="0" wrapText="true" indent="0" shrinkToFit="false"/>
      <protection locked="true" hidden="false"/>
    </xf>
    <xf numFmtId="164" fontId="65" fillId="6" borderId="53" xfId="0" applyFont="true" applyBorder="true" applyAlignment="true" applyProtection="false">
      <alignment horizontal="center" vertical="center" textRotation="0" wrapText="true" indent="0" shrinkToFit="false"/>
      <protection locked="true" hidden="false"/>
    </xf>
    <xf numFmtId="164" fontId="65" fillId="0" borderId="54" xfId="0"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true" indent="0" shrinkToFit="false"/>
      <protection locked="true" hidden="false"/>
    </xf>
    <xf numFmtId="164" fontId="66" fillId="0" borderId="55" xfId="0" applyFont="true" applyBorder="true" applyAlignment="true" applyProtection="false">
      <alignment horizontal="center" vertical="center" textRotation="0" wrapText="true" indent="0" shrinkToFit="false"/>
      <protection locked="true" hidden="false"/>
    </xf>
    <xf numFmtId="164" fontId="65" fillId="7" borderId="53"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true" indent="0" shrinkToFit="false"/>
      <protection locked="true" hidden="false"/>
    </xf>
    <xf numFmtId="170" fontId="0" fillId="0" borderId="16" xfId="0" applyFont="false" applyBorder="true" applyAlignment="true" applyProtection="false">
      <alignment horizontal="center" vertical="center" textRotation="0" wrapText="true" indent="0" shrinkToFit="false"/>
      <protection locked="true" hidden="false"/>
    </xf>
    <xf numFmtId="164" fontId="66" fillId="0" borderId="11" xfId="0" applyFont="true" applyBorder="true" applyAlignment="true" applyProtection="false">
      <alignment horizontal="left" vertical="center" textRotation="0" wrapText="true" indent="0" shrinkToFit="false"/>
      <protection locked="true" hidden="false"/>
    </xf>
    <xf numFmtId="164" fontId="66" fillId="0" borderId="11" xfId="0" applyFont="true" applyBorder="true" applyAlignment="true" applyProtection="false">
      <alignment horizontal="justify" vertical="bottom" textRotation="0" wrapText="true" indent="0" shrinkToFit="false"/>
      <protection locked="true" hidden="false"/>
    </xf>
    <xf numFmtId="170" fontId="66" fillId="0" borderId="11" xfId="0" applyFont="true" applyBorder="true" applyAlignment="false" applyProtection="false">
      <alignment horizontal="general" vertical="bottom" textRotation="0" wrapText="fals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70"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65" fillId="18" borderId="11" xfId="0" applyFont="true" applyBorder="true" applyAlignment="true" applyProtection="false">
      <alignment horizontal="center" vertical="center" textRotation="0" wrapText="true" indent="0" shrinkToFit="false"/>
      <protection locked="true" hidden="false"/>
    </xf>
    <xf numFmtId="171" fontId="0" fillId="0" borderId="11" xfId="0" applyFont="false" applyBorder="true" applyAlignment="true" applyProtection="false">
      <alignment horizontal="left" vertical="center" textRotation="0" wrapText="true" indent="0" shrinkToFit="false"/>
      <protection locked="true" hidden="false"/>
    </xf>
    <xf numFmtId="164" fontId="65" fillId="0" borderId="11" xfId="0" applyFont="true" applyBorder="true" applyAlignment="true" applyProtection="false">
      <alignment horizontal="center" vertical="center" textRotation="0" wrapText="true" indent="0" shrinkToFit="false"/>
      <protection locked="true" hidden="false"/>
    </xf>
    <xf numFmtId="164" fontId="66" fillId="0" borderId="11" xfId="0" applyFont="true" applyBorder="true" applyAlignment="true" applyProtection="false">
      <alignment horizontal="center" vertical="center" textRotation="0" wrapText="true" indent="0" shrinkToFit="false"/>
      <protection locked="true" hidden="false"/>
    </xf>
    <xf numFmtId="164" fontId="65" fillId="0" borderId="11" xfId="0" applyFont="true" applyBorder="true" applyAlignment="true" applyProtection="false">
      <alignment horizontal="left" vertical="center" textRotation="0" wrapText="true" indent="0" shrinkToFit="false"/>
      <protection locked="true" hidden="false"/>
    </xf>
    <xf numFmtId="164" fontId="65" fillId="0" borderId="16" xfId="0" applyFont="true" applyBorder="true" applyAlignment="true" applyProtection="false">
      <alignment horizontal="left" vertical="center" textRotation="0" wrapText="true" indent="0" shrinkToFit="false"/>
      <protection locked="true" hidden="false"/>
    </xf>
    <xf numFmtId="164" fontId="26" fillId="6" borderId="10" xfId="0" applyFont="true" applyBorder="true" applyAlignment="true" applyProtection="false">
      <alignment horizontal="center" vertical="top" textRotation="0" wrapText="true" indent="0" shrinkToFit="false"/>
      <protection locked="true" hidden="false"/>
    </xf>
    <xf numFmtId="164" fontId="26" fillId="6" borderId="56" xfId="0" applyFont="true" applyBorder="true" applyAlignment="true" applyProtection="false">
      <alignment horizontal="center" vertical="top" textRotation="0" wrapText="true" indent="0" shrinkToFit="false"/>
      <protection locked="true" hidden="false"/>
    </xf>
    <xf numFmtId="164" fontId="26" fillId="6" borderId="50" xfId="0" applyFont="true" applyBorder="true" applyAlignment="true" applyProtection="false">
      <alignment horizontal="center" vertical="top" textRotation="0" wrapText="true" indent="0" shrinkToFit="false"/>
      <protection locked="true" hidden="false"/>
    </xf>
    <xf numFmtId="164" fontId="65" fillId="0" borderId="46" xfId="0" applyFont="true" applyBorder="true" applyAlignment="true" applyProtection="false">
      <alignment horizontal="center" vertical="center" textRotation="0" wrapText="true" indent="0" shrinkToFit="false"/>
      <protection locked="true" hidden="false"/>
    </xf>
    <xf numFmtId="164" fontId="32" fillId="0" borderId="51" xfId="0" applyFont="true" applyBorder="true" applyAlignment="true" applyProtection="false">
      <alignment horizontal="left" vertical="top" textRotation="0" wrapText="true" indent="0" shrinkToFit="false"/>
      <protection locked="true" hidden="false"/>
    </xf>
    <xf numFmtId="164" fontId="32" fillId="0" borderId="46" xfId="0" applyFont="true" applyBorder="true" applyAlignment="true" applyProtection="false">
      <alignment horizontal="center" vertical="top" textRotation="0" wrapText="true" indent="0" shrinkToFit="false"/>
      <protection locked="true" hidden="false"/>
    </xf>
    <xf numFmtId="164" fontId="32" fillId="0" borderId="46" xfId="0" applyFont="true" applyBorder="true" applyAlignment="true" applyProtection="false">
      <alignment horizontal="general" vertical="top" textRotation="0" wrapText="true" indent="0" shrinkToFit="false"/>
      <protection locked="true" hidden="false"/>
    </xf>
    <xf numFmtId="170" fontId="32" fillId="0" borderId="46" xfId="0" applyFont="true" applyBorder="true" applyAlignment="true" applyProtection="false">
      <alignment horizontal="general" vertical="top" textRotation="0" wrapText="true" indent="0" shrinkToFit="false"/>
      <protection locked="true" hidden="false"/>
    </xf>
    <xf numFmtId="164" fontId="32" fillId="0" borderId="51" xfId="0" applyFont="true" applyBorder="true" applyAlignment="true" applyProtection="false">
      <alignment horizontal="general" vertical="top" textRotation="0" wrapText="true" indent="0" shrinkToFit="false"/>
      <protection locked="true" hidden="false"/>
    </xf>
    <xf numFmtId="164" fontId="32" fillId="0" borderId="48" xfId="0" applyFont="true" applyBorder="true" applyAlignment="true" applyProtection="false">
      <alignment horizontal="center" vertical="top" textRotation="0" wrapText="true" indent="0" shrinkToFit="false"/>
      <protection locked="true" hidden="false"/>
    </xf>
    <xf numFmtId="164" fontId="32" fillId="0" borderId="48" xfId="0" applyFont="true" applyBorder="true" applyAlignment="true" applyProtection="false">
      <alignment horizontal="general" vertical="top" textRotation="0" wrapText="true" indent="0" shrinkToFit="false"/>
      <protection locked="true" hidden="false"/>
    </xf>
    <xf numFmtId="170" fontId="32" fillId="0" borderId="48" xfId="0" applyFont="tru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general" vertical="top" textRotation="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32" fillId="0" borderId="57" xfId="0" applyFont="true" applyBorder="true" applyAlignment="true" applyProtection="false">
      <alignment horizontal="left" vertical="top" textRotation="0" wrapText="true" indent="0" shrinkToFit="false"/>
      <protection locked="true" hidden="false"/>
    </xf>
    <xf numFmtId="164" fontId="32" fillId="0" borderId="58" xfId="0" applyFont="true" applyBorder="true" applyAlignment="true" applyProtection="false">
      <alignment horizontal="center" vertical="top" textRotation="0" wrapText="true" indent="0" shrinkToFit="false"/>
      <protection locked="true" hidden="false"/>
    </xf>
    <xf numFmtId="164" fontId="32" fillId="0" borderId="57" xfId="0" applyFont="true" applyBorder="true" applyAlignment="true" applyProtection="false">
      <alignment horizontal="justify" vertical="top" textRotation="0" wrapText="true" indent="0" shrinkToFit="false"/>
      <protection locked="true" hidden="false"/>
    </xf>
    <xf numFmtId="170" fontId="32" fillId="0" borderId="58" xfId="0" applyFont="true" applyBorder="true" applyAlignment="true" applyProtection="false">
      <alignment horizontal="center" vertical="top" textRotation="0" wrapText="true" indent="0" shrinkToFit="false"/>
      <protection locked="true" hidden="false"/>
    </xf>
    <xf numFmtId="164" fontId="32" fillId="0" borderId="59" xfId="0" applyFont="true" applyBorder="true" applyAlignment="true" applyProtection="false">
      <alignment horizontal="center" vertical="top" textRotation="0" wrapText="true" indent="0" shrinkToFit="false"/>
      <protection locked="true" hidden="false"/>
    </xf>
    <xf numFmtId="164" fontId="32" fillId="0" borderId="13" xfId="0" applyFont="true" applyBorder="true" applyAlignment="true" applyProtection="false">
      <alignment horizontal="left" vertical="top" textRotation="0" wrapText="true" indent="0" shrinkToFit="false"/>
      <protection locked="true" hidden="false"/>
    </xf>
    <xf numFmtId="164" fontId="32" fillId="0" borderId="60" xfId="0" applyFont="true" applyBorder="true" applyAlignment="true" applyProtection="false">
      <alignment horizontal="center" vertical="top" textRotation="0" wrapText="true" indent="0" shrinkToFit="false"/>
      <protection locked="true" hidden="false"/>
    </xf>
    <xf numFmtId="164" fontId="32" fillId="0" borderId="13" xfId="0" applyFont="true" applyBorder="true" applyAlignment="true" applyProtection="false">
      <alignment horizontal="justify" vertical="top" textRotation="0" wrapText="true" indent="0" shrinkToFit="false"/>
      <protection locked="true" hidden="false"/>
    </xf>
    <xf numFmtId="170" fontId="32" fillId="0" borderId="60" xfId="0" applyFont="true" applyBorder="true" applyAlignment="true" applyProtection="false">
      <alignment horizontal="center" vertical="top" textRotation="0" wrapText="true" indent="0" shrinkToFit="false"/>
      <protection locked="true" hidden="false"/>
    </xf>
    <xf numFmtId="164" fontId="32" fillId="0" borderId="61" xfId="0" applyFont="true" applyBorder="true" applyAlignment="true" applyProtection="false">
      <alignment horizontal="center" vertical="top" textRotation="0" wrapText="true" indent="0" shrinkToFit="false"/>
      <protection locked="true" hidden="false"/>
    </xf>
    <xf numFmtId="164" fontId="32" fillId="0" borderId="13" xfId="0" applyFont="true" applyBorder="true" applyAlignment="true" applyProtection="false">
      <alignment horizontal="center" vertical="top" textRotation="0" wrapText="true" indent="0" shrinkToFit="false"/>
      <protection locked="true" hidden="false"/>
    </xf>
    <xf numFmtId="164" fontId="32" fillId="0" borderId="15" xfId="0" applyFont="true" applyBorder="true" applyAlignment="true" applyProtection="false">
      <alignment horizontal="left" vertical="top" textRotation="0" wrapText="true" indent="0" shrinkToFit="false"/>
      <protection locked="true" hidden="false"/>
    </xf>
    <xf numFmtId="164" fontId="32" fillId="0" borderId="62" xfId="0" applyFont="true" applyBorder="true" applyAlignment="true" applyProtection="false">
      <alignment horizontal="center" vertical="top" textRotation="0" wrapText="true" indent="0" shrinkToFit="false"/>
      <protection locked="true" hidden="false"/>
    </xf>
    <xf numFmtId="164" fontId="32" fillId="0" borderId="15" xfId="0" applyFont="true" applyBorder="true" applyAlignment="true" applyProtection="false">
      <alignment horizontal="center" vertical="top" textRotation="0" wrapText="true" indent="0" shrinkToFit="false"/>
      <protection locked="true" hidden="false"/>
    </xf>
    <xf numFmtId="164" fontId="32" fillId="0" borderId="63" xfId="0" applyFont="true" applyBorder="true" applyAlignment="true" applyProtection="false">
      <alignment horizontal="center" vertical="top" textRotation="0" wrapText="true" indent="0" shrinkToFit="false"/>
      <protection locked="true" hidden="false"/>
    </xf>
    <xf numFmtId="164" fontId="65" fillId="0" borderId="64" xfId="0" applyFont="true" applyBorder="true" applyAlignment="true" applyProtection="false">
      <alignment horizontal="center" vertical="center" textRotation="0" wrapText="true" indent="0" shrinkToFit="false"/>
      <protection locked="true" hidden="false"/>
    </xf>
    <xf numFmtId="164" fontId="32" fillId="0" borderId="65" xfId="0" applyFont="true" applyBorder="true" applyAlignment="true" applyProtection="false">
      <alignment horizontal="general" vertical="top" textRotation="0" wrapText="true" indent="0" shrinkToFit="false"/>
      <protection locked="true" hidden="false"/>
    </xf>
    <xf numFmtId="170" fontId="32" fillId="0" borderId="46"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48"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70" fontId="32" fillId="0" borderId="48" xfId="0" applyFont="true" applyBorder="true" applyAlignment="true" applyProtection="false">
      <alignment horizontal="center" vertical="top" textRotation="0" wrapText="true" indent="0" shrinkToFit="false"/>
      <protection locked="true" hidden="false"/>
    </xf>
    <xf numFmtId="164" fontId="32" fillId="0" borderId="46" xfId="0" applyFont="true" applyBorder="true" applyAlignment="true" applyProtection="false">
      <alignment horizontal="justify" vertical="top" textRotation="0" wrapText="true" indent="0" shrinkToFit="false"/>
      <protection locked="true" hidden="false"/>
    </xf>
    <xf numFmtId="164" fontId="32" fillId="0" borderId="66" xfId="0" applyFont="true" applyBorder="true" applyAlignment="true" applyProtection="false">
      <alignment horizontal="center" vertical="top" textRotation="0" wrapText="true" indent="0" shrinkToFit="false"/>
      <protection locked="true" hidden="false"/>
    </xf>
    <xf numFmtId="164" fontId="32" fillId="0" borderId="48" xfId="0" applyFont="true" applyBorder="true" applyAlignment="true" applyProtection="false">
      <alignment horizontal="justify" vertical="top" textRotation="0" wrapText="true" indent="0" shrinkToFit="false"/>
      <protection locked="true" hidden="false"/>
    </xf>
    <xf numFmtId="164" fontId="32" fillId="0" borderId="67" xfId="0" applyFont="true" applyBorder="true" applyAlignment="true" applyProtection="false">
      <alignment horizontal="center" vertical="top" textRotation="0" wrapText="true" indent="0" shrinkToFit="false"/>
      <protection locked="true" hidden="false"/>
    </xf>
    <xf numFmtId="164" fontId="32" fillId="0" borderId="68" xfId="0" applyFont="true" applyBorder="true" applyAlignment="true" applyProtection="false">
      <alignment horizontal="center" vertical="top" textRotation="0" wrapText="true" indent="0" shrinkToFit="false"/>
      <protection locked="true" hidden="false"/>
    </xf>
    <xf numFmtId="164" fontId="32" fillId="0" borderId="49" xfId="0" applyFont="true" applyBorder="true" applyAlignment="true" applyProtection="false">
      <alignment horizontal="general" vertical="top" textRotation="0" wrapText="true" indent="0" shrinkToFit="false"/>
      <protection locked="true" hidden="false"/>
    </xf>
    <xf numFmtId="164" fontId="32" fillId="0" borderId="49" xfId="0" applyFont="true" applyBorder="true" applyAlignment="true" applyProtection="false">
      <alignment horizontal="center" vertical="top" textRotation="0" wrapText="true" indent="0" shrinkToFit="false"/>
      <protection locked="true" hidden="false"/>
    </xf>
    <xf numFmtId="164" fontId="32" fillId="0" borderId="49" xfId="0" applyFont="true" applyBorder="true" applyAlignment="true" applyProtection="false">
      <alignment horizontal="justify" vertical="top" textRotation="0" wrapText="true" indent="0" shrinkToFit="false"/>
      <protection locked="true" hidden="false"/>
    </xf>
    <xf numFmtId="164" fontId="32" fillId="0" borderId="45" xfId="0" applyFont="true" applyBorder="true" applyAlignment="true" applyProtection="false">
      <alignment horizontal="center" vertical="top" textRotation="0" wrapText="true" indent="0" shrinkToFit="false"/>
      <protection locked="true" hidden="false"/>
    </xf>
    <xf numFmtId="164" fontId="32" fillId="0" borderId="46" xfId="0" applyFont="true" applyBorder="true" applyAlignment="true" applyProtection="false">
      <alignment horizontal="general" vertical="top" textRotation="0" wrapText="true" indent="0" shrinkToFit="false"/>
      <protection locked="true" hidden="false"/>
    </xf>
    <xf numFmtId="170" fontId="32" fillId="0" borderId="49"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justify" vertical="top" textRotation="0" wrapText="true" indent="0" shrinkToFit="false"/>
      <protection locked="true" hidden="false"/>
    </xf>
    <xf numFmtId="170" fontId="32" fillId="0" borderId="10" xfId="0" applyFont="true" applyBorder="true" applyAlignment="true" applyProtection="false">
      <alignment horizontal="center" vertical="top" textRotation="0" wrapText="true" indent="0" shrinkToFit="false"/>
      <protection locked="true" hidden="false"/>
    </xf>
    <xf numFmtId="164" fontId="32" fillId="0" borderId="51" xfId="0" applyFont="true" applyBorder="true" applyAlignment="true" applyProtection="false">
      <alignment horizontal="center" vertical="top" textRotation="0" wrapText="true" indent="0" shrinkToFit="false"/>
      <protection locked="true" hidden="false"/>
    </xf>
    <xf numFmtId="164" fontId="65" fillId="0" borderId="46" xfId="0" applyFont="true" applyBorder="true" applyAlignment="true" applyProtection="false">
      <alignment horizontal="center" vertical="top" textRotation="0" wrapText="true" indent="0" shrinkToFit="false"/>
      <protection locked="true" hidden="false"/>
    </xf>
    <xf numFmtId="164" fontId="32" fillId="0" borderId="56" xfId="0" applyFont="true" applyBorder="true" applyAlignment="true" applyProtection="false">
      <alignment horizontal="center" vertical="top" textRotation="0" wrapText="true" indent="0" shrinkToFit="false"/>
      <protection locked="true" hidden="false"/>
    </xf>
    <xf numFmtId="164" fontId="32" fillId="0" borderId="50" xfId="0" applyFont="true" applyBorder="true" applyAlignment="true" applyProtection="false">
      <alignment horizontal="center" vertical="top" textRotation="0" wrapText="true" indent="0" shrinkToFit="false"/>
      <protection locked="true" hidden="false"/>
    </xf>
    <xf numFmtId="164" fontId="65" fillId="6" borderId="10" xfId="0"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32" fillId="0" borderId="52" xfId="0" applyFont="true" applyBorder="true" applyAlignment="true" applyProtection="false">
      <alignment horizontal="general" vertical="top" textRotation="0" wrapText="true" indent="0" shrinkToFit="false"/>
      <protection locked="true" hidden="false"/>
    </xf>
    <xf numFmtId="170" fontId="32" fillId="0" borderId="10" xfId="0" applyFont="true" applyBorder="true" applyAlignment="true" applyProtection="false">
      <alignment horizontal="general" vertical="top"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2" fillId="0" borderId="46" xfId="0" applyFont="true" applyBorder="true" applyAlignment="true" applyProtection="false">
      <alignment horizontal="left" vertical="top" textRotation="0" wrapText="true" indent="0" shrinkToFit="false"/>
      <protection locked="true" hidden="false"/>
    </xf>
    <xf numFmtId="164" fontId="32" fillId="0" borderId="65" xfId="0" applyFont="true" applyBorder="true" applyAlignment="true" applyProtection="false">
      <alignment horizontal="justify" vertical="top" textRotation="0" wrapText="true" indent="0" shrinkToFit="false"/>
      <protection locked="true" hidden="false"/>
    </xf>
    <xf numFmtId="164" fontId="32" fillId="0" borderId="48" xfId="0" applyFont="true" applyBorder="true" applyAlignment="true" applyProtection="false">
      <alignment horizontal="left" vertical="top" textRotation="0" wrapText="true" indent="0" shrinkToFit="false"/>
      <protection locked="true" hidden="false"/>
    </xf>
    <xf numFmtId="164" fontId="32" fillId="0" borderId="49" xfId="0" applyFont="true" applyBorder="true" applyAlignment="true" applyProtection="false">
      <alignment horizontal="left" vertical="top" textRotation="0" wrapText="true" indent="0" shrinkToFit="false"/>
      <protection locked="true" hidden="false"/>
    </xf>
    <xf numFmtId="164" fontId="32" fillId="0" borderId="45" xfId="0" applyFont="true" applyBorder="true" applyAlignment="true" applyProtection="false">
      <alignment horizontal="justify"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52" xfId="0" applyFont="true" applyBorder="true" applyAlignment="true" applyProtection="false">
      <alignment horizontal="justify" vertical="top" textRotation="0" wrapText="true" indent="0" shrinkToFit="false"/>
      <protection locked="true" hidden="false"/>
    </xf>
    <xf numFmtId="164" fontId="66"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70" fontId="32" fillId="0" borderId="0" xfId="0" applyFont="true" applyBorder="true" applyAlignment="true" applyProtection="false">
      <alignment horizontal="center" vertical="top" textRotation="0" wrapText="true" indent="0" shrinkToFit="false"/>
      <protection locked="true" hidden="false"/>
    </xf>
    <xf numFmtId="164" fontId="71" fillId="33"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72" fillId="33" borderId="71" xfId="0" applyFont="true" applyBorder="true" applyAlignment="false" applyProtection="false">
      <alignment horizontal="general" vertical="bottom" textRotation="0" wrapText="false" indent="0" shrinkToFit="false"/>
      <protection locked="true" hidden="false"/>
    </xf>
    <xf numFmtId="164" fontId="72" fillId="0" borderId="44"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17" borderId="71" xfId="0" applyFont="false" applyBorder="true" applyAlignment="true" applyProtection="false">
      <alignment horizontal="left" vertical="center" textRotation="0" wrapText="true" indent="0" shrinkToFit="false"/>
      <protection locked="true" hidden="false"/>
    </xf>
    <xf numFmtId="164" fontId="0" fillId="17" borderId="71" xfId="0" applyFont="false" applyBorder="true" applyAlignment="false" applyProtection="false">
      <alignment horizontal="general" vertical="bottom" textRotation="0" wrapText="false" indent="0" shrinkToFit="false"/>
      <protection locked="true" hidden="false"/>
    </xf>
    <xf numFmtId="164" fontId="0" fillId="17" borderId="11" xfId="0" applyFont="false" applyBorder="true" applyAlignment="false" applyProtection="false">
      <alignment horizontal="general" vertical="bottom" textRotation="0" wrapText="false" indent="0" shrinkToFit="false"/>
      <protection locked="true" hidden="false"/>
    </xf>
    <xf numFmtId="164" fontId="32" fillId="35" borderId="69" xfId="0" applyFont="true" applyBorder="true" applyAlignment="true" applyProtection="false">
      <alignment horizontal="general" vertical="bottom" textRotation="0" wrapText="true" indent="0" shrinkToFit="false"/>
      <protection locked="true" hidden="false"/>
    </xf>
    <xf numFmtId="164" fontId="0" fillId="35" borderId="53" xfId="0" applyFont="true" applyBorder="true" applyAlignment="false" applyProtection="false">
      <alignment horizontal="general" vertical="bottom" textRotation="0" wrapText="false" indent="0" shrinkToFit="false"/>
      <protection locked="true" hidden="false"/>
    </xf>
    <xf numFmtId="164" fontId="0" fillId="33" borderId="69" xfId="0" applyFont="true" applyBorder="true" applyAlignment="false" applyProtection="false">
      <alignment horizontal="general" vertical="bottom" textRotation="0" wrapText="false" indent="0" shrinkToFit="false"/>
      <protection locked="true" hidden="false"/>
    </xf>
    <xf numFmtId="164" fontId="0" fillId="33" borderId="71" xfId="0" applyFont="true" applyBorder="true" applyAlignment="false" applyProtection="false">
      <alignment horizontal="general" vertical="bottom" textRotation="0" wrapText="false" indent="0" shrinkToFit="false"/>
      <protection locked="true" hidden="false"/>
    </xf>
    <xf numFmtId="164" fontId="0" fillId="33" borderId="53" xfId="0" applyFont="true" applyBorder="true" applyAlignment="false" applyProtection="false">
      <alignment horizontal="general" vertical="bottom" textRotation="0" wrapText="false" indent="0" shrinkToFit="false"/>
      <protection locked="true" hidden="false"/>
    </xf>
    <xf numFmtId="164" fontId="0" fillId="33" borderId="69"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36" borderId="44" xfId="0" applyFont="true" applyBorder="true" applyAlignment="true" applyProtection="false">
      <alignment horizontal="general" vertical="bottom" textRotation="0" wrapText="true" indent="0" shrinkToFit="false"/>
      <protection locked="true" hidden="false"/>
    </xf>
    <xf numFmtId="164" fontId="32" fillId="36" borderId="44" xfId="0" applyFont="true" applyBorder="true" applyAlignment="true" applyProtection="false">
      <alignment horizontal="general" vertical="bottom" textRotation="0" wrapText="true" indent="0" shrinkToFit="false"/>
      <protection locked="true" hidden="false"/>
    </xf>
    <xf numFmtId="164" fontId="0" fillId="17" borderId="71" xfId="0" applyFont="false" applyBorder="true" applyAlignment="true" applyProtection="false">
      <alignment horizontal="left"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DDBAA9"/>
      <rgbColor rgb="FF00FFFF"/>
      <rgbColor rgb="FFBA6D00"/>
      <rgbColor rgb="FF007F00"/>
      <rgbColor rgb="FF000080"/>
      <rgbColor rgb="FF7A7F00"/>
      <rgbColor rgb="FF800080"/>
      <rgbColor rgb="FF008080"/>
      <rgbColor rgb="FFC0C0C0"/>
      <rgbColor rgb="FF808080"/>
      <rgbColor rgb="FF87A998"/>
      <rgbColor rgb="FF993366"/>
      <rgbColor rgb="FFFFFFCC"/>
      <rgbColor rgb="FFCCFFFF"/>
      <rgbColor rgb="FF765E47"/>
      <rgbColor rgb="FFFF8080"/>
      <rgbColor rgb="FF0066CC"/>
      <rgbColor rgb="FFCCCCFF"/>
      <rgbColor rgb="FFC29B00"/>
      <rgbColor rgb="FFA1A143"/>
      <rgbColor rgb="FFFFB443"/>
      <rgbColor rgb="FFD9D9D9"/>
      <rgbColor rgb="FF6A7653"/>
      <rgbColor rgb="FFA98765"/>
      <rgbColor rgb="FF055E6A"/>
      <rgbColor rgb="FFC39C00"/>
      <rgbColor rgb="FF00CCFF"/>
      <rgbColor rgb="FFDDDDDD"/>
      <rgbColor rgb="FFCCFFCC"/>
      <rgbColor rgb="FFFFFF99"/>
      <rgbColor rgb="FF99CCFF"/>
      <rgbColor rgb="FFFF99CC"/>
      <rgbColor rgb="FFCC99FF"/>
      <rgbColor rgb="FFFFCC99"/>
      <rgbColor rgb="FF3366FF"/>
      <rgbColor rgb="FF33CCCC"/>
      <rgbColor rgb="FF99CC00"/>
      <rgbColor rgb="FFFFCC00"/>
      <rgbColor rgb="FFFF9900"/>
      <rgbColor rgb="FFFF6600"/>
      <rgbColor rgb="FF646394"/>
      <rgbColor rgb="FF969696"/>
      <rgbColor rgb="FF003366"/>
      <rgbColor rgb="FF329968"/>
      <rgbColor rgb="FF003300"/>
      <rgbColor rgb="FF555A2D"/>
      <rgbColor rgb="FF993300"/>
      <rgbColor rgb="FFAA557F"/>
      <rgbColor rgb="FF333399"/>
      <rgbColor rgb="FF3330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64.png"/>
</Relationships>
</file>

<file path=xl/charts/_rels/chart11.xml.rels><?xml version="1.0" encoding="UTF-8"?>
<Relationships xmlns="http://schemas.openxmlformats.org/package/2006/relationships"><Relationship Id="rId1" Type="http://schemas.openxmlformats.org/officeDocument/2006/relationships/image" Target="../media/image66.png"/>
</Relationships>
</file>

<file path=xl/charts/_rels/chart12.xml.rels><?xml version="1.0" encoding="UTF-8"?>
<Relationships xmlns="http://schemas.openxmlformats.org/package/2006/relationships"><Relationship Id="rId1" Type="http://schemas.openxmlformats.org/officeDocument/2006/relationships/image" Target="../media/image64.png"/>
</Relationships>
</file>

<file path=xl/charts/_rels/chart13.xml.rels><?xml version="1.0" encoding="UTF-8"?>
<Relationships xmlns="http://schemas.openxmlformats.org/package/2006/relationships"><Relationship Id="rId1" Type="http://schemas.openxmlformats.org/officeDocument/2006/relationships/image" Target="../media/image64.png"/>
</Relationships>
</file>

<file path=xl/charts/_rels/chart14.xml.rels><?xml version="1.0" encoding="UTF-8"?>
<Relationships xmlns="http://schemas.openxmlformats.org/package/2006/relationships"><Relationship Id="rId1" Type="http://schemas.openxmlformats.org/officeDocument/2006/relationships/image" Target="../media/image64.png"/>
</Relationships>
</file>

<file path=xl/charts/_rels/chart15.xml.rels><?xml version="1.0" encoding="UTF-8"?>
<Relationships xmlns="http://schemas.openxmlformats.org/package/2006/relationships"><Relationship Id="rId1" Type="http://schemas.openxmlformats.org/officeDocument/2006/relationships/image" Target="../media/image64.png"/>
</Relationships>
</file>

<file path=xl/charts/_rels/chart2.xml.rels><?xml version="1.0" encoding="UTF-8"?>
<Relationships xmlns="http://schemas.openxmlformats.org/package/2006/relationships"><Relationship Id="rId1" Type="http://schemas.openxmlformats.org/officeDocument/2006/relationships/image" Target="../media/image58.png"/>
</Relationships>
</file>

<file path=xl/charts/_rels/chart3.xml.rels><?xml version="1.0" encoding="UTF-8"?>
<Relationships xmlns="http://schemas.openxmlformats.org/package/2006/relationships"><Relationship Id="rId1" Type="http://schemas.openxmlformats.org/officeDocument/2006/relationships/image" Target="../media/image59.png"/>
</Relationships>
</file>

<file path=xl/charts/_rels/chart4.xml.rels><?xml version="1.0" encoding="UTF-8"?>
<Relationships xmlns="http://schemas.openxmlformats.org/package/2006/relationships"><Relationship Id="rId1" Type="http://schemas.openxmlformats.org/officeDocument/2006/relationships/image" Target="../media/image60.png"/>
</Relationships>
</file>

<file path=xl/charts/_rels/chart5.xml.rels><?xml version="1.0" encoding="UTF-8"?>
<Relationships xmlns="http://schemas.openxmlformats.org/package/2006/relationships"><Relationship Id="rId1" Type="http://schemas.openxmlformats.org/officeDocument/2006/relationships/image" Target="../media/image61.png"/>
</Relationships>
</file>

<file path=xl/charts/_rels/chart6.xml.rels><?xml version="1.0" encoding="UTF-8"?>
<Relationships xmlns="http://schemas.openxmlformats.org/package/2006/relationships"><Relationship Id="rId1" Type="http://schemas.openxmlformats.org/officeDocument/2006/relationships/image" Target="../media/image62.png"/>
</Relationships>
</file>

<file path=xl/charts/_rels/chart7.xml.rels><?xml version="1.0" encoding="UTF-8"?>
<Relationships xmlns="http://schemas.openxmlformats.org/package/2006/relationships"><Relationship Id="rId1" Type="http://schemas.openxmlformats.org/officeDocument/2006/relationships/image" Target="../media/image63.png"/>
</Relationships>
</file>

<file path=xl/charts/_rels/chart8.xml.rels><?xml version="1.0" encoding="UTF-8"?>
<Relationships xmlns="http://schemas.openxmlformats.org/package/2006/relationships"><Relationship Id="rId1" Type="http://schemas.openxmlformats.org/officeDocument/2006/relationships/image" Target="../media/image64.png"/>
</Relationships>
</file>

<file path=xl/charts/_rels/chart9.xml.rels><?xml version="1.0" encoding="UTF-8"?>
<Relationships xmlns="http://schemas.openxmlformats.org/package/2006/relationships"><Relationship Id="rId1" Type="http://schemas.openxmlformats.org/officeDocument/2006/relationships/image" Target="../media/image6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solidFill>
                  <a:srgbClr val="ffffff"/>
                </a:solidFill>
                <a:latin typeface="Tahoma"/>
              </a:defRPr>
            </a:pPr>
            <a:r>
              <a:rPr b="1" sz="1275" spc="-1" strike="noStrike">
                <a:solidFill>
                  <a:srgbClr val="ffffff"/>
                </a:solidFill>
                <a:latin typeface="Tahoma"/>
              </a:rPr>
              <a:t>ACCIONES CORRECTIVAS</a:t>
            </a:r>
          </a:p>
        </c:rich>
      </c:tx>
      <c:layout>
        <c:manualLayout>
          <c:xMode val="edge"/>
          <c:yMode val="edge"/>
          <c:x val="0.263383637807784"/>
          <c:y val="0.0527675778593771"/>
        </c:manualLayout>
      </c:layout>
      <c:overlay val="0"/>
      <c:spPr>
        <a:noFill/>
        <a:ln w="0">
          <a:noFill/>
        </a:ln>
      </c:spPr>
    </c:title>
    <c:autoTitleDeleted val="0"/>
    <c:plotArea>
      <c:layout>
        <c:manualLayout>
          <c:xMode val="edge"/>
          <c:yMode val="edge"/>
          <c:x val="0.0459888800635425"/>
          <c:y val="0.22453420372637"/>
          <c:w val="0.755202541699762"/>
          <c:h val="0.754249966000272"/>
        </c:manualLayout>
      </c:layout>
      <c:barChart>
        <c:barDir val="col"/>
        <c:grouping val="clustered"/>
        <c:varyColors val="0"/>
        <c:ser>
          <c:idx val="0"/>
          <c:order val="0"/>
          <c:tx>
            <c:strRef>
              <c:f>"En Proceso"</c:f>
              <c:strCache>
                <c:ptCount val="1"/>
                <c:pt idx="0">
                  <c:v>En Proceso</c:v>
                </c:pt>
              </c:strCache>
            </c:strRef>
          </c:tx>
          <c:spPr>
            <a:gradFill>
              <a:gsLst>
                <a:gs pos="0">
                  <a:srgbClr val="00ff00"/>
                </a:gs>
                <a:gs pos="100000">
                  <a:srgbClr val="007600"/>
                </a:gs>
              </a:gsLst>
              <a:lin ang="0"/>
            </a:gradFill>
            <a:ln w="12600">
              <a:solidFill>
                <a:srgbClr val="000000"/>
              </a:solidFill>
              <a:round/>
            </a:ln>
          </c:spPr>
          <c:invertIfNegative val="0"/>
          <c:dLbls>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ACCIONES CORRECTIVAS'!$D$8,'[2]ACCIONES CORRECTIVAS'!$F$8,'[2]ACCIONES CORRECTIVAS'!$H$8,'[2]ACCIONES CORRECTIVAS'!$J$8,'[2]ACCIONES CORRECTIVAS'!$N$8,'[2]ACCIONES CORRECTIVAS'!$P$8,'[2]ACCIONES CORRECTIVAS'!$R$8,'[2]ACCIONES CORRECTIVAS'!$T$8,'[2]ACCIONES CORRECTIVAS'!$X$8,'[2]ACCIONES CORRECTIVAS'!$Z$8,'[2]ACCIONES CORRECTIVAS'!$AB$8</c:f>
              <c:numCache>
                <c:formatCode>General</c:formatCode>
                <c:ptCount val="11"/>
                <c:pt idx="0">
                  <c:v>0</c:v>
                </c:pt>
                <c:pt idx="1">
                  <c:v>1</c:v>
                </c:pt>
                <c:pt idx="2">
                  <c:v>25</c:v>
                </c:pt>
                <c:pt idx="3">
                  <c:v>0</c:v>
                </c:pt>
                <c:pt idx="4">
                  <c:v>1</c:v>
                </c:pt>
                <c:pt idx="5">
                  <c:v>0</c:v>
                </c:pt>
                <c:pt idx="6">
                  <c:v>0</c:v>
                </c:pt>
                <c:pt idx="7">
                  <c:v>0</c:v>
                </c:pt>
                <c:pt idx="8">
                  <c:v>0</c:v>
                </c:pt>
                <c:pt idx="9">
                  <c:v>5</c:v>
                </c:pt>
                <c:pt idx="10">
                  <c:v>0</c:v>
                </c:pt>
              </c:numCache>
            </c:numRef>
          </c:val>
        </c:ser>
        <c:ser>
          <c:idx val="1"/>
          <c:order val="1"/>
          <c:tx>
            <c:strRef>
              <c:f>"Ejecutado"</c:f>
              <c:strCache>
                <c:ptCount val="1"/>
                <c:pt idx="0">
                  <c:v>Ejecutado</c:v>
                </c:pt>
              </c:strCache>
            </c:strRef>
          </c:tx>
          <c:spPr>
            <a:gradFill>
              <a:gsLst>
                <a:gs pos="0">
                  <a:srgbClr val="ffff00"/>
                </a:gs>
                <a:gs pos="50000">
                  <a:srgbClr val="767600"/>
                </a:gs>
                <a:gs pos="100000">
                  <a:srgbClr val="ffff00"/>
                </a:gs>
              </a:gsLst>
              <a:lin ang="0"/>
            </a:gradFill>
            <a:ln w="12600">
              <a:solidFill>
                <a:srgbClr val="000000"/>
              </a:solidFill>
              <a:round/>
            </a:ln>
          </c:spPr>
          <c:invertIfNegative val="0"/>
          <c:dLbls>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ACCIONES CORRECTIVAS'!$D$9,'[2]ACCIONES CORRECTIVAS'!$F$9,'[2]ACCIONES CORRECTIVAS'!$H$9,'[2]ACCIONES CORRECTIVAS'!$J$9,'[2]ACCIONES CORRECTIVAS'!$N$9,'[2]ACCIONES CORRECTIVAS'!$P$9,'[2]ACCIONES CORRECTIVAS'!$R$9,'[2]ACCIONES CORRECTIVAS'!$T$9,'[2]ACCIONES CORRECTIVAS'!$X$9,'[2]ACCIONES CORRECTIVAS'!$Z$9,'[2]ACCIONES CORRECTIVAS'!$AB$9</c:f>
              <c:numCache>
                <c:formatCode>General</c:formatCode>
                <c:ptCount val="11"/>
                <c:pt idx="0">
                  <c:v>0</c:v>
                </c:pt>
                <c:pt idx="1">
                  <c:v>2</c:v>
                </c:pt>
                <c:pt idx="2">
                  <c:v>4</c:v>
                </c:pt>
                <c:pt idx="3">
                  <c:v>3</c:v>
                </c:pt>
                <c:pt idx="4">
                  <c:v>3</c:v>
                </c:pt>
                <c:pt idx="5">
                  <c:v>4</c:v>
                </c:pt>
                <c:pt idx="6">
                  <c:v>6</c:v>
                </c:pt>
                <c:pt idx="7">
                  <c:v>3</c:v>
                </c:pt>
                <c:pt idx="8">
                  <c:v>0</c:v>
                </c:pt>
                <c:pt idx="9">
                  <c:v>10</c:v>
                </c:pt>
                <c:pt idx="10">
                  <c:v>12</c:v>
                </c:pt>
              </c:numCache>
            </c:numRef>
          </c:val>
        </c:ser>
        <c:gapWidth val="150"/>
        <c:overlap val="0"/>
        <c:axId val="55094195"/>
        <c:axId val="39376403"/>
      </c:barChart>
      <c:catAx>
        <c:axId val="55094195"/>
        <c:scaling>
          <c:orientation val="minMax"/>
        </c:scaling>
        <c:delete val="1"/>
        <c:axPos val="b"/>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39376403"/>
        <c:auto val="1"/>
        <c:lblAlgn val="ctr"/>
        <c:lblOffset val="100"/>
        <c:noMultiLvlLbl val="0"/>
      </c:catAx>
      <c:valAx>
        <c:axId val="3937640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55094195"/>
        <c:crossesAt val="1"/>
        <c:crossBetween val="midCat"/>
      </c:valAx>
      <c:spPr>
        <a:solidFill>
          <a:srgbClr val="ffffff"/>
        </a:solidFill>
        <a:ln w="12600">
          <a:solidFill>
            <a:srgbClr val="808080"/>
          </a:solidFill>
          <a:round/>
        </a:ln>
      </c:spPr>
    </c:plotArea>
    <c:legend>
      <c:legendPos val="r"/>
      <c:layout>
        <c:manualLayout>
          <c:xMode val="edge"/>
          <c:yMode val="edge"/>
          <c:x val="0.798649722001589"/>
          <c:y val="0.512851897184823"/>
          <c:w val="0.165289912629071"/>
          <c:h val="0.115191078471372"/>
        </c:manualLayout>
      </c:layout>
      <c:overlay val="0"/>
      <c:spPr>
        <a:solidFill>
          <a:srgbClr val="ffffff"/>
        </a:solidFill>
        <a:ln w="0">
          <a:solidFill>
            <a:srgbClr val="000000"/>
          </a:solidFill>
        </a:ln>
      </c:spPr>
      <c:txPr>
        <a:bodyPr/>
        <a:lstStyle/>
        <a:p>
          <a:pPr>
            <a:defRPr b="1" sz="735" spc="-1" strike="noStrike">
              <a:solidFill>
                <a:srgbClr val="000000"/>
              </a:solidFill>
              <a:latin typeface="Tahoma"/>
            </a:defRPr>
          </a:pPr>
        </a:p>
      </c:txPr>
    </c:legend>
    <c:plotVisOnly val="1"/>
    <c:dispBlanksAs val="gap"/>
  </c:chart>
  <c:spPr>
    <a:gradFill>
      <a:gsLst>
        <a:gs pos="0">
          <a:srgbClr val="762f00"/>
        </a:gs>
        <a:gs pos="50000">
          <a:srgbClr val="ff6600"/>
        </a:gs>
        <a:gs pos="100000">
          <a:srgbClr val="762f00"/>
        </a:gs>
      </a:gsLst>
      <a:lin ang="5400000"/>
    </a:gra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ESTION DE SERVICIOS GENERALES </a:t>
            </a:r>
          </a:p>
        </c:rich>
      </c:tx>
      <c:layout>
        <c:manualLayout>
          <c:xMode val="edge"/>
          <c:yMode val="edge"/>
          <c:x val="0.296803358088473"/>
          <c:y val="0.0483195789977275"/>
        </c:manualLayout>
      </c:layout>
      <c:overlay val="0"/>
      <c:spPr>
        <a:noFill/>
        <a:ln w="0">
          <a:noFill/>
        </a:ln>
      </c:spPr>
    </c:title>
    <c:autoTitleDeleted val="0"/>
    <c:plotArea>
      <c:layout>
        <c:manualLayout>
          <c:xMode val="edge"/>
          <c:yMode val="edge"/>
          <c:x val="0.0337746206005812"/>
          <c:y val="0.106566200215285"/>
          <c:w val="0.948272521795286"/>
          <c:h val="0.862935055615357"/>
        </c:manualLayout>
      </c:layout>
      <c:lineChart>
        <c:grouping val="standard"/>
        <c:varyColors val="0"/>
        <c:ser>
          <c:idx val="0"/>
          <c:order val="0"/>
          <c:tx>
            <c:strRef>
              <c:f>[3]NC!$B$13</c:f>
              <c:strCache>
                <c:ptCount val="1"/>
                <c:pt idx="0">
                  <c:v>GESTION DE SERVICIOS GENERALES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NC!$C$3:$G$3</c:f>
              <c:strCache>
                <c:ptCount val="5"/>
                <c:pt idx="0">
                  <c:v>II-2006</c:v>
                </c:pt>
                <c:pt idx="1">
                  <c:v>I-2007</c:v>
                </c:pt>
                <c:pt idx="2">
                  <c:v>II-2007</c:v>
                </c:pt>
                <c:pt idx="3">
                  <c:v>I-2008</c:v>
                </c:pt>
                <c:pt idx="4">
                  <c:v>II-2008</c:v>
                </c:pt>
              </c:strCache>
            </c:strRef>
          </c:cat>
          <c:val>
            <c:numRef>
              <c:f>[3]NC!$C$13:$G$13</c:f>
              <c:numCache>
                <c:formatCode>General</c:formatCode>
                <c:ptCount val="5"/>
                <c:pt idx="0">
                  <c:v>15</c:v>
                </c:pt>
                <c:pt idx="1">
                  <c:v>47</c:v>
                </c:pt>
                <c:pt idx="2">
                  <c:v>11</c:v>
                </c:pt>
                <c:pt idx="3">
                  <c:v>33</c:v>
                </c:pt>
                <c:pt idx="4">
                  <c:v>15</c:v>
                </c:pt>
              </c:numCache>
            </c:numRef>
          </c:val>
          <c:smooth val="0"/>
        </c:ser>
        <c:hiLowLines>
          <c:spPr>
            <a:ln w="0">
              <a:noFill/>
            </a:ln>
          </c:spPr>
        </c:hiLowLines>
        <c:marker val="1"/>
        <c:axId val="12640058"/>
        <c:axId val="35892025"/>
      </c:lineChart>
      <c:catAx>
        <c:axId val="126400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892025"/>
        <c:crossesAt val="0"/>
        <c:auto val="1"/>
        <c:lblAlgn val="ctr"/>
        <c:lblOffset val="100"/>
        <c:noMultiLvlLbl val="0"/>
      </c:catAx>
      <c:valAx>
        <c:axId val="3589202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640058"/>
        <c:crossesAt val="1"/>
        <c:crossBetween val="midCat"/>
      </c:valAx>
      <c:spPr>
        <a:blipFill rotWithShape="0">
          <a:blip r:embed="rId1"/>
          <a:tile tx="0" ty="0" sx="100000" sy="100000" algn="ctr"/>
        </a:blipFill>
        <a:ln w="12600">
          <a:solidFill>
            <a:srgbClr val="808080"/>
          </a:solidFill>
          <a:round/>
        </a:ln>
      </c:spPr>
    </c:plotArea>
    <c:plotVisOnly val="1"/>
    <c:dispBlanksAs val="gap"/>
  </c:chart>
  <c:spPr>
    <a:gradFill>
      <a:gsLst>
        <a:gs pos="0">
          <a:srgbClr val="dddddd"/>
        </a:gs>
        <a:gs pos="50000">
          <a:srgbClr val="c0c0c0"/>
        </a:gs>
        <a:gs pos="100000">
          <a:srgbClr val="dddddd"/>
        </a:gs>
      </a:gsLst>
      <a:lin ang="5400000"/>
    </a:gra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ESTION DE ADQUISICIONES Y SUMINISTROS</a:t>
            </a:r>
          </a:p>
        </c:rich>
      </c:tx>
      <c:layout>
        <c:manualLayout>
          <c:xMode val="edge"/>
          <c:yMode val="edge"/>
          <c:x val="0.247013238618017"/>
          <c:y val="0.0483080234365658"/>
        </c:manualLayout>
      </c:layout>
      <c:overlay val="0"/>
      <c:spPr>
        <a:noFill/>
        <a:ln w="0">
          <a:noFill/>
        </a:ln>
      </c:spPr>
    </c:title>
    <c:autoTitleDeleted val="0"/>
    <c:plotArea>
      <c:layout>
        <c:manualLayout>
          <c:xMode val="edge"/>
          <c:yMode val="edge"/>
          <c:x val="0.0337746206005812"/>
          <c:y val="0.118737295228985"/>
          <c:w val="0.948272521795286"/>
          <c:h val="0.850651680019132"/>
        </c:manualLayout>
      </c:layout>
      <c:lineChart>
        <c:grouping val="standard"/>
        <c:varyColors val="0"/>
        <c:ser>
          <c:idx val="0"/>
          <c:order val="0"/>
          <c:tx>
            <c:strRef>
              <c:f>[3]NC!$B$18</c:f>
              <c:strCache>
                <c:ptCount val="1"/>
                <c:pt idx="0">
                  <c:v>GESTION DE ADQUISICIONES Y SUMINISTROS</c:v>
                </c:pt>
              </c:strCache>
            </c:strRef>
          </c:tx>
          <c:spPr>
            <a:solidFill>
              <a:srgbClr val="808000"/>
            </a:solidFill>
            <a:ln w="25200">
              <a:solidFill>
                <a:srgbClr val="808000"/>
              </a:solidFill>
              <a:round/>
            </a:ln>
          </c:spPr>
          <c:marker>
            <c:symbol val="diamond"/>
            <c:size val="7"/>
            <c:spPr>
              <a:solidFill>
                <a:srgbClr val="808000"/>
              </a:solidFill>
            </c:spPr>
          </c:marker>
          <c:dLbls>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NC!$C$3:$G$3</c:f>
              <c:strCache>
                <c:ptCount val="5"/>
                <c:pt idx="0">
                  <c:v>II-2006</c:v>
                </c:pt>
                <c:pt idx="1">
                  <c:v>I-2007</c:v>
                </c:pt>
                <c:pt idx="2">
                  <c:v>II-2007</c:v>
                </c:pt>
                <c:pt idx="3">
                  <c:v>I-2008</c:v>
                </c:pt>
                <c:pt idx="4">
                  <c:v>II-2008</c:v>
                </c:pt>
              </c:strCache>
            </c:strRef>
          </c:cat>
          <c:val>
            <c:numRef>
              <c:f>[3]NC!$C$18:$G$18</c:f>
              <c:numCache>
                <c:formatCode>General</c:formatCode>
                <c:ptCount val="5"/>
                <c:pt idx="0">
                  <c:v>14</c:v>
                </c:pt>
                <c:pt idx="1">
                  <c:v>14</c:v>
                </c:pt>
                <c:pt idx="2">
                  <c:v>0</c:v>
                </c:pt>
                <c:pt idx="3">
                  <c:v>4</c:v>
                </c:pt>
                <c:pt idx="4">
                  <c:v>13</c:v>
                </c:pt>
              </c:numCache>
            </c:numRef>
          </c:val>
          <c:smooth val="0"/>
        </c:ser>
        <c:hiLowLines>
          <c:spPr>
            <a:ln w="0">
              <a:noFill/>
            </a:ln>
          </c:spPr>
        </c:hiLowLines>
        <c:marker val="1"/>
        <c:axId val="43607726"/>
        <c:axId val="61634221"/>
      </c:lineChart>
      <c:catAx>
        <c:axId val="436077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634221"/>
        <c:crossesAt val="0"/>
        <c:auto val="1"/>
        <c:lblAlgn val="ctr"/>
        <c:lblOffset val="100"/>
        <c:noMultiLvlLbl val="0"/>
      </c:catAx>
      <c:valAx>
        <c:axId val="6163422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607726"/>
        <c:crossesAt val="1"/>
        <c:crossBetween val="midCat"/>
      </c:valAx>
      <c:spPr>
        <a:blipFill rotWithShape="0">
          <a:blip r:embed="rId1"/>
          <a:tile tx="0" ty="0" sx="100000" sy="100000" algn="ctr"/>
        </a:blipFill>
        <a:ln w="12600">
          <a:solidFill>
            <a:srgbClr val="808080"/>
          </a:solidFill>
          <a:round/>
        </a:ln>
      </c:spPr>
    </c:plotArea>
    <c:plotVisOnly val="1"/>
    <c:dispBlanksAs val="gap"/>
  </c:chart>
  <c:spPr>
    <a:gradFill>
      <a:gsLst>
        <a:gs pos="0">
          <a:srgbClr val="00ccff"/>
        </a:gs>
        <a:gs pos="50000">
          <a:srgbClr val="005e76"/>
        </a:gs>
        <a:gs pos="100000">
          <a:srgbClr val="00ccff"/>
        </a:gs>
      </a:gsLst>
      <a:lin ang="5400000"/>
    </a:gra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ESTION DE SERVICIOS GENERALES CANDELARIA</a:t>
            </a:r>
          </a:p>
        </c:rich>
      </c:tx>
      <c:layout>
        <c:manualLayout>
          <c:xMode val="edge"/>
          <c:yMode val="edge"/>
          <c:x val="0.343210150556727"/>
          <c:y val="0.0483195789977275"/>
        </c:manualLayout>
      </c:layout>
      <c:overlay val="0"/>
      <c:spPr>
        <a:noFill/>
        <a:ln w="0">
          <a:noFill/>
        </a:ln>
      </c:spPr>
    </c:title>
    <c:autoTitleDeleted val="0"/>
    <c:plotArea>
      <c:layout>
        <c:manualLayout>
          <c:xMode val="edge"/>
          <c:yMode val="edge"/>
          <c:x val="0.0193097325491067"/>
          <c:y val="0.112665949049157"/>
          <c:w val="0.970628491103466"/>
          <c:h val="0.856835306781486"/>
        </c:manualLayout>
      </c:layout>
      <c:lineChart>
        <c:grouping val="standard"/>
        <c:varyColors val="0"/>
        <c:ser>
          <c:idx val="0"/>
          <c:order val="0"/>
          <c:tx>
            <c:strRef>
              <c:f>[3]NC!$B$14</c:f>
              <c:strCache>
                <c:ptCount val="1"/>
                <c:pt idx="0">
                  <c:v>GESTION DE SERVICIOS GENERALES CANDELARIA</c:v>
                </c:pt>
              </c:strCache>
            </c:strRef>
          </c:tx>
          <c:spPr>
            <a:solidFill>
              <a:srgbClr val="333399"/>
            </a:solidFill>
            <a:ln w="25200">
              <a:solidFill>
                <a:srgbClr val="333399"/>
              </a:solidFill>
              <a:round/>
            </a:ln>
          </c:spPr>
          <c:marker>
            <c:symbol val="diamond"/>
            <c:size val="7"/>
            <c:spPr>
              <a:solidFill>
                <a:srgbClr val="333399"/>
              </a:solidFill>
            </c:spPr>
          </c:marker>
          <c:dPt>
            <c:idx val="2"/>
            <c:marker>
              <c:symbol val="diamond"/>
              <c:size val="7"/>
              <c:spPr>
                <a:solidFill>
                  <a:srgbClr val="333399"/>
                </a:solidFill>
              </c:spPr>
            </c:marker>
          </c:dPt>
          <c:dPt>
            <c:idx val="3"/>
            <c:marker>
              <c:symbol val="diamond"/>
              <c:size val="7"/>
              <c:spPr>
                <a:solidFill>
                  <a:srgbClr val="333399"/>
                </a:solidFill>
              </c:spPr>
            </c:marker>
          </c:dPt>
          <c:dLbls>
            <c:dLbl>
              <c:idx val="2"/>
              <c:txPr>
                <a:bodyPr wrap="none"/>
                <a:lstStyle/>
                <a:p>
                  <a:pPr>
                    <a:defRPr b="1" sz="107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0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0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NC!$C$3:$G$3</c:f>
              <c:strCache>
                <c:ptCount val="5"/>
                <c:pt idx="0">
                  <c:v>II-2006</c:v>
                </c:pt>
                <c:pt idx="1">
                  <c:v>I-2007</c:v>
                </c:pt>
                <c:pt idx="2">
                  <c:v>II-2007</c:v>
                </c:pt>
                <c:pt idx="3">
                  <c:v>I-2008</c:v>
                </c:pt>
                <c:pt idx="4">
                  <c:v>II-2008</c:v>
                </c:pt>
              </c:strCache>
            </c:strRef>
          </c:cat>
          <c:val>
            <c:numRef>
              <c:f>[3]NC!$C$14:$G$14</c:f>
              <c:numCache>
                <c:formatCode>General</c:formatCode>
                <c:ptCount val="5"/>
                <c:pt idx="0">
                  <c:v>3</c:v>
                </c:pt>
                <c:pt idx="1">
                  <c:v>13</c:v>
                </c:pt>
                <c:pt idx="2">
                  <c:v>5</c:v>
                </c:pt>
                <c:pt idx="3">
                  <c:v>6</c:v>
                </c:pt>
                <c:pt idx="4">
                  <c:v>3</c:v>
                </c:pt>
              </c:numCache>
            </c:numRef>
          </c:val>
          <c:smooth val="0"/>
        </c:ser>
        <c:hiLowLines>
          <c:spPr>
            <a:ln w="0">
              <a:noFill/>
            </a:ln>
          </c:spPr>
        </c:hiLowLines>
        <c:marker val="1"/>
        <c:axId val="99613274"/>
        <c:axId val="50785483"/>
      </c:lineChart>
      <c:catAx>
        <c:axId val="996132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0785483"/>
        <c:crossesAt val="0"/>
        <c:auto val="1"/>
        <c:lblAlgn val="ctr"/>
        <c:lblOffset val="100"/>
        <c:noMultiLvlLbl val="0"/>
      </c:catAx>
      <c:valAx>
        <c:axId val="5078548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9613274"/>
        <c:crossesAt val="1"/>
        <c:crossBetween val="midCat"/>
      </c:valAx>
      <c:spPr>
        <a:blipFill rotWithShape="0">
          <a:blip r:embed="rId1"/>
          <a:tile tx="0" ty="0" sx="100000" sy="100000" algn="ctr"/>
        </a:blipFill>
        <a:ln w="12600">
          <a:solidFill>
            <a:srgbClr val="808080"/>
          </a:solidFill>
          <a:round/>
        </a:ln>
      </c:spPr>
    </c:plotArea>
    <c:plotVisOnly val="1"/>
    <c:dispBlanksAs val="gap"/>
  </c:chart>
  <c:spPr>
    <a:gradFill>
      <a:gsLst>
        <a:gs pos="0">
          <a:srgbClr val="595959"/>
        </a:gs>
        <a:gs pos="50000">
          <a:srgbClr val="c0c0c0"/>
        </a:gs>
        <a:gs pos="100000">
          <a:srgbClr val="595959"/>
        </a:gs>
      </a:gsLst>
      <a:lin ang="2700000"/>
    </a:gra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ESTION DE SERVICIOS GENERALES BOSQUE</a:t>
            </a:r>
          </a:p>
        </c:rich>
      </c:tx>
      <c:layout>
        <c:manualLayout>
          <c:xMode val="edge"/>
          <c:yMode val="edge"/>
          <c:x val="0.253558571032955"/>
          <c:y val="0.0483195789977275"/>
        </c:manualLayout>
      </c:layout>
      <c:overlay val="0"/>
      <c:spPr>
        <a:noFill/>
        <a:ln w="0">
          <a:noFill/>
        </a:ln>
      </c:spPr>
    </c:title>
    <c:autoTitleDeleted val="0"/>
    <c:plotArea>
      <c:layout>
        <c:manualLayout>
          <c:xMode val="edge"/>
          <c:yMode val="edge"/>
          <c:x val="0.0291332040985876"/>
          <c:y val="0.118765697883028"/>
          <c:w val="0.955524785378012"/>
          <c:h val="0.850735557947614"/>
        </c:manualLayout>
      </c:layout>
      <c:lineChart>
        <c:grouping val="standard"/>
        <c:varyColors val="0"/>
        <c:ser>
          <c:idx val="0"/>
          <c:order val="0"/>
          <c:tx>
            <c:strRef>
              <c:f>[3]NC!$B$15</c:f>
              <c:strCache>
                <c:ptCount val="1"/>
                <c:pt idx="0">
                  <c:v>GESTION DE SERVICIOS GENERALES BOSQUE</c:v>
                </c:pt>
              </c:strCache>
            </c:strRef>
          </c:tx>
          <c:spPr>
            <a:solidFill>
              <a:srgbClr val="333399"/>
            </a:solidFill>
            <a:ln w="25200">
              <a:solidFill>
                <a:srgbClr val="333399"/>
              </a:solidFill>
              <a:round/>
            </a:ln>
          </c:spPr>
          <c:marker>
            <c:symbol val="diamond"/>
            <c:size val="7"/>
            <c:spPr>
              <a:solidFill>
                <a:srgbClr val="333399"/>
              </a:solidFill>
            </c:spPr>
          </c:marker>
          <c:dLbls>
            <c:txPr>
              <a:bodyPr wrap="none"/>
              <a:lstStyle/>
              <a:p>
                <a:pPr>
                  <a:defRPr b="1"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NC!$C$3:$G$3</c:f>
              <c:strCache>
                <c:ptCount val="5"/>
                <c:pt idx="0">
                  <c:v>II-2006</c:v>
                </c:pt>
                <c:pt idx="1">
                  <c:v>I-2007</c:v>
                </c:pt>
                <c:pt idx="2">
                  <c:v>II-2007</c:v>
                </c:pt>
                <c:pt idx="3">
                  <c:v>I-2008</c:v>
                </c:pt>
                <c:pt idx="4">
                  <c:v>II-2008</c:v>
                </c:pt>
              </c:strCache>
            </c:strRef>
          </c:cat>
          <c:val>
            <c:numRef>
              <c:f>[3]NC!$C$15:$G$15</c:f>
              <c:numCache>
                <c:formatCode>General</c:formatCode>
                <c:ptCount val="5"/>
                <c:pt idx="0">
                  <c:v>4</c:v>
                </c:pt>
                <c:pt idx="1">
                  <c:v>13</c:v>
                </c:pt>
                <c:pt idx="2">
                  <c:v>1</c:v>
                </c:pt>
                <c:pt idx="3">
                  <c:v>5</c:v>
                </c:pt>
                <c:pt idx="4">
                  <c:v>2</c:v>
                </c:pt>
              </c:numCache>
            </c:numRef>
          </c:val>
          <c:smooth val="0"/>
        </c:ser>
        <c:hiLowLines>
          <c:spPr>
            <a:ln w="0">
              <a:noFill/>
            </a:ln>
          </c:spPr>
        </c:hiLowLines>
        <c:marker val="1"/>
        <c:axId val="20901637"/>
        <c:axId val="11105764"/>
      </c:lineChart>
      <c:catAx>
        <c:axId val="209016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1105764"/>
        <c:crossesAt val="0"/>
        <c:auto val="1"/>
        <c:lblAlgn val="ctr"/>
        <c:lblOffset val="100"/>
        <c:noMultiLvlLbl val="0"/>
      </c:catAx>
      <c:valAx>
        <c:axId val="1110576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0901637"/>
        <c:crossesAt val="1"/>
        <c:crossBetween val="midCat"/>
      </c:valAx>
      <c:spPr>
        <a:blipFill rotWithShape="0">
          <a:blip r:embed="rId1"/>
          <a:tile tx="0" ty="0" sx="100000" sy="100000" algn="ctr"/>
        </a:blipFill>
        <a:ln w="12600">
          <a:solidFill>
            <a:srgbClr val="808080"/>
          </a:solidFill>
          <a:round/>
        </a:ln>
      </c:spPr>
    </c:plotArea>
    <c:plotVisOnly val="1"/>
    <c:dispBlanksAs val="gap"/>
  </c:chart>
  <c:spPr>
    <a:gradFill>
      <a:gsLst>
        <a:gs pos="0">
          <a:srgbClr val="c0c0c0"/>
        </a:gs>
        <a:gs pos="50000">
          <a:srgbClr val="595959"/>
        </a:gs>
        <a:gs pos="100000">
          <a:srgbClr val="c0c0c0"/>
        </a:gs>
      </a:gsLst>
      <a:lin ang="2700000"/>
    </a:gra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ESTION DE SERVICIOS GENERALES AUDIOVISUALES</a:t>
            </a:r>
          </a:p>
        </c:rich>
      </c:tx>
      <c:layout>
        <c:manualLayout>
          <c:xMode val="edge"/>
          <c:yMode val="edge"/>
          <c:x val="0.199700908777177"/>
          <c:y val="0.0483195789977275"/>
        </c:manualLayout>
      </c:layout>
      <c:overlay val="0"/>
      <c:spPr>
        <a:noFill/>
        <a:ln w="0">
          <a:noFill/>
        </a:ln>
      </c:spPr>
    </c:title>
    <c:autoTitleDeleted val="0"/>
    <c:plotArea>
      <c:layout>
        <c:manualLayout>
          <c:xMode val="edge"/>
          <c:yMode val="edge"/>
          <c:x val="0.0301391924536984"/>
          <c:y val="0.109556273173065"/>
          <c:w val="0.953813413090993"/>
          <c:h val="0.859825379739266"/>
        </c:manualLayout>
      </c:layout>
      <c:lineChart>
        <c:grouping val="standard"/>
        <c:varyColors val="0"/>
        <c:ser>
          <c:idx val="0"/>
          <c:order val="0"/>
          <c:tx>
            <c:strRef>
              <c:f>[3]NC!$B$16</c:f>
              <c:strCache>
                <c:ptCount val="1"/>
                <c:pt idx="0">
                  <c:v>GESTION DE SERVICIOS GENERALES AUDIOVISUALES</c:v>
                </c:pt>
              </c:strCache>
            </c:strRef>
          </c:tx>
          <c:spPr>
            <a:solidFill>
              <a:srgbClr val="333399"/>
            </a:solidFill>
            <a:ln w="25200">
              <a:solidFill>
                <a:srgbClr val="333399"/>
              </a:solidFill>
              <a:round/>
            </a:ln>
          </c:spPr>
          <c:marker>
            <c:symbol val="diamond"/>
            <c:size val="7"/>
            <c:spPr>
              <a:solidFill>
                <a:srgbClr val="333399"/>
              </a:solidFill>
            </c:spPr>
          </c:marker>
          <c:dLbls>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NC!$C$3:$G$3</c:f>
              <c:strCache>
                <c:ptCount val="5"/>
                <c:pt idx="0">
                  <c:v>II-2006</c:v>
                </c:pt>
                <c:pt idx="1">
                  <c:v>I-2007</c:v>
                </c:pt>
                <c:pt idx="2">
                  <c:v>II-2007</c:v>
                </c:pt>
                <c:pt idx="3">
                  <c:v>I-2008</c:v>
                </c:pt>
                <c:pt idx="4">
                  <c:v>II-2008</c:v>
                </c:pt>
              </c:strCache>
            </c:strRef>
          </c:cat>
          <c:val>
            <c:numRef>
              <c:f>[3]NC!$C$16:$G$16</c:f>
              <c:numCache>
                <c:formatCode>General</c:formatCode>
                <c:ptCount val="5"/>
                <c:pt idx="0">
                  <c:v>5</c:v>
                </c:pt>
                <c:pt idx="1">
                  <c:v>12</c:v>
                </c:pt>
                <c:pt idx="2">
                  <c:v>5</c:v>
                </c:pt>
                <c:pt idx="3">
                  <c:v>12</c:v>
                </c:pt>
                <c:pt idx="4">
                  <c:v>6</c:v>
                </c:pt>
              </c:numCache>
            </c:numRef>
          </c:val>
          <c:smooth val="0"/>
        </c:ser>
        <c:hiLowLines>
          <c:spPr>
            <a:ln w="0">
              <a:noFill/>
            </a:ln>
          </c:spPr>
        </c:hiLowLines>
        <c:marker val="1"/>
        <c:axId val="42573009"/>
        <c:axId val="24705038"/>
      </c:lineChart>
      <c:catAx>
        <c:axId val="425730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705038"/>
        <c:crossesAt val="0"/>
        <c:auto val="1"/>
        <c:lblAlgn val="ctr"/>
        <c:lblOffset val="100"/>
        <c:noMultiLvlLbl val="0"/>
      </c:catAx>
      <c:valAx>
        <c:axId val="2470503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573009"/>
        <c:crossesAt val="1"/>
        <c:crossBetween val="midCat"/>
      </c:valAx>
      <c:spPr>
        <a:blipFill rotWithShape="0">
          <a:blip r:embed="rId1"/>
          <a:tile tx="0" ty="0" sx="100000" sy="100000" algn="ctr"/>
        </a:blipFill>
        <a:ln w="12600">
          <a:solidFill>
            <a:srgbClr val="808080"/>
          </a:solidFill>
          <a:round/>
        </a:ln>
      </c:spPr>
    </c:plotArea>
    <c:plotVisOnly val="1"/>
    <c:dispBlanksAs val="gap"/>
  </c:chart>
  <c:spPr>
    <a:gradFill>
      <a:gsLst>
        <a:gs pos="0">
          <a:srgbClr val="595959"/>
        </a:gs>
        <a:gs pos="50000">
          <a:srgbClr val="c0c0c0"/>
        </a:gs>
        <a:gs pos="100000">
          <a:srgbClr val="595959"/>
        </a:gs>
      </a:gsLst>
      <a:lin ang="18900000"/>
    </a:gra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ESTION DE SERVICIOS GENERALES SEGURIDAD</a:t>
            </a:r>
          </a:p>
        </c:rich>
      </c:tx>
      <c:layout>
        <c:manualLayout>
          <c:xMode val="edge"/>
          <c:yMode val="edge"/>
          <c:x val="0.208783134572995"/>
          <c:y val="0.0483195789977275"/>
        </c:manualLayout>
      </c:layout>
      <c:overlay val="0"/>
      <c:spPr>
        <a:noFill/>
        <a:ln w="0">
          <a:noFill/>
        </a:ln>
      </c:spPr>
    </c:title>
    <c:autoTitleDeleted val="0"/>
    <c:plotArea>
      <c:layout>
        <c:manualLayout>
          <c:xMode val="edge"/>
          <c:yMode val="edge"/>
          <c:x val="0.0296727519357938"/>
          <c:y val="0.103456524339194"/>
          <c:w val="0.9547843780026"/>
          <c:h val="0.865925128573137"/>
        </c:manualLayout>
      </c:layout>
      <c:lineChart>
        <c:grouping val="standard"/>
        <c:varyColors val="0"/>
        <c:ser>
          <c:idx val="0"/>
          <c:order val="0"/>
          <c:tx>
            <c:strRef>
              <c:f>[3]NC!$B$16</c:f>
              <c:strCache>
                <c:ptCount val="1"/>
                <c:pt idx="0">
                  <c:v>GESTION DE SERVICIOS GENERALES AUDIOVISUALES</c:v>
                </c:pt>
              </c:strCache>
            </c:strRef>
          </c:tx>
          <c:spPr>
            <a:solidFill>
              <a:srgbClr val="333399"/>
            </a:solidFill>
            <a:ln w="25200">
              <a:solidFill>
                <a:srgbClr val="333399"/>
              </a:solidFill>
              <a:round/>
            </a:ln>
          </c:spPr>
          <c:marker>
            <c:symbol val="diamond"/>
            <c:size val="7"/>
            <c:spPr>
              <a:solidFill>
                <a:srgbClr val="333399"/>
              </a:solidFill>
            </c:spPr>
          </c:marker>
          <c:dPt>
            <c:idx val="2"/>
            <c:marker>
              <c:symbol val="diamond"/>
              <c:size val="7"/>
              <c:spPr>
                <a:solidFill>
                  <a:srgbClr val="333399"/>
                </a:solidFill>
              </c:spPr>
            </c:marker>
          </c:dPt>
          <c:dLbls>
            <c:dLbl>
              <c:idx val="2"/>
              <c:txPr>
                <a:bodyPr wrap="none"/>
                <a:lstStyle/>
                <a:p>
                  <a:pPr>
                    <a:defRPr b="1"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NC!$C$3:$G$3</c:f>
              <c:strCache>
                <c:ptCount val="5"/>
                <c:pt idx="0">
                  <c:v>II-2006</c:v>
                </c:pt>
                <c:pt idx="1">
                  <c:v>I-2007</c:v>
                </c:pt>
                <c:pt idx="2">
                  <c:v>II-2007</c:v>
                </c:pt>
                <c:pt idx="3">
                  <c:v>I-2008</c:v>
                </c:pt>
                <c:pt idx="4">
                  <c:v>II-2008</c:v>
                </c:pt>
              </c:strCache>
            </c:strRef>
          </c:cat>
          <c:val>
            <c:numRef>
              <c:f>[3]NC!$C$17:$G$17</c:f>
              <c:numCache>
                <c:formatCode>General</c:formatCode>
                <c:ptCount val="5"/>
                <c:pt idx="0">
                  <c:v>3</c:v>
                </c:pt>
                <c:pt idx="1">
                  <c:v>9</c:v>
                </c:pt>
                <c:pt idx="2">
                  <c:v>0</c:v>
                </c:pt>
                <c:pt idx="3">
                  <c:v>10</c:v>
                </c:pt>
                <c:pt idx="4">
                  <c:v>4</c:v>
                </c:pt>
              </c:numCache>
            </c:numRef>
          </c:val>
          <c:smooth val="0"/>
        </c:ser>
        <c:hiLowLines>
          <c:spPr>
            <a:ln w="0">
              <a:noFill/>
            </a:ln>
          </c:spPr>
        </c:hiLowLines>
        <c:marker val="1"/>
        <c:axId val="39278524"/>
        <c:axId val="15075853"/>
      </c:lineChart>
      <c:catAx>
        <c:axId val="392785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5075853"/>
        <c:crossesAt val="0"/>
        <c:auto val="1"/>
        <c:lblAlgn val="ctr"/>
        <c:lblOffset val="100"/>
        <c:noMultiLvlLbl val="0"/>
      </c:catAx>
      <c:valAx>
        <c:axId val="1507585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9278524"/>
        <c:crossesAt val="1"/>
        <c:crossBetween val="midCat"/>
      </c:valAx>
      <c:spPr>
        <a:blipFill rotWithShape="0">
          <a:blip r:embed="rId1"/>
          <a:tile tx="0" ty="0" sx="100000" sy="100000" algn="ctr"/>
        </a:blipFill>
        <a:ln w="12600">
          <a:solidFill>
            <a:srgbClr val="808080"/>
          </a:solidFill>
          <a:round/>
        </a:ln>
      </c:spPr>
    </c:plotArea>
    <c:plotVisOnly val="1"/>
    <c:dispBlanksAs val="gap"/>
  </c:chart>
  <c:spPr>
    <a:gradFill>
      <a:gsLst>
        <a:gs pos="0">
          <a:srgbClr val="c0c0c0"/>
        </a:gs>
        <a:gs pos="50000">
          <a:srgbClr val="595959"/>
        </a:gs>
        <a:gs pos="100000">
          <a:srgbClr val="c0c0c0"/>
        </a:gs>
      </a:gsLst>
      <a:lin ang="18900000"/>
    </a:gra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ESTION DE LA CALIDAD</a:t>
            </a:r>
          </a:p>
        </c:rich>
      </c:tx>
      <c:layout>
        <c:manualLayout>
          <c:xMode val="edge"/>
          <c:yMode val="edge"/>
          <c:x val="0.322409335476207"/>
          <c:y val="0.0528801994488912"/>
        </c:manualLayout>
      </c:layout>
      <c:overlay val="0"/>
      <c:spPr>
        <a:noFill/>
        <a:ln w="0">
          <a:noFill/>
        </a:ln>
      </c:spPr>
    </c:title>
    <c:autoTitleDeleted val="0"/>
    <c:plotArea>
      <c:layout>
        <c:manualLayout>
          <c:xMode val="edge"/>
          <c:yMode val="edge"/>
          <c:x val="0.0367549437495633"/>
          <c:y val="0.13331583781656"/>
          <c:w val="0.9441688211865"/>
          <c:h val="0.833355202729301"/>
        </c:manualLayout>
      </c:layout>
      <c:barChart>
        <c:barDir val="col"/>
        <c:grouping val="clustered"/>
        <c:varyColors val="0"/>
        <c:ser>
          <c:idx val="0"/>
          <c:order val="0"/>
          <c:spPr>
            <a:gradFill>
              <a:gsLst>
                <a:gs pos="0">
                  <a:srgbClr val="ffcc99"/>
                </a:gs>
                <a:gs pos="50000">
                  <a:srgbClr val="765e47"/>
                </a:gs>
                <a:gs pos="100000">
                  <a:srgbClr val="ffcc99"/>
                </a:gs>
              </a:gsLst>
              <a:lin ang="18900000"/>
            </a:gradFill>
            <a:ln w="12600">
              <a:solidFill>
                <a:srgbClr val="000000"/>
              </a:solidFill>
              <a:round/>
            </a:ln>
          </c:spPr>
          <c:invertIfNegative val="0"/>
          <c:dLbls>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Auditoria Externa'!$C$3:$E$3</c:f>
              <c:strCache>
                <c:ptCount val="3"/>
                <c:pt idx="0">
                  <c:v>39234</c:v>
                </c:pt>
                <c:pt idx="1">
                  <c:v>39479</c:v>
                </c:pt>
                <c:pt idx="2">
                  <c:v>39630</c:v>
                </c:pt>
              </c:strCache>
            </c:strRef>
          </c:cat>
          <c:val>
            <c:numRef>
              <c:f>'[4]Auditoria Externa'!$C$5:$E$5</c:f>
              <c:numCache>
                <c:formatCode>General</c:formatCode>
                <c:ptCount val="3"/>
              </c:numCache>
            </c:numRef>
          </c:val>
        </c:ser>
        <c:gapWidth val="150"/>
        <c:overlap val="0"/>
        <c:axId val="34897122"/>
        <c:axId val="50208300"/>
      </c:barChart>
      <c:catAx>
        <c:axId val="348971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0208300"/>
        <c:crossesAt val="0"/>
        <c:auto val="1"/>
        <c:lblAlgn val="ctr"/>
        <c:lblOffset val="100"/>
        <c:noMultiLvlLbl val="0"/>
      </c:catAx>
      <c:valAx>
        <c:axId val="5020830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4897122"/>
        <c:crossesAt val="1"/>
        <c:crossBetween val="midCat"/>
      </c:valAx>
      <c:spPr>
        <a:gradFill>
          <a:gsLst>
            <a:gs pos="0">
              <a:srgbClr val="ff9900"/>
            </a:gs>
            <a:gs pos="100000">
              <a:srgbClr val="c27400"/>
            </a:gs>
          </a:gsLst>
          <a:path path="rect">
            <a:fillToRect l="0" t="0" r="100000" b="100000"/>
          </a:path>
        </a:gradFill>
        <a:ln w="12600">
          <a:solidFill>
            <a:srgbClr val="808080"/>
          </a:solidFill>
          <a:round/>
        </a:ln>
      </c:spPr>
    </c:plotArea>
    <c:plotVisOnly val="1"/>
    <c:dispBlanksAs val="gap"/>
  </c:chart>
  <c:spPr>
    <a:gradFill>
      <a:gsLst>
        <a:gs pos="0">
          <a:srgbClr val="c29b00"/>
        </a:gs>
        <a:gs pos="50000">
          <a:srgbClr val="ffcc00"/>
        </a:gs>
        <a:gs pos="100000">
          <a:srgbClr val="c29b00"/>
        </a:gs>
      </a:gsLst>
      <a:lin ang="0"/>
    </a:gra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DMINISTRACION DE LA CALIDAD</a:t>
            </a:r>
          </a:p>
        </c:rich>
      </c:tx>
      <c:layout>
        <c:manualLayout>
          <c:xMode val="edge"/>
          <c:yMode val="edge"/>
          <c:x val="0.267520828957502"/>
          <c:y val="0.0528801994488912"/>
        </c:manualLayout>
      </c:layout>
      <c:overlay val="0"/>
      <c:spPr>
        <a:noFill/>
        <a:ln w="0">
          <a:noFill/>
        </a:ln>
      </c:spPr>
    </c:title>
    <c:autoTitleDeleted val="0"/>
    <c:plotArea>
      <c:layout>
        <c:manualLayout>
          <c:xMode val="edge"/>
          <c:yMode val="edge"/>
          <c:x val="0.0368269971294546"/>
          <c:y val="0.13331583781656"/>
          <c:w val="0.944129384583071"/>
          <c:h val="0.833355202729301"/>
        </c:manualLayout>
      </c:layout>
      <c:barChart>
        <c:barDir val="col"/>
        <c:grouping val="clustered"/>
        <c:varyColors val="0"/>
        <c:ser>
          <c:idx val="0"/>
          <c:order val="0"/>
          <c:tx>
            <c:strRef>
              <c:f>'[4]Auditoria Externa'!$B$6</c:f>
              <c:strCache>
                <c:ptCount val="1"/>
                <c:pt idx="0">
                  <c:v>ADMINISTRACION DE LA CALIDAD</c:v>
                </c:pt>
              </c:strCache>
            </c:strRef>
          </c:tx>
          <c:spPr>
            <a:gradFill>
              <a:gsLst>
                <a:gs pos="0">
                  <a:srgbClr val="99cc00"/>
                </a:gs>
                <a:gs pos="50000">
                  <a:srgbClr val="475e00"/>
                </a:gs>
                <a:gs pos="100000">
                  <a:srgbClr val="99cc00"/>
                </a:gs>
              </a:gsLst>
              <a:lin ang="2700000"/>
            </a:gradFill>
            <a:ln w="12600">
              <a:solidFill>
                <a:srgbClr val="000000"/>
              </a:solidFill>
              <a:round/>
            </a:ln>
          </c:spPr>
          <c:invertIfNegative val="0"/>
          <c:dLbls>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Auditoria Externa'!$C$3:$E$3</c:f>
              <c:strCache>
                <c:ptCount val="3"/>
                <c:pt idx="0">
                  <c:v>39234</c:v>
                </c:pt>
                <c:pt idx="1">
                  <c:v>39479</c:v>
                </c:pt>
                <c:pt idx="2">
                  <c:v>39630</c:v>
                </c:pt>
              </c:strCache>
            </c:strRef>
          </c:cat>
          <c:val>
            <c:numRef>
              <c:f>'[4]Auditoria Externa'!$C$6:$E$6</c:f>
              <c:numCache>
                <c:formatCode>General</c:formatCode>
                <c:ptCount val="3"/>
                <c:pt idx="0">
                  <c:v>3</c:v>
                </c:pt>
                <c:pt idx="1">
                  <c:v>0</c:v>
                </c:pt>
                <c:pt idx="2">
                  <c:v>1</c:v>
                </c:pt>
              </c:numCache>
            </c:numRef>
          </c:val>
        </c:ser>
        <c:gapWidth val="150"/>
        <c:overlap val="0"/>
        <c:axId val="51668314"/>
        <c:axId val="23033612"/>
      </c:barChart>
      <c:catAx>
        <c:axId val="516683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3033612"/>
        <c:crossesAt val="0"/>
        <c:auto val="1"/>
        <c:lblAlgn val="ctr"/>
        <c:lblOffset val="100"/>
        <c:noMultiLvlLbl val="0"/>
      </c:catAx>
      <c:valAx>
        <c:axId val="2303361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1668314"/>
        <c:crossesAt val="1"/>
        <c:crossBetween val="midCat"/>
      </c:valAx>
      <c:spPr>
        <a:gradFill>
          <a:gsLst>
            <a:gs pos="0">
              <a:srgbClr val="ccffcc"/>
            </a:gs>
            <a:gs pos="100000">
              <a:srgbClr val="87a987"/>
            </a:gs>
          </a:gsLst>
          <a:path path="rect">
            <a:fillToRect l="0" t="0" r="100000" b="100000"/>
          </a:path>
        </a:gradFill>
        <a:ln w="12600">
          <a:solidFill>
            <a:srgbClr val="808080"/>
          </a:solidFill>
          <a:round/>
        </a:ln>
      </c:spPr>
    </c:plotArea>
    <c:plotVisOnly val="1"/>
    <c:dispBlanksAs val="gap"/>
  </c:chart>
  <c:spPr>
    <a:gradFill>
      <a:gsLst>
        <a:gs pos="0">
          <a:srgbClr val="a1a143"/>
        </a:gs>
        <a:gs pos="50000">
          <a:srgbClr val="808000"/>
        </a:gs>
        <a:gs pos="100000">
          <a:srgbClr val="a1a143"/>
        </a:gs>
      </a:gsLst>
      <a:lin ang="0"/>
    </a:gra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ESTION DE ADMISIONES Y REGISTROS</a:t>
            </a:r>
          </a:p>
        </c:rich>
      </c:tx>
      <c:layout>
        <c:manualLayout>
          <c:xMode val="edge"/>
          <c:yMode val="edge"/>
          <c:x val="0.202058391094308"/>
          <c:y val="0.052391502671706"/>
        </c:manualLayout>
      </c:layout>
      <c:overlay val="0"/>
      <c:spPr>
        <a:noFill/>
        <a:ln w="0">
          <a:noFill/>
        </a:ln>
      </c:spPr>
    </c:title>
    <c:autoTitleDeleted val="0"/>
    <c:plotArea>
      <c:layout>
        <c:manualLayout>
          <c:xMode val="edge"/>
          <c:yMode val="edge"/>
          <c:x val="0.0368269971294546"/>
          <c:y val="0.135670533037925"/>
          <c:w val="0.944129384583071"/>
          <c:h val="0.831226378209305"/>
        </c:manualLayout>
      </c:layout>
      <c:barChart>
        <c:barDir val="col"/>
        <c:grouping val="clustered"/>
        <c:varyColors val="0"/>
        <c:ser>
          <c:idx val="0"/>
          <c:order val="0"/>
          <c:spPr>
            <a:gradFill>
              <a:gsLst>
                <a:gs pos="0">
                  <a:srgbClr val="cc99ff"/>
                </a:gs>
                <a:gs pos="50000">
                  <a:srgbClr val="5e4776"/>
                </a:gs>
                <a:gs pos="100000">
                  <a:srgbClr val="cc99ff"/>
                </a:gs>
              </a:gsLst>
              <a:lin ang="18900000"/>
            </a:gradFill>
            <a:ln w="12600">
              <a:solidFill>
                <a:srgbClr val="000000"/>
              </a:solidFill>
              <a:round/>
            </a:ln>
          </c:spPr>
          <c:invertIfNegative val="0"/>
          <c:dLbls>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Auditoria Externa'!$E$3</c:f>
              <c:strCache>
                <c:ptCount val="1"/>
                <c:pt idx="0">
                  <c:v>39630</c:v>
                </c:pt>
              </c:strCache>
            </c:strRef>
          </c:cat>
          <c:val>
            <c:numRef>
              <c:f>'[4]Auditoria Externa'!$E$7</c:f>
              <c:numCache>
                <c:formatCode>General</c:formatCode>
                <c:ptCount val="1"/>
                <c:pt idx="0">
                  <c:v>1</c:v>
                </c:pt>
              </c:numCache>
            </c:numRef>
          </c:val>
        </c:ser>
        <c:gapWidth val="150"/>
        <c:overlap val="0"/>
        <c:axId val="17072669"/>
        <c:axId val="68605832"/>
      </c:barChart>
      <c:catAx>
        <c:axId val="170726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8605832"/>
        <c:crossesAt val="0"/>
        <c:auto val="1"/>
        <c:lblAlgn val="ctr"/>
        <c:lblOffset val="100"/>
        <c:noMultiLvlLbl val="0"/>
      </c:catAx>
      <c:valAx>
        <c:axId val="686058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7072669"/>
        <c:crossesAt val="1"/>
        <c:crossBetween val="midCat"/>
      </c:valAx>
      <c:spPr>
        <a:gradFill>
          <a:gsLst>
            <a:gs pos="0">
              <a:srgbClr val="475e76"/>
            </a:gs>
            <a:gs pos="100000">
              <a:srgbClr val="99ccff"/>
            </a:gs>
          </a:gsLst>
          <a:path path="rect">
            <a:fillToRect l="0" t="0" r="100000" b="100000"/>
          </a:path>
        </a:gradFill>
        <a:ln w="12600">
          <a:solidFill>
            <a:srgbClr val="808080"/>
          </a:solidFill>
          <a:round/>
        </a:ln>
      </c:spPr>
    </c:plotArea>
    <c:plotVisOnly val="1"/>
    <c:dispBlanksAs val="gap"/>
  </c:chart>
  <c:spPr>
    <a:gradFill>
      <a:gsLst>
        <a:gs pos="0">
          <a:srgbClr val="87a9a9"/>
        </a:gs>
        <a:gs pos="50000">
          <a:srgbClr val="ccffff"/>
        </a:gs>
        <a:gs pos="100000">
          <a:srgbClr val="87a9a9"/>
        </a:gs>
      </a:gsLst>
      <a:lin ang="0"/>
    </a:gra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ESTION DE ADMISIONES Y REGISTROS</a:t>
            </a:r>
          </a:p>
        </c:rich>
      </c:tx>
      <c:layout>
        <c:manualLayout>
          <c:xMode val="edge"/>
          <c:yMode val="edge"/>
          <c:x val="0.201523303752358"/>
          <c:y val="0.052391502671706"/>
        </c:manualLayout>
      </c:layout>
      <c:overlay val="0"/>
      <c:spPr>
        <a:noFill/>
        <a:ln w="0">
          <a:noFill/>
        </a:ln>
      </c:spPr>
    </c:title>
    <c:autoTitleDeleted val="0"/>
    <c:plotArea>
      <c:layout>
        <c:manualLayout>
          <c:xMode val="edge"/>
          <c:yMode val="edge"/>
          <c:x val="0.0367549437495633"/>
          <c:y val="0.12915417698423"/>
          <c:w val="0.9441688211865"/>
          <c:h val="0.837742734263"/>
        </c:manualLayout>
      </c:layout>
      <c:barChart>
        <c:barDir val="col"/>
        <c:grouping val="clustered"/>
        <c:varyColors val="0"/>
        <c:ser>
          <c:idx val="0"/>
          <c:order val="0"/>
          <c:tx>
            <c:strRef>
              <c:f>'[4]Auditoria Externa'!$B$8</c:f>
              <c:strCache>
                <c:ptCount val="1"/>
                <c:pt idx="0">
                  <c:v>GESTION DE ADMISIONES Y REGISTROS</c:v>
                </c:pt>
              </c:strCache>
            </c:strRef>
          </c:tx>
          <c:spPr>
            <a:gradFill>
              <a:gsLst>
                <a:gs pos="0">
                  <a:srgbClr val="ff6600"/>
                </a:gs>
                <a:gs pos="50000">
                  <a:srgbClr val="431b00"/>
                </a:gs>
                <a:gs pos="100000">
                  <a:srgbClr val="ff6600"/>
                </a:gs>
              </a:gsLst>
              <a:lin ang="2700000"/>
            </a:gradFill>
            <a:ln w="12600">
              <a:solidFill>
                <a:srgbClr val="000000"/>
              </a:solidFill>
              <a:round/>
            </a:ln>
          </c:spPr>
          <c:invertIfNegative val="0"/>
          <c:dLbls>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Auditoria Externa'!$C$3:$D$3</c:f>
              <c:strCache>
                <c:ptCount val="2"/>
                <c:pt idx="0">
                  <c:v>39234</c:v>
                </c:pt>
                <c:pt idx="1">
                  <c:v>39479</c:v>
                </c:pt>
              </c:strCache>
            </c:strRef>
          </c:cat>
          <c:val>
            <c:numRef>
              <c:f>'[4]Auditoria Externa'!$C$8:$D$8</c:f>
              <c:numCache>
                <c:formatCode>General</c:formatCode>
                <c:ptCount val="2"/>
              </c:numCache>
            </c:numRef>
          </c:val>
        </c:ser>
        <c:gapWidth val="150"/>
        <c:overlap val="0"/>
        <c:axId val="71315630"/>
        <c:axId val="62255564"/>
      </c:barChart>
      <c:catAx>
        <c:axId val="713156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2255564"/>
        <c:crossesAt val="0"/>
        <c:auto val="1"/>
        <c:lblAlgn val="ctr"/>
        <c:lblOffset val="100"/>
        <c:noMultiLvlLbl val="0"/>
      </c:catAx>
      <c:valAx>
        <c:axId val="6225556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1315630"/>
        <c:crossesAt val="1"/>
        <c:crossBetween val="midCat"/>
      </c:valAx>
      <c:spPr>
        <a:gradFill>
          <a:gsLst>
            <a:gs pos="0">
              <a:srgbClr val="765e47"/>
            </a:gs>
            <a:gs pos="100000">
              <a:srgbClr val="ffcc99"/>
            </a:gs>
          </a:gsLst>
          <a:path path="rect">
            <a:fillToRect l="0" t="0" r="100000" b="100000"/>
          </a:path>
        </a:gradFill>
        <a:ln w="12600">
          <a:solidFill>
            <a:srgbClr val="808080"/>
          </a:solidFill>
          <a:round/>
        </a:ln>
      </c:spPr>
    </c:plotArea>
    <c:plotVisOnly val="1"/>
    <c:dispBlanksAs val="gap"/>
  </c:chart>
  <c:spPr>
    <a:gradFill>
      <a:gsLst>
        <a:gs pos="0">
          <a:srgbClr val="ffff99"/>
        </a:gs>
        <a:gs pos="50000">
          <a:srgbClr val="767647"/>
        </a:gs>
        <a:gs pos="100000">
          <a:srgbClr val="ffff99"/>
        </a:gs>
      </a:gsLst>
      <a:lin ang="27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DMINISTRACION DE LA CALIDAD</a:t>
            </a:r>
          </a:p>
        </c:rich>
      </c:tx>
      <c:layout>
        <c:manualLayout>
          <c:xMode val="edge"/>
          <c:yMode val="edge"/>
          <c:x val="0.314453629553087"/>
          <c:y val="0.0728207581011599"/>
        </c:manualLayout>
      </c:layout>
      <c:overlay val="0"/>
      <c:spPr>
        <a:noFill/>
        <a:ln w="0">
          <a:noFill/>
        </a:ln>
      </c:spPr>
    </c:title>
    <c:autoTitleDeleted val="0"/>
    <c:plotArea>
      <c:layout>
        <c:manualLayout>
          <c:xMode val="edge"/>
          <c:yMode val="edge"/>
          <c:x val="0.0337768018599845"/>
          <c:y val="0.167643190242736"/>
          <c:w val="0.948269181090158"/>
          <c:h val="0.801865359320818"/>
        </c:manualLayout>
      </c:layout>
      <c:lineChart>
        <c:grouping val="standard"/>
        <c:varyColors val="0"/>
        <c:ser>
          <c:idx val="0"/>
          <c:order val="0"/>
          <c:tx>
            <c:strRef>
              <c:f>[3]NC!$B$5</c:f>
              <c:strCache>
                <c:ptCount val="1"/>
                <c:pt idx="0">
                  <c:v>ADMINISTRACION DE LA CALIDAD</c:v>
                </c:pt>
              </c:strCache>
            </c:strRef>
          </c:tx>
          <c:spPr>
            <a:solidFill>
              <a:srgbClr val="ff6600"/>
            </a:solidFill>
            <a:ln w="25200">
              <a:solidFill>
                <a:srgbClr val="ff6600"/>
              </a:solidFill>
              <a:round/>
            </a:ln>
          </c:spPr>
          <c:marker>
            <c:symbol val="diamond"/>
            <c:size val="7"/>
            <c:spPr>
              <a:solidFill>
                <a:srgbClr val="ff6600"/>
              </a:solidFill>
            </c:spPr>
          </c:marker>
          <c:dPt>
            <c:idx val="0"/>
            <c:marker>
              <c:symbol val="diamond"/>
              <c:size val="7"/>
              <c:spPr>
                <a:solidFill>
                  <a:srgbClr val="ff6600"/>
                </a:solidFill>
              </c:spPr>
            </c:marker>
          </c:dPt>
          <c:dPt>
            <c:idx val="1"/>
            <c:marker>
              <c:symbol val="diamond"/>
              <c:size val="7"/>
              <c:spPr>
                <a:solidFill>
                  <a:srgbClr val="ff6600"/>
                </a:solidFill>
              </c:spPr>
            </c:marker>
          </c:dPt>
          <c:dPt>
            <c:idx val="2"/>
            <c:marker>
              <c:symbol val="diamond"/>
              <c:size val="7"/>
              <c:spPr>
                <a:solidFill>
                  <a:srgbClr val="ff6600"/>
                </a:solidFill>
              </c:spPr>
            </c:marker>
          </c:dPt>
          <c:dLbls>
            <c:dLbl>
              <c:idx val="0"/>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NC!$C$3:$G$3</c:f>
              <c:strCache>
                <c:ptCount val="5"/>
                <c:pt idx="0">
                  <c:v>II-2006</c:v>
                </c:pt>
                <c:pt idx="1">
                  <c:v>I-2007</c:v>
                </c:pt>
                <c:pt idx="2">
                  <c:v>II-2007</c:v>
                </c:pt>
                <c:pt idx="3">
                  <c:v>I-2008</c:v>
                </c:pt>
                <c:pt idx="4">
                  <c:v>II-2008</c:v>
                </c:pt>
              </c:strCache>
            </c:strRef>
          </c:cat>
          <c:val>
            <c:numRef>
              <c:f>[3]NC!$C$5:$G$5</c:f>
              <c:numCache>
                <c:formatCode>General</c:formatCode>
                <c:ptCount val="5"/>
                <c:pt idx="0">
                  <c:v>4</c:v>
                </c:pt>
                <c:pt idx="1">
                  <c:v>4</c:v>
                </c:pt>
                <c:pt idx="2">
                  <c:v>2</c:v>
                </c:pt>
                <c:pt idx="3">
                  <c:v>1</c:v>
                </c:pt>
                <c:pt idx="4">
                  <c:v>3</c:v>
                </c:pt>
              </c:numCache>
            </c:numRef>
          </c:val>
          <c:smooth val="0"/>
        </c:ser>
        <c:hiLowLines>
          <c:spPr>
            <a:ln w="0">
              <a:noFill/>
            </a:ln>
          </c:spPr>
        </c:hiLowLines>
        <c:marker val="1"/>
        <c:axId val="63319146"/>
        <c:axId val="86458471"/>
      </c:lineChart>
      <c:catAx>
        <c:axId val="633191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458471"/>
        <c:crossesAt val="0"/>
        <c:auto val="1"/>
        <c:lblAlgn val="ctr"/>
        <c:lblOffset val="100"/>
        <c:noMultiLvlLbl val="0"/>
      </c:catAx>
      <c:valAx>
        <c:axId val="8645847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319146"/>
        <c:crossesAt val="1"/>
        <c:crossBetween val="midCat"/>
      </c:valAx>
      <c:spPr>
        <a:blipFill rotWithShape="0">
          <a:blip r:embed="rId1"/>
          <a:tile tx="0" ty="0" sx="100000" sy="100000" algn="ctr"/>
        </a:blipFill>
        <a:ln w="12600">
          <a:solidFill>
            <a:srgbClr val="808080"/>
          </a:solidFill>
          <a:round/>
        </a:ln>
      </c:spPr>
    </c:plotArea>
    <c:plotVisOnly val="1"/>
    <c:dispBlanksAs val="gap"/>
  </c:chart>
  <c:spPr>
    <a:gradFill>
      <a:gsLst>
        <a:gs pos="0">
          <a:srgbClr val="c39c00"/>
        </a:gs>
        <a:gs pos="50000">
          <a:srgbClr val="ffcc00"/>
        </a:gs>
        <a:gs pos="100000">
          <a:srgbClr val="c39c00"/>
        </a:gs>
      </a:gsLst>
      <a:lin ang="5400000"/>
    </a:gra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BIENESTAR UNIVERSITARIO</a:t>
            </a:r>
          </a:p>
        </c:rich>
      </c:tx>
      <c:overlay val="0"/>
      <c:spPr>
        <a:noFill/>
        <a:ln w="0">
          <a:noFill/>
        </a:ln>
      </c:spPr>
    </c:title>
    <c:autoTitleDeleted val="0"/>
    <c:plotArea>
      <c:layout>
        <c:manualLayout>
          <c:xMode val="edge"/>
          <c:yMode val="edge"/>
          <c:x val="0.0367549437495633"/>
          <c:y val="0.130883891213389"/>
          <c:w val="0.9441688211865"/>
          <c:h val="0.835774058577406"/>
        </c:manualLayout>
      </c:layout>
      <c:barChart>
        <c:barDir val="col"/>
        <c:grouping val="clustered"/>
        <c:varyColors val="0"/>
        <c:ser>
          <c:idx val="0"/>
          <c:order val="0"/>
          <c:tx>
            <c:strRef>
              <c:f>'[4]Auditoria Externa'!$B$9</c:f>
              <c:strCache>
                <c:ptCount val="1"/>
                <c:pt idx="0">
                  <c:v>BIENESTAR UNIVERSITARIO</c:v>
                </c:pt>
              </c:strCache>
            </c:strRef>
          </c:tx>
          <c:spPr>
            <a:gradFill>
              <a:gsLst>
                <a:gs pos="0">
                  <a:srgbClr val="3366ff"/>
                </a:gs>
                <a:gs pos="50000">
                  <a:srgbClr val="081029"/>
                </a:gs>
                <a:gs pos="100000">
                  <a:srgbClr val="3366ff"/>
                </a:gs>
              </a:gsLst>
              <a:lin ang="2700000"/>
            </a:gradFill>
            <a:ln w="12600">
              <a:solidFill>
                <a:srgbClr val="000000"/>
              </a:solidFill>
              <a:round/>
            </a:ln>
          </c:spPr>
          <c:invertIfNegative val="0"/>
          <c:dLbls>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Auditoria Externa'!$C$3:$D$3</c:f>
              <c:strCache>
                <c:ptCount val="2"/>
                <c:pt idx="0">
                  <c:v>39234</c:v>
                </c:pt>
                <c:pt idx="1">
                  <c:v>39479</c:v>
                </c:pt>
              </c:strCache>
            </c:strRef>
          </c:cat>
          <c:val>
            <c:numRef>
              <c:f>'[4]Auditoria Externa'!$C$9:$D$9</c:f>
              <c:numCache>
                <c:formatCode>General</c:formatCode>
                <c:ptCount val="2"/>
                <c:pt idx="0">
                  <c:v>2</c:v>
                </c:pt>
                <c:pt idx="1">
                  <c:v>0</c:v>
                </c:pt>
              </c:numCache>
            </c:numRef>
          </c:val>
        </c:ser>
        <c:gapWidth val="150"/>
        <c:overlap val="0"/>
        <c:axId val="20383581"/>
        <c:axId val="23898821"/>
      </c:barChart>
      <c:catAx>
        <c:axId val="203835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3898821"/>
        <c:crossesAt val="0"/>
        <c:auto val="1"/>
        <c:lblAlgn val="ctr"/>
        <c:lblOffset val="100"/>
        <c:noMultiLvlLbl val="0"/>
      </c:catAx>
      <c:valAx>
        <c:axId val="2389882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0383581"/>
        <c:crossesAt val="1"/>
        <c:crossBetween val="midCat"/>
      </c:valAx>
      <c:spPr>
        <a:gradFill>
          <a:gsLst>
            <a:gs pos="0">
              <a:srgbClr val="185e5e"/>
            </a:gs>
            <a:gs pos="100000">
              <a:srgbClr val="33cccc"/>
            </a:gs>
          </a:gsLst>
          <a:path path="rect">
            <a:fillToRect l="0" t="0" r="100000" b="100000"/>
          </a:path>
        </a:gradFill>
        <a:ln w="12600">
          <a:solidFill>
            <a:srgbClr val="808080"/>
          </a:solidFill>
          <a:round/>
        </a:ln>
      </c:spPr>
    </c:plotArea>
    <c:plotVisOnly val="1"/>
    <c:dispBlanksAs val="gap"/>
  </c:chart>
  <c:spPr>
    <a:gradFill>
      <a:gsLst>
        <a:gs pos="0">
          <a:srgbClr val="5e765e"/>
        </a:gs>
        <a:gs pos="50000">
          <a:srgbClr val="ccffcc"/>
        </a:gs>
        <a:gs pos="100000">
          <a:srgbClr val="5e765e"/>
        </a:gs>
      </a:gsLst>
      <a:lin ang="0"/>
    </a:gra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ESTION INFORMATICA</a:t>
            </a:r>
          </a:p>
        </c:rich>
      </c:tx>
      <c:layout>
        <c:manualLayout>
          <c:xMode val="edge"/>
          <c:yMode val="edge"/>
          <c:x val="0.357767975915424"/>
          <c:y val="0.0529550209205021"/>
        </c:manualLayout>
      </c:layout>
      <c:overlay val="0"/>
      <c:spPr>
        <a:noFill/>
        <a:ln w="0">
          <a:noFill/>
        </a:ln>
      </c:spPr>
    </c:title>
    <c:autoTitleDeleted val="0"/>
    <c:plotArea>
      <c:layout>
        <c:manualLayout>
          <c:xMode val="edge"/>
          <c:yMode val="edge"/>
          <c:x val="0.0368269971294546"/>
          <c:y val="0.129445606694561"/>
          <c:w val="0.944129384583071"/>
          <c:h val="0.837212343096234"/>
        </c:manualLayout>
      </c:layout>
      <c:barChart>
        <c:barDir val="col"/>
        <c:grouping val="clustered"/>
        <c:varyColors val="0"/>
        <c:ser>
          <c:idx val="0"/>
          <c:order val="0"/>
          <c:tx>
            <c:strRef>
              <c:f>'[4]Auditoria Externa'!$B$10</c:f>
              <c:strCache>
                <c:ptCount val="1"/>
                <c:pt idx="0">
                  <c:v>GESTION INFORMATICA</c:v>
                </c:pt>
              </c:strCache>
            </c:strRef>
          </c:tx>
          <c:spPr>
            <a:gradFill>
              <a:gsLst>
                <a:gs pos="0">
                  <a:srgbClr val="ff0000"/>
                </a:gs>
                <a:gs pos="50000">
                  <a:srgbClr val="290000"/>
                </a:gs>
                <a:gs pos="100000">
                  <a:srgbClr val="ff0000"/>
                </a:gs>
              </a:gsLst>
              <a:lin ang="18900000"/>
            </a:gradFill>
            <a:ln w="12600">
              <a:solidFill>
                <a:srgbClr val="000000"/>
              </a:solidFill>
              <a:round/>
            </a:ln>
          </c:spPr>
          <c:invertIfNegative val="0"/>
          <c:dLbls>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Auditoria Externa'!$C$3:$E$3</c:f>
              <c:strCache>
                <c:ptCount val="3"/>
                <c:pt idx="0">
                  <c:v>39234</c:v>
                </c:pt>
                <c:pt idx="1">
                  <c:v>39479</c:v>
                </c:pt>
                <c:pt idx="2">
                  <c:v>39630</c:v>
                </c:pt>
              </c:strCache>
            </c:strRef>
          </c:cat>
          <c:val>
            <c:numRef>
              <c:f>'[4]Auditoria Externa'!$C$10:$E$10</c:f>
              <c:numCache>
                <c:formatCode>General</c:formatCode>
                <c:ptCount val="3"/>
                <c:pt idx="0">
                  <c:v>0</c:v>
                </c:pt>
                <c:pt idx="1">
                  <c:v>1</c:v>
                </c:pt>
              </c:numCache>
            </c:numRef>
          </c:val>
        </c:ser>
        <c:gapWidth val="150"/>
        <c:overlap val="0"/>
        <c:axId val="67188991"/>
        <c:axId val="487460"/>
      </c:barChart>
      <c:catAx>
        <c:axId val="671889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87460"/>
        <c:crossesAt val="0"/>
        <c:auto val="1"/>
        <c:lblAlgn val="ctr"/>
        <c:lblOffset val="100"/>
        <c:noMultiLvlLbl val="0"/>
      </c:catAx>
      <c:valAx>
        <c:axId val="48746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7188991"/>
        <c:crossesAt val="1"/>
        <c:crossBetween val="midCat"/>
      </c:valAx>
      <c:spPr>
        <a:gradFill>
          <a:gsLst>
            <a:gs pos="0">
              <a:srgbClr val="993300"/>
            </a:gs>
            <a:gs pos="100000">
              <a:srgbClr val="ddbaa9"/>
            </a:gs>
          </a:gsLst>
          <a:path path="rect">
            <a:fillToRect l="0" t="0" r="100000" b="100000"/>
          </a:path>
        </a:gradFill>
        <a:ln w="12600">
          <a:solidFill>
            <a:srgbClr val="808080"/>
          </a:solidFill>
          <a:round/>
        </a:ln>
      </c:spPr>
    </c:plotArea>
    <c:plotVisOnly val="1"/>
    <c:dispBlanksAs val="gap"/>
  </c:chart>
  <c:spPr>
    <a:gradFill>
      <a:gsLst>
        <a:gs pos="0">
          <a:srgbClr val="ff9900"/>
        </a:gs>
        <a:gs pos="50000">
          <a:srgbClr val="a96500"/>
        </a:gs>
        <a:gs pos="100000">
          <a:srgbClr val="ff9900"/>
        </a:gs>
      </a:gsLst>
      <a:lin ang="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ESTION FINANCIERA</a:t>
            </a:r>
          </a:p>
        </c:rich>
      </c:tx>
      <c:layout>
        <c:manualLayout>
          <c:xMode val="edge"/>
          <c:yMode val="edge"/>
          <c:x val="0.378326013949884"/>
          <c:y val="0.0575290037076905"/>
        </c:manualLayout>
      </c:layout>
      <c:overlay val="0"/>
      <c:spPr>
        <a:noFill/>
        <a:ln w="0">
          <a:noFill/>
        </a:ln>
      </c:spPr>
    </c:title>
    <c:autoTitleDeleted val="0"/>
    <c:plotArea>
      <c:layout>
        <c:manualLayout>
          <c:xMode val="edge"/>
          <c:yMode val="edge"/>
          <c:x val="0.0337768018599845"/>
          <c:y val="0.1248654467169"/>
          <c:w val="0.948269181090158"/>
          <c:h val="0.844635809113742"/>
        </c:manualLayout>
      </c:layout>
      <c:lineChart>
        <c:grouping val="standard"/>
        <c:varyColors val="0"/>
        <c:ser>
          <c:idx val="0"/>
          <c:order val="0"/>
          <c:tx>
            <c:strRef>
              <c:f>[3]NC!$B$6</c:f>
              <c:strCache>
                <c:ptCount val="1"/>
                <c:pt idx="0">
                  <c:v>GESTION FINANCIERA</c:v>
                </c:pt>
              </c:strCache>
            </c:strRef>
          </c:tx>
          <c:spPr>
            <a:solidFill>
              <a:srgbClr val="008000"/>
            </a:solidFill>
            <a:ln w="25200">
              <a:solidFill>
                <a:srgbClr val="008000"/>
              </a:solidFill>
              <a:round/>
            </a:ln>
          </c:spPr>
          <c:marker>
            <c:symbol val="diamond"/>
            <c:size val="7"/>
            <c:spPr>
              <a:solidFill>
                <a:srgbClr val="008000"/>
              </a:solidFill>
            </c:spPr>
          </c:marker>
          <c:dPt>
            <c:idx val="0"/>
            <c:marker>
              <c:symbol val="diamond"/>
              <c:size val="7"/>
              <c:spPr>
                <a:solidFill>
                  <a:srgbClr val="008000"/>
                </a:solidFill>
              </c:spPr>
            </c:marker>
          </c:dPt>
          <c:dLbls>
            <c:dLbl>
              <c:idx val="0"/>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NC!$C$3:$G$3</c:f>
              <c:strCache>
                <c:ptCount val="5"/>
                <c:pt idx="0">
                  <c:v>II-2006</c:v>
                </c:pt>
                <c:pt idx="1">
                  <c:v>I-2007</c:v>
                </c:pt>
                <c:pt idx="2">
                  <c:v>II-2007</c:v>
                </c:pt>
                <c:pt idx="3">
                  <c:v>I-2008</c:v>
                </c:pt>
                <c:pt idx="4">
                  <c:v>II-2008</c:v>
                </c:pt>
              </c:strCache>
            </c:strRef>
          </c:cat>
          <c:val>
            <c:numRef>
              <c:f>[3]NC!$C$6:$G$6</c:f>
              <c:numCache>
                <c:formatCode>General</c:formatCode>
                <c:ptCount val="5"/>
                <c:pt idx="0">
                  <c:v>15</c:v>
                </c:pt>
                <c:pt idx="1">
                  <c:v>16</c:v>
                </c:pt>
                <c:pt idx="2">
                  <c:v>9</c:v>
                </c:pt>
                <c:pt idx="3">
                  <c:v>27</c:v>
                </c:pt>
                <c:pt idx="4">
                  <c:v>20</c:v>
                </c:pt>
              </c:numCache>
            </c:numRef>
          </c:val>
          <c:smooth val="0"/>
        </c:ser>
        <c:hiLowLines>
          <c:spPr>
            <a:ln w="0">
              <a:noFill/>
            </a:ln>
          </c:spPr>
        </c:hiLowLines>
        <c:marker val="1"/>
        <c:axId val="69282840"/>
        <c:axId val="74682426"/>
      </c:lineChart>
      <c:catAx>
        <c:axId val="692828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682426"/>
        <c:crossesAt val="0"/>
        <c:auto val="1"/>
        <c:lblAlgn val="ctr"/>
        <c:lblOffset val="100"/>
        <c:noMultiLvlLbl val="0"/>
      </c:catAx>
      <c:valAx>
        <c:axId val="7468242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282840"/>
        <c:crossesAt val="1"/>
        <c:crossBetween val="midCat"/>
      </c:valAx>
      <c:spPr>
        <a:blipFill rotWithShape="0">
          <a:blip r:embed="rId1"/>
          <a:tile tx="0" ty="0" sx="100000" sy="100000" algn="ctr"/>
        </a:blipFill>
        <a:ln w="12600">
          <a:solidFill>
            <a:srgbClr val="808080"/>
          </a:solidFill>
          <a:round/>
        </a:ln>
      </c:spPr>
    </c:plotArea>
    <c:plotVisOnly val="1"/>
    <c:dispBlanksAs val="gap"/>
  </c:chart>
  <c:spPr>
    <a:gradFill>
      <a:gsLst>
        <a:gs pos="0">
          <a:srgbClr val="658700"/>
        </a:gs>
        <a:gs pos="50000">
          <a:srgbClr val="99cc00"/>
        </a:gs>
        <a:gs pos="100000">
          <a:srgbClr val="658700"/>
        </a:gs>
      </a:gsLst>
      <a:lin ang="54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ESTION HUMANA</a:t>
            </a:r>
          </a:p>
        </c:rich>
      </c:tx>
      <c:layout>
        <c:manualLayout>
          <c:xMode val="edge"/>
          <c:yMode val="edge"/>
          <c:x val="0.397907787679194"/>
          <c:y val="0.0483138005261899"/>
        </c:manualLayout>
      </c:layout>
      <c:overlay val="0"/>
      <c:spPr>
        <a:noFill/>
        <a:ln w="0">
          <a:noFill/>
        </a:ln>
      </c:spPr>
    </c:title>
    <c:autoTitleDeleted val="0"/>
    <c:plotArea>
      <c:layout>
        <c:manualLayout>
          <c:xMode val="edge"/>
          <c:yMode val="edge"/>
          <c:x val="0.0337724396228852"/>
          <c:y val="0.109543171490074"/>
          <c:w val="0.948275862068966"/>
          <c:h val="0.859842143027984"/>
        </c:manualLayout>
      </c:layout>
      <c:lineChart>
        <c:grouping val="standard"/>
        <c:varyColors val="0"/>
        <c:ser>
          <c:idx val="0"/>
          <c:order val="0"/>
          <c:tx>
            <c:strRef>
              <c:f>[3]NC!$B$7</c:f>
              <c:strCache>
                <c:ptCount val="1"/>
                <c:pt idx="0">
                  <c:v>GESTION HUMANA</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NC!$C$3:$G$3</c:f>
              <c:strCache>
                <c:ptCount val="5"/>
                <c:pt idx="0">
                  <c:v>II-2006</c:v>
                </c:pt>
                <c:pt idx="1">
                  <c:v>I-2007</c:v>
                </c:pt>
                <c:pt idx="2">
                  <c:v>II-2007</c:v>
                </c:pt>
                <c:pt idx="3">
                  <c:v>I-2008</c:v>
                </c:pt>
                <c:pt idx="4">
                  <c:v>II-2008</c:v>
                </c:pt>
              </c:strCache>
            </c:strRef>
          </c:cat>
          <c:val>
            <c:numRef>
              <c:f>[3]NC!$C$7:$G$7</c:f>
              <c:numCache>
                <c:formatCode>General</c:formatCode>
                <c:ptCount val="5"/>
                <c:pt idx="0">
                  <c:v>20</c:v>
                </c:pt>
                <c:pt idx="1">
                  <c:v>12</c:v>
                </c:pt>
                <c:pt idx="2">
                  <c:v>5</c:v>
                </c:pt>
                <c:pt idx="3">
                  <c:v>2</c:v>
                </c:pt>
                <c:pt idx="4">
                  <c:v>3</c:v>
                </c:pt>
              </c:numCache>
            </c:numRef>
          </c:val>
          <c:smooth val="0"/>
        </c:ser>
        <c:hiLowLines>
          <c:spPr>
            <a:ln w="0">
              <a:noFill/>
            </a:ln>
          </c:spPr>
        </c:hiLowLines>
        <c:marker val="1"/>
        <c:axId val="67709026"/>
        <c:axId val="13816417"/>
      </c:lineChart>
      <c:catAx>
        <c:axId val="677090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816417"/>
        <c:crossesAt val="0"/>
        <c:auto val="1"/>
        <c:lblAlgn val="ctr"/>
        <c:lblOffset val="100"/>
        <c:noMultiLvlLbl val="0"/>
      </c:catAx>
      <c:valAx>
        <c:axId val="1381641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709026"/>
        <c:crossesAt val="1"/>
        <c:crossBetween val="midCat"/>
      </c:valAx>
      <c:spPr>
        <a:blipFill rotWithShape="0">
          <a:blip r:embed="rId1"/>
          <a:tile tx="0" ty="0" sx="100000" sy="100000" algn="ctr"/>
        </a:blipFill>
        <a:ln w="12600">
          <a:solidFill>
            <a:srgbClr val="808080"/>
          </a:solidFill>
          <a:round/>
        </a:ln>
      </c:spPr>
    </c:plotArea>
    <c:plotVisOnly val="1"/>
    <c:dispBlanksAs val="gap"/>
  </c:chart>
  <c:spPr>
    <a:gradFill>
      <a:gsLst>
        <a:gs pos="0">
          <a:srgbClr val="299494"/>
        </a:gs>
        <a:gs pos="50000">
          <a:srgbClr val="008080"/>
        </a:gs>
        <a:gs pos="100000">
          <a:srgbClr val="299494"/>
        </a:gs>
      </a:gsLst>
      <a:lin ang="5400000"/>
    </a:gra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ESTION DE ADMISIONES Y REGISTROS</a:t>
            </a:r>
          </a:p>
        </c:rich>
      </c:tx>
      <c:layout>
        <c:manualLayout>
          <c:xMode val="edge"/>
          <c:yMode val="edge"/>
          <c:x val="0.278933092224231"/>
          <c:y val="0.0483195789977275"/>
        </c:manualLayout>
      </c:layout>
      <c:overlay val="0"/>
      <c:spPr>
        <a:noFill/>
        <a:ln w="0">
          <a:noFill/>
        </a:ln>
      </c:spPr>
    </c:title>
    <c:autoTitleDeleted val="0"/>
    <c:plotArea>
      <c:layout>
        <c:manualLayout>
          <c:xMode val="edge"/>
          <c:yMode val="edge"/>
          <c:x val="0.0337768018599845"/>
          <c:y val="0.118765697883028"/>
          <c:w val="0.948269181090158"/>
          <c:h val="0.850735557947614"/>
        </c:manualLayout>
      </c:layout>
      <c:lineChart>
        <c:grouping val="standard"/>
        <c:varyColors val="0"/>
        <c:ser>
          <c:idx val="0"/>
          <c:order val="0"/>
          <c:tx>
            <c:strRef>
              <c:f>[3]NC!$B$8</c:f>
              <c:strCache>
                <c:ptCount val="1"/>
                <c:pt idx="0">
                  <c:v>GESTION DE ADMISIONES Y REGISTROS</c:v>
                </c:pt>
              </c:strCache>
            </c:strRef>
          </c:tx>
          <c:spPr>
            <a:solidFill>
              <a:srgbClr val="800080"/>
            </a:solidFill>
            <a:ln w="25200">
              <a:solidFill>
                <a:srgbClr val="800080"/>
              </a:solidFill>
              <a:round/>
            </a:ln>
          </c:spPr>
          <c:marker>
            <c:symbol val="diamond"/>
            <c:size val="7"/>
            <c:spPr>
              <a:solidFill>
                <a:srgbClr val="800080"/>
              </a:solidFill>
            </c:spPr>
          </c:marker>
          <c:dPt>
            <c:idx val="0"/>
            <c:marker>
              <c:symbol val="diamond"/>
              <c:size val="7"/>
              <c:spPr>
                <a:solidFill>
                  <a:srgbClr val="800080"/>
                </a:solidFill>
              </c:spPr>
            </c:marker>
          </c:dPt>
          <c:dPt>
            <c:idx val="1"/>
            <c:marker>
              <c:symbol val="diamond"/>
              <c:size val="7"/>
              <c:spPr>
                <a:solidFill>
                  <a:srgbClr val="800080"/>
                </a:solidFill>
              </c:spPr>
            </c:marker>
          </c:dPt>
          <c:dPt>
            <c:idx val="2"/>
            <c:marker>
              <c:symbol val="diamond"/>
              <c:size val="7"/>
              <c:spPr>
                <a:solidFill>
                  <a:srgbClr val="800080"/>
                </a:solidFill>
              </c:spPr>
            </c:marker>
          </c:dPt>
          <c:dPt>
            <c:idx val="3"/>
            <c:marker>
              <c:symbol val="diamond"/>
              <c:size val="7"/>
              <c:spPr>
                <a:solidFill>
                  <a:srgbClr val="800080"/>
                </a:solidFill>
              </c:spPr>
            </c:marker>
          </c:dPt>
          <c:dLbls>
            <c:dLbl>
              <c:idx val="0"/>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NC!$C$3:$G$3</c:f>
              <c:strCache>
                <c:ptCount val="5"/>
                <c:pt idx="0">
                  <c:v>II-2006</c:v>
                </c:pt>
                <c:pt idx="1">
                  <c:v>I-2007</c:v>
                </c:pt>
                <c:pt idx="2">
                  <c:v>II-2007</c:v>
                </c:pt>
                <c:pt idx="3">
                  <c:v>I-2008</c:v>
                </c:pt>
                <c:pt idx="4">
                  <c:v>II-2008</c:v>
                </c:pt>
              </c:strCache>
            </c:strRef>
          </c:cat>
          <c:val>
            <c:numRef>
              <c:f>[3]NC!$C$8:$G$8</c:f>
              <c:numCache>
                <c:formatCode>General</c:formatCode>
                <c:ptCount val="5"/>
                <c:pt idx="0">
                  <c:v>7</c:v>
                </c:pt>
                <c:pt idx="1">
                  <c:v>6</c:v>
                </c:pt>
                <c:pt idx="2">
                  <c:v>1</c:v>
                </c:pt>
                <c:pt idx="3">
                  <c:v>3</c:v>
                </c:pt>
                <c:pt idx="4">
                  <c:v>1</c:v>
                </c:pt>
              </c:numCache>
            </c:numRef>
          </c:val>
          <c:smooth val="0"/>
        </c:ser>
        <c:hiLowLines>
          <c:spPr>
            <a:ln w="0">
              <a:noFill/>
            </a:ln>
          </c:spPr>
        </c:hiLowLines>
        <c:marker val="1"/>
        <c:axId val="94306944"/>
        <c:axId val="7809745"/>
      </c:lineChart>
      <c:catAx>
        <c:axId val="943069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09745"/>
        <c:crossesAt val="0"/>
        <c:auto val="1"/>
        <c:lblAlgn val="ctr"/>
        <c:lblOffset val="100"/>
        <c:noMultiLvlLbl val="0"/>
      </c:catAx>
      <c:valAx>
        <c:axId val="780974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306944"/>
        <c:crossesAt val="1"/>
        <c:crossBetween val="midCat"/>
      </c:valAx>
      <c:spPr>
        <a:blipFill rotWithShape="0">
          <a:blip r:embed="rId1"/>
          <a:tile tx="0" ty="0" sx="100000" sy="100000" algn="ctr"/>
        </a:blipFill>
        <a:ln w="12600">
          <a:solidFill>
            <a:srgbClr val="808080"/>
          </a:solidFill>
          <a:round/>
        </a:ln>
      </c:spPr>
    </c:plotArea>
    <c:plotVisOnly val="1"/>
    <c:dispBlanksAs val="gap"/>
  </c:chart>
  <c:spPr>
    <a:gradFill>
      <a:gsLst>
        <a:gs pos="0">
          <a:srgbClr val="993366"/>
        </a:gs>
        <a:gs pos="50000">
          <a:srgbClr val="aa557f"/>
        </a:gs>
        <a:gs pos="100000">
          <a:srgbClr val="993366"/>
        </a:gs>
      </a:gsLst>
      <a:lin ang="5400000"/>
    </a:gra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BIENESTAR UNIVERSITARIO</a:t>
            </a:r>
          </a:p>
        </c:rich>
      </c:tx>
      <c:layout>
        <c:manualLayout>
          <c:xMode val="edge"/>
          <c:yMode val="edge"/>
          <c:x val="0.346377373111197"/>
          <c:y val="0.0483080234365658"/>
        </c:manualLayout>
      </c:layout>
      <c:overlay val="0"/>
      <c:spPr>
        <a:noFill/>
        <a:ln w="0">
          <a:noFill/>
        </a:ln>
      </c:spPr>
    </c:title>
    <c:autoTitleDeleted val="0"/>
    <c:plotArea>
      <c:layout>
        <c:manualLayout>
          <c:xMode val="edge"/>
          <c:yMode val="edge"/>
          <c:x val="0.0337724396228852"/>
          <c:y val="0.118737295228985"/>
          <c:w val="0.948275862068966"/>
          <c:h val="0.850651680019132"/>
        </c:manualLayout>
      </c:layout>
      <c:lineChart>
        <c:grouping val="standard"/>
        <c:varyColors val="0"/>
        <c:ser>
          <c:idx val="0"/>
          <c:order val="0"/>
          <c:tx>
            <c:strRef>
              <c:f>[3]NC!$B$9</c:f>
              <c:strCache>
                <c:ptCount val="1"/>
                <c:pt idx="0">
                  <c:v>BIENESTAR UNIVERSITARIO</c:v>
                </c:pt>
              </c:strCache>
            </c:strRef>
          </c:tx>
          <c:spPr>
            <a:solidFill>
              <a:srgbClr val="993300"/>
            </a:solidFill>
            <a:ln w="25200">
              <a:solidFill>
                <a:srgbClr val="993300"/>
              </a:solidFill>
              <a:round/>
            </a:ln>
          </c:spPr>
          <c:marker>
            <c:symbol val="diamond"/>
            <c:size val="7"/>
            <c:spPr>
              <a:solidFill>
                <a:srgbClr val="993300"/>
              </a:solidFill>
            </c:spPr>
          </c:marker>
          <c:dPt>
            <c:idx val="0"/>
            <c:marker>
              <c:symbol val="diamond"/>
              <c:size val="7"/>
              <c:spPr>
                <a:solidFill>
                  <a:srgbClr val="993300"/>
                </a:solidFill>
              </c:spPr>
            </c:marker>
          </c:dPt>
          <c:dPt>
            <c:idx val="1"/>
            <c:marker>
              <c:symbol val="diamond"/>
              <c:size val="7"/>
              <c:spPr>
                <a:solidFill>
                  <a:srgbClr val="993300"/>
                </a:solidFill>
              </c:spPr>
            </c:marker>
          </c:dPt>
          <c:dPt>
            <c:idx val="2"/>
            <c:marker>
              <c:symbol val="diamond"/>
              <c:size val="7"/>
              <c:spPr>
                <a:solidFill>
                  <a:srgbClr val="993300"/>
                </a:solidFill>
              </c:spPr>
            </c:marker>
          </c:dPt>
          <c:dPt>
            <c:idx val="3"/>
            <c:marker>
              <c:symbol val="diamond"/>
              <c:size val="7"/>
              <c:spPr>
                <a:solidFill>
                  <a:srgbClr val="993300"/>
                </a:solidFill>
              </c:spPr>
            </c:marker>
          </c:dPt>
          <c:dLbls>
            <c:dLbl>
              <c:idx val="0"/>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NC!$C$3:$G$3</c:f>
              <c:strCache>
                <c:ptCount val="5"/>
                <c:pt idx="0">
                  <c:v>II-2006</c:v>
                </c:pt>
                <c:pt idx="1">
                  <c:v>I-2007</c:v>
                </c:pt>
                <c:pt idx="2">
                  <c:v>II-2007</c:v>
                </c:pt>
                <c:pt idx="3">
                  <c:v>I-2008</c:v>
                </c:pt>
                <c:pt idx="4">
                  <c:v>II-2008</c:v>
                </c:pt>
              </c:strCache>
            </c:strRef>
          </c:cat>
          <c:val>
            <c:numRef>
              <c:f>[3]NC!$C$9:$G$9</c:f>
              <c:numCache>
                <c:formatCode>General</c:formatCode>
                <c:ptCount val="5"/>
                <c:pt idx="0">
                  <c:v>1</c:v>
                </c:pt>
                <c:pt idx="1">
                  <c:v>3</c:v>
                </c:pt>
                <c:pt idx="2">
                  <c:v>2</c:v>
                </c:pt>
                <c:pt idx="3">
                  <c:v>4</c:v>
                </c:pt>
                <c:pt idx="4">
                  <c:v>0</c:v>
                </c:pt>
              </c:numCache>
            </c:numRef>
          </c:val>
          <c:smooth val="0"/>
        </c:ser>
        <c:hiLowLines>
          <c:spPr>
            <a:ln w="0">
              <a:noFill/>
            </a:ln>
          </c:spPr>
        </c:hiLowLines>
        <c:marker val="1"/>
        <c:axId val="44234760"/>
        <c:axId val="44771487"/>
      </c:lineChart>
      <c:catAx>
        <c:axId val="442347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771487"/>
        <c:crossesAt val="0"/>
        <c:auto val="1"/>
        <c:lblAlgn val="ctr"/>
        <c:lblOffset val="100"/>
        <c:noMultiLvlLbl val="0"/>
      </c:catAx>
      <c:valAx>
        <c:axId val="4477148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234760"/>
        <c:crossesAt val="1"/>
        <c:crossBetween val="midCat"/>
      </c:valAx>
      <c:spPr>
        <a:blipFill rotWithShape="0">
          <a:blip r:embed="rId1"/>
          <a:tile tx="0" ty="0" sx="100000" sy="100000" algn="ctr"/>
        </a:blipFill>
        <a:ln w="12600">
          <a:solidFill>
            <a:srgbClr val="808080"/>
          </a:solidFill>
          <a:round/>
        </a:ln>
      </c:spPr>
    </c:plotArea>
    <c:plotVisOnly val="1"/>
    <c:dispBlanksAs val="gap"/>
  </c:chart>
  <c:spPr>
    <a:gradFill>
      <a:gsLst>
        <a:gs pos="0">
          <a:srgbClr val="ffb443"/>
        </a:gs>
        <a:gs pos="50000">
          <a:srgbClr val="ff9900"/>
        </a:gs>
        <a:gs pos="100000">
          <a:srgbClr val="ffb443"/>
        </a:gs>
      </a:gsLst>
      <a:lin ang="5400000"/>
    </a:gra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ESTION DE LA BIBLIOTECA</a:t>
            </a:r>
          </a:p>
        </c:rich>
      </c:tx>
      <c:layout>
        <c:manualLayout>
          <c:xMode val="edge"/>
          <c:yMode val="edge"/>
          <c:x val="0.342761203667829"/>
          <c:y val="0.0483253588516746"/>
        </c:manualLayout>
      </c:layout>
      <c:overlay val="0"/>
      <c:spPr>
        <a:noFill/>
        <a:ln w="0">
          <a:noFill/>
        </a:ln>
      </c:spPr>
    </c:title>
    <c:autoTitleDeleted val="0"/>
    <c:plotArea>
      <c:layout>
        <c:manualLayout>
          <c:xMode val="edge"/>
          <c:yMode val="edge"/>
          <c:x val="0.0337724396228852"/>
          <c:y val="0.106578947368421"/>
          <c:w val="0.948275862068966"/>
          <c:h val="0.862918660287081"/>
        </c:manualLayout>
      </c:layout>
      <c:lineChart>
        <c:grouping val="standard"/>
        <c:varyColors val="0"/>
        <c:ser>
          <c:idx val="0"/>
          <c:order val="0"/>
          <c:tx>
            <c:strRef>
              <c:f>[3]NC!$B$10</c:f>
              <c:strCache>
                <c:ptCount val="1"/>
                <c:pt idx="0">
                  <c:v>GESTION DE LA BIBLIOTECA</c:v>
                </c:pt>
              </c:strCache>
            </c:strRef>
          </c:tx>
          <c:spPr>
            <a:solidFill>
              <a:srgbClr val="003300"/>
            </a:solidFill>
            <a:ln w="25200">
              <a:solidFill>
                <a:srgbClr val="003300"/>
              </a:solidFill>
              <a:round/>
            </a:ln>
          </c:spPr>
          <c:marker>
            <c:symbol val="diamond"/>
            <c:size val="7"/>
            <c:spPr>
              <a:solidFill>
                <a:srgbClr val="003300"/>
              </a:solidFill>
            </c:spPr>
          </c:marker>
          <c:dPt>
            <c:idx val="2"/>
            <c:marker>
              <c:symbol val="diamond"/>
              <c:size val="7"/>
              <c:spPr>
                <a:solidFill>
                  <a:srgbClr val="003300"/>
                </a:solidFill>
              </c:spPr>
            </c:marker>
          </c:dPt>
          <c:dPt>
            <c:idx val="3"/>
            <c:marker>
              <c:symbol val="diamond"/>
              <c:size val="7"/>
              <c:spPr>
                <a:solidFill>
                  <a:srgbClr val="003300"/>
                </a:solidFill>
              </c:spPr>
            </c:marker>
          </c:dPt>
          <c:dLbls>
            <c:dLbl>
              <c:idx val="2"/>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NC!$C$3:$G$3</c:f>
              <c:strCache>
                <c:ptCount val="5"/>
                <c:pt idx="0">
                  <c:v>II-2006</c:v>
                </c:pt>
                <c:pt idx="1">
                  <c:v>I-2007</c:v>
                </c:pt>
                <c:pt idx="2">
                  <c:v>II-2007</c:v>
                </c:pt>
                <c:pt idx="3">
                  <c:v>I-2008</c:v>
                </c:pt>
                <c:pt idx="4">
                  <c:v>II-2008</c:v>
                </c:pt>
              </c:strCache>
            </c:strRef>
          </c:cat>
          <c:val>
            <c:numRef>
              <c:f>[3]NC!$C$10:$G$10</c:f>
              <c:numCache>
                <c:formatCode>General</c:formatCode>
                <c:ptCount val="5"/>
                <c:pt idx="0">
                  <c:v>4</c:v>
                </c:pt>
                <c:pt idx="1">
                  <c:v>8</c:v>
                </c:pt>
                <c:pt idx="2">
                  <c:v>1</c:v>
                </c:pt>
                <c:pt idx="3">
                  <c:v>2</c:v>
                </c:pt>
                <c:pt idx="4">
                  <c:v>1</c:v>
                </c:pt>
              </c:numCache>
            </c:numRef>
          </c:val>
          <c:smooth val="0"/>
        </c:ser>
        <c:hiLowLines>
          <c:spPr>
            <a:ln w="0">
              <a:noFill/>
            </a:ln>
          </c:spPr>
        </c:hiLowLines>
        <c:marker val="1"/>
        <c:axId val="37860932"/>
        <c:axId val="62979941"/>
      </c:lineChart>
      <c:catAx>
        <c:axId val="378609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979941"/>
        <c:crossesAt val="0"/>
        <c:auto val="1"/>
        <c:lblAlgn val="ctr"/>
        <c:lblOffset val="100"/>
        <c:noMultiLvlLbl val="0"/>
      </c:catAx>
      <c:valAx>
        <c:axId val="6297994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860932"/>
        <c:crossesAt val="1"/>
        <c:crossBetween val="midCat"/>
      </c:valAx>
      <c:spPr>
        <a:blipFill rotWithShape="0">
          <a:blip r:embed="rId1"/>
          <a:tile tx="0" ty="0" sx="100000" sy="100000" algn="ctr"/>
        </a:blipFill>
        <a:ln w="12600">
          <a:solidFill>
            <a:srgbClr val="808080"/>
          </a:solidFill>
          <a:round/>
        </a:ln>
      </c:spPr>
    </c:plotArea>
    <c:plotVisOnly val="1"/>
    <c:dispBlanksAs val="gap"/>
  </c:chart>
  <c:spPr>
    <a:gradFill>
      <a:gsLst>
        <a:gs pos="0">
          <a:srgbClr val="a1a143"/>
        </a:gs>
        <a:gs pos="50000">
          <a:srgbClr val="808000"/>
        </a:gs>
        <a:gs pos="100000">
          <a:srgbClr val="a1a143"/>
        </a:gs>
      </a:gsLst>
      <a:lin ang="5400000"/>
    </a:gra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ESTION DE LA AUDITORIA INTERNA</a:t>
            </a:r>
          </a:p>
        </c:rich>
      </c:tx>
      <c:layout>
        <c:manualLayout>
          <c:xMode val="edge"/>
          <c:yMode val="edge"/>
          <c:x val="0.300161446561188"/>
          <c:y val="0.0483080234365658"/>
        </c:manualLayout>
      </c:layout>
      <c:overlay val="0"/>
      <c:spPr>
        <a:noFill/>
        <a:ln w="0">
          <a:noFill/>
        </a:ln>
      </c:spPr>
    </c:title>
    <c:autoTitleDeleted val="0"/>
    <c:plotArea>
      <c:layout>
        <c:manualLayout>
          <c:xMode val="edge"/>
          <c:yMode val="edge"/>
          <c:x val="0.0337746206005812"/>
          <c:y val="0.109530072940332"/>
          <c:w val="0.948272521795286"/>
          <c:h val="0.859858902307784"/>
        </c:manualLayout>
      </c:layout>
      <c:lineChart>
        <c:grouping val="standard"/>
        <c:varyColors val="0"/>
        <c:ser>
          <c:idx val="0"/>
          <c:order val="0"/>
          <c:tx>
            <c:strRef>
              <c:f>[3]NC!$B$11</c:f>
              <c:strCache>
                <c:ptCount val="1"/>
                <c:pt idx="0">
                  <c:v>GESTION DE LA AUDITORIA INTERNA</c:v>
                </c:pt>
              </c:strCache>
            </c:strRef>
          </c:tx>
          <c:spPr>
            <a:solidFill>
              <a:srgbClr val="333399"/>
            </a:solidFill>
            <a:ln w="25200">
              <a:solidFill>
                <a:srgbClr val="333399"/>
              </a:solidFill>
              <a:round/>
            </a:ln>
          </c:spPr>
          <c:marker>
            <c:symbol val="diamond"/>
            <c:size val="7"/>
            <c:spPr>
              <a:solidFill>
                <a:srgbClr val="333399"/>
              </a:solidFill>
            </c:spPr>
          </c:marker>
          <c:dLbls>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NC!$C$3:$G$3</c:f>
              <c:strCache>
                <c:ptCount val="5"/>
                <c:pt idx="0">
                  <c:v>II-2006</c:v>
                </c:pt>
                <c:pt idx="1">
                  <c:v>I-2007</c:v>
                </c:pt>
                <c:pt idx="2">
                  <c:v>II-2007</c:v>
                </c:pt>
                <c:pt idx="3">
                  <c:v>I-2008</c:v>
                </c:pt>
                <c:pt idx="4">
                  <c:v>II-2008</c:v>
                </c:pt>
              </c:strCache>
            </c:strRef>
          </c:cat>
          <c:val>
            <c:numRef>
              <c:f>[3]NC!$C$11:$G$11</c:f>
              <c:numCache>
                <c:formatCode>General</c:formatCode>
                <c:ptCount val="5"/>
                <c:pt idx="0">
                  <c:v>1</c:v>
                </c:pt>
                <c:pt idx="1">
                  <c:v>0</c:v>
                </c:pt>
                <c:pt idx="2">
                  <c:v>0</c:v>
                </c:pt>
                <c:pt idx="3">
                  <c:v>0</c:v>
                </c:pt>
              </c:numCache>
            </c:numRef>
          </c:val>
          <c:smooth val="0"/>
        </c:ser>
        <c:hiLowLines>
          <c:spPr>
            <a:ln w="0">
              <a:noFill/>
            </a:ln>
          </c:spPr>
        </c:hiLowLines>
        <c:marker val="1"/>
        <c:axId val="28103622"/>
        <c:axId val="60090246"/>
      </c:lineChart>
      <c:catAx>
        <c:axId val="281036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090246"/>
        <c:crossesAt val="0"/>
        <c:auto val="1"/>
        <c:lblAlgn val="ctr"/>
        <c:lblOffset val="100"/>
        <c:noMultiLvlLbl val="0"/>
      </c:catAx>
      <c:valAx>
        <c:axId val="6009024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103622"/>
        <c:crossesAt val="1"/>
        <c:crossBetween val="midCat"/>
      </c:valAx>
      <c:spPr>
        <a:blipFill rotWithShape="0">
          <a:blip r:embed="rId1"/>
          <a:tile tx="0" ty="0" sx="100000" sy="100000" algn="ctr"/>
        </a:blipFill>
        <a:ln w="12600">
          <a:solidFill>
            <a:srgbClr val="808080"/>
          </a:solidFill>
          <a:round/>
        </a:ln>
      </c:spPr>
    </c:plotArea>
    <c:plotVisOnly val="1"/>
    <c:dispBlanksAs val="gap"/>
  </c:chart>
  <c:spPr>
    <a:gradFill>
      <a:gsLst>
        <a:gs pos="0">
          <a:srgbClr val="ffffff"/>
        </a:gs>
        <a:gs pos="50000">
          <a:srgbClr val="767676"/>
        </a:gs>
        <a:gs pos="100000">
          <a:srgbClr val="ffffff"/>
        </a:gs>
      </a:gsLst>
      <a:lin ang="5400000"/>
    </a:gra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ESTION INFORMATICA</a:t>
            </a:r>
          </a:p>
        </c:rich>
      </c:tx>
      <c:layout>
        <c:manualLayout>
          <c:xMode val="edge"/>
          <c:yMode val="edge"/>
          <c:x val="0.367710687762351"/>
          <c:y val="0.0483080234365658"/>
        </c:manualLayout>
      </c:layout>
      <c:overlay val="0"/>
      <c:spPr>
        <a:noFill/>
        <a:ln w="0">
          <a:noFill/>
        </a:ln>
      </c:spPr>
    </c:title>
    <c:autoTitleDeleted val="0"/>
    <c:plotArea>
      <c:layout>
        <c:manualLayout>
          <c:xMode val="edge"/>
          <c:yMode val="edge"/>
          <c:x val="0.0337746206005812"/>
          <c:y val="0.106540715054406"/>
          <c:w val="0.948272521795286"/>
          <c:h val="0.862967834509147"/>
        </c:manualLayout>
      </c:layout>
      <c:lineChart>
        <c:grouping val="standard"/>
        <c:varyColors val="0"/>
        <c:ser>
          <c:idx val="0"/>
          <c:order val="0"/>
          <c:tx>
            <c:strRef>
              <c:f>[3]NC!$B$12</c:f>
              <c:strCache>
                <c:ptCount val="1"/>
                <c:pt idx="0">
                  <c:v>GESTION INFORMATICA</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NC!$C$3:$G$3</c:f>
              <c:strCache>
                <c:ptCount val="5"/>
                <c:pt idx="0">
                  <c:v>II-2006</c:v>
                </c:pt>
                <c:pt idx="1">
                  <c:v>I-2007</c:v>
                </c:pt>
                <c:pt idx="2">
                  <c:v>II-2007</c:v>
                </c:pt>
                <c:pt idx="3">
                  <c:v>I-2008</c:v>
                </c:pt>
                <c:pt idx="4">
                  <c:v>II-2008</c:v>
                </c:pt>
              </c:strCache>
            </c:strRef>
          </c:cat>
          <c:val>
            <c:numRef>
              <c:f>[3]NC!$C$12:$G$12</c:f>
              <c:numCache>
                <c:formatCode>General</c:formatCode>
                <c:ptCount val="5"/>
                <c:pt idx="0">
                  <c:v>4</c:v>
                </c:pt>
                <c:pt idx="1">
                  <c:v>7</c:v>
                </c:pt>
                <c:pt idx="2">
                  <c:v>7</c:v>
                </c:pt>
                <c:pt idx="3">
                  <c:v>11</c:v>
                </c:pt>
              </c:numCache>
            </c:numRef>
          </c:val>
          <c:smooth val="0"/>
        </c:ser>
        <c:hiLowLines>
          <c:spPr>
            <a:ln w="0">
              <a:noFill/>
            </a:ln>
          </c:spPr>
        </c:hiLowLines>
        <c:marker val="1"/>
        <c:axId val="80072916"/>
        <c:axId val="67992168"/>
      </c:lineChart>
      <c:catAx>
        <c:axId val="800729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992168"/>
        <c:crossesAt val="0"/>
        <c:auto val="1"/>
        <c:lblAlgn val="ctr"/>
        <c:lblOffset val="100"/>
        <c:noMultiLvlLbl val="0"/>
      </c:catAx>
      <c:valAx>
        <c:axId val="6799216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072916"/>
        <c:crossesAt val="1"/>
        <c:crossBetween val="midCat"/>
      </c:valAx>
      <c:spPr>
        <a:blipFill rotWithShape="0">
          <a:blip r:embed="rId1"/>
          <a:tile tx="0" ty="0" sx="100000" sy="100000" algn="ctr"/>
        </a:blipFill>
        <a:ln w="12600">
          <a:solidFill>
            <a:srgbClr val="808080"/>
          </a:solidFill>
          <a:round/>
        </a:ln>
      </c:spPr>
    </c:plotArea>
    <c:plotVisOnly val="1"/>
    <c:dispBlanksAs val="gap"/>
  </c:chart>
  <c:spPr>
    <a:gradFill>
      <a:gsLst>
        <a:gs pos="0">
          <a:srgbClr val="a98765"/>
        </a:gs>
        <a:gs pos="50000">
          <a:srgbClr val="ffcc99"/>
        </a:gs>
        <a:gs pos="100000">
          <a:srgbClr val="a98765"/>
        </a:gs>
      </a:gsLst>
      <a:lin ang="5400000"/>
    </a:gradFill>
    <a:ln w="0">
      <a:solidFill>
        <a:srgbClr val="000000"/>
      </a:solidFill>
    </a:ln>
  </c:spPr>
</c:chartSpace>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1.wmf"/><Relationship Id="rId22" Type="http://schemas.openxmlformats.org/officeDocument/2006/relationships/image" Target="../media/image22.wmf"/><Relationship Id="rId23" Type="http://schemas.openxmlformats.org/officeDocument/2006/relationships/image" Target="../media/image23.wmf"/><Relationship Id="rId24" Type="http://schemas.openxmlformats.org/officeDocument/2006/relationships/image" Target="../media/image24.wmf"/><Relationship Id="rId25" Type="http://schemas.openxmlformats.org/officeDocument/2006/relationships/image" Target="../media/image25.wmf"/><Relationship Id="rId26" Type="http://schemas.openxmlformats.org/officeDocument/2006/relationships/image" Target="../media/image26.wmf"/><Relationship Id="rId27" Type="http://schemas.openxmlformats.org/officeDocument/2006/relationships/image" Target="../media/image27.wmf"/><Relationship Id="rId28" Type="http://schemas.openxmlformats.org/officeDocument/2006/relationships/image" Target="../media/image28.wmf"/><Relationship Id="rId29" Type="http://schemas.openxmlformats.org/officeDocument/2006/relationships/image" Target="../media/image29.wmf"/><Relationship Id="rId30" Type="http://schemas.openxmlformats.org/officeDocument/2006/relationships/image" Target="../media/image30.wmf"/><Relationship Id="rId31" Type="http://schemas.openxmlformats.org/officeDocument/2006/relationships/image" Target="../media/image31.wmf"/><Relationship Id="rId32" Type="http://schemas.openxmlformats.org/officeDocument/2006/relationships/image" Target="../media/image32.wmf"/><Relationship Id="rId33" Type="http://schemas.openxmlformats.org/officeDocument/2006/relationships/image" Target="../media/image33.wmf"/><Relationship Id="rId34" Type="http://schemas.openxmlformats.org/officeDocument/2006/relationships/image" Target="../media/image34.wmf"/><Relationship Id="rId35" Type="http://schemas.openxmlformats.org/officeDocument/2006/relationships/image" Target="../media/image35.wmf"/><Relationship Id="rId36" Type="http://schemas.openxmlformats.org/officeDocument/2006/relationships/image" Target="../media/image36.wmf"/><Relationship Id="rId37" Type="http://schemas.openxmlformats.org/officeDocument/2006/relationships/image" Target="../media/image37.wmf"/><Relationship Id="rId38" Type="http://schemas.openxmlformats.org/officeDocument/2006/relationships/image" Target="../media/image38.wmf"/><Relationship Id="rId39" Type="http://schemas.openxmlformats.org/officeDocument/2006/relationships/image" Target="../media/image39.wmf"/><Relationship Id="rId40" Type="http://schemas.openxmlformats.org/officeDocument/2006/relationships/image" Target="../media/image40.wmf"/><Relationship Id="rId41" Type="http://schemas.openxmlformats.org/officeDocument/2006/relationships/image" Target="../media/image41.wmf"/><Relationship Id="rId42" Type="http://schemas.openxmlformats.org/officeDocument/2006/relationships/image" Target="../media/image42.wmf"/><Relationship Id="rId43" Type="http://schemas.openxmlformats.org/officeDocument/2006/relationships/chart" Target="../charts/chart1.xml"/><Relationship Id="rId44" Type="http://schemas.openxmlformats.org/officeDocument/2006/relationships/image" Target="../media/image43.wmf"/><Relationship Id="rId45" Type="http://schemas.openxmlformats.org/officeDocument/2006/relationships/image" Target="../media/image44.wmf"/><Relationship Id="rId46" Type="http://schemas.openxmlformats.org/officeDocument/2006/relationships/image" Target="../media/image45.wmf"/><Relationship Id="rId47" Type="http://schemas.openxmlformats.org/officeDocument/2006/relationships/image" Target="../media/image46.wmf"/><Relationship Id="rId48" Type="http://schemas.openxmlformats.org/officeDocument/2006/relationships/image" Target="../media/image47.wmf"/><Relationship Id="rId49" Type="http://schemas.openxmlformats.org/officeDocument/2006/relationships/image" Target="../media/image48.wmf"/><Relationship Id="rId50" Type="http://schemas.openxmlformats.org/officeDocument/2006/relationships/image" Target="../media/image49.wmf"/><Relationship Id="rId51" Type="http://schemas.openxmlformats.org/officeDocument/2006/relationships/image" Target="../media/image50.wmf"/><Relationship Id="rId52" Type="http://schemas.openxmlformats.org/officeDocument/2006/relationships/image" Target="../media/image51.wmf"/><Relationship Id="rId53" Type="http://schemas.openxmlformats.org/officeDocument/2006/relationships/image" Target="../media/image52.wmf"/><Relationship Id="rId54" Type="http://schemas.openxmlformats.org/officeDocument/2006/relationships/image" Target="../media/image53.wmf"/><Relationship Id="rId55" Type="http://schemas.openxmlformats.org/officeDocument/2006/relationships/image" Target="../media/image54.wmf"/><Relationship Id="rId56" Type="http://schemas.openxmlformats.org/officeDocument/2006/relationships/image" Target="../media/image55.wmf"/><Relationship Id="rId57" Type="http://schemas.openxmlformats.org/officeDocument/2006/relationships/image" Target="../media/image56.wmf"/><Relationship Id="rId58" Type="http://schemas.openxmlformats.org/officeDocument/2006/relationships/image" Target="../media/image57.wmf"/>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
</Relationships>
</file>

<file path=xl/drawings/_rels/drawing9.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Relationship Id="rId6"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040</xdr:colOff>
      <xdr:row>0</xdr:row>
      <xdr:rowOff>19080</xdr:rowOff>
    </xdr:from>
    <xdr:to>
      <xdr:col>1</xdr:col>
      <xdr:colOff>20520</xdr:colOff>
      <xdr:row>2</xdr:row>
      <xdr:rowOff>209880</xdr:rowOff>
    </xdr:to>
    <xdr:pic>
      <xdr:nvPicPr>
        <xdr:cNvPr id="0" name="Picture 1" descr="escudo_ul"/>
        <xdr:cNvPicPr/>
      </xdr:nvPicPr>
      <xdr:blipFill>
        <a:blip r:embed="rId1"/>
        <a:stretch/>
      </xdr:blipFill>
      <xdr:spPr>
        <a:xfrm>
          <a:off x="473040" y="19080"/>
          <a:ext cx="633960" cy="505080"/>
        </a:xfrm>
        <a:prstGeom prst="rect">
          <a:avLst/>
        </a:prstGeom>
        <a:ln w="0">
          <a:noFill/>
        </a:ln>
      </xdr:spPr>
    </xdr:pic>
    <xdr:clientData/>
  </xdr:twoCellAnchor>
  <xdr:twoCellAnchor editAs="oneCell">
    <xdr:from>
      <xdr:col>0</xdr:col>
      <xdr:colOff>573120</xdr:colOff>
      <xdr:row>226</xdr:row>
      <xdr:rowOff>75960</xdr:rowOff>
    </xdr:from>
    <xdr:to>
      <xdr:col>7</xdr:col>
      <xdr:colOff>504360</xdr:colOff>
      <xdr:row>235</xdr:row>
      <xdr:rowOff>276120</xdr:rowOff>
    </xdr:to>
    <xdr:pic>
      <xdr:nvPicPr>
        <xdr:cNvPr id="1" name="Picture 79" descr=""/>
        <xdr:cNvPicPr/>
      </xdr:nvPicPr>
      <xdr:blipFill>
        <a:blip r:embed="rId2"/>
        <a:stretch/>
      </xdr:blipFill>
      <xdr:spPr>
        <a:xfrm>
          <a:off x="573120" y="64350720"/>
          <a:ext cx="5800680" cy="3029040"/>
        </a:xfrm>
        <a:prstGeom prst="rect">
          <a:avLst/>
        </a:prstGeom>
        <a:ln w="0">
          <a:noFill/>
        </a:ln>
      </xdr:spPr>
    </xdr:pic>
    <xdr:clientData/>
  </xdr:twoCellAnchor>
  <xdr:twoCellAnchor editAs="oneCell">
    <xdr:from>
      <xdr:col>0</xdr:col>
      <xdr:colOff>673920</xdr:colOff>
      <xdr:row>240</xdr:row>
      <xdr:rowOff>266400</xdr:rowOff>
    </xdr:from>
    <xdr:to>
      <xdr:col>7</xdr:col>
      <xdr:colOff>332640</xdr:colOff>
      <xdr:row>246</xdr:row>
      <xdr:rowOff>75600</xdr:rowOff>
    </xdr:to>
    <xdr:pic>
      <xdr:nvPicPr>
        <xdr:cNvPr id="2" name="Picture 80" descr=""/>
        <xdr:cNvPicPr/>
      </xdr:nvPicPr>
      <xdr:blipFill>
        <a:blip r:embed="rId3"/>
        <a:stretch/>
      </xdr:blipFill>
      <xdr:spPr>
        <a:xfrm>
          <a:off x="673920" y="70275240"/>
          <a:ext cx="5528160" cy="2466720"/>
        </a:xfrm>
        <a:prstGeom prst="rect">
          <a:avLst/>
        </a:prstGeom>
        <a:ln w="0">
          <a:noFill/>
        </a:ln>
      </xdr:spPr>
    </xdr:pic>
    <xdr:clientData/>
  </xdr:twoCellAnchor>
  <xdr:twoCellAnchor editAs="oneCell">
    <xdr:from>
      <xdr:col>1</xdr:col>
      <xdr:colOff>194760</xdr:colOff>
      <xdr:row>249</xdr:row>
      <xdr:rowOff>28440</xdr:rowOff>
    </xdr:from>
    <xdr:to>
      <xdr:col>6</xdr:col>
      <xdr:colOff>694440</xdr:colOff>
      <xdr:row>268</xdr:row>
      <xdr:rowOff>124200</xdr:rowOff>
    </xdr:to>
    <xdr:pic>
      <xdr:nvPicPr>
        <xdr:cNvPr id="3" name="Picture 81" descr=""/>
        <xdr:cNvPicPr/>
      </xdr:nvPicPr>
      <xdr:blipFill>
        <a:blip r:embed="rId4"/>
        <a:stretch/>
      </xdr:blipFill>
      <xdr:spPr>
        <a:xfrm>
          <a:off x="1281240" y="74018520"/>
          <a:ext cx="4548600" cy="3172320"/>
        </a:xfrm>
        <a:prstGeom prst="rect">
          <a:avLst/>
        </a:prstGeom>
        <a:ln w="0">
          <a:noFill/>
        </a:ln>
      </xdr:spPr>
    </xdr:pic>
    <xdr:clientData/>
  </xdr:twoCellAnchor>
  <xdr:twoCellAnchor editAs="oneCell">
    <xdr:from>
      <xdr:col>0</xdr:col>
      <xdr:colOff>824400</xdr:colOff>
      <xdr:row>271</xdr:row>
      <xdr:rowOff>0</xdr:rowOff>
    </xdr:from>
    <xdr:to>
      <xdr:col>7</xdr:col>
      <xdr:colOff>41760</xdr:colOff>
      <xdr:row>284</xdr:row>
      <xdr:rowOff>133560</xdr:rowOff>
    </xdr:to>
    <xdr:pic>
      <xdr:nvPicPr>
        <xdr:cNvPr id="4" name="Picture 82" descr=""/>
        <xdr:cNvPicPr/>
      </xdr:nvPicPr>
      <xdr:blipFill>
        <a:blip r:embed="rId5"/>
        <a:stretch/>
      </xdr:blipFill>
      <xdr:spPr>
        <a:xfrm>
          <a:off x="824400" y="77609880"/>
          <a:ext cx="5086800" cy="2238480"/>
        </a:xfrm>
        <a:prstGeom prst="rect">
          <a:avLst/>
        </a:prstGeom>
        <a:ln w="0">
          <a:noFill/>
        </a:ln>
      </xdr:spPr>
    </xdr:pic>
    <xdr:clientData/>
  </xdr:twoCellAnchor>
  <xdr:twoCellAnchor editAs="oneCell">
    <xdr:from>
      <xdr:col>0</xdr:col>
      <xdr:colOff>80640</xdr:colOff>
      <xdr:row>290</xdr:row>
      <xdr:rowOff>114480</xdr:rowOff>
    </xdr:from>
    <xdr:to>
      <xdr:col>7</xdr:col>
      <xdr:colOff>936720</xdr:colOff>
      <xdr:row>294</xdr:row>
      <xdr:rowOff>57240</xdr:rowOff>
    </xdr:to>
    <xdr:pic>
      <xdr:nvPicPr>
        <xdr:cNvPr id="5" name="Picture 83" descr=""/>
        <xdr:cNvPicPr/>
      </xdr:nvPicPr>
      <xdr:blipFill>
        <a:blip r:embed="rId6"/>
        <a:stretch/>
      </xdr:blipFill>
      <xdr:spPr>
        <a:xfrm>
          <a:off x="80640" y="82019880"/>
          <a:ext cx="6725520" cy="590400"/>
        </a:xfrm>
        <a:prstGeom prst="rect">
          <a:avLst/>
        </a:prstGeom>
        <a:ln w="0">
          <a:noFill/>
        </a:ln>
      </xdr:spPr>
    </xdr:pic>
    <xdr:clientData/>
  </xdr:twoCellAnchor>
  <xdr:twoCellAnchor editAs="oneCell">
    <xdr:from>
      <xdr:col>0</xdr:col>
      <xdr:colOff>945360</xdr:colOff>
      <xdr:row>294</xdr:row>
      <xdr:rowOff>142920</xdr:rowOff>
    </xdr:from>
    <xdr:to>
      <xdr:col>3</xdr:col>
      <xdr:colOff>393120</xdr:colOff>
      <xdr:row>307</xdr:row>
      <xdr:rowOff>75960</xdr:rowOff>
    </xdr:to>
    <xdr:pic>
      <xdr:nvPicPr>
        <xdr:cNvPr id="6" name="Picture 84" descr=""/>
        <xdr:cNvPicPr/>
      </xdr:nvPicPr>
      <xdr:blipFill>
        <a:blip r:embed="rId7"/>
        <a:stretch/>
      </xdr:blipFill>
      <xdr:spPr>
        <a:xfrm>
          <a:off x="945360" y="82695960"/>
          <a:ext cx="2077920" cy="2038320"/>
        </a:xfrm>
        <a:prstGeom prst="rect">
          <a:avLst/>
        </a:prstGeom>
        <a:ln w="0">
          <a:noFill/>
        </a:ln>
      </xdr:spPr>
    </xdr:pic>
    <xdr:clientData/>
  </xdr:twoCellAnchor>
  <xdr:twoCellAnchor editAs="oneCell">
    <xdr:from>
      <xdr:col>4</xdr:col>
      <xdr:colOff>724320</xdr:colOff>
      <xdr:row>294</xdr:row>
      <xdr:rowOff>142920</xdr:rowOff>
    </xdr:from>
    <xdr:to>
      <xdr:col>7</xdr:col>
      <xdr:colOff>605160</xdr:colOff>
      <xdr:row>307</xdr:row>
      <xdr:rowOff>37800</xdr:rowOff>
    </xdr:to>
    <xdr:pic>
      <xdr:nvPicPr>
        <xdr:cNvPr id="7" name="Picture 85" descr=""/>
        <xdr:cNvPicPr/>
      </xdr:nvPicPr>
      <xdr:blipFill>
        <a:blip r:embed="rId8"/>
        <a:stretch/>
      </xdr:blipFill>
      <xdr:spPr>
        <a:xfrm>
          <a:off x="4169160" y="82695960"/>
          <a:ext cx="2305440" cy="2000160"/>
        </a:xfrm>
        <a:prstGeom prst="rect">
          <a:avLst/>
        </a:prstGeom>
        <a:ln w="0">
          <a:noFill/>
        </a:ln>
      </xdr:spPr>
    </xdr:pic>
    <xdr:clientData/>
  </xdr:twoCellAnchor>
  <xdr:twoCellAnchor editAs="oneCell">
    <xdr:from>
      <xdr:col>0</xdr:col>
      <xdr:colOff>945360</xdr:colOff>
      <xdr:row>309</xdr:row>
      <xdr:rowOff>56880</xdr:rowOff>
    </xdr:from>
    <xdr:to>
      <xdr:col>3</xdr:col>
      <xdr:colOff>473400</xdr:colOff>
      <xdr:row>319</xdr:row>
      <xdr:rowOff>114480</xdr:rowOff>
    </xdr:to>
    <xdr:pic>
      <xdr:nvPicPr>
        <xdr:cNvPr id="8" name="Picture 86" descr=""/>
        <xdr:cNvPicPr/>
      </xdr:nvPicPr>
      <xdr:blipFill>
        <a:blip r:embed="rId9"/>
        <a:stretch/>
      </xdr:blipFill>
      <xdr:spPr>
        <a:xfrm>
          <a:off x="945360" y="85038840"/>
          <a:ext cx="2158200" cy="1676880"/>
        </a:xfrm>
        <a:prstGeom prst="rect">
          <a:avLst/>
        </a:prstGeom>
        <a:ln w="0">
          <a:noFill/>
        </a:ln>
      </xdr:spPr>
    </xdr:pic>
    <xdr:clientData/>
  </xdr:twoCellAnchor>
  <xdr:twoCellAnchor editAs="oneCell">
    <xdr:from>
      <xdr:col>4</xdr:col>
      <xdr:colOff>724320</xdr:colOff>
      <xdr:row>309</xdr:row>
      <xdr:rowOff>19080</xdr:rowOff>
    </xdr:from>
    <xdr:to>
      <xdr:col>7</xdr:col>
      <xdr:colOff>635400</xdr:colOff>
      <xdr:row>319</xdr:row>
      <xdr:rowOff>56880</xdr:rowOff>
    </xdr:to>
    <xdr:pic>
      <xdr:nvPicPr>
        <xdr:cNvPr id="9" name="Picture 87" descr=""/>
        <xdr:cNvPicPr/>
      </xdr:nvPicPr>
      <xdr:blipFill>
        <a:blip r:embed="rId10"/>
        <a:stretch/>
      </xdr:blipFill>
      <xdr:spPr>
        <a:xfrm>
          <a:off x="4169160" y="85001040"/>
          <a:ext cx="2335680" cy="1657080"/>
        </a:xfrm>
        <a:prstGeom prst="rect">
          <a:avLst/>
        </a:prstGeom>
        <a:ln w="0">
          <a:noFill/>
        </a:ln>
      </xdr:spPr>
    </xdr:pic>
    <xdr:clientData/>
  </xdr:twoCellAnchor>
  <xdr:twoCellAnchor editAs="oneCell">
    <xdr:from>
      <xdr:col>0</xdr:col>
      <xdr:colOff>150840</xdr:colOff>
      <xdr:row>340</xdr:row>
      <xdr:rowOff>19080</xdr:rowOff>
    </xdr:from>
    <xdr:to>
      <xdr:col>7</xdr:col>
      <xdr:colOff>624960</xdr:colOff>
      <xdr:row>355</xdr:row>
      <xdr:rowOff>133560</xdr:rowOff>
    </xdr:to>
    <xdr:pic>
      <xdr:nvPicPr>
        <xdr:cNvPr id="10" name="Picture 89" descr=""/>
        <xdr:cNvPicPr/>
      </xdr:nvPicPr>
      <xdr:blipFill>
        <a:blip r:embed="rId11"/>
        <a:stretch/>
      </xdr:blipFill>
      <xdr:spPr>
        <a:xfrm>
          <a:off x="150840" y="91087560"/>
          <a:ext cx="6343560" cy="2543400"/>
        </a:xfrm>
        <a:prstGeom prst="rect">
          <a:avLst/>
        </a:prstGeom>
        <a:ln w="0">
          <a:noFill/>
        </a:ln>
      </xdr:spPr>
    </xdr:pic>
    <xdr:clientData/>
  </xdr:twoCellAnchor>
  <xdr:twoCellAnchor editAs="oneCell">
    <xdr:from>
      <xdr:col>0</xdr:col>
      <xdr:colOff>925200</xdr:colOff>
      <xdr:row>358</xdr:row>
      <xdr:rowOff>38160</xdr:rowOff>
    </xdr:from>
    <xdr:to>
      <xdr:col>7</xdr:col>
      <xdr:colOff>293400</xdr:colOff>
      <xdr:row>370</xdr:row>
      <xdr:rowOff>75600</xdr:rowOff>
    </xdr:to>
    <xdr:pic>
      <xdr:nvPicPr>
        <xdr:cNvPr id="11" name="Picture 90" descr=""/>
        <xdr:cNvPicPr/>
      </xdr:nvPicPr>
      <xdr:blipFill>
        <a:blip r:embed="rId12"/>
        <a:stretch/>
      </xdr:blipFill>
      <xdr:spPr>
        <a:xfrm>
          <a:off x="925200" y="94078440"/>
          <a:ext cx="5237640" cy="1980720"/>
        </a:xfrm>
        <a:prstGeom prst="rect">
          <a:avLst/>
        </a:prstGeom>
        <a:ln w="0">
          <a:noFill/>
        </a:ln>
      </xdr:spPr>
    </xdr:pic>
    <xdr:clientData/>
  </xdr:twoCellAnchor>
  <xdr:twoCellAnchor editAs="oneCell">
    <xdr:from>
      <xdr:col>0</xdr:col>
      <xdr:colOff>331920</xdr:colOff>
      <xdr:row>375</xdr:row>
      <xdr:rowOff>18720</xdr:rowOff>
    </xdr:from>
    <xdr:to>
      <xdr:col>7</xdr:col>
      <xdr:colOff>594720</xdr:colOff>
      <xdr:row>382</xdr:row>
      <xdr:rowOff>257400</xdr:rowOff>
    </xdr:to>
    <xdr:pic>
      <xdr:nvPicPr>
        <xdr:cNvPr id="12" name="Picture 91" descr=""/>
        <xdr:cNvPicPr/>
      </xdr:nvPicPr>
      <xdr:blipFill>
        <a:blip r:embed="rId13"/>
        <a:stretch/>
      </xdr:blipFill>
      <xdr:spPr>
        <a:xfrm>
          <a:off x="331920" y="98240400"/>
          <a:ext cx="6132240" cy="2105640"/>
        </a:xfrm>
        <a:prstGeom prst="rect">
          <a:avLst/>
        </a:prstGeom>
        <a:ln w="0">
          <a:noFill/>
        </a:ln>
      </xdr:spPr>
    </xdr:pic>
    <xdr:clientData/>
  </xdr:twoCellAnchor>
  <xdr:twoCellAnchor editAs="oneCell">
    <xdr:from>
      <xdr:col>0</xdr:col>
      <xdr:colOff>381960</xdr:colOff>
      <xdr:row>385</xdr:row>
      <xdr:rowOff>171720</xdr:rowOff>
    </xdr:from>
    <xdr:to>
      <xdr:col>7</xdr:col>
      <xdr:colOff>493920</xdr:colOff>
      <xdr:row>394</xdr:row>
      <xdr:rowOff>123120</xdr:rowOff>
    </xdr:to>
    <xdr:pic>
      <xdr:nvPicPr>
        <xdr:cNvPr id="13" name="Picture 92" descr=""/>
        <xdr:cNvPicPr/>
      </xdr:nvPicPr>
      <xdr:blipFill>
        <a:blip r:embed="rId14"/>
        <a:stretch/>
      </xdr:blipFill>
      <xdr:spPr>
        <a:xfrm>
          <a:off x="381960" y="101060640"/>
          <a:ext cx="5981400" cy="2351520"/>
        </a:xfrm>
        <a:prstGeom prst="rect">
          <a:avLst/>
        </a:prstGeom>
        <a:ln w="0">
          <a:noFill/>
        </a:ln>
      </xdr:spPr>
    </xdr:pic>
    <xdr:clientData/>
  </xdr:twoCellAnchor>
  <xdr:twoCellAnchor editAs="oneCell">
    <xdr:from>
      <xdr:col>0</xdr:col>
      <xdr:colOff>552960</xdr:colOff>
      <xdr:row>398</xdr:row>
      <xdr:rowOff>209520</xdr:rowOff>
    </xdr:from>
    <xdr:to>
      <xdr:col>7</xdr:col>
      <xdr:colOff>704880</xdr:colOff>
      <xdr:row>406</xdr:row>
      <xdr:rowOff>104760</xdr:rowOff>
    </xdr:to>
    <xdr:pic>
      <xdr:nvPicPr>
        <xdr:cNvPr id="14" name="Picture 94" descr=""/>
        <xdr:cNvPicPr/>
      </xdr:nvPicPr>
      <xdr:blipFill>
        <a:blip r:embed="rId15"/>
        <a:stretch/>
      </xdr:blipFill>
      <xdr:spPr>
        <a:xfrm>
          <a:off x="552960" y="106032240"/>
          <a:ext cx="6021360" cy="1819440"/>
        </a:xfrm>
        <a:prstGeom prst="rect">
          <a:avLst/>
        </a:prstGeom>
        <a:ln w="0">
          <a:noFill/>
        </a:ln>
      </xdr:spPr>
    </xdr:pic>
    <xdr:clientData/>
  </xdr:twoCellAnchor>
  <xdr:twoCellAnchor editAs="oneCell">
    <xdr:from>
      <xdr:col>0</xdr:col>
      <xdr:colOff>422280</xdr:colOff>
      <xdr:row>409</xdr:row>
      <xdr:rowOff>95760</xdr:rowOff>
    </xdr:from>
    <xdr:to>
      <xdr:col>7</xdr:col>
      <xdr:colOff>584280</xdr:colOff>
      <xdr:row>425</xdr:row>
      <xdr:rowOff>75960</xdr:rowOff>
    </xdr:to>
    <xdr:pic>
      <xdr:nvPicPr>
        <xdr:cNvPr id="15" name="Picture 95" descr=""/>
        <xdr:cNvPicPr/>
      </xdr:nvPicPr>
      <xdr:blipFill>
        <a:blip r:embed="rId16"/>
        <a:stretch/>
      </xdr:blipFill>
      <xdr:spPr>
        <a:xfrm>
          <a:off x="422280" y="108461520"/>
          <a:ext cx="6031440" cy="2571120"/>
        </a:xfrm>
        <a:prstGeom prst="rect">
          <a:avLst/>
        </a:prstGeom>
        <a:ln w="0">
          <a:noFill/>
        </a:ln>
      </xdr:spPr>
    </xdr:pic>
    <xdr:clientData/>
  </xdr:twoCellAnchor>
  <xdr:twoCellAnchor editAs="oneCell">
    <xdr:from>
      <xdr:col>0</xdr:col>
      <xdr:colOff>352080</xdr:colOff>
      <xdr:row>432</xdr:row>
      <xdr:rowOff>47520</xdr:rowOff>
    </xdr:from>
    <xdr:to>
      <xdr:col>7</xdr:col>
      <xdr:colOff>674640</xdr:colOff>
      <xdr:row>440</xdr:row>
      <xdr:rowOff>66960</xdr:rowOff>
    </xdr:to>
    <xdr:pic>
      <xdr:nvPicPr>
        <xdr:cNvPr id="16" name="Picture 97" descr=""/>
        <xdr:cNvPicPr/>
      </xdr:nvPicPr>
      <xdr:blipFill>
        <a:blip r:embed="rId17"/>
        <a:stretch/>
      </xdr:blipFill>
      <xdr:spPr>
        <a:xfrm>
          <a:off x="352080" y="112794840"/>
          <a:ext cx="6192000" cy="1848240"/>
        </a:xfrm>
        <a:prstGeom prst="rect">
          <a:avLst/>
        </a:prstGeom>
        <a:ln w="0">
          <a:noFill/>
        </a:ln>
      </xdr:spPr>
    </xdr:pic>
    <xdr:clientData/>
  </xdr:twoCellAnchor>
  <xdr:twoCellAnchor editAs="oneCell">
    <xdr:from>
      <xdr:col>0</xdr:col>
      <xdr:colOff>694080</xdr:colOff>
      <xdr:row>443</xdr:row>
      <xdr:rowOff>95760</xdr:rowOff>
    </xdr:from>
    <xdr:to>
      <xdr:col>7</xdr:col>
      <xdr:colOff>433440</xdr:colOff>
      <xdr:row>457</xdr:row>
      <xdr:rowOff>114480</xdr:rowOff>
    </xdr:to>
    <xdr:pic>
      <xdr:nvPicPr>
        <xdr:cNvPr id="17" name="Picture 98" descr=""/>
        <xdr:cNvPicPr/>
      </xdr:nvPicPr>
      <xdr:blipFill>
        <a:blip r:embed="rId18"/>
        <a:stretch/>
      </xdr:blipFill>
      <xdr:spPr>
        <a:xfrm>
          <a:off x="694080" y="115443360"/>
          <a:ext cx="5608800" cy="2286000"/>
        </a:xfrm>
        <a:prstGeom prst="rect">
          <a:avLst/>
        </a:prstGeom>
        <a:ln w="0">
          <a:noFill/>
        </a:ln>
      </xdr:spPr>
    </xdr:pic>
    <xdr:clientData/>
  </xdr:twoCellAnchor>
  <xdr:twoCellAnchor editAs="oneCell">
    <xdr:from>
      <xdr:col>0</xdr:col>
      <xdr:colOff>381960</xdr:colOff>
      <xdr:row>463</xdr:row>
      <xdr:rowOff>66960</xdr:rowOff>
    </xdr:from>
    <xdr:to>
      <xdr:col>7</xdr:col>
      <xdr:colOff>484560</xdr:colOff>
      <xdr:row>469</xdr:row>
      <xdr:rowOff>114120</xdr:rowOff>
    </xdr:to>
    <xdr:pic>
      <xdr:nvPicPr>
        <xdr:cNvPr id="18" name="Picture 99" descr=""/>
        <xdr:cNvPicPr/>
      </xdr:nvPicPr>
      <xdr:blipFill>
        <a:blip r:embed="rId19"/>
        <a:stretch/>
      </xdr:blipFill>
      <xdr:spPr>
        <a:xfrm>
          <a:off x="381960" y="119757960"/>
          <a:ext cx="5972040" cy="1533240"/>
        </a:xfrm>
        <a:prstGeom prst="rect">
          <a:avLst/>
        </a:prstGeom>
        <a:ln w="0">
          <a:noFill/>
        </a:ln>
      </xdr:spPr>
    </xdr:pic>
    <xdr:clientData/>
  </xdr:twoCellAnchor>
  <xdr:twoCellAnchor editAs="oneCell">
    <xdr:from>
      <xdr:col>0</xdr:col>
      <xdr:colOff>331920</xdr:colOff>
      <xdr:row>471</xdr:row>
      <xdr:rowOff>209880</xdr:rowOff>
    </xdr:from>
    <xdr:to>
      <xdr:col>7</xdr:col>
      <xdr:colOff>715320</xdr:colOff>
      <xdr:row>486</xdr:row>
      <xdr:rowOff>132840</xdr:rowOff>
    </xdr:to>
    <xdr:pic>
      <xdr:nvPicPr>
        <xdr:cNvPr id="19" name="Picture 100" descr=""/>
        <xdr:cNvPicPr/>
      </xdr:nvPicPr>
      <xdr:blipFill>
        <a:blip r:embed="rId20"/>
        <a:stretch/>
      </xdr:blipFill>
      <xdr:spPr>
        <a:xfrm>
          <a:off x="331920" y="121882320"/>
          <a:ext cx="6252840" cy="2437560"/>
        </a:xfrm>
        <a:prstGeom prst="rect">
          <a:avLst/>
        </a:prstGeom>
        <a:ln w="0">
          <a:noFill/>
        </a:ln>
      </xdr:spPr>
    </xdr:pic>
    <xdr:clientData/>
  </xdr:twoCellAnchor>
  <xdr:twoCellAnchor editAs="oneCell">
    <xdr:from>
      <xdr:col>0</xdr:col>
      <xdr:colOff>241920</xdr:colOff>
      <xdr:row>490</xdr:row>
      <xdr:rowOff>104760</xdr:rowOff>
    </xdr:from>
    <xdr:to>
      <xdr:col>7</xdr:col>
      <xdr:colOff>554040</xdr:colOff>
      <xdr:row>507</xdr:row>
      <xdr:rowOff>46440</xdr:rowOff>
    </xdr:to>
    <xdr:pic>
      <xdr:nvPicPr>
        <xdr:cNvPr id="20" name="Picture 101" descr=""/>
        <xdr:cNvPicPr/>
      </xdr:nvPicPr>
      <xdr:blipFill>
        <a:blip r:embed="rId21"/>
        <a:stretch/>
      </xdr:blipFill>
      <xdr:spPr>
        <a:xfrm>
          <a:off x="241920" y="127492200"/>
          <a:ext cx="6181560" cy="2694240"/>
        </a:xfrm>
        <a:prstGeom prst="rect">
          <a:avLst/>
        </a:prstGeom>
        <a:ln w="0">
          <a:noFill/>
        </a:ln>
      </xdr:spPr>
    </xdr:pic>
    <xdr:clientData/>
  </xdr:twoCellAnchor>
  <xdr:twoCellAnchor editAs="oneCell">
    <xdr:from>
      <xdr:col>0</xdr:col>
      <xdr:colOff>502920</xdr:colOff>
      <xdr:row>508</xdr:row>
      <xdr:rowOff>28440</xdr:rowOff>
    </xdr:from>
    <xdr:to>
      <xdr:col>7</xdr:col>
      <xdr:colOff>403560</xdr:colOff>
      <xdr:row>520</xdr:row>
      <xdr:rowOff>123480</xdr:rowOff>
    </xdr:to>
    <xdr:pic>
      <xdr:nvPicPr>
        <xdr:cNvPr id="21" name="Picture 102" descr=""/>
        <xdr:cNvPicPr/>
      </xdr:nvPicPr>
      <xdr:blipFill>
        <a:blip r:embed="rId22"/>
        <a:stretch/>
      </xdr:blipFill>
      <xdr:spPr>
        <a:xfrm>
          <a:off x="502920" y="130911480"/>
          <a:ext cx="5770080" cy="2037960"/>
        </a:xfrm>
        <a:prstGeom prst="rect">
          <a:avLst/>
        </a:prstGeom>
        <a:ln w="0">
          <a:noFill/>
        </a:ln>
      </xdr:spPr>
    </xdr:pic>
    <xdr:clientData/>
  </xdr:twoCellAnchor>
  <xdr:twoCellAnchor editAs="oneCell">
    <xdr:from>
      <xdr:col>0</xdr:col>
      <xdr:colOff>352080</xdr:colOff>
      <xdr:row>522</xdr:row>
      <xdr:rowOff>56880</xdr:rowOff>
    </xdr:from>
    <xdr:to>
      <xdr:col>7</xdr:col>
      <xdr:colOff>584280</xdr:colOff>
      <xdr:row>536</xdr:row>
      <xdr:rowOff>142920</xdr:rowOff>
    </xdr:to>
    <xdr:pic>
      <xdr:nvPicPr>
        <xdr:cNvPr id="22" name="Picture 103" descr=""/>
        <xdr:cNvPicPr/>
      </xdr:nvPicPr>
      <xdr:blipFill>
        <a:blip r:embed="rId23"/>
        <a:stretch/>
      </xdr:blipFill>
      <xdr:spPr>
        <a:xfrm>
          <a:off x="352080" y="133578360"/>
          <a:ext cx="6101640" cy="2352960"/>
        </a:xfrm>
        <a:prstGeom prst="rect">
          <a:avLst/>
        </a:prstGeom>
        <a:ln w="0">
          <a:noFill/>
        </a:ln>
      </xdr:spPr>
    </xdr:pic>
    <xdr:clientData/>
  </xdr:twoCellAnchor>
  <xdr:twoCellAnchor editAs="oneCell">
    <xdr:from>
      <xdr:col>0</xdr:col>
      <xdr:colOff>301320</xdr:colOff>
      <xdr:row>542</xdr:row>
      <xdr:rowOff>0</xdr:rowOff>
    </xdr:from>
    <xdr:to>
      <xdr:col>7</xdr:col>
      <xdr:colOff>796680</xdr:colOff>
      <xdr:row>558</xdr:row>
      <xdr:rowOff>66240</xdr:rowOff>
    </xdr:to>
    <xdr:pic>
      <xdr:nvPicPr>
        <xdr:cNvPr id="23" name="Picture 104" descr=""/>
        <xdr:cNvPicPr/>
      </xdr:nvPicPr>
      <xdr:blipFill>
        <a:blip r:embed="rId24"/>
        <a:stretch/>
      </xdr:blipFill>
      <xdr:spPr>
        <a:xfrm>
          <a:off x="301320" y="138550680"/>
          <a:ext cx="6364800" cy="2657160"/>
        </a:xfrm>
        <a:prstGeom prst="rect">
          <a:avLst/>
        </a:prstGeom>
        <a:ln w="0">
          <a:noFill/>
        </a:ln>
      </xdr:spPr>
    </xdr:pic>
    <xdr:clientData/>
  </xdr:twoCellAnchor>
  <xdr:twoCellAnchor editAs="oneCell">
    <xdr:from>
      <xdr:col>0</xdr:col>
      <xdr:colOff>381960</xdr:colOff>
      <xdr:row>562</xdr:row>
      <xdr:rowOff>9720</xdr:rowOff>
    </xdr:from>
    <xdr:to>
      <xdr:col>7</xdr:col>
      <xdr:colOff>584280</xdr:colOff>
      <xdr:row>577</xdr:row>
      <xdr:rowOff>95400</xdr:rowOff>
    </xdr:to>
    <xdr:pic>
      <xdr:nvPicPr>
        <xdr:cNvPr id="24" name="Picture 105" descr=""/>
        <xdr:cNvPicPr/>
      </xdr:nvPicPr>
      <xdr:blipFill>
        <a:blip r:embed="rId25"/>
        <a:stretch/>
      </xdr:blipFill>
      <xdr:spPr>
        <a:xfrm>
          <a:off x="381960" y="141913080"/>
          <a:ext cx="6071760" cy="2514600"/>
        </a:xfrm>
        <a:prstGeom prst="rect">
          <a:avLst/>
        </a:prstGeom>
        <a:ln w="0">
          <a:noFill/>
        </a:ln>
      </xdr:spPr>
    </xdr:pic>
    <xdr:clientData/>
  </xdr:twoCellAnchor>
  <xdr:twoCellAnchor editAs="oneCell">
    <xdr:from>
      <xdr:col>0</xdr:col>
      <xdr:colOff>392400</xdr:colOff>
      <xdr:row>581</xdr:row>
      <xdr:rowOff>457200</xdr:rowOff>
    </xdr:from>
    <xdr:to>
      <xdr:col>7</xdr:col>
      <xdr:colOff>674640</xdr:colOff>
      <xdr:row>594</xdr:row>
      <xdr:rowOff>47160</xdr:rowOff>
    </xdr:to>
    <xdr:pic>
      <xdr:nvPicPr>
        <xdr:cNvPr id="25" name="Picture 106" descr=""/>
        <xdr:cNvPicPr/>
      </xdr:nvPicPr>
      <xdr:blipFill>
        <a:blip r:embed="rId26"/>
        <a:stretch/>
      </xdr:blipFill>
      <xdr:spPr>
        <a:xfrm>
          <a:off x="392400" y="146608920"/>
          <a:ext cx="6151680" cy="2018880"/>
        </a:xfrm>
        <a:prstGeom prst="rect">
          <a:avLst/>
        </a:prstGeom>
        <a:ln w="0">
          <a:noFill/>
        </a:ln>
      </xdr:spPr>
    </xdr:pic>
    <xdr:clientData/>
  </xdr:twoCellAnchor>
  <xdr:twoCellAnchor editAs="oneCell">
    <xdr:from>
      <xdr:col>0</xdr:col>
      <xdr:colOff>633600</xdr:colOff>
      <xdr:row>596</xdr:row>
      <xdr:rowOff>18720</xdr:rowOff>
    </xdr:from>
    <xdr:to>
      <xdr:col>7</xdr:col>
      <xdr:colOff>655200</xdr:colOff>
      <xdr:row>605</xdr:row>
      <xdr:rowOff>180360</xdr:rowOff>
    </xdr:to>
    <xdr:pic>
      <xdr:nvPicPr>
        <xdr:cNvPr id="26" name="Picture 107" descr=""/>
        <xdr:cNvPicPr/>
      </xdr:nvPicPr>
      <xdr:blipFill>
        <a:blip r:embed="rId27"/>
        <a:stretch/>
      </xdr:blipFill>
      <xdr:spPr>
        <a:xfrm>
          <a:off x="633600" y="148980240"/>
          <a:ext cx="5891040" cy="2133360"/>
        </a:xfrm>
        <a:prstGeom prst="rect">
          <a:avLst/>
        </a:prstGeom>
        <a:ln w="0">
          <a:noFill/>
        </a:ln>
      </xdr:spPr>
    </xdr:pic>
    <xdr:clientData/>
  </xdr:twoCellAnchor>
  <xdr:twoCellAnchor editAs="oneCell">
    <xdr:from>
      <xdr:col>0</xdr:col>
      <xdr:colOff>251640</xdr:colOff>
      <xdr:row>611</xdr:row>
      <xdr:rowOff>66960</xdr:rowOff>
    </xdr:from>
    <xdr:to>
      <xdr:col>7</xdr:col>
      <xdr:colOff>685080</xdr:colOff>
      <xdr:row>622</xdr:row>
      <xdr:rowOff>162000</xdr:rowOff>
    </xdr:to>
    <xdr:pic>
      <xdr:nvPicPr>
        <xdr:cNvPr id="27" name="Picture 108" descr=""/>
        <xdr:cNvPicPr/>
      </xdr:nvPicPr>
      <xdr:blipFill>
        <a:blip r:embed="rId28"/>
        <a:stretch/>
      </xdr:blipFill>
      <xdr:spPr>
        <a:xfrm>
          <a:off x="251640" y="153962280"/>
          <a:ext cx="6302880" cy="2714400"/>
        </a:xfrm>
        <a:prstGeom prst="rect">
          <a:avLst/>
        </a:prstGeom>
        <a:ln w="0">
          <a:noFill/>
        </a:ln>
      </xdr:spPr>
    </xdr:pic>
    <xdr:clientData/>
  </xdr:twoCellAnchor>
  <xdr:twoCellAnchor editAs="oneCell">
    <xdr:from>
      <xdr:col>0</xdr:col>
      <xdr:colOff>211320</xdr:colOff>
      <xdr:row>626</xdr:row>
      <xdr:rowOff>124200</xdr:rowOff>
    </xdr:from>
    <xdr:to>
      <xdr:col>7</xdr:col>
      <xdr:colOff>786240</xdr:colOff>
      <xdr:row>636</xdr:row>
      <xdr:rowOff>218880</xdr:rowOff>
    </xdr:to>
    <xdr:pic>
      <xdr:nvPicPr>
        <xdr:cNvPr id="28" name="Picture 110" descr=""/>
        <xdr:cNvPicPr/>
      </xdr:nvPicPr>
      <xdr:blipFill>
        <a:blip r:embed="rId29"/>
        <a:stretch/>
      </xdr:blipFill>
      <xdr:spPr>
        <a:xfrm>
          <a:off x="211320" y="157343760"/>
          <a:ext cx="6444360" cy="2285640"/>
        </a:xfrm>
        <a:prstGeom prst="rect">
          <a:avLst/>
        </a:prstGeom>
        <a:ln w="0">
          <a:noFill/>
        </a:ln>
      </xdr:spPr>
    </xdr:pic>
    <xdr:clientData/>
  </xdr:twoCellAnchor>
  <xdr:twoCellAnchor editAs="oneCell">
    <xdr:from>
      <xdr:col>0</xdr:col>
      <xdr:colOff>473040</xdr:colOff>
      <xdr:row>640</xdr:row>
      <xdr:rowOff>10440</xdr:rowOff>
    </xdr:from>
    <xdr:to>
      <xdr:col>7</xdr:col>
      <xdr:colOff>584280</xdr:colOff>
      <xdr:row>643</xdr:row>
      <xdr:rowOff>133920</xdr:rowOff>
    </xdr:to>
    <xdr:pic>
      <xdr:nvPicPr>
        <xdr:cNvPr id="29" name="Picture 111" descr=""/>
        <xdr:cNvPicPr/>
      </xdr:nvPicPr>
      <xdr:blipFill>
        <a:blip r:embed="rId30"/>
        <a:stretch/>
      </xdr:blipFill>
      <xdr:spPr>
        <a:xfrm>
          <a:off x="473040" y="160925760"/>
          <a:ext cx="5980680" cy="1723680"/>
        </a:xfrm>
        <a:prstGeom prst="rect">
          <a:avLst/>
        </a:prstGeom>
        <a:ln w="0">
          <a:noFill/>
        </a:ln>
      </xdr:spPr>
    </xdr:pic>
    <xdr:clientData/>
  </xdr:twoCellAnchor>
  <xdr:twoCellAnchor editAs="oneCell">
    <xdr:from>
      <xdr:col>0</xdr:col>
      <xdr:colOff>493200</xdr:colOff>
      <xdr:row>645</xdr:row>
      <xdr:rowOff>209880</xdr:rowOff>
    </xdr:from>
    <xdr:to>
      <xdr:col>7</xdr:col>
      <xdr:colOff>393120</xdr:colOff>
      <xdr:row>650</xdr:row>
      <xdr:rowOff>19080</xdr:rowOff>
    </xdr:to>
    <xdr:pic>
      <xdr:nvPicPr>
        <xdr:cNvPr id="30" name="Picture 112" descr=""/>
        <xdr:cNvPicPr/>
      </xdr:nvPicPr>
      <xdr:blipFill>
        <a:blip r:embed="rId31"/>
        <a:stretch/>
      </xdr:blipFill>
      <xdr:spPr>
        <a:xfrm>
          <a:off x="493200" y="163316160"/>
          <a:ext cx="5769360" cy="2237760"/>
        </a:xfrm>
        <a:prstGeom prst="rect">
          <a:avLst/>
        </a:prstGeom>
        <a:ln w="0">
          <a:noFill/>
        </a:ln>
      </xdr:spPr>
    </xdr:pic>
    <xdr:clientData/>
  </xdr:twoCellAnchor>
  <xdr:twoCellAnchor editAs="oneCell">
    <xdr:from>
      <xdr:col>0</xdr:col>
      <xdr:colOff>442440</xdr:colOff>
      <xdr:row>654</xdr:row>
      <xdr:rowOff>10440</xdr:rowOff>
    </xdr:from>
    <xdr:to>
      <xdr:col>7</xdr:col>
      <xdr:colOff>685080</xdr:colOff>
      <xdr:row>656</xdr:row>
      <xdr:rowOff>581040</xdr:rowOff>
    </xdr:to>
    <xdr:pic>
      <xdr:nvPicPr>
        <xdr:cNvPr id="31" name="Picture 113" descr=""/>
        <xdr:cNvPicPr/>
      </xdr:nvPicPr>
      <xdr:blipFill>
        <a:blip r:embed="rId32"/>
        <a:stretch/>
      </xdr:blipFill>
      <xdr:spPr>
        <a:xfrm>
          <a:off x="442440" y="166983840"/>
          <a:ext cx="6112080" cy="1923120"/>
        </a:xfrm>
        <a:prstGeom prst="rect">
          <a:avLst/>
        </a:prstGeom>
        <a:ln w="0">
          <a:noFill/>
        </a:ln>
      </xdr:spPr>
    </xdr:pic>
    <xdr:clientData/>
  </xdr:twoCellAnchor>
  <xdr:twoCellAnchor editAs="oneCell">
    <xdr:from>
      <xdr:col>0</xdr:col>
      <xdr:colOff>623880</xdr:colOff>
      <xdr:row>23</xdr:row>
      <xdr:rowOff>171360</xdr:rowOff>
    </xdr:from>
    <xdr:to>
      <xdr:col>7</xdr:col>
      <xdr:colOff>514800</xdr:colOff>
      <xdr:row>24</xdr:row>
      <xdr:rowOff>657720</xdr:rowOff>
    </xdr:to>
    <xdr:pic>
      <xdr:nvPicPr>
        <xdr:cNvPr id="32" name="Picture 7" descr=""/>
        <xdr:cNvPicPr/>
      </xdr:nvPicPr>
      <xdr:blipFill>
        <a:blip r:embed="rId33"/>
        <a:stretch/>
      </xdr:blipFill>
      <xdr:spPr>
        <a:xfrm>
          <a:off x="623880" y="9867960"/>
          <a:ext cx="5760360" cy="3229560"/>
        </a:xfrm>
        <a:prstGeom prst="rect">
          <a:avLst/>
        </a:prstGeom>
        <a:ln w="0">
          <a:noFill/>
        </a:ln>
      </xdr:spPr>
    </xdr:pic>
    <xdr:clientData/>
  </xdr:twoCellAnchor>
  <xdr:twoCellAnchor editAs="oneCell">
    <xdr:from>
      <xdr:col>0</xdr:col>
      <xdr:colOff>361800</xdr:colOff>
      <xdr:row>52</xdr:row>
      <xdr:rowOff>181080</xdr:rowOff>
    </xdr:from>
    <xdr:to>
      <xdr:col>7</xdr:col>
      <xdr:colOff>856800</xdr:colOff>
      <xdr:row>64</xdr:row>
      <xdr:rowOff>152280</xdr:rowOff>
    </xdr:to>
    <xdr:pic>
      <xdr:nvPicPr>
        <xdr:cNvPr id="33" name="Picture 118" descr=""/>
        <xdr:cNvPicPr/>
      </xdr:nvPicPr>
      <xdr:blipFill>
        <a:blip r:embed="rId34"/>
        <a:stretch/>
      </xdr:blipFill>
      <xdr:spPr>
        <a:xfrm>
          <a:off x="361800" y="18050040"/>
          <a:ext cx="6364440" cy="4124160"/>
        </a:xfrm>
        <a:prstGeom prst="rect">
          <a:avLst/>
        </a:prstGeom>
        <a:ln w="0">
          <a:noFill/>
        </a:ln>
      </xdr:spPr>
    </xdr:pic>
    <xdr:clientData/>
  </xdr:twoCellAnchor>
  <xdr:twoCellAnchor editAs="oneCell">
    <xdr:from>
      <xdr:col>0</xdr:col>
      <xdr:colOff>331920</xdr:colOff>
      <xdr:row>96</xdr:row>
      <xdr:rowOff>266760</xdr:rowOff>
    </xdr:from>
    <xdr:to>
      <xdr:col>7</xdr:col>
      <xdr:colOff>655200</xdr:colOff>
      <xdr:row>102</xdr:row>
      <xdr:rowOff>438120</xdr:rowOff>
    </xdr:to>
    <xdr:pic>
      <xdr:nvPicPr>
        <xdr:cNvPr id="34" name="Picture 119" descr=""/>
        <xdr:cNvPicPr/>
      </xdr:nvPicPr>
      <xdr:blipFill>
        <a:blip r:embed="rId35"/>
        <a:stretch/>
      </xdr:blipFill>
      <xdr:spPr>
        <a:xfrm>
          <a:off x="331920" y="33909120"/>
          <a:ext cx="6192720" cy="2647800"/>
        </a:xfrm>
        <a:prstGeom prst="rect">
          <a:avLst/>
        </a:prstGeom>
        <a:ln w="0">
          <a:noFill/>
        </a:ln>
      </xdr:spPr>
    </xdr:pic>
    <xdr:clientData/>
  </xdr:twoCellAnchor>
  <xdr:twoCellAnchor editAs="oneCell">
    <xdr:from>
      <xdr:col>0</xdr:col>
      <xdr:colOff>150840</xdr:colOff>
      <xdr:row>105</xdr:row>
      <xdr:rowOff>123840</xdr:rowOff>
    </xdr:from>
    <xdr:to>
      <xdr:col>7</xdr:col>
      <xdr:colOff>685080</xdr:colOff>
      <xdr:row>123</xdr:row>
      <xdr:rowOff>113760</xdr:rowOff>
    </xdr:to>
    <xdr:pic>
      <xdr:nvPicPr>
        <xdr:cNvPr id="35" name="Picture 120" descr=""/>
        <xdr:cNvPicPr/>
      </xdr:nvPicPr>
      <xdr:blipFill>
        <a:blip r:embed="rId36"/>
        <a:stretch/>
      </xdr:blipFill>
      <xdr:spPr>
        <a:xfrm>
          <a:off x="150840" y="37004760"/>
          <a:ext cx="6403680" cy="3209400"/>
        </a:xfrm>
        <a:prstGeom prst="rect">
          <a:avLst/>
        </a:prstGeom>
        <a:ln w="0">
          <a:noFill/>
        </a:ln>
      </xdr:spPr>
    </xdr:pic>
    <xdr:clientData/>
  </xdr:twoCellAnchor>
  <xdr:twoCellAnchor editAs="oneCell">
    <xdr:from>
      <xdr:col>0</xdr:col>
      <xdr:colOff>201600</xdr:colOff>
      <xdr:row>124</xdr:row>
      <xdr:rowOff>0</xdr:rowOff>
    </xdr:from>
    <xdr:to>
      <xdr:col>7</xdr:col>
      <xdr:colOff>745560</xdr:colOff>
      <xdr:row>132</xdr:row>
      <xdr:rowOff>56880</xdr:rowOff>
    </xdr:to>
    <xdr:pic>
      <xdr:nvPicPr>
        <xdr:cNvPr id="36" name="Picture 121" descr=""/>
        <xdr:cNvPicPr/>
      </xdr:nvPicPr>
      <xdr:blipFill>
        <a:blip r:embed="rId37"/>
        <a:stretch/>
      </xdr:blipFill>
      <xdr:spPr>
        <a:xfrm>
          <a:off x="201600" y="40424040"/>
          <a:ext cx="6413400" cy="3124080"/>
        </a:xfrm>
        <a:prstGeom prst="rect">
          <a:avLst/>
        </a:prstGeom>
        <a:ln w="0">
          <a:noFill/>
        </a:ln>
      </xdr:spPr>
    </xdr:pic>
    <xdr:clientData/>
  </xdr:twoCellAnchor>
  <xdr:twoCellAnchor editAs="oneCell">
    <xdr:from>
      <xdr:col>0</xdr:col>
      <xdr:colOff>381960</xdr:colOff>
      <xdr:row>658</xdr:row>
      <xdr:rowOff>47520</xdr:rowOff>
    </xdr:from>
    <xdr:to>
      <xdr:col>7</xdr:col>
      <xdr:colOff>514800</xdr:colOff>
      <xdr:row>672</xdr:row>
      <xdr:rowOff>371880</xdr:rowOff>
    </xdr:to>
    <xdr:pic>
      <xdr:nvPicPr>
        <xdr:cNvPr id="37" name="Picture 122" descr=""/>
        <xdr:cNvPicPr/>
      </xdr:nvPicPr>
      <xdr:blipFill>
        <a:blip r:embed="rId38"/>
        <a:stretch/>
      </xdr:blipFill>
      <xdr:spPr>
        <a:xfrm>
          <a:off x="381960" y="169316280"/>
          <a:ext cx="6002280" cy="3362760"/>
        </a:xfrm>
        <a:prstGeom prst="rect">
          <a:avLst/>
        </a:prstGeom>
        <a:ln w="0">
          <a:noFill/>
        </a:ln>
      </xdr:spPr>
    </xdr:pic>
    <xdr:clientData/>
  </xdr:twoCellAnchor>
  <xdr:twoCellAnchor editAs="oneCell">
    <xdr:from>
      <xdr:col>0</xdr:col>
      <xdr:colOff>794880</xdr:colOff>
      <xdr:row>673</xdr:row>
      <xdr:rowOff>47520</xdr:rowOff>
    </xdr:from>
    <xdr:to>
      <xdr:col>7</xdr:col>
      <xdr:colOff>212040</xdr:colOff>
      <xdr:row>680</xdr:row>
      <xdr:rowOff>237600</xdr:rowOff>
    </xdr:to>
    <xdr:pic>
      <xdr:nvPicPr>
        <xdr:cNvPr id="38" name="Picture 123" descr=""/>
        <xdr:cNvPicPr/>
      </xdr:nvPicPr>
      <xdr:blipFill>
        <a:blip r:embed="rId39"/>
        <a:stretch/>
      </xdr:blipFill>
      <xdr:spPr>
        <a:xfrm>
          <a:off x="794880" y="172773720"/>
          <a:ext cx="5286600" cy="3124080"/>
        </a:xfrm>
        <a:prstGeom prst="rect">
          <a:avLst/>
        </a:prstGeom>
        <a:ln w="0">
          <a:noFill/>
        </a:ln>
      </xdr:spPr>
    </xdr:pic>
    <xdr:clientData/>
  </xdr:twoCellAnchor>
  <xdr:twoCellAnchor editAs="oneCell">
    <xdr:from>
      <xdr:col>0</xdr:col>
      <xdr:colOff>493200</xdr:colOff>
      <xdr:row>22</xdr:row>
      <xdr:rowOff>373320</xdr:rowOff>
    </xdr:from>
    <xdr:to>
      <xdr:col>7</xdr:col>
      <xdr:colOff>302400</xdr:colOff>
      <xdr:row>22</xdr:row>
      <xdr:rowOff>1371240</xdr:rowOff>
    </xdr:to>
    <xdr:pic>
      <xdr:nvPicPr>
        <xdr:cNvPr id="39" name="Picture 137" descr=""/>
        <xdr:cNvPicPr/>
      </xdr:nvPicPr>
      <xdr:blipFill>
        <a:blip r:embed="rId40"/>
        <a:stretch/>
      </xdr:blipFill>
      <xdr:spPr>
        <a:xfrm>
          <a:off x="493200" y="8421840"/>
          <a:ext cx="5678640" cy="997920"/>
        </a:xfrm>
        <a:prstGeom prst="rect">
          <a:avLst/>
        </a:prstGeom>
        <a:ln w="0">
          <a:noFill/>
        </a:ln>
      </xdr:spPr>
    </xdr:pic>
    <xdr:clientData/>
  </xdr:twoCellAnchor>
  <xdr:twoCellAnchor editAs="oneCell">
    <xdr:from>
      <xdr:col>0</xdr:col>
      <xdr:colOff>432720</xdr:colOff>
      <xdr:row>26</xdr:row>
      <xdr:rowOff>19080</xdr:rowOff>
    </xdr:from>
    <xdr:to>
      <xdr:col>7</xdr:col>
      <xdr:colOff>796680</xdr:colOff>
      <xdr:row>51</xdr:row>
      <xdr:rowOff>37800</xdr:rowOff>
    </xdr:to>
    <xdr:pic>
      <xdr:nvPicPr>
        <xdr:cNvPr id="40" name="Picture 138" descr=""/>
        <xdr:cNvPicPr/>
      </xdr:nvPicPr>
      <xdr:blipFill>
        <a:blip r:embed="rId41"/>
        <a:stretch/>
      </xdr:blipFill>
      <xdr:spPr>
        <a:xfrm>
          <a:off x="432720" y="13677840"/>
          <a:ext cx="6233400" cy="4066920"/>
        </a:xfrm>
        <a:prstGeom prst="rect">
          <a:avLst/>
        </a:prstGeom>
        <a:ln w="0">
          <a:noFill/>
        </a:ln>
      </xdr:spPr>
    </xdr:pic>
    <xdr:clientData/>
  </xdr:twoCellAnchor>
  <xdr:twoCellAnchor editAs="oneCell">
    <xdr:from>
      <xdr:col>0</xdr:col>
      <xdr:colOff>251640</xdr:colOff>
      <xdr:row>202</xdr:row>
      <xdr:rowOff>47520</xdr:rowOff>
    </xdr:from>
    <xdr:to>
      <xdr:col>7</xdr:col>
      <xdr:colOff>756000</xdr:colOff>
      <xdr:row>225</xdr:row>
      <xdr:rowOff>218520</xdr:rowOff>
    </xdr:to>
    <xdr:pic>
      <xdr:nvPicPr>
        <xdr:cNvPr id="41" name="Picture 139" descr=""/>
        <xdr:cNvPicPr/>
      </xdr:nvPicPr>
      <xdr:blipFill>
        <a:blip r:embed="rId42"/>
        <a:stretch/>
      </xdr:blipFill>
      <xdr:spPr>
        <a:xfrm>
          <a:off x="251640" y="60131160"/>
          <a:ext cx="6373800" cy="4047840"/>
        </a:xfrm>
        <a:prstGeom prst="rect">
          <a:avLst/>
        </a:prstGeom>
        <a:ln w="0">
          <a:noFill/>
        </a:ln>
      </xdr:spPr>
    </xdr:pic>
    <xdr:clientData/>
  </xdr:twoCellAnchor>
  <xdr:twoCellAnchor editAs="oneCell">
    <xdr:from>
      <xdr:col>0</xdr:col>
      <xdr:colOff>1046160</xdr:colOff>
      <xdr:row>688</xdr:row>
      <xdr:rowOff>146160</xdr:rowOff>
    </xdr:from>
    <xdr:to>
      <xdr:col>6</xdr:col>
      <xdr:colOff>442800</xdr:colOff>
      <xdr:row>689</xdr:row>
      <xdr:rowOff>1011600</xdr:rowOff>
    </xdr:to>
    <xdr:graphicFrame>
      <xdr:nvGraphicFramePr>
        <xdr:cNvPr id="42" name="Chart 140"/>
        <xdr:cNvGraphicFramePr/>
      </xdr:nvGraphicFramePr>
      <xdr:xfrm>
        <a:off x="1046160" y="185321520"/>
        <a:ext cx="4532040" cy="264672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0</xdr:col>
      <xdr:colOff>50040</xdr:colOff>
      <xdr:row>691</xdr:row>
      <xdr:rowOff>49320</xdr:rowOff>
    </xdr:from>
    <xdr:to>
      <xdr:col>3</xdr:col>
      <xdr:colOff>765360</xdr:colOff>
      <xdr:row>692</xdr:row>
      <xdr:rowOff>409320</xdr:rowOff>
    </xdr:to>
    <xdr:pic>
      <xdr:nvPicPr>
        <xdr:cNvPr id="54" name="Picture 141" descr=""/>
        <xdr:cNvPicPr/>
      </xdr:nvPicPr>
      <xdr:blipFill>
        <a:blip r:embed="rId44"/>
        <a:stretch/>
      </xdr:blipFill>
      <xdr:spPr>
        <a:xfrm>
          <a:off x="50040" y="189444600"/>
          <a:ext cx="3345480" cy="1626480"/>
        </a:xfrm>
        <a:prstGeom prst="rect">
          <a:avLst/>
        </a:prstGeom>
        <a:ln w="0">
          <a:noFill/>
        </a:ln>
      </xdr:spPr>
    </xdr:pic>
    <xdr:clientData/>
  </xdr:twoCellAnchor>
  <xdr:twoCellAnchor editAs="oneCell">
    <xdr:from>
      <xdr:col>4</xdr:col>
      <xdr:colOff>151200</xdr:colOff>
      <xdr:row>691</xdr:row>
      <xdr:rowOff>59040</xdr:rowOff>
    </xdr:from>
    <xdr:to>
      <xdr:col>7</xdr:col>
      <xdr:colOff>1027440</xdr:colOff>
      <xdr:row>692</xdr:row>
      <xdr:rowOff>409320</xdr:rowOff>
    </xdr:to>
    <xdr:pic>
      <xdr:nvPicPr>
        <xdr:cNvPr id="55" name="Picture 142" descr=""/>
        <xdr:cNvPicPr/>
      </xdr:nvPicPr>
      <xdr:blipFill>
        <a:blip r:embed="rId45"/>
        <a:stretch/>
      </xdr:blipFill>
      <xdr:spPr>
        <a:xfrm>
          <a:off x="3596040" y="189454320"/>
          <a:ext cx="3300840" cy="1616760"/>
        </a:xfrm>
        <a:prstGeom prst="rect">
          <a:avLst/>
        </a:prstGeom>
        <a:ln w="0">
          <a:noFill/>
        </a:ln>
      </xdr:spPr>
    </xdr:pic>
    <xdr:clientData/>
  </xdr:twoCellAnchor>
  <xdr:twoCellAnchor editAs="oneCell">
    <xdr:from>
      <xdr:col>0</xdr:col>
      <xdr:colOff>603720</xdr:colOff>
      <xdr:row>701</xdr:row>
      <xdr:rowOff>47520</xdr:rowOff>
    </xdr:from>
    <xdr:to>
      <xdr:col>7</xdr:col>
      <xdr:colOff>414000</xdr:colOff>
      <xdr:row>714</xdr:row>
      <xdr:rowOff>151920</xdr:rowOff>
    </xdr:to>
    <xdr:pic>
      <xdr:nvPicPr>
        <xdr:cNvPr id="56" name="Picture 145" descr=""/>
        <xdr:cNvPicPr/>
      </xdr:nvPicPr>
      <xdr:blipFill>
        <a:blip r:embed="rId46"/>
        <a:stretch/>
      </xdr:blipFill>
      <xdr:spPr>
        <a:xfrm>
          <a:off x="603720" y="193547880"/>
          <a:ext cx="5679720" cy="4714560"/>
        </a:xfrm>
        <a:prstGeom prst="rect">
          <a:avLst/>
        </a:prstGeom>
        <a:ln w="0">
          <a:noFill/>
        </a:ln>
      </xdr:spPr>
    </xdr:pic>
    <xdr:clientData/>
  </xdr:twoCellAnchor>
  <xdr:twoCellAnchor editAs="oneCell">
    <xdr:from>
      <xdr:col>0</xdr:col>
      <xdr:colOff>633600</xdr:colOff>
      <xdr:row>714</xdr:row>
      <xdr:rowOff>276840</xdr:rowOff>
    </xdr:from>
    <xdr:to>
      <xdr:col>7</xdr:col>
      <xdr:colOff>454320</xdr:colOff>
      <xdr:row>720</xdr:row>
      <xdr:rowOff>543600</xdr:rowOff>
    </xdr:to>
    <xdr:pic>
      <xdr:nvPicPr>
        <xdr:cNvPr id="57" name="Picture 146" descr=""/>
        <xdr:cNvPicPr/>
      </xdr:nvPicPr>
      <xdr:blipFill>
        <a:blip r:embed="rId47"/>
        <a:stretch/>
      </xdr:blipFill>
      <xdr:spPr>
        <a:xfrm>
          <a:off x="633600" y="198387360"/>
          <a:ext cx="5690160" cy="4095720"/>
        </a:xfrm>
        <a:prstGeom prst="rect">
          <a:avLst/>
        </a:prstGeom>
        <a:ln w="0">
          <a:noFill/>
        </a:ln>
      </xdr:spPr>
    </xdr:pic>
    <xdr:clientData/>
  </xdr:twoCellAnchor>
  <xdr:twoCellAnchor editAs="oneCell">
    <xdr:from>
      <xdr:col>0</xdr:col>
      <xdr:colOff>603720</xdr:colOff>
      <xdr:row>723</xdr:row>
      <xdr:rowOff>48600</xdr:rowOff>
    </xdr:from>
    <xdr:to>
      <xdr:col>7</xdr:col>
      <xdr:colOff>414000</xdr:colOff>
      <xdr:row>741</xdr:row>
      <xdr:rowOff>28440</xdr:rowOff>
    </xdr:to>
    <xdr:pic>
      <xdr:nvPicPr>
        <xdr:cNvPr id="58" name="Picture 149" descr=""/>
        <xdr:cNvPicPr/>
      </xdr:nvPicPr>
      <xdr:blipFill>
        <a:blip r:embed="rId48"/>
        <a:stretch/>
      </xdr:blipFill>
      <xdr:spPr>
        <a:xfrm>
          <a:off x="603720" y="202902480"/>
          <a:ext cx="5679720" cy="4961520"/>
        </a:xfrm>
        <a:prstGeom prst="rect">
          <a:avLst/>
        </a:prstGeom>
        <a:ln w="0">
          <a:noFill/>
        </a:ln>
      </xdr:spPr>
    </xdr:pic>
    <xdr:clientData/>
  </xdr:twoCellAnchor>
  <xdr:twoCellAnchor editAs="oneCell">
    <xdr:from>
      <xdr:col>0</xdr:col>
      <xdr:colOff>623880</xdr:colOff>
      <xdr:row>743</xdr:row>
      <xdr:rowOff>75960</xdr:rowOff>
    </xdr:from>
    <xdr:to>
      <xdr:col>7</xdr:col>
      <xdr:colOff>433440</xdr:colOff>
      <xdr:row>761</xdr:row>
      <xdr:rowOff>114480</xdr:rowOff>
    </xdr:to>
    <xdr:pic>
      <xdr:nvPicPr>
        <xdr:cNvPr id="59" name="Picture 150" descr=""/>
        <xdr:cNvPicPr/>
      </xdr:nvPicPr>
      <xdr:blipFill>
        <a:blip r:embed="rId49"/>
        <a:stretch/>
      </xdr:blipFill>
      <xdr:spPr>
        <a:xfrm>
          <a:off x="623880" y="208235160"/>
          <a:ext cx="5679000" cy="2953440"/>
        </a:xfrm>
        <a:prstGeom prst="rect">
          <a:avLst/>
        </a:prstGeom>
        <a:ln w="0">
          <a:noFill/>
        </a:ln>
      </xdr:spPr>
    </xdr:pic>
    <xdr:clientData/>
  </xdr:twoCellAnchor>
  <xdr:twoCellAnchor editAs="oneCell">
    <xdr:from>
      <xdr:col>0</xdr:col>
      <xdr:colOff>523080</xdr:colOff>
      <xdr:row>765</xdr:row>
      <xdr:rowOff>133920</xdr:rowOff>
    </xdr:from>
    <xdr:to>
      <xdr:col>7</xdr:col>
      <xdr:colOff>403560</xdr:colOff>
      <xdr:row>785</xdr:row>
      <xdr:rowOff>95400</xdr:rowOff>
    </xdr:to>
    <xdr:pic>
      <xdr:nvPicPr>
        <xdr:cNvPr id="60" name="Picture 151" descr=""/>
        <xdr:cNvPicPr/>
      </xdr:nvPicPr>
      <xdr:blipFill>
        <a:blip r:embed="rId50"/>
        <a:stretch/>
      </xdr:blipFill>
      <xdr:spPr>
        <a:xfrm>
          <a:off x="523080" y="211855680"/>
          <a:ext cx="5749920" cy="4381200"/>
        </a:xfrm>
        <a:prstGeom prst="rect">
          <a:avLst/>
        </a:prstGeom>
        <a:ln w="0">
          <a:noFill/>
        </a:ln>
      </xdr:spPr>
    </xdr:pic>
    <xdr:clientData/>
  </xdr:twoCellAnchor>
  <xdr:twoCellAnchor editAs="oneCell">
    <xdr:from>
      <xdr:col>0</xdr:col>
      <xdr:colOff>533520</xdr:colOff>
      <xdr:row>788</xdr:row>
      <xdr:rowOff>114480</xdr:rowOff>
    </xdr:from>
    <xdr:to>
      <xdr:col>7</xdr:col>
      <xdr:colOff>343080</xdr:colOff>
      <xdr:row>805</xdr:row>
      <xdr:rowOff>56880</xdr:rowOff>
    </xdr:to>
    <xdr:pic>
      <xdr:nvPicPr>
        <xdr:cNvPr id="61" name="Picture 152" descr=""/>
        <xdr:cNvPicPr/>
      </xdr:nvPicPr>
      <xdr:blipFill>
        <a:blip r:embed="rId51"/>
        <a:stretch/>
      </xdr:blipFill>
      <xdr:spPr>
        <a:xfrm>
          <a:off x="533520" y="216741600"/>
          <a:ext cx="5679000" cy="2694960"/>
        </a:xfrm>
        <a:prstGeom prst="rect">
          <a:avLst/>
        </a:prstGeom>
        <a:ln w="0">
          <a:noFill/>
        </a:ln>
      </xdr:spPr>
    </xdr:pic>
    <xdr:clientData/>
  </xdr:twoCellAnchor>
  <xdr:twoCellAnchor editAs="oneCell">
    <xdr:from>
      <xdr:col>0</xdr:col>
      <xdr:colOff>533520</xdr:colOff>
      <xdr:row>808</xdr:row>
      <xdr:rowOff>142920</xdr:rowOff>
    </xdr:from>
    <xdr:to>
      <xdr:col>7</xdr:col>
      <xdr:colOff>343080</xdr:colOff>
      <xdr:row>833</xdr:row>
      <xdr:rowOff>75600</xdr:rowOff>
    </xdr:to>
    <xdr:pic>
      <xdr:nvPicPr>
        <xdr:cNvPr id="62" name="Picture 153" descr=""/>
        <xdr:cNvPicPr/>
      </xdr:nvPicPr>
      <xdr:blipFill>
        <a:blip r:embed="rId52"/>
        <a:stretch/>
      </xdr:blipFill>
      <xdr:spPr>
        <a:xfrm>
          <a:off x="533520" y="220008600"/>
          <a:ext cx="5679000" cy="3980880"/>
        </a:xfrm>
        <a:prstGeom prst="rect">
          <a:avLst/>
        </a:prstGeom>
        <a:ln w="0">
          <a:noFill/>
        </a:ln>
      </xdr:spPr>
    </xdr:pic>
    <xdr:clientData/>
  </xdr:twoCellAnchor>
  <xdr:twoCellAnchor editAs="oneCell">
    <xdr:from>
      <xdr:col>0</xdr:col>
      <xdr:colOff>583560</xdr:colOff>
      <xdr:row>836</xdr:row>
      <xdr:rowOff>133560</xdr:rowOff>
    </xdr:from>
    <xdr:to>
      <xdr:col>7</xdr:col>
      <xdr:colOff>393120</xdr:colOff>
      <xdr:row>860</xdr:row>
      <xdr:rowOff>95400</xdr:rowOff>
    </xdr:to>
    <xdr:pic>
      <xdr:nvPicPr>
        <xdr:cNvPr id="63" name="Picture 155" descr=""/>
        <xdr:cNvPicPr/>
      </xdr:nvPicPr>
      <xdr:blipFill>
        <a:blip r:embed="rId53"/>
        <a:stretch/>
      </xdr:blipFill>
      <xdr:spPr>
        <a:xfrm>
          <a:off x="583560" y="224533080"/>
          <a:ext cx="5679000" cy="3848040"/>
        </a:xfrm>
        <a:prstGeom prst="rect">
          <a:avLst/>
        </a:prstGeom>
        <a:ln w="0">
          <a:noFill/>
        </a:ln>
      </xdr:spPr>
    </xdr:pic>
    <xdr:clientData/>
  </xdr:twoCellAnchor>
  <xdr:twoCellAnchor editAs="oneCell">
    <xdr:from>
      <xdr:col>0</xdr:col>
      <xdr:colOff>552960</xdr:colOff>
      <xdr:row>865</xdr:row>
      <xdr:rowOff>95400</xdr:rowOff>
    </xdr:from>
    <xdr:to>
      <xdr:col>7</xdr:col>
      <xdr:colOff>362880</xdr:colOff>
      <xdr:row>872</xdr:row>
      <xdr:rowOff>162000</xdr:rowOff>
    </xdr:to>
    <xdr:pic>
      <xdr:nvPicPr>
        <xdr:cNvPr id="64" name="Picture 156" descr=""/>
        <xdr:cNvPicPr/>
      </xdr:nvPicPr>
      <xdr:blipFill>
        <a:blip r:embed="rId54"/>
        <a:stretch/>
      </xdr:blipFill>
      <xdr:spPr>
        <a:xfrm>
          <a:off x="552960" y="229190760"/>
          <a:ext cx="5679360" cy="1199880"/>
        </a:xfrm>
        <a:prstGeom prst="rect">
          <a:avLst/>
        </a:prstGeom>
        <a:ln w="0">
          <a:noFill/>
        </a:ln>
      </xdr:spPr>
    </xdr:pic>
    <xdr:clientData/>
  </xdr:twoCellAnchor>
  <xdr:twoCellAnchor editAs="oneCell">
    <xdr:from>
      <xdr:col>0</xdr:col>
      <xdr:colOff>533520</xdr:colOff>
      <xdr:row>875</xdr:row>
      <xdr:rowOff>47520</xdr:rowOff>
    </xdr:from>
    <xdr:to>
      <xdr:col>7</xdr:col>
      <xdr:colOff>343080</xdr:colOff>
      <xdr:row>916</xdr:row>
      <xdr:rowOff>9720</xdr:rowOff>
    </xdr:to>
    <xdr:pic>
      <xdr:nvPicPr>
        <xdr:cNvPr id="65" name="Picture 157" descr=""/>
        <xdr:cNvPicPr/>
      </xdr:nvPicPr>
      <xdr:blipFill>
        <a:blip r:embed="rId55"/>
        <a:stretch/>
      </xdr:blipFill>
      <xdr:spPr>
        <a:xfrm>
          <a:off x="533520" y="230762160"/>
          <a:ext cx="5679000" cy="6600960"/>
        </a:xfrm>
        <a:prstGeom prst="rect">
          <a:avLst/>
        </a:prstGeom>
        <a:ln w="0">
          <a:noFill/>
        </a:ln>
      </xdr:spPr>
    </xdr:pic>
    <xdr:clientData/>
  </xdr:twoCellAnchor>
  <xdr:twoCellAnchor editAs="oneCell">
    <xdr:from>
      <xdr:col>0</xdr:col>
      <xdr:colOff>1076760</xdr:colOff>
      <xdr:row>323</xdr:row>
      <xdr:rowOff>95760</xdr:rowOff>
    </xdr:from>
    <xdr:to>
      <xdr:col>7</xdr:col>
      <xdr:colOff>81000</xdr:colOff>
      <xdr:row>337</xdr:row>
      <xdr:rowOff>86040</xdr:rowOff>
    </xdr:to>
    <xdr:pic>
      <xdr:nvPicPr>
        <xdr:cNvPr id="66" name="Picture 159" descr=""/>
        <xdr:cNvPicPr/>
      </xdr:nvPicPr>
      <xdr:blipFill>
        <a:blip r:embed="rId56"/>
        <a:stretch/>
      </xdr:blipFill>
      <xdr:spPr>
        <a:xfrm>
          <a:off x="1076760" y="87449400"/>
          <a:ext cx="4873680" cy="2257200"/>
        </a:xfrm>
        <a:prstGeom prst="rect">
          <a:avLst/>
        </a:prstGeom>
        <a:ln w="0">
          <a:noFill/>
        </a:ln>
      </xdr:spPr>
    </xdr:pic>
    <xdr:clientData/>
  </xdr:twoCellAnchor>
  <xdr:twoCellAnchor editAs="oneCell">
    <xdr:from>
      <xdr:col>1</xdr:col>
      <xdr:colOff>594360</xdr:colOff>
      <xdr:row>136</xdr:row>
      <xdr:rowOff>18720</xdr:rowOff>
    </xdr:from>
    <xdr:to>
      <xdr:col>6</xdr:col>
      <xdr:colOff>171000</xdr:colOff>
      <xdr:row>149</xdr:row>
      <xdr:rowOff>86040</xdr:rowOff>
    </xdr:to>
    <xdr:pic>
      <xdr:nvPicPr>
        <xdr:cNvPr id="67" name="Picture 160" descr=""/>
        <xdr:cNvPicPr/>
      </xdr:nvPicPr>
      <xdr:blipFill>
        <a:blip r:embed="rId57"/>
        <a:stretch/>
      </xdr:blipFill>
      <xdr:spPr>
        <a:xfrm>
          <a:off x="1680840" y="44129160"/>
          <a:ext cx="3625560" cy="1924560"/>
        </a:xfrm>
        <a:prstGeom prst="rect">
          <a:avLst/>
        </a:prstGeom>
        <a:ln w="0">
          <a:noFill/>
        </a:ln>
      </xdr:spPr>
    </xdr:pic>
    <xdr:clientData/>
  </xdr:twoCellAnchor>
  <xdr:twoCellAnchor editAs="oneCell">
    <xdr:from>
      <xdr:col>1</xdr:col>
      <xdr:colOff>9720</xdr:colOff>
      <xdr:row>152</xdr:row>
      <xdr:rowOff>37800</xdr:rowOff>
    </xdr:from>
    <xdr:to>
      <xdr:col>7</xdr:col>
      <xdr:colOff>91440</xdr:colOff>
      <xdr:row>168</xdr:row>
      <xdr:rowOff>47160</xdr:rowOff>
    </xdr:to>
    <xdr:pic>
      <xdr:nvPicPr>
        <xdr:cNvPr id="68" name="Picture 161" descr=""/>
        <xdr:cNvPicPr/>
      </xdr:nvPicPr>
      <xdr:blipFill>
        <a:blip r:embed="rId58"/>
        <a:stretch/>
      </xdr:blipFill>
      <xdr:spPr>
        <a:xfrm>
          <a:off x="1096200" y="46434240"/>
          <a:ext cx="4864680" cy="2295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1 SEM" hidden="0"/>
            <xdr:cNvSpPr/>
          </xdr:nvSpPr>
          <xdr:spPr>
            <a:xfrm>
              <a:off x="0" y="0"/>
              <a:ext cx="0" cy="0"/>
            </a:xfrm>
            <a:prstGeom prst="rect">
              <a:avLst/>
            </a:prstGeom>
          </xdr:spPr>
          <xdr:txBody>
            <a:bodyPr anchor="ctr">
              <a:noAutofit/>
            </a:bodyPr>
            <a:p>
              <a:r>
                <a:t>1 S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2 SEM" hidden="0"/>
            <xdr:cNvSpPr/>
          </xdr:nvSpPr>
          <xdr:spPr>
            <a:xfrm>
              <a:off x="0" y="0"/>
              <a:ext cx="0" cy="0"/>
            </a:xfrm>
            <a:prstGeom prst="rect">
              <a:avLst/>
            </a:prstGeom>
          </xdr:spPr>
          <xdr:txBody>
            <a:bodyPr anchor="ctr">
              <a:noAutofit/>
            </a:bodyPr>
            <a:p>
              <a:r>
                <a:t>2 S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8" descr="NACIONAL" hidden="0"/>
            <xdr:cNvSpPr/>
          </xdr:nvSpPr>
          <xdr:spPr>
            <a:xfrm>
              <a:off x="0" y="0"/>
              <a:ext cx="0" cy="0"/>
            </a:xfrm>
            <a:prstGeom prst="rect">
              <a:avLst/>
            </a:prstGeom>
          </xdr:spPr>
          <xdr:txBody>
            <a:bodyPr anchor="ctr">
              <a:noAutofit/>
            </a:bodyPr>
            <a:p>
              <a:r>
                <a:t>NAC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9" descr="SECCIONAL" hidden="0"/>
            <xdr:cNvSpPr/>
          </xdr:nvSpPr>
          <xdr:spPr>
            <a:xfrm>
              <a:off x="0" y="0"/>
              <a:ext cx="0" cy="0"/>
            </a:xfrm>
            <a:prstGeom prst="rect">
              <a:avLst/>
            </a:prstGeom>
          </xdr:spPr>
          <xdr:txBody>
            <a:bodyPr anchor="ctr">
              <a:noAutofit/>
            </a:bodyPr>
            <a:p>
              <a:r>
                <a:t>SECCIONAL</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0</xdr:colOff>
      <xdr:row>1</xdr:row>
      <xdr:rowOff>0</xdr:rowOff>
    </xdr:to>
    <xdr:grpSp>
      <xdr:nvGrpSpPr>
        <xdr:cNvPr id="90" name="Group 1"/>
        <xdr:cNvGrpSpPr/>
      </xdr:nvGrpSpPr>
      <xdr:grpSpPr>
        <a:xfrm>
          <a:off x="0" y="0"/>
          <a:ext cx="0" cy="0"/>
          <a:chOff x="0" y="0"/>
          <a:chExt cx="0" cy="0"/>
        </a:xfrm>
      </xdr:grpSpPr>
      <xdr:grpSp>
        <xdr:nvGrpSpPr>
          <xdr:cNvPr id="91" name="Group 3"/>
          <xdr:cNvGrpSpPr/>
        </xdr:nvGrpSpPr>
        <xdr:grpSpPr>
          <a:xfrm>
            <a:off x="0" y="0"/>
            <a:ext cx="0" cy="0"/>
            <a:chOff x="0" y="0"/>
            <a:chExt cx="0" cy="0"/>
          </a:xfrm>
        </xdr:grpSpPr>
      </xdr:grp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92" name="Group 1"/>
        <xdr:cNvGrpSpPr/>
      </xdr:nvGrpSpPr>
      <xdr:grpSpPr>
        <a:xfrm>
          <a:off x="0" y="0"/>
          <a:ext cx="0" cy="0"/>
          <a:chOff x="0" y="0"/>
          <a:chExt cx="0" cy="0"/>
        </a:xfrm>
      </xdr:grpSpPr>
      <xdr:grpSp>
        <xdr:nvGrpSpPr>
          <xdr:cNvPr id="93" name="Group 3"/>
          <xdr:cNvGrpSpPr/>
        </xdr:nvGrpSpPr>
        <xdr:grpSpPr>
          <a:xfrm>
            <a:off x="0" y="0"/>
            <a:ext cx="0" cy="0"/>
            <a:chOff x="0" y="0"/>
            <a:chExt cx="0" cy="0"/>
          </a:xfrm>
        </xdr:grpSpPr>
      </xdr:grpSp>
    </xdr:grp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8181096108022</cdr:x>
      <cdr:y>0.926288589691283</cdr:y>
    </cdr:from>
    <cdr:to>
      <cdr:x>0.148054011119936</cdr:x>
      <cdr:y>0.978240174078607</cdr:y>
    </cdr:to>
    <cdr:sp>
      <cdr:nvSpPr>
        <cdr:cNvPr id="43" name="Text Box 1"/>
        <cdr:cNvSpPr/>
      </cdr:nvSpPr>
      <cdr:spPr>
        <a:xfrm>
          <a:off x="490320" y="2451960"/>
          <a:ext cx="180720" cy="13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800" spc="-1" strike="noStrike">
              <a:solidFill>
                <a:srgbClr val="000000"/>
              </a:solidFill>
              <a:latin typeface="Arial"/>
            </a:rPr>
            <a:t>GD</a:t>
          </a:r>
          <a:endParaRPr b="0" sz="800" spc="-1" strike="noStrike">
            <a:latin typeface="Times New Roman"/>
          </a:endParaRPr>
        </a:p>
      </cdr:txBody>
    </cdr:sp>
  </cdr:relSizeAnchor>
  <cdr:relSizeAnchor>
    <cdr:from>
      <cdr:x>0.174980142970612</cdr:x>
      <cdr:y>0.926288589691283</cdr:y>
    </cdr:from>
    <cdr:to>
      <cdr:x>0.212708498808578</cdr:x>
      <cdr:y>0.978240174078607</cdr:y>
    </cdr:to>
    <cdr:sp>
      <cdr:nvSpPr>
        <cdr:cNvPr id="44" name="Text Box 2"/>
        <cdr:cNvSpPr/>
      </cdr:nvSpPr>
      <cdr:spPr>
        <a:xfrm>
          <a:off x="793080" y="2451960"/>
          <a:ext cx="171000" cy="13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800" spc="-1" strike="noStrike">
              <a:solidFill>
                <a:srgbClr val="000000"/>
              </a:solidFill>
              <a:latin typeface="Arial"/>
            </a:rPr>
            <a:t>AC</a:t>
          </a:r>
          <a:endParaRPr b="0" sz="800" spc="-1" strike="noStrike">
            <a:latin typeface="Times New Roman"/>
          </a:endParaRPr>
        </a:p>
      </cdr:txBody>
    </cdr:sp>
  </cdr:relSizeAnchor>
  <cdr:relSizeAnchor>
    <cdr:from>
      <cdr:x>0.236775218427323</cdr:x>
      <cdr:y>0.926288589691283</cdr:y>
    </cdr:from>
    <cdr:to>
      <cdr:x>0.27450357426529</cdr:x>
      <cdr:y>0.978240174078607</cdr:y>
    </cdr:to>
    <cdr:sp>
      <cdr:nvSpPr>
        <cdr:cNvPr id="45" name="Text Box 3"/>
        <cdr:cNvSpPr/>
      </cdr:nvSpPr>
      <cdr:spPr>
        <a:xfrm>
          <a:off x="1073160" y="2451960"/>
          <a:ext cx="171000" cy="13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800" spc="-1" strike="noStrike">
              <a:solidFill>
                <a:srgbClr val="000000"/>
              </a:solidFill>
              <a:latin typeface="Arial"/>
            </a:rPr>
            <a:t>GF</a:t>
          </a:r>
          <a:endParaRPr b="0" sz="800" spc="-1" strike="noStrike">
            <a:latin typeface="Times New Roman"/>
          </a:endParaRPr>
        </a:p>
      </cdr:txBody>
    </cdr:sp>
  </cdr:relSizeAnchor>
  <cdr:relSizeAnchor>
    <cdr:from>
      <cdr:x>0.301667990468626</cdr:x>
      <cdr:y>0.926288589691283</cdr:y>
    </cdr:from>
    <cdr:to>
      <cdr:x>0.34154090548054</cdr:x>
      <cdr:y>0.978240174078607</cdr:y>
    </cdr:to>
    <cdr:sp>
      <cdr:nvSpPr>
        <cdr:cNvPr id="46" name="Text Box 4"/>
        <cdr:cNvSpPr/>
      </cdr:nvSpPr>
      <cdr:spPr>
        <a:xfrm>
          <a:off x="1367280" y="2451960"/>
          <a:ext cx="180720" cy="13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800" spc="-1" strike="noStrike">
              <a:solidFill>
                <a:srgbClr val="000000"/>
              </a:solidFill>
              <a:latin typeface="Arial"/>
            </a:rPr>
            <a:t>GH</a:t>
          </a:r>
          <a:endParaRPr b="0" sz="800" spc="-1" strike="noStrike">
            <a:latin typeface="Times New Roman"/>
          </a:endParaRPr>
        </a:p>
      </cdr:txBody>
    </cdr:sp>
  </cdr:relSizeAnchor>
  <cdr:relSizeAnchor>
    <cdr:from>
      <cdr:x>0.363939634630659</cdr:x>
      <cdr:y>0.926288589691283</cdr:y>
    </cdr:from>
    <cdr:to>
      <cdr:x>0.403812549642573</cdr:x>
      <cdr:y>0.978240174078607</cdr:y>
    </cdr:to>
    <cdr:sp>
      <cdr:nvSpPr>
        <cdr:cNvPr id="47" name="Text Box 5"/>
        <cdr:cNvSpPr/>
      </cdr:nvSpPr>
      <cdr:spPr>
        <a:xfrm>
          <a:off x="1649520" y="2451960"/>
          <a:ext cx="180720" cy="13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800" spc="-1" strike="noStrike">
              <a:solidFill>
                <a:srgbClr val="000000"/>
              </a:solidFill>
              <a:latin typeface="Arial"/>
            </a:rPr>
            <a:t>GR</a:t>
          </a:r>
          <a:endParaRPr b="0" sz="800" spc="-1" strike="noStrike">
            <a:latin typeface="Times New Roman"/>
          </a:endParaRPr>
        </a:p>
      </cdr:txBody>
    </cdr:sp>
  </cdr:relSizeAnchor>
  <cdr:relSizeAnchor>
    <cdr:from>
      <cdr:x>0.425337569499603</cdr:x>
      <cdr:y>0.926288589691283</cdr:y>
    </cdr:from>
    <cdr:to>
      <cdr:x>0.46306592533757</cdr:x>
      <cdr:y>0.978240174078607</cdr:y>
    </cdr:to>
    <cdr:sp>
      <cdr:nvSpPr>
        <cdr:cNvPr id="48" name="Text Box 6"/>
        <cdr:cNvSpPr/>
      </cdr:nvSpPr>
      <cdr:spPr>
        <a:xfrm>
          <a:off x="1927800" y="2451960"/>
          <a:ext cx="171000" cy="13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800" spc="-1" strike="noStrike">
              <a:solidFill>
                <a:srgbClr val="000000"/>
              </a:solidFill>
              <a:latin typeface="Arial"/>
            </a:rPr>
            <a:t>BU</a:t>
          </a:r>
          <a:endParaRPr b="0" sz="800" spc="-1" strike="noStrike">
            <a:latin typeface="Times New Roman"/>
          </a:endParaRPr>
        </a:p>
      </cdr:txBody>
    </cdr:sp>
  </cdr:relSizeAnchor>
  <cdr:relSizeAnchor>
    <cdr:from>
      <cdr:x>0.503018268467037</cdr:x>
      <cdr:y>0.926288589691283</cdr:y>
    </cdr:from>
    <cdr:to>
      <cdr:x>0.542891183478952</cdr:x>
      <cdr:y>0.978240174078607</cdr:y>
    </cdr:to>
    <cdr:sp>
      <cdr:nvSpPr>
        <cdr:cNvPr id="49" name="Text Box 7"/>
        <cdr:cNvSpPr/>
      </cdr:nvSpPr>
      <cdr:spPr>
        <a:xfrm>
          <a:off x="2279880" y="2451960"/>
          <a:ext cx="180720" cy="13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800" spc="-1" strike="noStrike">
              <a:solidFill>
                <a:srgbClr val="000000"/>
              </a:solidFill>
              <a:latin typeface="Arial"/>
            </a:rPr>
            <a:t>GB</a:t>
          </a:r>
          <a:endParaRPr b="0" sz="800" spc="-1" strike="noStrike">
            <a:latin typeface="Times New Roman"/>
          </a:endParaRPr>
        </a:p>
      </cdr:txBody>
    </cdr:sp>
  </cdr:relSizeAnchor>
  <cdr:relSizeAnchor>
    <cdr:from>
      <cdr:x>0.559650516282764</cdr:x>
      <cdr:y>0.926288589691283</cdr:y>
    </cdr:from>
    <cdr:to>
      <cdr:x>0.599523431294678</cdr:x>
      <cdr:y>0.978240174078607</cdr:y>
    </cdr:to>
    <cdr:sp>
      <cdr:nvSpPr>
        <cdr:cNvPr id="50" name="Text Box 8"/>
        <cdr:cNvSpPr/>
      </cdr:nvSpPr>
      <cdr:spPr>
        <a:xfrm>
          <a:off x="2536560" y="2451960"/>
          <a:ext cx="180720" cy="13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800" spc="-1" strike="noStrike">
              <a:solidFill>
                <a:srgbClr val="000000"/>
              </a:solidFill>
              <a:latin typeface="Arial"/>
            </a:rPr>
            <a:t>GC</a:t>
          </a:r>
          <a:endParaRPr b="0" sz="800" spc="-1" strike="noStrike">
            <a:latin typeface="Times New Roman"/>
          </a:endParaRPr>
        </a:p>
      </cdr:txBody>
    </cdr:sp>
  </cdr:relSizeAnchor>
  <cdr:relSizeAnchor>
    <cdr:from>
      <cdr:x>0.622398729150119</cdr:x>
      <cdr:y>0.926288589691283</cdr:y>
    </cdr:from>
    <cdr:to>
      <cdr:x>0.651787132644956</cdr:x>
      <cdr:y>0.978240174078607</cdr:y>
    </cdr:to>
    <cdr:sp>
      <cdr:nvSpPr>
        <cdr:cNvPr id="51" name="Text Box 9"/>
        <cdr:cNvSpPr/>
      </cdr:nvSpPr>
      <cdr:spPr>
        <a:xfrm>
          <a:off x="2820960" y="2451960"/>
          <a:ext cx="133200" cy="13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800" spc="-1" strike="noStrike">
              <a:solidFill>
                <a:srgbClr val="000000"/>
              </a:solidFill>
              <a:latin typeface="Arial"/>
            </a:rPr>
            <a:t>GI</a:t>
          </a:r>
          <a:endParaRPr b="0" sz="800" spc="-1" strike="noStrike">
            <a:latin typeface="Times New Roman"/>
          </a:endParaRPr>
        </a:p>
      </cdr:txBody>
    </cdr:sp>
  </cdr:relSizeAnchor>
  <cdr:relSizeAnchor>
    <cdr:from>
      <cdr:x>0.686100079428118</cdr:x>
      <cdr:y>0.926288589691283</cdr:y>
    </cdr:from>
    <cdr:to>
      <cdr:x>0.723828435266084</cdr:x>
      <cdr:y>0.978240174078607</cdr:y>
    </cdr:to>
    <cdr:sp>
      <cdr:nvSpPr>
        <cdr:cNvPr id="52" name="Text Box 10"/>
        <cdr:cNvSpPr/>
      </cdr:nvSpPr>
      <cdr:spPr>
        <a:xfrm>
          <a:off x="3109680" y="2451960"/>
          <a:ext cx="171000" cy="13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800" spc="-1" strike="noStrike">
              <a:solidFill>
                <a:srgbClr val="000000"/>
              </a:solidFill>
              <a:latin typeface="Arial"/>
            </a:rPr>
            <a:t>GS</a:t>
          </a:r>
          <a:endParaRPr b="0" sz="800" spc="-1" strike="noStrike">
            <a:latin typeface="Times New Roman"/>
          </a:endParaRPr>
        </a:p>
      </cdr:txBody>
    </cdr:sp>
  </cdr:relSizeAnchor>
  <cdr:relSizeAnchor>
    <cdr:from>
      <cdr:x>0.751072279586974</cdr:x>
      <cdr:y>0.926288589691283</cdr:y>
    </cdr:from>
    <cdr:to>
      <cdr:x>0.790945194598888</cdr:x>
      <cdr:y>0.978240174078607</cdr:y>
    </cdr:to>
    <cdr:sp>
      <cdr:nvSpPr>
        <cdr:cNvPr id="53" name="Text Box 11"/>
        <cdr:cNvSpPr/>
      </cdr:nvSpPr>
      <cdr:spPr>
        <a:xfrm>
          <a:off x="3404160" y="2451960"/>
          <a:ext cx="180720" cy="13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800" spc="-1" strike="noStrike">
              <a:solidFill>
                <a:srgbClr val="000000"/>
              </a:solidFill>
              <a:latin typeface="Arial"/>
            </a:rPr>
            <a:t>GA</a:t>
          </a:r>
          <a:endParaRPr b="0" sz="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1</xdr:row>
      <xdr:rowOff>9360</xdr:rowOff>
    </xdr:from>
    <xdr:to>
      <xdr:col>9</xdr:col>
      <xdr:colOff>40680</xdr:colOff>
      <xdr:row>19</xdr:row>
      <xdr:rowOff>105120</xdr:rowOff>
    </xdr:to>
    <xdr:graphicFrame>
      <xdr:nvGraphicFramePr>
        <xdr:cNvPr id="69" name="Chart 1"/>
        <xdr:cNvGraphicFramePr/>
      </xdr:nvGraphicFramePr>
      <xdr:xfrm>
        <a:off x="261720" y="171360"/>
        <a:ext cx="5573880" cy="301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1880</xdr:colOff>
      <xdr:row>20</xdr:row>
      <xdr:rowOff>104760</xdr:rowOff>
    </xdr:from>
    <xdr:to>
      <xdr:col>9</xdr:col>
      <xdr:colOff>60840</xdr:colOff>
      <xdr:row>39</xdr:row>
      <xdr:rowOff>37800</xdr:rowOff>
    </xdr:to>
    <xdr:graphicFrame>
      <xdr:nvGraphicFramePr>
        <xdr:cNvPr id="70" name="Chart 2"/>
        <xdr:cNvGraphicFramePr/>
      </xdr:nvGraphicFramePr>
      <xdr:xfrm>
        <a:off x="281880" y="3343320"/>
        <a:ext cx="5573880" cy="300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1600</xdr:colOff>
      <xdr:row>40</xdr:row>
      <xdr:rowOff>28440</xdr:rowOff>
    </xdr:from>
    <xdr:to>
      <xdr:col>9</xdr:col>
      <xdr:colOff>71280</xdr:colOff>
      <xdr:row>58</xdr:row>
      <xdr:rowOff>123840</xdr:rowOff>
    </xdr:to>
    <xdr:graphicFrame>
      <xdr:nvGraphicFramePr>
        <xdr:cNvPr id="71" name="Chart 3"/>
        <xdr:cNvGraphicFramePr/>
      </xdr:nvGraphicFramePr>
      <xdr:xfrm>
        <a:off x="291600" y="6505560"/>
        <a:ext cx="5574600" cy="300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81880</xdr:colOff>
      <xdr:row>59</xdr:row>
      <xdr:rowOff>114480</xdr:rowOff>
    </xdr:from>
    <xdr:to>
      <xdr:col>9</xdr:col>
      <xdr:colOff>60840</xdr:colOff>
      <xdr:row>78</xdr:row>
      <xdr:rowOff>47520</xdr:rowOff>
    </xdr:to>
    <xdr:graphicFrame>
      <xdr:nvGraphicFramePr>
        <xdr:cNvPr id="72" name="Chart 4"/>
        <xdr:cNvGraphicFramePr/>
      </xdr:nvGraphicFramePr>
      <xdr:xfrm>
        <a:off x="281880" y="9668160"/>
        <a:ext cx="5573880" cy="3009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91600</xdr:colOff>
      <xdr:row>79</xdr:row>
      <xdr:rowOff>37800</xdr:rowOff>
    </xdr:from>
    <xdr:to>
      <xdr:col>9</xdr:col>
      <xdr:colOff>71280</xdr:colOff>
      <xdr:row>97</xdr:row>
      <xdr:rowOff>133560</xdr:rowOff>
    </xdr:to>
    <xdr:graphicFrame>
      <xdr:nvGraphicFramePr>
        <xdr:cNvPr id="73" name="Chart 5"/>
        <xdr:cNvGraphicFramePr/>
      </xdr:nvGraphicFramePr>
      <xdr:xfrm>
        <a:off x="291600" y="12830040"/>
        <a:ext cx="5574600" cy="3010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11760</xdr:colOff>
      <xdr:row>98</xdr:row>
      <xdr:rowOff>114480</xdr:rowOff>
    </xdr:from>
    <xdr:to>
      <xdr:col>9</xdr:col>
      <xdr:colOff>91440</xdr:colOff>
      <xdr:row>117</xdr:row>
      <xdr:rowOff>47160</xdr:rowOff>
    </xdr:to>
    <xdr:graphicFrame>
      <xdr:nvGraphicFramePr>
        <xdr:cNvPr id="74" name="Chart 6"/>
        <xdr:cNvGraphicFramePr/>
      </xdr:nvGraphicFramePr>
      <xdr:xfrm>
        <a:off x="311760" y="15983280"/>
        <a:ext cx="5574600" cy="3009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21840</xdr:colOff>
      <xdr:row>118</xdr:row>
      <xdr:rowOff>0</xdr:rowOff>
    </xdr:from>
    <xdr:to>
      <xdr:col>9</xdr:col>
      <xdr:colOff>101160</xdr:colOff>
      <xdr:row>136</xdr:row>
      <xdr:rowOff>95400</xdr:rowOff>
    </xdr:to>
    <xdr:graphicFrame>
      <xdr:nvGraphicFramePr>
        <xdr:cNvPr id="75" name="Chart 7"/>
        <xdr:cNvGraphicFramePr/>
      </xdr:nvGraphicFramePr>
      <xdr:xfrm>
        <a:off x="321840" y="19107000"/>
        <a:ext cx="5574240" cy="3010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31920</xdr:colOff>
      <xdr:row>137</xdr:row>
      <xdr:rowOff>47520</xdr:rowOff>
    </xdr:from>
    <xdr:to>
      <xdr:col>9</xdr:col>
      <xdr:colOff>111240</xdr:colOff>
      <xdr:row>155</xdr:row>
      <xdr:rowOff>142920</xdr:rowOff>
    </xdr:to>
    <xdr:graphicFrame>
      <xdr:nvGraphicFramePr>
        <xdr:cNvPr id="76" name="Chart 8"/>
        <xdr:cNvGraphicFramePr/>
      </xdr:nvGraphicFramePr>
      <xdr:xfrm>
        <a:off x="331920" y="22231080"/>
        <a:ext cx="5574240" cy="3010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342000</xdr:colOff>
      <xdr:row>156</xdr:row>
      <xdr:rowOff>133200</xdr:rowOff>
    </xdr:from>
    <xdr:to>
      <xdr:col>9</xdr:col>
      <xdr:colOff>121320</xdr:colOff>
      <xdr:row>175</xdr:row>
      <xdr:rowOff>66240</xdr:rowOff>
    </xdr:to>
    <xdr:graphicFrame>
      <xdr:nvGraphicFramePr>
        <xdr:cNvPr id="77" name="Chart 9"/>
        <xdr:cNvGraphicFramePr/>
      </xdr:nvGraphicFramePr>
      <xdr:xfrm>
        <a:off x="342000" y="25393680"/>
        <a:ext cx="5574240" cy="3009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52080</xdr:colOff>
      <xdr:row>176</xdr:row>
      <xdr:rowOff>28440</xdr:rowOff>
    </xdr:from>
    <xdr:to>
      <xdr:col>9</xdr:col>
      <xdr:colOff>131400</xdr:colOff>
      <xdr:row>194</xdr:row>
      <xdr:rowOff>123840</xdr:rowOff>
    </xdr:to>
    <xdr:graphicFrame>
      <xdr:nvGraphicFramePr>
        <xdr:cNvPr id="78" name="Chart 10"/>
        <xdr:cNvGraphicFramePr/>
      </xdr:nvGraphicFramePr>
      <xdr:xfrm>
        <a:off x="352080" y="28527120"/>
        <a:ext cx="5574240" cy="3010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9</xdr:col>
      <xdr:colOff>342360</xdr:colOff>
      <xdr:row>156</xdr:row>
      <xdr:rowOff>123840</xdr:rowOff>
    </xdr:from>
    <xdr:to>
      <xdr:col>18</xdr:col>
      <xdr:colOff>121320</xdr:colOff>
      <xdr:row>175</xdr:row>
      <xdr:rowOff>56880</xdr:rowOff>
    </xdr:to>
    <xdr:graphicFrame>
      <xdr:nvGraphicFramePr>
        <xdr:cNvPr id="79" name="Chart 11"/>
        <xdr:cNvGraphicFramePr/>
      </xdr:nvGraphicFramePr>
      <xdr:xfrm>
        <a:off x="6137280" y="25384320"/>
        <a:ext cx="9731520" cy="3009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8</xdr:col>
      <xdr:colOff>281520</xdr:colOff>
      <xdr:row>156</xdr:row>
      <xdr:rowOff>123840</xdr:rowOff>
    </xdr:from>
    <xdr:to>
      <xdr:col>27</xdr:col>
      <xdr:colOff>60840</xdr:colOff>
      <xdr:row>175</xdr:row>
      <xdr:rowOff>56880</xdr:rowOff>
    </xdr:to>
    <xdr:graphicFrame>
      <xdr:nvGraphicFramePr>
        <xdr:cNvPr id="80" name="Chart 12"/>
        <xdr:cNvGraphicFramePr/>
      </xdr:nvGraphicFramePr>
      <xdr:xfrm>
        <a:off x="16029000" y="25384320"/>
        <a:ext cx="6499440" cy="3009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7</xdr:col>
      <xdr:colOff>221400</xdr:colOff>
      <xdr:row>156</xdr:row>
      <xdr:rowOff>123840</xdr:rowOff>
    </xdr:from>
    <xdr:to>
      <xdr:col>36</xdr:col>
      <xdr:colOff>360</xdr:colOff>
      <xdr:row>175</xdr:row>
      <xdr:rowOff>56880</xdr:rowOff>
    </xdr:to>
    <xdr:graphicFrame>
      <xdr:nvGraphicFramePr>
        <xdr:cNvPr id="81" name="Chart 13"/>
        <xdr:cNvGraphicFramePr/>
      </xdr:nvGraphicFramePr>
      <xdr:xfrm>
        <a:off x="22689000" y="25384320"/>
        <a:ext cx="6258600" cy="3009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6</xdr:col>
      <xdr:colOff>150840</xdr:colOff>
      <xdr:row>156</xdr:row>
      <xdr:rowOff>123840</xdr:rowOff>
    </xdr:from>
    <xdr:to>
      <xdr:col>44</xdr:col>
      <xdr:colOff>573840</xdr:colOff>
      <xdr:row>175</xdr:row>
      <xdr:rowOff>56880</xdr:rowOff>
    </xdr:to>
    <xdr:graphicFrame>
      <xdr:nvGraphicFramePr>
        <xdr:cNvPr id="82" name="Chart 14"/>
        <xdr:cNvGraphicFramePr/>
      </xdr:nvGraphicFramePr>
      <xdr:xfrm>
        <a:off x="29098080" y="25384320"/>
        <a:ext cx="6369120" cy="3009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62000</xdr:rowOff>
    </xdr:from>
    <xdr:to>
      <xdr:col>1</xdr:col>
      <xdr:colOff>1812600</xdr:colOff>
      <xdr:row>3</xdr:row>
      <xdr:rowOff>627480</xdr:rowOff>
    </xdr:to>
    <xdr:sp>
      <xdr:nvSpPr>
        <xdr:cNvPr id="83" name="Line 1"/>
        <xdr:cNvSpPr/>
      </xdr:nvSpPr>
      <xdr:spPr>
        <a:xfrm>
          <a:off x="221400" y="162000"/>
          <a:ext cx="1802160" cy="151308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360</xdr:rowOff>
    </xdr:from>
    <xdr:to>
      <xdr:col>9</xdr:col>
      <xdr:colOff>720</xdr:colOff>
      <xdr:row>17</xdr:row>
      <xdr:rowOff>162000</xdr:rowOff>
    </xdr:to>
    <xdr:graphicFrame>
      <xdr:nvGraphicFramePr>
        <xdr:cNvPr id="84" name="Chart 1"/>
        <xdr:cNvGraphicFramePr/>
      </xdr:nvGraphicFramePr>
      <xdr:xfrm>
        <a:off x="210960" y="171360"/>
        <a:ext cx="5151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0880</xdr:colOff>
      <xdr:row>18</xdr:row>
      <xdr:rowOff>152640</xdr:rowOff>
    </xdr:from>
    <xdr:to>
      <xdr:col>8</xdr:col>
      <xdr:colOff>624240</xdr:colOff>
      <xdr:row>35</xdr:row>
      <xdr:rowOff>142920</xdr:rowOff>
    </xdr:to>
    <xdr:graphicFrame>
      <xdr:nvGraphicFramePr>
        <xdr:cNvPr id="85" name="Chart 2"/>
        <xdr:cNvGraphicFramePr/>
      </xdr:nvGraphicFramePr>
      <xdr:xfrm>
        <a:off x="200880" y="3067200"/>
        <a:ext cx="51415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37</xdr:row>
      <xdr:rowOff>9720</xdr:rowOff>
    </xdr:from>
    <xdr:to>
      <xdr:col>9</xdr:col>
      <xdr:colOff>720</xdr:colOff>
      <xdr:row>54</xdr:row>
      <xdr:rowOff>18720</xdr:rowOff>
    </xdr:to>
    <xdr:graphicFrame>
      <xdr:nvGraphicFramePr>
        <xdr:cNvPr id="86" name="Chart 3"/>
        <xdr:cNvGraphicFramePr/>
      </xdr:nvGraphicFramePr>
      <xdr:xfrm>
        <a:off x="221040" y="6000840"/>
        <a:ext cx="5141520" cy="2761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55</xdr:row>
      <xdr:rowOff>0</xdr:rowOff>
    </xdr:from>
    <xdr:to>
      <xdr:col>9</xdr:col>
      <xdr:colOff>720</xdr:colOff>
      <xdr:row>72</xdr:row>
      <xdr:rowOff>9360</xdr:rowOff>
    </xdr:to>
    <xdr:graphicFrame>
      <xdr:nvGraphicFramePr>
        <xdr:cNvPr id="87" name="Chart 4"/>
        <xdr:cNvGraphicFramePr/>
      </xdr:nvGraphicFramePr>
      <xdr:xfrm>
        <a:off x="210960" y="8906040"/>
        <a:ext cx="5151600" cy="276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xdr:colOff>
      <xdr:row>73</xdr:row>
      <xdr:rowOff>9360</xdr:rowOff>
    </xdr:from>
    <xdr:to>
      <xdr:col>9</xdr:col>
      <xdr:colOff>10800</xdr:colOff>
      <xdr:row>90</xdr:row>
      <xdr:rowOff>9720</xdr:rowOff>
    </xdr:to>
    <xdr:graphicFrame>
      <xdr:nvGraphicFramePr>
        <xdr:cNvPr id="88" name="Chart 5"/>
        <xdr:cNvGraphicFramePr/>
      </xdr:nvGraphicFramePr>
      <xdr:xfrm>
        <a:off x="221040" y="11829960"/>
        <a:ext cx="5151600" cy="2752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20160</xdr:colOff>
      <xdr:row>91</xdr:row>
      <xdr:rowOff>9360</xdr:rowOff>
    </xdr:from>
    <xdr:to>
      <xdr:col>9</xdr:col>
      <xdr:colOff>10800</xdr:colOff>
      <xdr:row>108</xdr:row>
      <xdr:rowOff>9360</xdr:rowOff>
    </xdr:to>
    <xdr:graphicFrame>
      <xdr:nvGraphicFramePr>
        <xdr:cNvPr id="89" name="Chart 6"/>
        <xdr:cNvGraphicFramePr/>
      </xdr:nvGraphicFramePr>
      <xdr:xfrm>
        <a:off x="231120" y="14744520"/>
        <a:ext cx="5141520" cy="2752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visi&#243;n%20Gerencial%20Nacional/Backup/Escritorio/COMPARTIDA/DOCUMENTOS%20PENDIENTES%2015-11-06/Varios%201/Herramientas%20y%20graficas/INDICADORES%20FINANCIERA%20Y%20REGISTRO/calculo%20ficha%20atenci&#243;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rreo.unilibrepereira.edu.co/service/home/~/CUADROS%20REVISION%20GERENCI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Rev%20gen%2008/Auditorias_Internas%20U.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Rev%20gen%2008/Auditorias%20Extern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rada datos"/>
      <sheetName val="calificación"/>
      <sheetName val="tabulación calificación"/>
      <sheetName val="Ana. Pareto"/>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RESULTADO AUDITORIAS gráfic (2)"/>
      <sheetName val="RESULTADO AUDITORIAS GRAFICA"/>
      <sheetName val="RESULTADO AUDITORIAS (3)"/>
      <sheetName val="ACCIONES PREVENTIVAS"/>
      <sheetName val="ACCIONES CORRECTIVAS (2)"/>
      <sheetName val="ACCIONES CORRECTIVAS"/>
      <sheetName val="OBJETIVO E no cumplieron (2)"/>
      <sheetName val="RESULTADO AUDITORIAS gráficas"/>
      <sheetName val="OBJETIVO B - graficas"/>
      <sheetName val="OBJETIVO B Y C (2)"/>
      <sheetName val="RESULTADO AUDITORIAS (2)"/>
      <sheetName val="tareas pendientes"/>
      <sheetName val="OBJETIVO E no cumplieron"/>
      <sheetName val="OBJETIVO E cumplieron"/>
      <sheetName val="Hoja1 (5)"/>
      <sheetName val="RESULTADO AUDITORIAS CONSOLIDAD"/>
      <sheetName val="Hoja1 (3)"/>
      <sheetName val="OBJETIVO E"/>
      <sheetName val="OBJETIVO B Y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C"/>
      <sheetName val="Grafico 1"/>
      <sheetName val="NC Numerales"/>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uditoria Externa"/>
      <sheetName val="Grafico"/>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9"/>
  <sheetViews>
    <sheetView showFormulas="false" showGridLines="false" showRowColHeaders="true" showZeros="true" rightToLeft="false" tabSelected="true" showOutlineSymbols="true" defaultGridColor="true" view="pageBreakPreview" topLeftCell="A273" colorId="64" zoomScale="130" zoomScaleNormal="100" zoomScalePageLayoutView="130" workbookViewId="0">
      <selection pane="topLeft" activeCell="A256" activeCellId="0" sqref="A256"/>
    </sheetView>
  </sheetViews>
  <sheetFormatPr defaultColWidth="11.0546875" defaultRowHeight="12.75" zeroHeight="false" outlineLevelRow="0" outlineLevelCol="0"/>
  <cols>
    <col collapsed="false" customWidth="true" hidden="false" outlineLevel="0" max="1" min="1" style="0" width="15.41"/>
    <col collapsed="false" customWidth="true" hidden="false" outlineLevel="0" max="3" min="3" style="0" width="10.85"/>
    <col collapsed="false" customWidth="true" hidden="false" outlineLevel="0" max="4" min="4" style="0" width="11.56"/>
    <col collapsed="false" customWidth="true" hidden="false" outlineLevel="0" max="5" min="5" style="0" width="12.14"/>
    <col collapsed="false" customWidth="true" hidden="false" outlineLevel="0" max="6" min="6" style="0" width="11.85"/>
    <col collapsed="false" customWidth="true" hidden="false" outlineLevel="0" max="7" min="7" style="0" width="10.41"/>
    <col collapsed="false" customWidth="true" hidden="false" outlineLevel="0" max="8" min="8" style="0" width="16.84"/>
    <col collapsed="false" customWidth="true" hidden="false" outlineLevel="0" max="9" min="9" style="0" width="0.13"/>
  </cols>
  <sheetData>
    <row r="1" customFormat="false" ht="12.75" hidden="false" customHeight="true" outlineLevel="0" collapsed="false">
      <c r="A1" s="1"/>
      <c r="B1" s="1"/>
      <c r="C1" s="2" t="s">
        <v>0</v>
      </c>
      <c r="D1" s="2"/>
      <c r="E1" s="2"/>
      <c r="F1" s="2"/>
      <c r="G1" s="2"/>
      <c r="H1" s="2"/>
    </row>
    <row r="2" customFormat="false" ht="12" hidden="false" customHeight="true" outlineLevel="0" collapsed="false">
      <c r="A2" s="1"/>
      <c r="B2" s="1"/>
      <c r="C2" s="2"/>
      <c r="D2" s="2"/>
      <c r="E2" s="2"/>
      <c r="F2" s="2"/>
      <c r="G2" s="2"/>
      <c r="H2" s="2"/>
    </row>
    <row r="3" customFormat="false" ht="17.25" hidden="false" customHeight="true" outlineLevel="0" collapsed="false">
      <c r="A3" s="1"/>
      <c r="B3" s="1"/>
      <c r="C3" s="2"/>
      <c r="D3" s="2"/>
      <c r="E3" s="2"/>
      <c r="F3" s="2"/>
      <c r="G3" s="2"/>
      <c r="H3" s="2"/>
    </row>
    <row r="4" customFormat="false" ht="21" hidden="false" customHeight="true" outlineLevel="0" collapsed="false"/>
    <row r="5" customFormat="false" ht="16.5" hidden="false" customHeight="true" outlineLevel="0" collapsed="false">
      <c r="A5" s="3" t="s">
        <v>1</v>
      </c>
      <c r="B5" s="4"/>
      <c r="C5" s="4"/>
      <c r="D5" s="4"/>
      <c r="E5" s="4"/>
      <c r="F5" s="5" t="s">
        <v>2</v>
      </c>
      <c r="G5" s="6" t="n">
        <v>2009</v>
      </c>
    </row>
    <row r="6" customFormat="false" ht="16.5" hidden="false" customHeight="true" outlineLevel="0" collapsed="false">
      <c r="A6" s="7" t="s">
        <v>3</v>
      </c>
      <c r="B6" s="4" t="s">
        <v>4</v>
      </c>
      <c r="C6" s="4"/>
      <c r="D6" s="4"/>
      <c r="E6" s="4"/>
      <c r="F6" s="5"/>
      <c r="G6" s="4"/>
    </row>
    <row r="7" customFormat="false" ht="19.5" hidden="false" customHeight="true" outlineLevel="0" collapsed="false">
      <c r="A7" s="7" t="s">
        <v>5</v>
      </c>
      <c r="B7" s="8" t="s">
        <v>6</v>
      </c>
      <c r="C7" s="8"/>
      <c r="D7" s="4"/>
      <c r="E7" s="4"/>
      <c r="F7" s="4"/>
      <c r="G7" s="4"/>
    </row>
    <row r="8" customFormat="false" ht="21.75" hidden="false" customHeight="true" outlineLevel="0" collapsed="false">
      <c r="A8" s="7" t="s">
        <v>7</v>
      </c>
      <c r="B8" s="4" t="s">
        <v>8</v>
      </c>
      <c r="C8" s="4"/>
      <c r="D8" s="4"/>
      <c r="E8" s="4"/>
      <c r="F8" s="4"/>
      <c r="G8" s="4"/>
    </row>
    <row r="9" customFormat="false" ht="19.5" hidden="false" customHeight="true" outlineLevel="0" collapsed="false">
      <c r="A9" s="4"/>
      <c r="B9" s="4"/>
      <c r="C9" s="4"/>
      <c r="D9" s="4"/>
      <c r="E9" s="4"/>
      <c r="F9" s="9"/>
      <c r="G9" s="4"/>
    </row>
    <row r="10" customFormat="false" ht="15" hidden="false" customHeight="true" outlineLevel="0" collapsed="false">
      <c r="A10" s="10" t="s">
        <v>9</v>
      </c>
      <c r="B10" s="10"/>
      <c r="C10" s="10"/>
      <c r="D10" s="10"/>
      <c r="E10" s="10"/>
      <c r="F10" s="10"/>
      <c r="G10" s="10"/>
      <c r="H10" s="10"/>
    </row>
    <row r="11" customFormat="false" ht="15" hidden="false" customHeight="true" outlineLevel="0" collapsed="false">
      <c r="A11" s="10"/>
      <c r="B11" s="10"/>
      <c r="C11" s="10"/>
      <c r="D11" s="10"/>
      <c r="E11" s="10"/>
      <c r="F11" s="10"/>
      <c r="G11" s="10"/>
      <c r="H11" s="10"/>
    </row>
    <row r="12" customFormat="false" ht="109.5" hidden="false" customHeight="true" outlineLevel="0" collapsed="false">
      <c r="A12" s="11" t="s">
        <v>10</v>
      </c>
      <c r="B12" s="11"/>
      <c r="C12" s="11"/>
      <c r="D12" s="11"/>
      <c r="E12" s="11"/>
      <c r="F12" s="11"/>
      <c r="G12" s="11"/>
      <c r="H12" s="11"/>
    </row>
    <row r="13" customFormat="false" ht="108" hidden="false" customHeight="true" outlineLevel="0" collapsed="false">
      <c r="A13" s="11" t="s">
        <v>11</v>
      </c>
      <c r="B13" s="11"/>
      <c r="C13" s="11"/>
      <c r="D13" s="11"/>
      <c r="E13" s="11"/>
      <c r="F13" s="11"/>
      <c r="G13" s="11"/>
      <c r="H13" s="11"/>
    </row>
    <row r="14" customFormat="false" ht="15" hidden="false" customHeight="true" outlineLevel="0" collapsed="false">
      <c r="A14" s="10"/>
      <c r="B14" s="10"/>
      <c r="C14" s="10"/>
      <c r="D14" s="10"/>
      <c r="E14" s="10"/>
      <c r="F14" s="10"/>
      <c r="G14" s="10"/>
      <c r="H14" s="10"/>
    </row>
    <row r="15" customFormat="false" ht="19.5" hidden="false" customHeight="true" outlineLevel="0" collapsed="false">
      <c r="A15" s="11" t="s">
        <v>12</v>
      </c>
      <c r="B15" s="11"/>
      <c r="C15" s="11"/>
      <c r="D15" s="11"/>
      <c r="E15" s="11"/>
      <c r="F15" s="11"/>
      <c r="G15" s="11"/>
      <c r="H15" s="11"/>
    </row>
    <row r="16" customFormat="false" ht="15" hidden="false" customHeight="true" outlineLevel="0" collapsed="false">
      <c r="A16" s="12"/>
      <c r="B16" s="12"/>
      <c r="C16" s="12"/>
      <c r="D16" s="12"/>
      <c r="E16" s="12"/>
      <c r="F16" s="12"/>
      <c r="G16" s="12"/>
      <c r="H16" s="12"/>
    </row>
    <row r="17" customFormat="false" ht="18" hidden="false" customHeight="false" outlineLevel="0" collapsed="false">
      <c r="A17" s="10" t="s">
        <v>13</v>
      </c>
      <c r="B17" s="10"/>
      <c r="C17" s="10"/>
      <c r="D17" s="10"/>
      <c r="E17" s="10"/>
      <c r="F17" s="10"/>
      <c r="G17" s="10"/>
      <c r="H17" s="10"/>
    </row>
    <row r="18" customFormat="false" ht="9.75" hidden="false" customHeight="true" outlineLevel="0" collapsed="false">
      <c r="A18" s="13"/>
      <c r="B18" s="13"/>
      <c r="C18" s="13"/>
      <c r="D18" s="13"/>
      <c r="E18" s="13"/>
      <c r="F18" s="13"/>
      <c r="G18" s="13"/>
      <c r="H18" s="13"/>
    </row>
    <row r="19" customFormat="false" ht="18" hidden="false" customHeight="false" outlineLevel="0" collapsed="false">
      <c r="A19" s="10" t="s">
        <v>14</v>
      </c>
      <c r="B19" s="10"/>
      <c r="C19" s="10"/>
      <c r="D19" s="10"/>
      <c r="E19" s="10"/>
      <c r="F19" s="10"/>
      <c r="G19" s="10"/>
      <c r="H19" s="10"/>
    </row>
    <row r="20" customFormat="false" ht="12" hidden="false" customHeight="true" outlineLevel="0" collapsed="false">
      <c r="A20" s="13"/>
      <c r="B20" s="13"/>
      <c r="C20" s="13"/>
      <c r="D20" s="13"/>
      <c r="E20" s="13"/>
      <c r="F20" s="13"/>
      <c r="G20" s="13"/>
      <c r="H20" s="13"/>
    </row>
    <row r="21" customFormat="false" ht="52.5" hidden="false" customHeight="true" outlineLevel="0" collapsed="false">
      <c r="A21" s="14" t="s">
        <v>15</v>
      </c>
      <c r="B21" s="14"/>
      <c r="C21" s="14"/>
      <c r="D21" s="14"/>
      <c r="E21" s="14"/>
      <c r="F21" s="14"/>
      <c r="G21" s="14"/>
      <c r="H21" s="14"/>
    </row>
    <row r="22" customFormat="false" ht="69.75" hidden="false" customHeight="true" outlineLevel="0" collapsed="false">
      <c r="A22" s="15" t="s">
        <v>16</v>
      </c>
      <c r="B22" s="15"/>
      <c r="C22" s="15"/>
      <c r="D22" s="15"/>
      <c r="E22" s="15"/>
      <c r="F22" s="15"/>
      <c r="G22" s="15"/>
      <c r="H22" s="15"/>
    </row>
    <row r="23" customFormat="false" ht="129.75" hidden="false" customHeight="true" outlineLevel="0" collapsed="false">
      <c r="A23" s="16"/>
      <c r="B23" s="16"/>
      <c r="C23" s="17"/>
      <c r="D23" s="18"/>
      <c r="E23" s="18"/>
      <c r="F23" s="18"/>
      <c r="G23" s="19"/>
      <c r="H23" s="19"/>
    </row>
    <row r="24" customFormat="false" ht="216" hidden="false" customHeight="true" outlineLevel="0" collapsed="false">
      <c r="A24" s="16"/>
      <c r="B24" s="16"/>
      <c r="C24" s="17"/>
      <c r="D24" s="18"/>
      <c r="E24" s="18"/>
      <c r="F24" s="18"/>
      <c r="G24" s="19"/>
      <c r="H24" s="19"/>
    </row>
    <row r="25" customFormat="false" ht="62.25" hidden="false" customHeight="true" outlineLevel="0" collapsed="false">
      <c r="A25" s="16"/>
      <c r="B25" s="16"/>
      <c r="C25" s="17"/>
      <c r="D25" s="18"/>
      <c r="E25" s="18"/>
      <c r="F25" s="18"/>
      <c r="G25" s="19"/>
      <c r="H25" s="19"/>
    </row>
    <row r="26" customFormat="false" ht="33.75" hidden="false" customHeight="true" outlineLevel="0" collapsed="false">
      <c r="A26" s="20" t="s">
        <v>17</v>
      </c>
      <c r="B26" s="20"/>
      <c r="C26" s="20"/>
      <c r="D26" s="20"/>
      <c r="E26" s="20"/>
      <c r="F26" s="20"/>
      <c r="G26" s="20"/>
      <c r="H26" s="20"/>
    </row>
    <row r="27" customFormat="false" ht="12.75" hidden="false" customHeight="false" outlineLevel="0" collapsed="false">
      <c r="A27" s="13"/>
      <c r="B27" s="13"/>
      <c r="C27" s="13"/>
      <c r="D27" s="13"/>
      <c r="E27" s="13"/>
      <c r="F27" s="13"/>
      <c r="G27" s="13"/>
      <c r="H27" s="13"/>
    </row>
    <row r="28" customFormat="false" ht="12.75" hidden="false" customHeight="false" outlineLevel="0" collapsed="false">
      <c r="A28" s="13"/>
      <c r="B28" s="13"/>
      <c r="C28" s="13"/>
      <c r="D28" s="13"/>
      <c r="E28" s="13"/>
      <c r="F28" s="13"/>
      <c r="G28" s="13"/>
      <c r="H28" s="13"/>
    </row>
    <row r="29" customFormat="false" ht="12.75" hidden="false" customHeight="false" outlineLevel="0" collapsed="false">
      <c r="A29" s="13"/>
      <c r="B29" s="13"/>
      <c r="C29" s="13"/>
      <c r="D29" s="13"/>
      <c r="E29" s="13"/>
      <c r="F29" s="13"/>
      <c r="G29" s="13"/>
      <c r="H29" s="13"/>
    </row>
    <row r="30" customFormat="false" ht="12.75" hidden="false" customHeight="false" outlineLevel="0" collapsed="false">
      <c r="A30" s="13"/>
      <c r="B30" s="13"/>
      <c r="C30" s="13"/>
      <c r="D30" s="13"/>
      <c r="E30" s="13"/>
      <c r="F30" s="13"/>
      <c r="G30" s="13"/>
      <c r="H30" s="13"/>
    </row>
    <row r="31" customFormat="false" ht="12.75" hidden="false" customHeight="false" outlineLevel="0" collapsed="false">
      <c r="A31" s="13"/>
      <c r="B31" s="13"/>
      <c r="C31" s="13"/>
      <c r="D31" s="13"/>
      <c r="E31" s="13"/>
      <c r="F31" s="13"/>
      <c r="G31" s="13"/>
      <c r="H31" s="13"/>
    </row>
    <row r="32" customFormat="false" ht="12.75" hidden="false" customHeight="false" outlineLevel="0" collapsed="false">
      <c r="A32" s="13"/>
      <c r="B32" s="13"/>
      <c r="C32" s="13"/>
      <c r="D32" s="13"/>
      <c r="E32" s="13"/>
      <c r="F32" s="13"/>
      <c r="G32" s="13"/>
      <c r="H32" s="13"/>
    </row>
    <row r="33" customFormat="false" ht="12.75" hidden="false" customHeight="false" outlineLevel="0" collapsed="false">
      <c r="A33" s="13"/>
      <c r="B33" s="13"/>
      <c r="C33" s="13"/>
      <c r="D33" s="13"/>
      <c r="E33" s="13"/>
      <c r="F33" s="13"/>
      <c r="G33" s="13"/>
      <c r="H33" s="13"/>
    </row>
    <row r="34" customFormat="false" ht="12.75" hidden="false" customHeight="false" outlineLevel="0" collapsed="false">
      <c r="A34" s="13"/>
      <c r="B34" s="13"/>
      <c r="C34" s="13"/>
      <c r="D34" s="13"/>
      <c r="E34" s="13"/>
      <c r="F34" s="13"/>
      <c r="G34" s="13"/>
      <c r="H34" s="13"/>
    </row>
    <row r="35" customFormat="false" ht="12.75" hidden="false" customHeight="false" outlineLevel="0" collapsed="false">
      <c r="A35" s="13"/>
      <c r="B35" s="13"/>
      <c r="C35" s="13"/>
      <c r="D35" s="13"/>
      <c r="E35" s="13"/>
      <c r="F35" s="13"/>
      <c r="G35" s="13"/>
      <c r="H35" s="13"/>
    </row>
    <row r="36" customFormat="false" ht="12.75" hidden="false" customHeight="false" outlineLevel="0" collapsed="false">
      <c r="A36" s="13"/>
      <c r="B36" s="13"/>
      <c r="C36" s="13"/>
      <c r="D36" s="13"/>
      <c r="E36" s="13"/>
      <c r="F36" s="13"/>
      <c r="G36" s="13"/>
      <c r="H36" s="13"/>
    </row>
    <row r="37" customFormat="false" ht="12.75" hidden="false" customHeight="false" outlineLevel="0" collapsed="false">
      <c r="A37" s="13"/>
      <c r="B37" s="13"/>
      <c r="C37" s="13"/>
      <c r="D37" s="13"/>
      <c r="E37" s="13"/>
      <c r="F37" s="13"/>
      <c r="G37" s="13"/>
      <c r="H37" s="13"/>
    </row>
    <row r="38" customFormat="false" ht="12.75" hidden="false" customHeight="false" outlineLevel="0" collapsed="false">
      <c r="A38" s="13"/>
      <c r="B38" s="13"/>
      <c r="C38" s="13"/>
      <c r="D38" s="13"/>
      <c r="E38" s="13"/>
      <c r="F38" s="13"/>
      <c r="G38" s="13"/>
      <c r="H38" s="13"/>
    </row>
    <row r="39" customFormat="false" ht="12.75" hidden="false" customHeight="false" outlineLevel="0" collapsed="false">
      <c r="A39" s="13"/>
      <c r="B39" s="13"/>
      <c r="C39" s="13"/>
      <c r="D39" s="13"/>
      <c r="E39" s="13"/>
      <c r="F39" s="13"/>
      <c r="G39" s="13"/>
      <c r="H39" s="13"/>
    </row>
    <row r="40" customFormat="false" ht="12.75" hidden="false" customHeight="false" outlineLevel="0" collapsed="false">
      <c r="A40" s="13"/>
      <c r="B40" s="13"/>
      <c r="C40" s="13"/>
      <c r="D40" s="13"/>
      <c r="E40" s="13"/>
      <c r="F40" s="13"/>
      <c r="G40" s="13"/>
      <c r="H40" s="13"/>
    </row>
    <row r="41" customFormat="false" ht="12.75" hidden="false" customHeight="false" outlineLevel="0" collapsed="false">
      <c r="A41" s="13"/>
      <c r="B41" s="13"/>
      <c r="C41" s="13"/>
      <c r="D41" s="13"/>
      <c r="E41" s="13"/>
      <c r="F41" s="13"/>
      <c r="G41" s="13"/>
      <c r="H41" s="13"/>
    </row>
    <row r="42" customFormat="false" ht="12.75" hidden="false" customHeight="false" outlineLevel="0" collapsed="false">
      <c r="A42" s="13"/>
      <c r="B42" s="13"/>
      <c r="C42" s="13"/>
      <c r="D42" s="13"/>
      <c r="E42" s="13"/>
      <c r="F42" s="13"/>
      <c r="G42" s="13"/>
      <c r="H42" s="13"/>
    </row>
    <row r="43" customFormat="false" ht="12.75" hidden="false" customHeight="false" outlineLevel="0" collapsed="false">
      <c r="A43" s="13"/>
      <c r="B43" s="13"/>
      <c r="C43" s="13"/>
      <c r="D43" s="13"/>
      <c r="E43" s="13"/>
      <c r="F43" s="13"/>
      <c r="G43" s="13"/>
      <c r="H43" s="13"/>
    </row>
    <row r="44" customFormat="false" ht="12.75" hidden="false" customHeight="false" outlineLevel="0" collapsed="false">
      <c r="A44" s="13"/>
      <c r="B44" s="13"/>
      <c r="C44" s="13"/>
      <c r="D44" s="13"/>
      <c r="E44" s="13"/>
      <c r="F44" s="13"/>
      <c r="G44" s="13"/>
      <c r="H44" s="13"/>
    </row>
    <row r="45" customFormat="false" ht="12.75" hidden="false" customHeight="false" outlineLevel="0" collapsed="false">
      <c r="A45" s="13"/>
      <c r="B45" s="13"/>
      <c r="C45" s="13"/>
      <c r="D45" s="13"/>
      <c r="E45" s="13"/>
      <c r="F45" s="13"/>
      <c r="G45" s="13"/>
      <c r="H45" s="13"/>
    </row>
    <row r="46" customFormat="false" ht="12.75" hidden="false" customHeight="false" outlineLevel="0" collapsed="false">
      <c r="A46" s="13"/>
      <c r="B46" s="13"/>
      <c r="C46" s="13"/>
      <c r="D46" s="13"/>
      <c r="E46" s="13"/>
      <c r="F46" s="13"/>
      <c r="G46" s="13"/>
      <c r="H46" s="13"/>
    </row>
    <row r="47" customFormat="false" ht="12.75" hidden="false" customHeight="false" outlineLevel="0" collapsed="false">
      <c r="A47" s="13"/>
      <c r="B47" s="13"/>
      <c r="C47" s="13"/>
      <c r="D47" s="13"/>
      <c r="E47" s="13"/>
      <c r="F47" s="13"/>
      <c r="G47" s="13"/>
      <c r="H47" s="13"/>
    </row>
    <row r="48" customFormat="false" ht="12.75" hidden="false" customHeight="false" outlineLevel="0" collapsed="false">
      <c r="A48" s="13"/>
      <c r="B48" s="13"/>
      <c r="C48" s="13"/>
      <c r="D48" s="13"/>
      <c r="E48" s="13"/>
      <c r="F48" s="13"/>
      <c r="G48" s="13"/>
      <c r="H48" s="13"/>
    </row>
    <row r="49" customFormat="false" ht="12.75" hidden="false" customHeight="false" outlineLevel="0" collapsed="false">
      <c r="A49" s="13"/>
      <c r="B49" s="13"/>
      <c r="C49" s="13"/>
      <c r="D49" s="13"/>
      <c r="E49" s="13"/>
      <c r="F49" s="13"/>
      <c r="G49" s="13"/>
      <c r="H49" s="13"/>
    </row>
    <row r="50" customFormat="false" ht="12.75" hidden="false" customHeight="false" outlineLevel="0" collapsed="false">
      <c r="A50" s="21"/>
    </row>
    <row r="51" customFormat="false" ht="12.75" hidden="false" customHeight="false" outlineLevel="0" collapsed="false">
      <c r="A51" s="21"/>
    </row>
    <row r="52" customFormat="false" ht="12.75" hidden="false" customHeight="false" outlineLevel="0" collapsed="false">
      <c r="A52" s="21"/>
    </row>
    <row r="53" customFormat="false" ht="26.25" hidden="false" customHeight="true" outlineLevel="0" collapsed="false">
      <c r="A53" s="21"/>
    </row>
    <row r="54" customFormat="false" ht="26.25" hidden="false" customHeight="true" outlineLevel="0" collapsed="false">
      <c r="A54" s="21"/>
    </row>
    <row r="55" customFormat="false" ht="26.25" hidden="false" customHeight="true" outlineLevel="0" collapsed="false">
      <c r="A55" s="21"/>
    </row>
    <row r="56" customFormat="false" ht="26.25" hidden="false" customHeight="true" outlineLevel="0" collapsed="false">
      <c r="A56" s="21"/>
    </row>
    <row r="57" customFormat="false" ht="26.25" hidden="false" customHeight="true" outlineLevel="0" collapsed="false">
      <c r="A57" s="21"/>
    </row>
    <row r="58" customFormat="false" ht="26.25" hidden="false" customHeight="true" outlineLevel="0" collapsed="false">
      <c r="A58" s="21"/>
    </row>
    <row r="59" customFormat="false" ht="26.25" hidden="false" customHeight="true" outlineLevel="0" collapsed="false">
      <c r="A59" s="21"/>
    </row>
    <row r="60" customFormat="false" ht="26.25" hidden="false" customHeight="true" outlineLevel="0" collapsed="false">
      <c r="A60" s="21"/>
    </row>
    <row r="61" customFormat="false" ht="26.25" hidden="false" customHeight="true" outlineLevel="0" collapsed="false">
      <c r="A61" s="21"/>
    </row>
    <row r="62" customFormat="false" ht="26.25" hidden="false" customHeight="true" outlineLevel="0" collapsed="false">
      <c r="A62" s="21"/>
    </row>
    <row r="63" customFormat="false" ht="26.25" hidden="false" customHeight="true" outlineLevel="0" collapsed="false">
      <c r="A63" s="21"/>
    </row>
    <row r="64" customFormat="false" ht="38.25" hidden="false" customHeight="true" outlineLevel="0" collapsed="false"/>
    <row r="67" customFormat="false" ht="18" hidden="false" customHeight="false" outlineLevel="0" collapsed="false">
      <c r="A67" s="22" t="s">
        <v>18</v>
      </c>
    </row>
    <row r="68" customFormat="false" ht="12.75" hidden="false" customHeight="false" outlineLevel="0" collapsed="false">
      <c r="A68" s="21"/>
    </row>
    <row r="69" customFormat="false" ht="12.75" hidden="false" customHeight="false" outlineLevel="0" collapsed="false">
      <c r="A69" s="23" t="s">
        <v>19</v>
      </c>
      <c r="B69" s="23"/>
      <c r="C69" s="23"/>
      <c r="D69" s="23"/>
      <c r="E69" s="23"/>
      <c r="F69" s="23"/>
      <c r="G69" s="23"/>
      <c r="H69" s="23"/>
    </row>
    <row r="70" customFormat="false" ht="12.75" hidden="false" customHeight="false" outlineLevel="0" collapsed="false">
      <c r="A70" s="24" t="s">
        <v>20</v>
      </c>
      <c r="B70" s="24"/>
      <c r="C70" s="25" t="s">
        <v>21</v>
      </c>
      <c r="D70" s="25"/>
      <c r="E70" s="25"/>
      <c r="F70" s="25"/>
      <c r="G70" s="25"/>
      <c r="H70" s="25"/>
    </row>
    <row r="71" customFormat="false" ht="33.75" hidden="false" customHeight="false" outlineLevel="0" collapsed="false">
      <c r="A71" s="24"/>
      <c r="B71" s="24"/>
      <c r="C71" s="26" t="s">
        <v>22</v>
      </c>
      <c r="D71" s="27" t="s">
        <v>23</v>
      </c>
      <c r="E71" s="27" t="s">
        <v>24</v>
      </c>
      <c r="F71" s="27" t="s">
        <v>25</v>
      </c>
      <c r="G71" s="28" t="s">
        <v>26</v>
      </c>
      <c r="H71" s="27" t="s">
        <v>27</v>
      </c>
    </row>
    <row r="72" customFormat="false" ht="75.75" hidden="false" customHeight="true" outlineLevel="0" collapsed="false">
      <c r="A72" s="29" t="s">
        <v>28</v>
      </c>
      <c r="B72" s="29"/>
      <c r="C72" s="29"/>
      <c r="D72" s="29"/>
      <c r="E72" s="29"/>
      <c r="F72" s="29"/>
      <c r="G72" s="29"/>
      <c r="H72" s="29"/>
    </row>
    <row r="73" customFormat="false" ht="15.75" hidden="false" customHeight="true" outlineLevel="0" collapsed="false">
      <c r="A73" s="30"/>
      <c r="B73" s="30"/>
      <c r="C73" s="30"/>
      <c r="D73" s="30"/>
      <c r="E73" s="30"/>
      <c r="F73" s="30"/>
      <c r="G73" s="30"/>
      <c r="H73" s="30"/>
    </row>
    <row r="74" customFormat="false" ht="15.75" hidden="false" customHeight="true" outlineLevel="0" collapsed="false">
      <c r="A74" s="31" t="s">
        <v>29</v>
      </c>
      <c r="B74" s="31"/>
      <c r="C74" s="31"/>
      <c r="D74" s="31"/>
      <c r="E74" s="31"/>
      <c r="F74" s="31"/>
      <c r="G74" s="31"/>
      <c r="H74" s="31"/>
    </row>
    <row r="75" customFormat="false" ht="21" hidden="false" customHeight="true" outlineLevel="0" collapsed="false">
      <c r="A75" s="24" t="s">
        <v>20</v>
      </c>
      <c r="B75" s="24"/>
      <c r="C75" s="25" t="s">
        <v>21</v>
      </c>
      <c r="D75" s="25"/>
      <c r="E75" s="25"/>
      <c r="F75" s="25"/>
      <c r="G75" s="25"/>
      <c r="H75" s="25"/>
    </row>
    <row r="76" customFormat="false" ht="25.5" hidden="false" customHeight="true" outlineLevel="0" collapsed="false">
      <c r="A76" s="24"/>
      <c r="B76" s="24"/>
      <c r="C76" s="26" t="s">
        <v>22</v>
      </c>
      <c r="D76" s="27" t="s">
        <v>23</v>
      </c>
      <c r="E76" s="27" t="s">
        <v>24</v>
      </c>
      <c r="F76" s="27" t="s">
        <v>25</v>
      </c>
      <c r="G76" s="28" t="s">
        <v>26</v>
      </c>
      <c r="H76" s="27" t="s">
        <v>27</v>
      </c>
    </row>
    <row r="77" customFormat="false" ht="45" hidden="false" customHeight="true" outlineLevel="0" collapsed="false">
      <c r="A77" s="29" t="s">
        <v>30</v>
      </c>
      <c r="B77" s="29"/>
      <c r="C77" s="29"/>
      <c r="D77" s="29"/>
      <c r="E77" s="29"/>
      <c r="F77" s="29"/>
      <c r="G77" s="29"/>
      <c r="H77" s="29"/>
    </row>
    <row r="78" customFormat="false" ht="24.75" hidden="false" customHeight="true" outlineLevel="0" collapsed="false">
      <c r="A78" s="32"/>
      <c r="B78" s="33"/>
      <c r="C78" s="33"/>
      <c r="D78" s="33"/>
      <c r="E78" s="33"/>
      <c r="F78" s="33"/>
      <c r="G78" s="33"/>
      <c r="H78" s="34"/>
    </row>
    <row r="79" customFormat="false" ht="16.5" hidden="false" customHeight="true" outlineLevel="0" collapsed="false">
      <c r="A79" s="31" t="s">
        <v>31</v>
      </c>
      <c r="B79" s="31"/>
      <c r="C79" s="31"/>
      <c r="D79" s="31"/>
      <c r="E79" s="31"/>
      <c r="F79" s="31"/>
      <c r="G79" s="31"/>
      <c r="H79" s="31"/>
    </row>
    <row r="80" customFormat="false" ht="12.75" hidden="false" customHeight="true" outlineLevel="0" collapsed="false">
      <c r="A80" s="35" t="s">
        <v>20</v>
      </c>
      <c r="B80" s="35"/>
      <c r="C80" s="27" t="s">
        <v>21</v>
      </c>
      <c r="D80" s="27"/>
      <c r="E80" s="27"/>
      <c r="F80" s="27"/>
      <c r="G80" s="27"/>
      <c r="H80" s="27"/>
    </row>
    <row r="81" customFormat="false" ht="33.75" hidden="false" customHeight="false" outlineLevel="0" collapsed="false">
      <c r="A81" s="35"/>
      <c r="B81" s="35"/>
      <c r="C81" s="26" t="s">
        <v>22</v>
      </c>
      <c r="D81" s="27" t="s">
        <v>23</v>
      </c>
      <c r="E81" s="27" t="s">
        <v>24</v>
      </c>
      <c r="F81" s="27" t="s">
        <v>25</v>
      </c>
      <c r="G81" s="28" t="s">
        <v>26</v>
      </c>
      <c r="H81" s="27" t="s">
        <v>27</v>
      </c>
    </row>
    <row r="82" customFormat="false" ht="65.25" hidden="false" customHeight="true" outlineLevel="0" collapsed="false">
      <c r="A82" s="36" t="s">
        <v>32</v>
      </c>
      <c r="B82" s="36"/>
      <c r="C82" s="36"/>
      <c r="D82" s="36"/>
      <c r="E82" s="36"/>
      <c r="F82" s="36"/>
      <c r="G82" s="36"/>
      <c r="H82" s="36"/>
    </row>
    <row r="83" customFormat="false" ht="21.75" hidden="false" customHeight="true" outlineLevel="0" collapsed="false">
      <c r="A83" s="37"/>
      <c r="B83" s="37"/>
      <c r="C83" s="37"/>
      <c r="D83" s="37"/>
      <c r="E83" s="37"/>
      <c r="F83" s="37"/>
      <c r="G83" s="37"/>
      <c r="H83" s="37"/>
    </row>
    <row r="84" customFormat="false" ht="40.5" hidden="false" customHeight="true" outlineLevel="0" collapsed="false">
      <c r="A84" s="38" t="s">
        <v>33</v>
      </c>
      <c r="B84" s="38"/>
      <c r="C84" s="38"/>
      <c r="D84" s="38"/>
      <c r="E84" s="38"/>
      <c r="F84" s="38"/>
      <c r="G84" s="38"/>
      <c r="H84" s="38"/>
    </row>
    <row r="85" customFormat="false" ht="53.25" hidden="false" customHeight="true" outlineLevel="0" collapsed="false">
      <c r="A85" s="15" t="s">
        <v>34</v>
      </c>
      <c r="B85" s="15"/>
      <c r="C85" s="15"/>
      <c r="D85" s="15"/>
      <c r="E85" s="15"/>
      <c r="F85" s="15"/>
      <c r="G85" s="15"/>
      <c r="H85" s="15"/>
    </row>
    <row r="86" customFormat="false" ht="63" hidden="false" customHeight="true" outlineLevel="0" collapsed="false">
      <c r="A86" s="39" t="s">
        <v>35</v>
      </c>
      <c r="B86" s="39"/>
      <c r="C86" s="39"/>
      <c r="D86" s="39"/>
      <c r="E86" s="39"/>
      <c r="F86" s="39"/>
      <c r="G86" s="39"/>
      <c r="H86" s="39"/>
    </row>
    <row r="87" customFormat="false" ht="12.75" hidden="false" customHeight="true" outlineLevel="0" collapsed="false">
      <c r="A87" s="40"/>
      <c r="B87" s="40"/>
      <c r="C87" s="40"/>
      <c r="D87" s="40"/>
      <c r="E87" s="40"/>
      <c r="F87" s="40"/>
      <c r="G87" s="40"/>
      <c r="H87" s="40"/>
    </row>
    <row r="88" customFormat="false" ht="18.75" hidden="false" customHeight="false" outlineLevel="0" collapsed="false">
      <c r="A88" s="22" t="s">
        <v>18</v>
      </c>
      <c r="B88" s="41"/>
      <c r="C88" s="42"/>
      <c r="D88" s="43"/>
      <c r="E88" s="43"/>
      <c r="F88" s="43"/>
      <c r="G88" s="44"/>
      <c r="H88" s="44"/>
    </row>
    <row r="89" customFormat="false" ht="12.75" hidden="false" customHeight="false" outlineLevel="0" collapsed="false">
      <c r="A89" s="45"/>
      <c r="B89" s="46"/>
      <c r="C89" s="17"/>
      <c r="D89" s="18"/>
      <c r="E89" s="18"/>
      <c r="F89" s="18"/>
      <c r="G89" s="19"/>
      <c r="H89" s="19"/>
    </row>
    <row r="90" customFormat="false" ht="12.75" hidden="false" customHeight="true" outlineLevel="0" collapsed="false">
      <c r="A90" s="35" t="s">
        <v>20</v>
      </c>
      <c r="B90" s="35"/>
      <c r="C90" s="27" t="s">
        <v>21</v>
      </c>
      <c r="D90" s="27"/>
      <c r="E90" s="27"/>
      <c r="F90" s="27"/>
      <c r="G90" s="27"/>
      <c r="H90" s="27"/>
    </row>
    <row r="91" customFormat="false" ht="33.75" hidden="false" customHeight="false" outlineLevel="0" collapsed="false">
      <c r="A91" s="35"/>
      <c r="B91" s="35"/>
      <c r="C91" s="26" t="s">
        <v>22</v>
      </c>
      <c r="D91" s="27" t="s">
        <v>23</v>
      </c>
      <c r="E91" s="27" t="s">
        <v>24</v>
      </c>
      <c r="F91" s="27" t="s">
        <v>25</v>
      </c>
      <c r="G91" s="28" t="s">
        <v>26</v>
      </c>
      <c r="H91" s="27" t="s">
        <v>27</v>
      </c>
    </row>
    <row r="92" customFormat="false" ht="34.5" hidden="false" customHeight="true" outlineLevel="0" collapsed="false">
      <c r="A92" s="30" t="s">
        <v>36</v>
      </c>
      <c r="B92" s="30"/>
      <c r="C92" s="30"/>
      <c r="D92" s="30"/>
      <c r="E92" s="30"/>
      <c r="F92" s="30"/>
      <c r="G92" s="30"/>
      <c r="H92" s="30"/>
    </row>
    <row r="93" customFormat="false" ht="36" hidden="false" customHeight="true" outlineLevel="0" collapsed="false">
      <c r="A93" s="47" t="s">
        <v>37</v>
      </c>
      <c r="B93" s="47"/>
      <c r="C93" s="47"/>
      <c r="D93" s="47"/>
      <c r="E93" s="47"/>
      <c r="F93" s="47"/>
      <c r="G93" s="47"/>
      <c r="H93" s="47"/>
    </row>
    <row r="94" customFormat="false" ht="34.5" hidden="false" customHeight="true" outlineLevel="0" collapsed="false">
      <c r="A94" s="15" t="s">
        <v>38</v>
      </c>
      <c r="B94" s="15"/>
      <c r="C94" s="15"/>
      <c r="D94" s="15"/>
      <c r="E94" s="15"/>
      <c r="F94" s="15"/>
      <c r="G94" s="15"/>
      <c r="H94" s="15"/>
    </row>
    <row r="95" customFormat="false" ht="15" hidden="false" customHeight="true" outlineLevel="0" collapsed="false">
      <c r="A95" s="48"/>
      <c r="B95" s="48"/>
      <c r="C95" s="48"/>
      <c r="D95" s="48"/>
      <c r="E95" s="48"/>
      <c r="F95" s="48"/>
      <c r="G95" s="48"/>
      <c r="H95" s="48"/>
    </row>
    <row r="96" customFormat="false" ht="58.5" hidden="false" customHeight="true" outlineLevel="0" collapsed="false">
      <c r="A96" s="47" t="s">
        <v>39</v>
      </c>
      <c r="B96" s="47"/>
      <c r="C96" s="47"/>
      <c r="D96" s="47"/>
      <c r="E96" s="47"/>
      <c r="F96" s="47"/>
      <c r="G96" s="47"/>
      <c r="H96" s="47"/>
    </row>
    <row r="97" customFormat="false" ht="22.5" hidden="false" customHeight="true" outlineLevel="0" collapsed="false">
      <c r="A97" s="49" t="s">
        <v>40</v>
      </c>
      <c r="B97" s="49"/>
      <c r="C97" s="49"/>
      <c r="D97" s="49"/>
      <c r="E97" s="49"/>
      <c r="F97" s="49"/>
      <c r="G97" s="49"/>
      <c r="H97" s="49"/>
    </row>
    <row r="98" customFormat="false" ht="34.5" hidden="false" customHeight="true" outlineLevel="0" collapsed="false">
      <c r="A98" s="48"/>
      <c r="B98" s="48"/>
      <c r="C98" s="48"/>
      <c r="D98" s="48"/>
      <c r="E98" s="48"/>
      <c r="F98" s="48"/>
      <c r="G98" s="48"/>
      <c r="H98" s="48"/>
    </row>
    <row r="99" customFormat="false" ht="34.5" hidden="false" customHeight="true" outlineLevel="0" collapsed="false">
      <c r="A99" s="48"/>
      <c r="B99" s="48"/>
      <c r="C99" s="48"/>
      <c r="D99" s="48"/>
      <c r="E99" s="48"/>
      <c r="F99" s="48"/>
      <c r="G99" s="48"/>
      <c r="H99" s="48"/>
    </row>
    <row r="100" customFormat="false" ht="34.5" hidden="false" customHeight="true" outlineLevel="0" collapsed="false">
      <c r="A100" s="48"/>
      <c r="B100" s="48"/>
      <c r="C100" s="48"/>
      <c r="D100" s="48"/>
      <c r="E100" s="48"/>
      <c r="F100" s="48"/>
      <c r="G100" s="48"/>
      <c r="H100" s="48"/>
    </row>
    <row r="101" customFormat="false" ht="34.5" hidden="false" customHeight="true" outlineLevel="0" collapsed="false">
      <c r="A101" s="48"/>
      <c r="B101" s="48"/>
      <c r="C101" s="48"/>
      <c r="D101" s="48"/>
      <c r="E101" s="48"/>
      <c r="F101" s="48"/>
      <c r="G101" s="48"/>
      <c r="H101" s="48"/>
    </row>
    <row r="102" customFormat="false" ht="34.5" hidden="false" customHeight="true" outlineLevel="0" collapsed="false">
      <c r="A102" s="48"/>
      <c r="B102" s="48"/>
      <c r="C102" s="48"/>
      <c r="D102" s="48"/>
      <c r="E102" s="48"/>
      <c r="F102" s="48"/>
      <c r="G102" s="48"/>
      <c r="H102" s="48"/>
    </row>
    <row r="103" customFormat="false" ht="34.5" hidden="false" customHeight="true" outlineLevel="0" collapsed="false">
      <c r="A103" s="48"/>
      <c r="B103" s="48"/>
      <c r="C103" s="48"/>
      <c r="D103" s="48"/>
      <c r="E103" s="48"/>
      <c r="F103" s="48"/>
      <c r="G103" s="48"/>
      <c r="H103" s="48"/>
    </row>
    <row r="104" customFormat="false" ht="12.75" hidden="false" customHeight="false" outlineLevel="0" collapsed="false">
      <c r="A104" s="50"/>
      <c r="B104" s="50"/>
      <c r="C104" s="51"/>
      <c r="D104" s="51"/>
      <c r="E104" s="51"/>
      <c r="F104" s="51"/>
      <c r="G104" s="51"/>
      <c r="H104" s="51"/>
    </row>
    <row r="105" customFormat="false" ht="12.75" hidden="false" customHeight="true" outlineLevel="0" collapsed="false">
      <c r="A105" s="49" t="s">
        <v>41</v>
      </c>
      <c r="B105" s="49"/>
      <c r="C105" s="49"/>
      <c r="D105" s="49"/>
      <c r="E105" s="49"/>
      <c r="F105" s="49"/>
      <c r="G105" s="49"/>
      <c r="H105" s="49"/>
    </row>
    <row r="106" customFormat="false" ht="12.75" hidden="false" customHeight="false" outlineLevel="0" collapsed="false">
      <c r="A106" s="50"/>
      <c r="B106" s="50"/>
      <c r="C106" s="51"/>
      <c r="D106" s="51"/>
      <c r="E106" s="51"/>
      <c r="F106" s="51"/>
      <c r="G106" s="51"/>
      <c r="H106" s="51"/>
    </row>
    <row r="107" customFormat="false" ht="12.75" hidden="false" customHeight="false" outlineLevel="0" collapsed="false">
      <c r="A107" s="50"/>
      <c r="B107" s="50"/>
      <c r="C107" s="51"/>
      <c r="D107" s="51"/>
      <c r="E107" s="51"/>
      <c r="F107" s="51"/>
      <c r="G107" s="51"/>
      <c r="H107" s="51"/>
    </row>
    <row r="108" customFormat="false" ht="12.75" hidden="false" customHeight="false" outlineLevel="0" collapsed="false">
      <c r="A108" s="50"/>
      <c r="B108" s="50"/>
      <c r="C108" s="51"/>
      <c r="D108" s="51"/>
      <c r="E108" s="51"/>
      <c r="F108" s="51"/>
      <c r="G108" s="51"/>
      <c r="H108" s="51"/>
    </row>
    <row r="109" customFormat="false" ht="12.75" hidden="false" customHeight="false" outlineLevel="0" collapsed="false">
      <c r="A109" s="50"/>
      <c r="B109" s="50"/>
      <c r="C109" s="51"/>
      <c r="D109" s="51"/>
      <c r="E109" s="51"/>
      <c r="F109" s="51"/>
      <c r="G109" s="51"/>
      <c r="H109" s="51"/>
    </row>
    <row r="110" customFormat="false" ht="12.75" hidden="false" customHeight="false" outlineLevel="0" collapsed="false">
      <c r="A110" s="50"/>
      <c r="B110" s="50"/>
      <c r="C110" s="51"/>
      <c r="D110" s="51"/>
      <c r="E110" s="51"/>
      <c r="F110" s="51"/>
      <c r="G110" s="51"/>
      <c r="H110" s="51"/>
    </row>
    <row r="111" customFormat="false" ht="12.75" hidden="false" customHeight="false" outlineLevel="0" collapsed="false">
      <c r="A111" s="50"/>
      <c r="B111" s="50"/>
      <c r="C111" s="51"/>
      <c r="D111" s="51"/>
      <c r="E111" s="51"/>
      <c r="F111" s="51"/>
      <c r="G111" s="51"/>
      <c r="H111" s="51"/>
    </row>
    <row r="112" customFormat="false" ht="12.75" hidden="false" customHeight="false" outlineLevel="0" collapsed="false">
      <c r="A112" s="50"/>
      <c r="B112" s="50"/>
      <c r="C112" s="51"/>
      <c r="D112" s="51"/>
      <c r="E112" s="51"/>
      <c r="F112" s="51"/>
      <c r="G112" s="51"/>
      <c r="H112" s="51"/>
    </row>
    <row r="113" customFormat="false" ht="12.75" hidden="false" customHeight="false" outlineLevel="0" collapsed="false">
      <c r="A113" s="50"/>
      <c r="B113" s="50"/>
      <c r="C113" s="51"/>
      <c r="D113" s="51"/>
      <c r="E113" s="51"/>
      <c r="F113" s="51"/>
      <c r="G113" s="51"/>
      <c r="H113" s="51"/>
    </row>
    <row r="114" customFormat="false" ht="12.75" hidden="false" customHeight="false" outlineLevel="0" collapsed="false">
      <c r="A114" s="50"/>
      <c r="B114" s="50"/>
      <c r="C114" s="51"/>
      <c r="D114" s="51"/>
      <c r="E114" s="51"/>
      <c r="F114" s="51"/>
      <c r="G114" s="51"/>
      <c r="H114" s="51"/>
    </row>
    <row r="115" customFormat="false" ht="12.75" hidden="false" customHeight="false" outlineLevel="0" collapsed="false">
      <c r="A115" s="50"/>
      <c r="B115" s="50"/>
      <c r="C115" s="51"/>
      <c r="D115" s="51"/>
      <c r="E115" s="51"/>
      <c r="F115" s="51"/>
      <c r="G115" s="51"/>
      <c r="H115" s="51"/>
    </row>
    <row r="116" customFormat="false" ht="12.75" hidden="false" customHeight="false" outlineLevel="0" collapsed="false">
      <c r="A116" s="50"/>
      <c r="B116" s="50"/>
      <c r="C116" s="51"/>
      <c r="D116" s="51"/>
      <c r="E116" s="51"/>
      <c r="F116" s="51"/>
      <c r="G116" s="51"/>
      <c r="H116" s="51"/>
    </row>
    <row r="117" customFormat="false" ht="12.75" hidden="false" customHeight="false" outlineLevel="0" collapsed="false">
      <c r="A117" s="50"/>
      <c r="B117" s="50"/>
      <c r="C117" s="51"/>
      <c r="D117" s="51"/>
      <c r="E117" s="51"/>
      <c r="F117" s="51"/>
      <c r="G117" s="51"/>
      <c r="H117" s="51"/>
    </row>
    <row r="118" customFormat="false" ht="12.75" hidden="false" customHeight="false" outlineLevel="0" collapsed="false">
      <c r="A118" s="50"/>
      <c r="B118" s="50"/>
      <c r="C118" s="51"/>
      <c r="D118" s="51"/>
      <c r="E118" s="51"/>
      <c r="F118" s="51"/>
      <c r="G118" s="51"/>
      <c r="H118" s="51"/>
    </row>
    <row r="119" customFormat="false" ht="12.75" hidden="false" customHeight="false" outlineLevel="0" collapsed="false">
      <c r="A119" s="50"/>
      <c r="B119" s="50"/>
      <c r="C119" s="51"/>
      <c r="D119" s="51"/>
      <c r="E119" s="51"/>
      <c r="F119" s="51"/>
      <c r="G119" s="51"/>
      <c r="H119" s="51"/>
    </row>
    <row r="120" customFormat="false" ht="12.75" hidden="false" customHeight="false" outlineLevel="0" collapsed="false">
      <c r="A120" s="50"/>
      <c r="B120" s="50"/>
      <c r="C120" s="51"/>
      <c r="D120" s="51"/>
      <c r="E120" s="51"/>
      <c r="F120" s="51"/>
      <c r="G120" s="51"/>
      <c r="H120" s="51"/>
    </row>
    <row r="121" customFormat="false" ht="12.75" hidden="false" customHeight="false" outlineLevel="0" collapsed="false">
      <c r="A121" s="50"/>
      <c r="B121" s="50"/>
      <c r="C121" s="51"/>
      <c r="D121" s="51"/>
      <c r="E121" s="51"/>
      <c r="F121" s="51"/>
      <c r="G121" s="51"/>
      <c r="H121" s="51"/>
    </row>
    <row r="122" customFormat="false" ht="12.75" hidden="false" customHeight="false" outlineLevel="0" collapsed="false">
      <c r="A122" s="50"/>
      <c r="B122" s="50"/>
      <c r="C122" s="51"/>
      <c r="D122" s="51"/>
      <c r="E122" s="51"/>
      <c r="F122" s="51"/>
      <c r="G122" s="51"/>
      <c r="H122" s="51"/>
    </row>
    <row r="123" customFormat="false" ht="36.75" hidden="false" customHeight="true" outlineLevel="0" collapsed="false">
      <c r="A123" s="52"/>
      <c r="B123" s="52"/>
      <c r="C123" s="52"/>
      <c r="D123" s="52"/>
      <c r="E123" s="52"/>
      <c r="F123" s="52"/>
      <c r="G123" s="52"/>
      <c r="H123" s="52"/>
    </row>
    <row r="124" customFormat="false" ht="25.5" hidden="false" customHeight="true" outlineLevel="0" collapsed="false">
      <c r="A124" s="52"/>
      <c r="B124" s="52"/>
      <c r="C124" s="52"/>
      <c r="D124" s="52"/>
      <c r="E124" s="52"/>
      <c r="F124" s="52"/>
      <c r="G124" s="52"/>
      <c r="H124" s="52"/>
    </row>
    <row r="125" customFormat="false" ht="25.5" hidden="false" customHeight="true" outlineLevel="0" collapsed="false">
      <c r="A125" s="52"/>
      <c r="B125" s="52"/>
      <c r="C125" s="52"/>
      <c r="D125" s="52"/>
      <c r="E125" s="52"/>
      <c r="F125" s="52"/>
      <c r="G125" s="52"/>
      <c r="H125" s="52"/>
    </row>
    <row r="126" customFormat="false" ht="25.5" hidden="false" customHeight="true" outlineLevel="0" collapsed="false">
      <c r="A126" s="52"/>
      <c r="B126" s="52"/>
      <c r="C126" s="52"/>
      <c r="D126" s="52"/>
      <c r="E126" s="52"/>
      <c r="F126" s="52"/>
      <c r="G126" s="52"/>
      <c r="H126" s="52"/>
    </row>
    <row r="127" customFormat="false" ht="25.5" hidden="false" customHeight="true" outlineLevel="0" collapsed="false">
      <c r="A127" s="52"/>
      <c r="B127" s="52"/>
      <c r="C127" s="52"/>
      <c r="D127" s="52"/>
      <c r="E127" s="52"/>
      <c r="F127" s="52"/>
      <c r="G127" s="52"/>
      <c r="H127" s="52"/>
    </row>
    <row r="128" customFormat="false" ht="25.5" hidden="false" customHeight="true" outlineLevel="0" collapsed="false">
      <c r="A128" s="52"/>
      <c r="B128" s="52"/>
      <c r="C128" s="52"/>
      <c r="D128" s="52"/>
      <c r="E128" s="52"/>
      <c r="F128" s="52"/>
      <c r="G128" s="52"/>
      <c r="H128" s="52"/>
    </row>
    <row r="129" customFormat="false" ht="25.5" hidden="false" customHeight="true" outlineLevel="0" collapsed="false">
      <c r="A129" s="52"/>
      <c r="B129" s="52"/>
      <c r="C129" s="52"/>
      <c r="D129" s="52"/>
      <c r="E129" s="52"/>
      <c r="F129" s="52"/>
      <c r="G129" s="52"/>
      <c r="H129" s="52"/>
    </row>
    <row r="130" customFormat="false" ht="53.25" hidden="false" customHeight="true" outlineLevel="0" collapsed="false">
      <c r="A130" s="52"/>
      <c r="B130" s="52"/>
      <c r="C130" s="52"/>
      <c r="D130" s="52"/>
      <c r="E130" s="52"/>
      <c r="F130" s="52"/>
      <c r="G130" s="52"/>
      <c r="H130" s="52"/>
    </row>
    <row r="131" customFormat="false" ht="21.75" hidden="false" customHeight="true" outlineLevel="0" collapsed="false">
      <c r="A131" s="52"/>
      <c r="B131" s="52"/>
      <c r="C131" s="52"/>
      <c r="D131" s="52"/>
      <c r="E131" s="52"/>
      <c r="F131" s="52"/>
      <c r="G131" s="52"/>
      <c r="H131" s="52"/>
    </row>
    <row r="132" customFormat="false" ht="39" hidden="false" customHeight="true" outlineLevel="0" collapsed="false">
      <c r="A132" s="52"/>
      <c r="B132" s="52"/>
      <c r="C132" s="52"/>
      <c r="D132" s="52"/>
      <c r="E132" s="52"/>
      <c r="F132" s="52"/>
      <c r="G132" s="52"/>
      <c r="H132" s="52"/>
    </row>
    <row r="133" customFormat="false" ht="11.25" hidden="false" customHeight="true" outlineLevel="0" collapsed="false">
      <c r="A133" s="53"/>
      <c r="B133" s="53"/>
      <c r="C133" s="53"/>
      <c r="D133" s="51"/>
      <c r="E133" s="51"/>
      <c r="F133" s="51"/>
      <c r="G133" s="51"/>
      <c r="H133" s="51"/>
    </row>
    <row r="134" customFormat="false" ht="11.25" hidden="false" customHeight="true" outlineLevel="0" collapsed="false">
      <c r="A134" s="53"/>
      <c r="B134" s="53"/>
      <c r="C134" s="53"/>
      <c r="D134" s="51"/>
      <c r="E134" s="51"/>
      <c r="F134" s="51"/>
      <c r="G134" s="51"/>
      <c r="H134" s="51"/>
    </row>
    <row r="135" customFormat="false" ht="15" hidden="false" customHeight="true" outlineLevel="0" collapsed="false">
      <c r="A135" s="54" t="s">
        <v>42</v>
      </c>
      <c r="B135" s="54"/>
      <c r="C135" s="54"/>
      <c r="D135" s="54"/>
      <c r="E135" s="54"/>
      <c r="F135" s="54"/>
      <c r="G135" s="54"/>
      <c r="H135" s="54"/>
    </row>
    <row r="136" customFormat="false" ht="11.25" hidden="false" customHeight="true" outlineLevel="0" collapsed="false">
      <c r="A136" s="53"/>
      <c r="B136" s="53"/>
      <c r="C136" s="53"/>
      <c r="D136" s="51"/>
      <c r="E136" s="51"/>
      <c r="F136" s="51"/>
      <c r="G136" s="51"/>
      <c r="H136" s="51"/>
    </row>
    <row r="137" customFormat="false" ht="11.25" hidden="false" customHeight="true" outlineLevel="0" collapsed="false">
      <c r="A137" s="53"/>
      <c r="B137" s="53"/>
      <c r="C137" s="53"/>
      <c r="D137" s="51"/>
      <c r="E137" s="51"/>
      <c r="F137" s="51"/>
      <c r="G137" s="51"/>
      <c r="H137" s="51"/>
    </row>
    <row r="138" customFormat="false" ht="11.25" hidden="false" customHeight="true" outlineLevel="0" collapsed="false">
      <c r="A138" s="53"/>
      <c r="B138" s="53"/>
      <c r="C138" s="53"/>
      <c r="D138" s="51"/>
      <c r="E138" s="51"/>
      <c r="F138" s="51"/>
      <c r="G138" s="51"/>
      <c r="H138" s="51"/>
    </row>
    <row r="139" customFormat="false" ht="11.25" hidden="false" customHeight="true" outlineLevel="0" collapsed="false">
      <c r="A139" s="53"/>
      <c r="B139" s="53"/>
      <c r="C139" s="53"/>
      <c r="D139" s="51"/>
      <c r="E139" s="51"/>
      <c r="F139" s="51"/>
      <c r="G139" s="51"/>
      <c r="H139" s="51"/>
    </row>
    <row r="140" customFormat="false" ht="11.25" hidden="false" customHeight="true" outlineLevel="0" collapsed="false">
      <c r="A140" s="53"/>
      <c r="B140" s="53"/>
      <c r="C140" s="53"/>
      <c r="D140" s="51"/>
      <c r="E140" s="51"/>
      <c r="F140" s="51"/>
      <c r="G140" s="51"/>
      <c r="H140" s="51"/>
    </row>
    <row r="141" customFormat="false" ht="11.25" hidden="false" customHeight="true" outlineLevel="0" collapsed="false">
      <c r="A141" s="53"/>
      <c r="B141" s="53"/>
      <c r="C141" s="53"/>
      <c r="D141" s="51"/>
      <c r="E141" s="51"/>
      <c r="F141" s="51"/>
      <c r="G141" s="51"/>
      <c r="H141" s="51"/>
    </row>
    <row r="142" customFormat="false" ht="11.25" hidden="false" customHeight="true" outlineLevel="0" collapsed="false">
      <c r="A142" s="53"/>
      <c r="B142" s="53"/>
      <c r="C142" s="53"/>
      <c r="D142" s="51"/>
      <c r="E142" s="51"/>
      <c r="F142" s="51"/>
      <c r="G142" s="51"/>
      <c r="H142" s="51"/>
    </row>
    <row r="143" customFormat="false" ht="11.25" hidden="false" customHeight="true" outlineLevel="0" collapsed="false">
      <c r="A143" s="53"/>
      <c r="B143" s="53"/>
      <c r="C143" s="53"/>
      <c r="D143" s="51"/>
      <c r="E143" s="51"/>
      <c r="F143" s="51"/>
      <c r="G143" s="51"/>
      <c r="H143" s="51"/>
    </row>
    <row r="144" customFormat="false" ht="11.25" hidden="false" customHeight="true" outlineLevel="0" collapsed="false">
      <c r="A144" s="53"/>
      <c r="B144" s="53"/>
      <c r="C144" s="53"/>
      <c r="D144" s="51"/>
      <c r="E144" s="51"/>
      <c r="F144" s="51"/>
      <c r="G144" s="51"/>
      <c r="H144" s="51"/>
    </row>
    <row r="145" customFormat="false" ht="11.25" hidden="false" customHeight="true" outlineLevel="0" collapsed="false">
      <c r="A145" s="53"/>
      <c r="B145" s="53"/>
      <c r="C145" s="53"/>
      <c r="D145" s="51"/>
      <c r="E145" s="51"/>
      <c r="F145" s="51"/>
      <c r="G145" s="51"/>
      <c r="H145" s="51"/>
    </row>
    <row r="146" customFormat="false" ht="11.25" hidden="false" customHeight="true" outlineLevel="0" collapsed="false">
      <c r="A146" s="53"/>
      <c r="B146" s="53"/>
      <c r="C146" s="53"/>
      <c r="D146" s="51"/>
      <c r="E146" s="51"/>
      <c r="F146" s="51"/>
      <c r="G146" s="51"/>
      <c r="H146" s="51"/>
    </row>
    <row r="147" customFormat="false" ht="11.25" hidden="false" customHeight="true" outlineLevel="0" collapsed="false">
      <c r="A147" s="53"/>
      <c r="B147" s="53"/>
      <c r="C147" s="53"/>
      <c r="D147" s="51"/>
      <c r="E147" s="51"/>
      <c r="F147" s="51"/>
      <c r="G147" s="51"/>
      <c r="H147" s="51"/>
    </row>
    <row r="148" customFormat="false" ht="11.25" hidden="false" customHeight="true" outlineLevel="0" collapsed="false">
      <c r="A148" s="53"/>
      <c r="B148" s="53"/>
      <c r="C148" s="53"/>
      <c r="D148" s="51"/>
      <c r="E148" s="51"/>
      <c r="F148" s="51"/>
      <c r="G148" s="51"/>
      <c r="H148" s="51"/>
    </row>
    <row r="149" customFormat="false" ht="11.25" hidden="false" customHeight="true" outlineLevel="0" collapsed="false">
      <c r="A149" s="53"/>
      <c r="B149" s="53"/>
      <c r="C149" s="53"/>
      <c r="D149" s="51"/>
      <c r="E149" s="51"/>
      <c r="F149" s="51"/>
      <c r="G149" s="51"/>
      <c r="H149" s="51"/>
    </row>
    <row r="150" customFormat="false" ht="11.25" hidden="false" customHeight="true" outlineLevel="0" collapsed="false">
      <c r="A150" s="53"/>
      <c r="B150" s="53"/>
      <c r="C150" s="53"/>
      <c r="D150" s="51"/>
      <c r="E150" s="51"/>
      <c r="F150" s="51"/>
      <c r="G150" s="51"/>
      <c r="H150" s="51"/>
    </row>
    <row r="151" customFormat="false" ht="11.25" hidden="false" customHeight="true" outlineLevel="0" collapsed="false">
      <c r="A151" s="53"/>
      <c r="B151" s="53"/>
      <c r="C151" s="53"/>
      <c r="D151" s="51"/>
      <c r="E151" s="51"/>
      <c r="F151" s="51"/>
      <c r="G151" s="51"/>
      <c r="H151" s="51"/>
    </row>
    <row r="152" customFormat="false" ht="11.25" hidden="false" customHeight="true" outlineLevel="0" collapsed="false">
      <c r="A152" s="53"/>
      <c r="B152" s="53"/>
      <c r="C152" s="53"/>
      <c r="D152" s="51"/>
      <c r="E152" s="51"/>
      <c r="F152" s="51"/>
      <c r="G152" s="51"/>
      <c r="H152" s="51"/>
    </row>
    <row r="153" customFormat="false" ht="11.25" hidden="false" customHeight="true" outlineLevel="0" collapsed="false">
      <c r="A153" s="53"/>
      <c r="B153" s="53"/>
      <c r="C153" s="53"/>
      <c r="D153" s="51"/>
      <c r="E153" s="51"/>
      <c r="F153" s="51"/>
      <c r="G153" s="51"/>
      <c r="H153" s="51"/>
    </row>
    <row r="154" customFormat="false" ht="11.25" hidden="false" customHeight="true" outlineLevel="0" collapsed="false">
      <c r="A154" s="53"/>
      <c r="B154" s="53"/>
      <c r="C154" s="53"/>
      <c r="D154" s="51"/>
      <c r="E154" s="51"/>
      <c r="F154" s="51"/>
      <c r="G154" s="51"/>
      <c r="H154" s="51"/>
    </row>
    <row r="155" customFormat="false" ht="11.25" hidden="false" customHeight="true" outlineLevel="0" collapsed="false">
      <c r="A155" s="53"/>
      <c r="B155" s="53"/>
      <c r="C155" s="53"/>
      <c r="D155" s="51"/>
      <c r="E155" s="51"/>
      <c r="F155" s="51"/>
      <c r="G155" s="51"/>
      <c r="H155" s="51"/>
    </row>
    <row r="156" customFormat="false" ht="11.25" hidden="false" customHeight="true" outlineLevel="0" collapsed="false">
      <c r="A156" s="53"/>
      <c r="B156" s="53"/>
      <c r="C156" s="53"/>
      <c r="D156" s="51"/>
      <c r="E156" s="51"/>
      <c r="F156" s="51"/>
      <c r="G156" s="51"/>
      <c r="H156" s="51"/>
    </row>
    <row r="157" customFormat="false" ht="11.25" hidden="false" customHeight="true" outlineLevel="0" collapsed="false">
      <c r="A157" s="53"/>
      <c r="B157" s="53"/>
      <c r="C157" s="53"/>
      <c r="D157" s="51"/>
      <c r="E157" s="51"/>
      <c r="F157" s="51"/>
      <c r="G157" s="51"/>
      <c r="H157" s="51"/>
    </row>
    <row r="158" customFormat="false" ht="11.25" hidden="false" customHeight="true" outlineLevel="0" collapsed="false">
      <c r="A158" s="53"/>
      <c r="B158" s="53"/>
      <c r="C158" s="53"/>
      <c r="D158" s="51"/>
      <c r="E158" s="51"/>
      <c r="F158" s="51"/>
      <c r="G158" s="51"/>
      <c r="H158" s="51"/>
    </row>
    <row r="159" customFormat="false" ht="11.25" hidden="false" customHeight="true" outlineLevel="0" collapsed="false">
      <c r="A159" s="53"/>
      <c r="B159" s="53"/>
      <c r="C159" s="53"/>
      <c r="D159" s="51"/>
      <c r="E159" s="51"/>
      <c r="F159" s="51"/>
      <c r="G159" s="51"/>
      <c r="H159" s="51"/>
    </row>
    <row r="160" customFormat="false" ht="11.25" hidden="false" customHeight="true" outlineLevel="0" collapsed="false">
      <c r="A160" s="53"/>
      <c r="B160" s="53"/>
      <c r="C160" s="53"/>
      <c r="D160" s="51"/>
      <c r="E160" s="51"/>
      <c r="F160" s="51"/>
      <c r="G160" s="51"/>
      <c r="H160" s="51"/>
    </row>
    <row r="161" customFormat="false" ht="11.25" hidden="false" customHeight="true" outlineLevel="0" collapsed="false">
      <c r="A161" s="53"/>
      <c r="B161" s="53"/>
      <c r="C161" s="53"/>
      <c r="D161" s="51"/>
      <c r="E161" s="51"/>
      <c r="F161" s="51"/>
      <c r="G161" s="51"/>
      <c r="H161" s="51"/>
    </row>
    <row r="162" customFormat="false" ht="11.25" hidden="false" customHeight="true" outlineLevel="0" collapsed="false">
      <c r="A162" s="53"/>
      <c r="B162" s="53"/>
      <c r="C162" s="53"/>
      <c r="D162" s="51"/>
      <c r="E162" s="51"/>
      <c r="F162" s="51"/>
      <c r="G162" s="51"/>
      <c r="H162" s="51"/>
    </row>
    <row r="163" customFormat="false" ht="11.25" hidden="false" customHeight="true" outlineLevel="0" collapsed="false">
      <c r="A163" s="53"/>
      <c r="B163" s="53"/>
      <c r="C163" s="53"/>
      <c r="D163" s="51"/>
      <c r="E163" s="51"/>
      <c r="F163" s="51"/>
      <c r="G163" s="51"/>
      <c r="H163" s="51"/>
    </row>
    <row r="164" customFormat="false" ht="11.25" hidden="false" customHeight="true" outlineLevel="0" collapsed="false">
      <c r="A164" s="53"/>
      <c r="B164" s="53"/>
      <c r="C164" s="53"/>
      <c r="D164" s="51"/>
      <c r="E164" s="51"/>
      <c r="F164" s="51"/>
      <c r="G164" s="51"/>
      <c r="H164" s="51"/>
    </row>
    <row r="165" customFormat="false" ht="11.25" hidden="false" customHeight="true" outlineLevel="0" collapsed="false">
      <c r="A165" s="53"/>
      <c r="B165" s="53"/>
      <c r="C165" s="53"/>
      <c r="D165" s="51"/>
      <c r="E165" s="51"/>
      <c r="F165" s="51"/>
      <c r="G165" s="51"/>
      <c r="H165" s="51"/>
    </row>
    <row r="166" customFormat="false" ht="11.25" hidden="false" customHeight="true" outlineLevel="0" collapsed="false">
      <c r="A166" s="53"/>
      <c r="B166" s="53"/>
      <c r="C166" s="53"/>
      <c r="D166" s="51"/>
      <c r="E166" s="51"/>
      <c r="F166" s="51"/>
      <c r="G166" s="51"/>
      <c r="H166" s="51"/>
    </row>
    <row r="167" customFormat="false" ht="11.25" hidden="false" customHeight="true" outlineLevel="0" collapsed="false">
      <c r="A167" s="53"/>
      <c r="B167" s="53"/>
      <c r="C167" s="53"/>
      <c r="D167" s="51"/>
      <c r="E167" s="51"/>
      <c r="F167" s="51"/>
      <c r="G167" s="51"/>
      <c r="H167" s="51"/>
    </row>
    <row r="168" customFormat="false" ht="11.25" hidden="false" customHeight="true" outlineLevel="0" collapsed="false">
      <c r="A168" s="53"/>
      <c r="B168" s="53"/>
      <c r="C168" s="53"/>
      <c r="D168" s="51"/>
      <c r="E168" s="51"/>
      <c r="F168" s="51"/>
      <c r="G168" s="51"/>
      <c r="H168" s="51"/>
    </row>
    <row r="169" customFormat="false" ht="11.25" hidden="false" customHeight="true" outlineLevel="0" collapsed="false">
      <c r="A169" s="53"/>
      <c r="B169" s="53"/>
      <c r="C169" s="53"/>
      <c r="D169" s="51"/>
      <c r="E169" s="51"/>
      <c r="F169" s="51"/>
      <c r="G169" s="51"/>
      <c r="H169" s="51"/>
    </row>
    <row r="170" customFormat="false" ht="11.25" hidden="false" customHeight="true" outlineLevel="0" collapsed="false">
      <c r="A170" s="53"/>
      <c r="B170" s="53"/>
      <c r="C170" s="53"/>
      <c r="D170" s="51"/>
      <c r="E170" s="51"/>
      <c r="F170" s="51"/>
      <c r="G170" s="51"/>
      <c r="H170" s="51"/>
    </row>
    <row r="171" customFormat="false" ht="75" hidden="false" customHeight="true" outlineLevel="0" collapsed="false">
      <c r="A171" s="55" t="s">
        <v>43</v>
      </c>
      <c r="B171" s="55"/>
      <c r="C171" s="55"/>
      <c r="D171" s="55"/>
      <c r="E171" s="55"/>
      <c r="F171" s="55"/>
      <c r="G171" s="55"/>
      <c r="H171" s="55"/>
    </row>
    <row r="172" customFormat="false" ht="11.25" hidden="false" customHeight="true" outlineLevel="0" collapsed="false">
      <c r="A172" s="53"/>
      <c r="B172" s="53"/>
      <c r="C172" s="53"/>
      <c r="D172" s="51"/>
      <c r="E172" s="51"/>
      <c r="F172" s="51"/>
      <c r="G172" s="51"/>
      <c r="H172" s="51"/>
    </row>
    <row r="173" customFormat="false" ht="12.75" hidden="false" customHeight="true" outlineLevel="0" collapsed="false">
      <c r="A173" s="56" t="s">
        <v>18</v>
      </c>
    </row>
    <row r="174" customFormat="false" ht="22.5" hidden="false" customHeight="true" outlineLevel="0" collapsed="false">
      <c r="A174" s="57" t="s">
        <v>44</v>
      </c>
      <c r="B174" s="57"/>
      <c r="C174" s="57"/>
      <c r="D174" s="57"/>
      <c r="E174" s="57"/>
      <c r="F174" s="57"/>
      <c r="G174" s="57"/>
      <c r="H174" s="57"/>
    </row>
    <row r="175" customFormat="false" ht="12" hidden="false" customHeight="true" outlineLevel="0" collapsed="false">
      <c r="A175" s="35" t="s">
        <v>20</v>
      </c>
      <c r="B175" s="35"/>
      <c r="C175" s="58" t="s">
        <v>21</v>
      </c>
      <c r="D175" s="58"/>
      <c r="E175" s="58"/>
      <c r="F175" s="58"/>
      <c r="G175" s="58"/>
      <c r="H175" s="58"/>
    </row>
    <row r="176" customFormat="false" ht="23.25" hidden="false" customHeight="true" outlineLevel="0" collapsed="false">
      <c r="A176" s="35"/>
      <c r="B176" s="35"/>
      <c r="C176" s="26" t="s">
        <v>22</v>
      </c>
      <c r="D176" s="27" t="s">
        <v>23</v>
      </c>
      <c r="E176" s="27" t="s">
        <v>24</v>
      </c>
      <c r="F176" s="27" t="s">
        <v>25</v>
      </c>
      <c r="G176" s="28" t="s">
        <v>26</v>
      </c>
      <c r="H176" s="27" t="s">
        <v>27</v>
      </c>
    </row>
    <row r="177" customFormat="false" ht="37.5" hidden="false" customHeight="true" outlineLevel="0" collapsed="false">
      <c r="A177" s="36" t="s">
        <v>45</v>
      </c>
      <c r="B177" s="36"/>
      <c r="C177" s="36"/>
      <c r="D177" s="36"/>
      <c r="E177" s="36"/>
      <c r="F177" s="36"/>
      <c r="G177" s="36"/>
      <c r="H177" s="36"/>
    </row>
    <row r="178" customFormat="false" ht="24.75" hidden="false" customHeight="true" outlineLevel="0" collapsed="false">
      <c r="A178" s="36" t="s">
        <v>46</v>
      </c>
      <c r="B178" s="36"/>
      <c r="C178" s="36"/>
      <c r="D178" s="36"/>
      <c r="E178" s="36"/>
      <c r="F178" s="36"/>
      <c r="G178" s="36"/>
      <c r="H178" s="36"/>
    </row>
    <row r="179" customFormat="false" ht="22.5" hidden="false" customHeight="true" outlineLevel="0" collapsed="false">
      <c r="A179" s="57" t="s">
        <v>47</v>
      </c>
      <c r="B179" s="57"/>
      <c r="C179" s="57"/>
      <c r="D179" s="57"/>
      <c r="E179" s="57"/>
      <c r="F179" s="57"/>
      <c r="G179" s="57"/>
      <c r="H179" s="57"/>
    </row>
    <row r="180" customFormat="false" ht="55.5" hidden="false" customHeight="true" outlineLevel="0" collapsed="false">
      <c r="A180" s="36" t="s">
        <v>48</v>
      </c>
      <c r="B180" s="36"/>
      <c r="C180" s="36"/>
      <c r="D180" s="36"/>
      <c r="E180" s="36"/>
      <c r="F180" s="36"/>
      <c r="G180" s="36"/>
      <c r="H180" s="36"/>
    </row>
    <row r="181" customFormat="false" ht="24.75" hidden="false" customHeight="true" outlineLevel="0" collapsed="false">
      <c r="A181" s="45"/>
    </row>
    <row r="182" customFormat="false" ht="22.5" hidden="false" customHeight="true" outlineLevel="0" collapsed="false">
      <c r="A182" s="57" t="s">
        <v>49</v>
      </c>
      <c r="B182" s="57"/>
      <c r="C182" s="57"/>
      <c r="D182" s="57"/>
      <c r="E182" s="57"/>
      <c r="F182" s="57"/>
      <c r="G182" s="57"/>
      <c r="H182" s="57"/>
    </row>
    <row r="183" customFormat="false" ht="20.25" hidden="false" customHeight="true" outlineLevel="0" collapsed="false">
      <c r="A183" s="35" t="s">
        <v>20</v>
      </c>
      <c r="B183" s="35"/>
      <c r="C183" s="58" t="s">
        <v>21</v>
      </c>
      <c r="D183" s="58"/>
      <c r="E183" s="58"/>
      <c r="F183" s="58"/>
      <c r="G183" s="58"/>
      <c r="H183" s="58"/>
    </row>
    <row r="184" customFormat="false" ht="24.75" hidden="false" customHeight="true" outlineLevel="0" collapsed="false">
      <c r="A184" s="35"/>
      <c r="B184" s="35"/>
      <c r="C184" s="26" t="s">
        <v>22</v>
      </c>
      <c r="D184" s="27" t="s">
        <v>23</v>
      </c>
      <c r="E184" s="27" t="s">
        <v>24</v>
      </c>
      <c r="F184" s="27" t="s">
        <v>25</v>
      </c>
      <c r="G184" s="28" t="s">
        <v>26</v>
      </c>
      <c r="H184" s="27" t="s">
        <v>27</v>
      </c>
    </row>
    <row r="185" customFormat="false" ht="69.75" hidden="false" customHeight="true" outlineLevel="0" collapsed="false">
      <c r="A185" s="36" t="s">
        <v>50</v>
      </c>
      <c r="B185" s="36"/>
      <c r="C185" s="36"/>
      <c r="D185" s="36"/>
      <c r="E185" s="36"/>
      <c r="F185" s="36"/>
      <c r="G185" s="36"/>
      <c r="H185" s="36"/>
    </row>
    <row r="186" customFormat="false" ht="24.75" hidden="false" customHeight="true" outlineLevel="0" collapsed="false">
      <c r="A186" s="36" t="s">
        <v>51</v>
      </c>
      <c r="B186" s="36"/>
      <c r="C186" s="36"/>
      <c r="D186" s="36"/>
      <c r="E186" s="36"/>
      <c r="F186" s="36"/>
      <c r="G186" s="36"/>
      <c r="H186" s="36"/>
    </row>
    <row r="187" customFormat="false" ht="24.75" hidden="false" customHeight="true" outlineLevel="0" collapsed="false">
      <c r="A187" s="57" t="s">
        <v>52</v>
      </c>
      <c r="B187" s="57"/>
      <c r="C187" s="57"/>
      <c r="D187" s="57"/>
      <c r="E187" s="57"/>
      <c r="F187" s="57"/>
      <c r="G187" s="57"/>
      <c r="H187" s="57"/>
    </row>
    <row r="188" customFormat="false" ht="14.25" hidden="false" customHeight="true" outlineLevel="0" collapsed="false">
      <c r="A188" s="35" t="s">
        <v>20</v>
      </c>
      <c r="B188" s="35"/>
      <c r="C188" s="58" t="s">
        <v>21</v>
      </c>
      <c r="D188" s="58"/>
      <c r="E188" s="58"/>
      <c r="F188" s="58"/>
      <c r="G188" s="58"/>
      <c r="H188" s="58"/>
    </row>
    <row r="189" customFormat="false" ht="24.75" hidden="false" customHeight="true" outlineLevel="0" collapsed="false">
      <c r="A189" s="35"/>
      <c r="B189" s="35"/>
      <c r="C189" s="26" t="s">
        <v>22</v>
      </c>
      <c r="D189" s="27" t="s">
        <v>23</v>
      </c>
      <c r="E189" s="27" t="s">
        <v>24</v>
      </c>
      <c r="F189" s="27" t="s">
        <v>25</v>
      </c>
      <c r="G189" s="28" t="s">
        <v>26</v>
      </c>
      <c r="H189" s="27" t="s">
        <v>27</v>
      </c>
    </row>
    <row r="190" customFormat="false" ht="33" hidden="false" customHeight="true" outlineLevel="0" collapsed="false">
      <c r="A190" s="36" t="s">
        <v>53</v>
      </c>
      <c r="B190" s="36"/>
      <c r="C190" s="36"/>
      <c r="D190" s="36"/>
      <c r="E190" s="36"/>
      <c r="F190" s="36"/>
      <c r="G190" s="36"/>
      <c r="H190" s="36"/>
    </row>
    <row r="191" customFormat="false" ht="24.75" hidden="false" customHeight="true" outlineLevel="0" collapsed="false">
      <c r="A191" s="36" t="s">
        <v>54</v>
      </c>
      <c r="B191" s="36"/>
      <c r="C191" s="36"/>
      <c r="D191" s="36"/>
      <c r="E191" s="36"/>
      <c r="F191" s="36"/>
      <c r="G191" s="36"/>
      <c r="H191" s="36"/>
    </row>
    <row r="192" customFormat="false" ht="24.75" hidden="false" customHeight="true" outlineLevel="0" collapsed="false">
      <c r="A192" s="36" t="s">
        <v>55</v>
      </c>
      <c r="B192" s="36"/>
      <c r="C192" s="36"/>
      <c r="D192" s="36"/>
      <c r="E192" s="36"/>
      <c r="F192" s="36"/>
      <c r="G192" s="36"/>
      <c r="H192" s="36"/>
    </row>
    <row r="193" customFormat="false" ht="24.75" hidden="false" customHeight="true" outlineLevel="0" collapsed="false">
      <c r="A193" s="57" t="s">
        <v>56</v>
      </c>
      <c r="B193" s="57"/>
      <c r="C193" s="57"/>
      <c r="D193" s="57"/>
      <c r="E193" s="57"/>
      <c r="F193" s="57"/>
      <c r="G193" s="57"/>
      <c r="H193" s="57"/>
    </row>
    <row r="194" customFormat="false" ht="13.5" hidden="false" customHeight="true" outlineLevel="0" collapsed="false">
      <c r="A194" s="35" t="s">
        <v>20</v>
      </c>
      <c r="B194" s="35"/>
      <c r="C194" s="58" t="s">
        <v>21</v>
      </c>
      <c r="D194" s="58"/>
      <c r="E194" s="58"/>
      <c r="F194" s="58"/>
      <c r="G194" s="58"/>
      <c r="H194" s="58"/>
    </row>
    <row r="195" customFormat="false" ht="24.75" hidden="false" customHeight="true" outlineLevel="0" collapsed="false">
      <c r="A195" s="35"/>
      <c r="B195" s="35"/>
      <c r="C195" s="26" t="s">
        <v>22</v>
      </c>
      <c r="D195" s="27" t="s">
        <v>23</v>
      </c>
      <c r="E195" s="27" t="s">
        <v>24</v>
      </c>
      <c r="F195" s="27" t="s">
        <v>25</v>
      </c>
      <c r="G195" s="28" t="s">
        <v>26</v>
      </c>
      <c r="H195" s="27" t="s">
        <v>27</v>
      </c>
    </row>
    <row r="196" customFormat="false" ht="34.5" hidden="false" customHeight="true" outlineLevel="0" collapsed="false">
      <c r="A196" s="36" t="s">
        <v>57</v>
      </c>
      <c r="B196" s="36"/>
      <c r="C196" s="36"/>
      <c r="D196" s="36"/>
      <c r="E196" s="36"/>
      <c r="F196" s="36"/>
      <c r="G196" s="36"/>
      <c r="H196" s="36"/>
    </row>
    <row r="197" customFormat="false" ht="24.75" hidden="false" customHeight="true" outlineLevel="0" collapsed="false">
      <c r="A197" s="36" t="s">
        <v>58</v>
      </c>
      <c r="B197" s="36"/>
      <c r="C197" s="36"/>
      <c r="D197" s="36"/>
      <c r="E197" s="36"/>
      <c r="F197" s="36"/>
      <c r="G197" s="36"/>
      <c r="H197" s="36"/>
    </row>
    <row r="198" customFormat="false" ht="42.75" hidden="false" customHeight="true" outlineLevel="0" collapsed="false">
      <c r="A198" s="59" t="s">
        <v>59</v>
      </c>
      <c r="B198" s="59"/>
      <c r="C198" s="59"/>
      <c r="D198" s="59"/>
      <c r="E198" s="59"/>
      <c r="F198" s="59"/>
      <c r="G198" s="59"/>
      <c r="H198" s="59"/>
    </row>
    <row r="199" customFormat="false" ht="18" hidden="false" customHeight="false" outlineLevel="0" collapsed="false">
      <c r="A199" s="10" t="s">
        <v>60</v>
      </c>
      <c r="B199" s="10"/>
      <c r="C199" s="10"/>
      <c r="D199" s="10"/>
      <c r="E199" s="10"/>
      <c r="F199" s="10"/>
      <c r="G199" s="10"/>
      <c r="H199" s="10"/>
    </row>
    <row r="200" customFormat="false" ht="12.75" hidden="false" customHeight="true" outlineLevel="0" collapsed="false">
      <c r="A200" s="45"/>
    </row>
    <row r="201" customFormat="false" ht="36.75" hidden="false" customHeight="true" outlineLevel="0" collapsed="false">
      <c r="A201" s="60" t="s">
        <v>61</v>
      </c>
      <c r="B201" s="60"/>
      <c r="C201" s="60"/>
      <c r="D201" s="60"/>
      <c r="E201" s="60"/>
      <c r="F201" s="60"/>
      <c r="G201" s="60"/>
      <c r="H201" s="60"/>
    </row>
    <row r="202" customFormat="false" ht="12.75" hidden="false" customHeight="false" outlineLevel="0" collapsed="false">
      <c r="A202" s="45"/>
    </row>
    <row r="203" customFormat="false" ht="12.75" hidden="false" customHeight="false" outlineLevel="0" collapsed="false">
      <c r="A203" s="21"/>
    </row>
    <row r="204" customFormat="false" ht="12.75" hidden="false" customHeight="false" outlineLevel="0" collapsed="false">
      <c r="A204" s="21"/>
    </row>
    <row r="205" customFormat="false" ht="12.75" hidden="false" customHeight="false" outlineLevel="0" collapsed="false">
      <c r="A205" s="21"/>
    </row>
    <row r="206" customFormat="false" ht="12.75" hidden="false" customHeight="false" outlineLevel="0" collapsed="false">
      <c r="A206" s="21"/>
    </row>
    <row r="207" customFormat="false" ht="12.75" hidden="false" customHeight="false" outlineLevel="0" collapsed="false">
      <c r="A207" s="21"/>
    </row>
    <row r="208" customFormat="false" ht="12.75" hidden="false" customHeight="false" outlineLevel="0" collapsed="false">
      <c r="A208" s="21"/>
    </row>
    <row r="209" customFormat="false" ht="12.75" hidden="false" customHeight="false" outlineLevel="0" collapsed="false">
      <c r="A209" s="21"/>
    </row>
    <row r="210" customFormat="false" ht="12.75" hidden="false" customHeight="false" outlineLevel="0" collapsed="false">
      <c r="A210" s="21"/>
    </row>
    <row r="211" customFormat="false" ht="12.75" hidden="false" customHeight="false" outlineLevel="0" collapsed="false">
      <c r="A211" s="21"/>
    </row>
    <row r="212" customFormat="false" ht="12.75" hidden="false" customHeight="false" outlineLevel="0" collapsed="false">
      <c r="A212" s="21"/>
    </row>
    <row r="213" customFormat="false" ht="12.75" hidden="false" customHeight="false" outlineLevel="0" collapsed="false">
      <c r="A213" s="21"/>
    </row>
    <row r="214" customFormat="false" ht="12.75" hidden="false" customHeight="false" outlineLevel="0" collapsed="false">
      <c r="A214" s="21"/>
    </row>
    <row r="215" customFormat="false" ht="12.75" hidden="false" customHeight="false" outlineLevel="0" collapsed="false">
      <c r="A215" s="21"/>
    </row>
    <row r="216" customFormat="false" ht="12.75" hidden="false" customHeight="false" outlineLevel="0" collapsed="false">
      <c r="A216" s="21"/>
    </row>
    <row r="217" customFormat="false" ht="12.75" hidden="false" customHeight="false" outlineLevel="0" collapsed="false">
      <c r="A217" s="21"/>
    </row>
    <row r="218" customFormat="false" ht="12.75" hidden="false" customHeight="false" outlineLevel="0" collapsed="false">
      <c r="A218" s="21"/>
    </row>
    <row r="219" customFormat="false" ht="12.75" hidden="false" customHeight="false" outlineLevel="0" collapsed="false">
      <c r="A219" s="21"/>
    </row>
    <row r="220" customFormat="false" ht="12.75" hidden="false" customHeight="false" outlineLevel="0" collapsed="false">
      <c r="A220" s="21"/>
    </row>
    <row r="221" customFormat="false" ht="12.75" hidden="false" customHeight="false" outlineLevel="0" collapsed="false">
      <c r="A221" s="21"/>
    </row>
    <row r="222" customFormat="false" ht="12.75" hidden="false" customHeight="false" outlineLevel="0" collapsed="false">
      <c r="A222" s="21"/>
    </row>
    <row r="223" customFormat="false" ht="12.75" hidden="false" customHeight="false" outlineLevel="0" collapsed="false">
      <c r="A223" s="21"/>
    </row>
    <row r="225" customFormat="false" ht="24.75" hidden="false" customHeight="true" outlineLevel="0" collapsed="false">
      <c r="A225" s="61"/>
      <c r="B225" s="61"/>
      <c r="C225" s="61"/>
      <c r="D225" s="61"/>
      <c r="E225" s="61"/>
      <c r="F225" s="61"/>
      <c r="G225" s="61"/>
      <c r="H225" s="61"/>
    </row>
    <row r="226" customFormat="false" ht="24.75" hidden="false" customHeight="true" outlineLevel="0" collapsed="false">
      <c r="A226" s="62"/>
      <c r="B226" s="63"/>
      <c r="C226" s="63"/>
      <c r="D226" s="63"/>
      <c r="E226" s="63"/>
      <c r="F226" s="63"/>
      <c r="G226" s="63"/>
      <c r="H226" s="63"/>
    </row>
    <row r="227" customFormat="false" ht="24.75" hidden="false" customHeight="true" outlineLevel="0" collapsed="false">
      <c r="A227" s="62"/>
      <c r="B227" s="63"/>
      <c r="C227" s="63"/>
      <c r="D227" s="63"/>
      <c r="E227" s="63"/>
      <c r="F227" s="63"/>
      <c r="G227" s="63"/>
      <c r="H227" s="63"/>
    </row>
    <row r="228" customFormat="false" ht="24.75" hidden="false" customHeight="true" outlineLevel="0" collapsed="false">
      <c r="A228" s="62"/>
      <c r="B228" s="63"/>
      <c r="C228" s="63"/>
      <c r="D228" s="63"/>
      <c r="E228" s="63"/>
      <c r="F228" s="63"/>
      <c r="G228" s="63"/>
      <c r="H228" s="63"/>
    </row>
    <row r="229" customFormat="false" ht="24.75" hidden="false" customHeight="true" outlineLevel="0" collapsed="false">
      <c r="A229" s="62"/>
      <c r="B229" s="63"/>
      <c r="C229" s="63"/>
      <c r="D229" s="63"/>
      <c r="E229" s="63"/>
      <c r="F229" s="63"/>
      <c r="G229" s="63"/>
      <c r="H229" s="63"/>
    </row>
    <row r="230" customFormat="false" ht="24.75" hidden="false" customHeight="true" outlineLevel="0" collapsed="false">
      <c r="A230" s="62"/>
      <c r="B230" s="63"/>
      <c r="C230" s="63"/>
      <c r="D230" s="63"/>
      <c r="E230" s="63"/>
      <c r="F230" s="63"/>
      <c r="G230" s="63"/>
      <c r="H230" s="63"/>
    </row>
    <row r="231" customFormat="false" ht="24.75" hidden="false" customHeight="true" outlineLevel="0" collapsed="false">
      <c r="A231" s="62"/>
      <c r="B231" s="63"/>
      <c r="C231" s="63"/>
      <c r="D231" s="63"/>
      <c r="E231" s="63"/>
      <c r="F231" s="63"/>
      <c r="G231" s="63"/>
      <c r="H231" s="63"/>
    </row>
    <row r="232" customFormat="false" ht="24.75" hidden="false" customHeight="true" outlineLevel="0" collapsed="false">
      <c r="A232" s="62"/>
      <c r="B232" s="63"/>
      <c r="C232" s="63"/>
      <c r="D232" s="63"/>
      <c r="E232" s="63"/>
      <c r="F232" s="63"/>
      <c r="G232" s="63"/>
      <c r="H232" s="63"/>
    </row>
    <row r="233" customFormat="false" ht="24.75" hidden="false" customHeight="true" outlineLevel="0" collapsed="false">
      <c r="A233" s="62"/>
      <c r="B233" s="63"/>
      <c r="C233" s="63"/>
      <c r="D233" s="63"/>
      <c r="E233" s="63"/>
      <c r="F233" s="63"/>
      <c r="G233" s="63"/>
      <c r="H233" s="63"/>
    </row>
    <row r="234" customFormat="false" ht="24.75" hidden="false" customHeight="true" outlineLevel="0" collapsed="false">
      <c r="A234" s="62"/>
      <c r="B234" s="63"/>
      <c r="C234" s="63"/>
      <c r="D234" s="63"/>
      <c r="E234" s="63"/>
      <c r="F234" s="63"/>
      <c r="G234" s="63"/>
      <c r="H234" s="63"/>
    </row>
    <row r="235" customFormat="false" ht="24.75" hidden="false" customHeight="true" outlineLevel="0" collapsed="false">
      <c r="A235" s="62"/>
      <c r="B235" s="63"/>
      <c r="C235" s="63"/>
      <c r="D235" s="63"/>
      <c r="E235" s="63"/>
      <c r="F235" s="63"/>
      <c r="G235" s="63"/>
      <c r="H235" s="63"/>
    </row>
    <row r="236" customFormat="false" ht="24.75" hidden="false" customHeight="true" outlineLevel="0" collapsed="false">
      <c r="A236" s="62"/>
      <c r="B236" s="63"/>
      <c r="C236" s="63"/>
      <c r="D236" s="63"/>
      <c r="E236" s="63"/>
      <c r="F236" s="63"/>
      <c r="G236" s="63"/>
      <c r="H236" s="63"/>
    </row>
    <row r="237" customFormat="false" ht="24.75" hidden="false" customHeight="true" outlineLevel="0" collapsed="false">
      <c r="A237" s="62"/>
      <c r="B237" s="63"/>
      <c r="C237" s="63"/>
      <c r="D237" s="63"/>
      <c r="E237" s="63"/>
      <c r="F237" s="63"/>
      <c r="G237" s="63"/>
      <c r="H237" s="63"/>
    </row>
    <row r="238" customFormat="false" ht="24.75" hidden="false" customHeight="true" outlineLevel="0" collapsed="false">
      <c r="A238" s="64" t="s">
        <v>62</v>
      </c>
      <c r="B238" s="64"/>
      <c r="C238" s="64"/>
      <c r="D238" s="64"/>
      <c r="E238" s="64"/>
      <c r="F238" s="64"/>
      <c r="G238" s="64"/>
      <c r="H238" s="64"/>
    </row>
    <row r="239" s="66" customFormat="true" ht="128.25" hidden="false" customHeight="true" outlineLevel="0" collapsed="false">
      <c r="A239" s="65" t="s">
        <v>63</v>
      </c>
      <c r="B239" s="65"/>
      <c r="C239" s="65"/>
      <c r="D239" s="65"/>
      <c r="E239" s="65"/>
      <c r="F239" s="65"/>
      <c r="G239" s="65"/>
      <c r="H239" s="65"/>
    </row>
    <row r="240" customFormat="false" ht="26.25" hidden="false" customHeight="true" outlineLevel="0" collapsed="false">
      <c r="A240" s="60" t="s">
        <v>64</v>
      </c>
      <c r="B240" s="60"/>
      <c r="C240" s="60"/>
      <c r="D240" s="60"/>
      <c r="E240" s="60"/>
      <c r="F240" s="60"/>
      <c r="G240" s="60"/>
      <c r="H240" s="60"/>
    </row>
    <row r="241" customFormat="false" ht="21.75" hidden="false" customHeight="true" outlineLevel="0" collapsed="false">
      <c r="A241" s="67" t="s">
        <v>65</v>
      </c>
      <c r="B241" s="67"/>
      <c r="C241" s="67"/>
      <c r="D241" s="67"/>
      <c r="E241" s="67"/>
      <c r="F241" s="67"/>
      <c r="G241" s="67"/>
      <c r="H241" s="67"/>
    </row>
    <row r="242" customFormat="false" ht="37.5" hidden="false" customHeight="true" outlineLevel="0" collapsed="false">
      <c r="A242" s="40"/>
      <c r="B242" s="40"/>
      <c r="C242" s="40"/>
      <c r="D242" s="40"/>
      <c r="E242" s="40"/>
      <c r="F242" s="40"/>
      <c r="G242" s="40"/>
      <c r="H242" s="40"/>
    </row>
    <row r="243" customFormat="false" ht="37.5" hidden="false" customHeight="true" outlineLevel="0" collapsed="false">
      <c r="A243" s="40"/>
      <c r="B243" s="40"/>
      <c r="C243" s="40"/>
      <c r="D243" s="40"/>
      <c r="E243" s="40"/>
      <c r="F243" s="40"/>
      <c r="G243" s="40"/>
      <c r="H243" s="40"/>
    </row>
    <row r="244" customFormat="false" ht="37.5" hidden="false" customHeight="true" outlineLevel="0" collapsed="false">
      <c r="A244" s="40"/>
      <c r="B244" s="40"/>
      <c r="C244" s="40"/>
      <c r="D244" s="40"/>
      <c r="E244" s="40"/>
      <c r="F244" s="40"/>
      <c r="G244" s="40"/>
      <c r="H244" s="40"/>
    </row>
    <row r="245" customFormat="false" ht="37.5" hidden="false" customHeight="true" outlineLevel="0" collapsed="false">
      <c r="A245" s="40"/>
      <c r="B245" s="40"/>
      <c r="C245" s="40"/>
      <c r="D245" s="40"/>
      <c r="E245" s="40"/>
      <c r="F245" s="40"/>
      <c r="G245" s="40"/>
      <c r="H245" s="40"/>
    </row>
    <row r="246" customFormat="false" ht="37.5" hidden="false" customHeight="true" outlineLevel="0" collapsed="false">
      <c r="A246" s="40"/>
      <c r="B246" s="40"/>
      <c r="C246" s="40"/>
      <c r="D246" s="40"/>
      <c r="E246" s="40"/>
      <c r="F246" s="40"/>
      <c r="G246" s="40"/>
      <c r="H246" s="40"/>
    </row>
    <row r="247" customFormat="false" ht="15" hidden="false" customHeight="true" outlineLevel="0" collapsed="false">
      <c r="A247" s="40"/>
      <c r="B247" s="40"/>
      <c r="C247" s="40"/>
      <c r="D247" s="40"/>
      <c r="E247" s="40"/>
      <c r="F247" s="40"/>
      <c r="G247" s="40"/>
      <c r="H247" s="40"/>
    </row>
    <row r="248" customFormat="false" ht="55.5" hidden="false" customHeight="true" outlineLevel="0" collapsed="false">
      <c r="A248" s="60" t="s">
        <v>66</v>
      </c>
      <c r="B248" s="60"/>
      <c r="C248" s="60"/>
      <c r="D248" s="60"/>
      <c r="E248" s="60"/>
      <c r="F248" s="60"/>
      <c r="G248" s="60"/>
      <c r="H248" s="60"/>
    </row>
    <row r="249" customFormat="false" ht="33.75" hidden="false" customHeight="true" outlineLevel="0" collapsed="false">
      <c r="A249" s="60" t="s">
        <v>67</v>
      </c>
      <c r="B249" s="60"/>
      <c r="C249" s="60"/>
      <c r="D249" s="60"/>
      <c r="E249" s="60"/>
      <c r="F249" s="60"/>
      <c r="G249" s="60"/>
      <c r="H249" s="60"/>
    </row>
    <row r="250" customFormat="false" ht="12.75" hidden="false" customHeight="true" outlineLevel="0" collapsed="false">
      <c r="A250" s="62"/>
      <c r="B250" s="63"/>
      <c r="C250" s="63"/>
      <c r="D250" s="63"/>
      <c r="E250" s="63"/>
      <c r="F250" s="63"/>
      <c r="G250" s="63"/>
      <c r="H250" s="63"/>
    </row>
    <row r="251" customFormat="false" ht="12.75" hidden="false" customHeight="true" outlineLevel="0" collapsed="false">
      <c r="A251" s="62"/>
      <c r="B251" s="63"/>
      <c r="C251" s="63"/>
      <c r="D251" s="63"/>
      <c r="E251" s="63"/>
      <c r="F251" s="63"/>
      <c r="G251" s="63"/>
      <c r="H251" s="63"/>
    </row>
    <row r="252" customFormat="false" ht="12.75" hidden="false" customHeight="true" outlineLevel="0" collapsed="false">
      <c r="A252" s="62"/>
      <c r="B252" s="63"/>
      <c r="C252" s="63"/>
      <c r="D252" s="63"/>
      <c r="E252" s="63"/>
      <c r="F252" s="63"/>
      <c r="G252" s="63"/>
      <c r="H252" s="63"/>
    </row>
    <row r="253" customFormat="false" ht="12.75" hidden="false" customHeight="true" outlineLevel="0" collapsed="false">
      <c r="A253" s="62"/>
      <c r="B253" s="63"/>
      <c r="C253" s="63"/>
      <c r="D253" s="63"/>
      <c r="E253" s="63"/>
      <c r="F253" s="63"/>
      <c r="G253" s="63"/>
      <c r="H253" s="63"/>
    </row>
    <row r="254" customFormat="false" ht="12.75" hidden="false" customHeight="true" outlineLevel="0" collapsed="false">
      <c r="A254" s="62"/>
      <c r="B254" s="63"/>
      <c r="C254" s="63"/>
      <c r="D254" s="63"/>
      <c r="E254" s="63"/>
      <c r="F254" s="63"/>
      <c r="G254" s="63"/>
      <c r="H254" s="63"/>
    </row>
    <row r="255" customFormat="false" ht="12.75" hidden="false" customHeight="true" outlineLevel="0" collapsed="false">
      <c r="A255" s="62"/>
      <c r="B255" s="63"/>
      <c r="C255" s="63"/>
      <c r="D255" s="63"/>
      <c r="E255" s="63"/>
      <c r="F255" s="63"/>
      <c r="G255" s="63"/>
      <c r="H255" s="63"/>
    </row>
    <row r="256" customFormat="false" ht="12.75" hidden="false" customHeight="true" outlineLevel="0" collapsed="false">
      <c r="A256" s="62"/>
      <c r="B256" s="63"/>
      <c r="C256" s="63"/>
      <c r="D256" s="63"/>
      <c r="E256" s="63"/>
      <c r="F256" s="63"/>
      <c r="G256" s="63"/>
      <c r="H256" s="63"/>
    </row>
    <row r="257" customFormat="false" ht="12.75" hidden="false" customHeight="true" outlineLevel="0" collapsed="false">
      <c r="A257" s="62"/>
      <c r="B257" s="63"/>
      <c r="C257" s="63"/>
      <c r="D257" s="63"/>
      <c r="E257" s="63"/>
      <c r="F257" s="63"/>
      <c r="G257" s="63"/>
      <c r="H257" s="63"/>
    </row>
    <row r="258" customFormat="false" ht="12.75" hidden="false" customHeight="true" outlineLevel="0" collapsed="false">
      <c r="A258" s="62"/>
      <c r="B258" s="63"/>
      <c r="C258" s="63"/>
      <c r="D258" s="63"/>
      <c r="E258" s="63"/>
      <c r="F258" s="63"/>
      <c r="G258" s="63"/>
      <c r="H258" s="63"/>
    </row>
    <row r="259" customFormat="false" ht="12.75" hidden="false" customHeight="true" outlineLevel="0" collapsed="false">
      <c r="A259" s="62"/>
      <c r="B259" s="63"/>
      <c r="C259" s="63"/>
      <c r="D259" s="63"/>
      <c r="E259" s="63"/>
      <c r="F259" s="63"/>
      <c r="G259" s="63"/>
      <c r="H259" s="63"/>
    </row>
    <row r="260" customFormat="false" ht="12.75" hidden="false" customHeight="true" outlineLevel="0" collapsed="false">
      <c r="A260" s="62"/>
      <c r="B260" s="63"/>
      <c r="C260" s="63"/>
      <c r="D260" s="63"/>
      <c r="E260" s="63"/>
      <c r="F260" s="63"/>
      <c r="G260" s="63"/>
      <c r="H260" s="63"/>
    </row>
    <row r="261" customFormat="false" ht="12.75" hidden="false" customHeight="true" outlineLevel="0" collapsed="false">
      <c r="A261" s="62"/>
      <c r="B261" s="63"/>
      <c r="C261" s="63"/>
      <c r="D261" s="63"/>
      <c r="E261" s="63"/>
      <c r="F261" s="63"/>
      <c r="G261" s="63"/>
      <c r="H261" s="63"/>
    </row>
    <row r="262" customFormat="false" ht="12.75" hidden="false" customHeight="true" outlineLevel="0" collapsed="false">
      <c r="A262" s="62"/>
      <c r="B262" s="63"/>
      <c r="C262" s="63"/>
      <c r="D262" s="63"/>
      <c r="E262" s="63"/>
      <c r="F262" s="63"/>
      <c r="G262" s="63"/>
      <c r="H262" s="63"/>
    </row>
    <row r="263" customFormat="false" ht="12.75" hidden="false" customHeight="true" outlineLevel="0" collapsed="false">
      <c r="A263" s="62"/>
      <c r="B263" s="63"/>
      <c r="C263" s="63"/>
      <c r="D263" s="63"/>
      <c r="E263" s="63"/>
      <c r="F263" s="63"/>
      <c r="G263" s="63"/>
      <c r="H263" s="63"/>
    </row>
    <row r="264" customFormat="false" ht="12.75" hidden="false" customHeight="true" outlineLevel="0" collapsed="false">
      <c r="A264" s="62"/>
      <c r="B264" s="63"/>
      <c r="C264" s="63"/>
      <c r="D264" s="63"/>
      <c r="E264" s="63"/>
      <c r="F264" s="63"/>
      <c r="G264" s="63"/>
      <c r="H264" s="63"/>
    </row>
    <row r="265" customFormat="false" ht="12.75" hidden="false" customHeight="true" outlineLevel="0" collapsed="false">
      <c r="A265" s="62"/>
      <c r="B265" s="63"/>
      <c r="C265" s="63"/>
      <c r="D265" s="63"/>
      <c r="E265" s="63"/>
      <c r="F265" s="63"/>
      <c r="G265" s="63"/>
      <c r="H265" s="63"/>
    </row>
    <row r="266" customFormat="false" ht="12.75" hidden="false" customHeight="true" outlineLevel="0" collapsed="false">
      <c r="A266" s="62"/>
      <c r="B266" s="63"/>
      <c r="C266" s="63"/>
      <c r="D266" s="63"/>
      <c r="E266" s="63"/>
      <c r="F266" s="63"/>
      <c r="G266" s="63"/>
      <c r="H266" s="63"/>
    </row>
    <row r="267" customFormat="false" ht="12.75" hidden="false" customHeight="true" outlineLevel="0" collapsed="false">
      <c r="A267" s="62"/>
      <c r="B267" s="63"/>
      <c r="C267" s="63"/>
      <c r="D267" s="63"/>
      <c r="E267" s="63"/>
      <c r="F267" s="63"/>
      <c r="G267" s="63"/>
      <c r="H267" s="63"/>
    </row>
    <row r="268" customFormat="false" ht="12.75" hidden="false" customHeight="true" outlineLevel="0" collapsed="false">
      <c r="A268" s="62"/>
      <c r="B268" s="63"/>
      <c r="C268" s="63"/>
      <c r="D268" s="63"/>
      <c r="E268" s="63"/>
      <c r="F268" s="63"/>
      <c r="G268" s="63"/>
      <c r="H268" s="63"/>
    </row>
    <row r="269" customFormat="false" ht="12.75" hidden="false" customHeight="true" outlineLevel="0" collapsed="false">
      <c r="A269" s="62"/>
      <c r="B269" s="63"/>
      <c r="C269" s="63"/>
      <c r="D269" s="63"/>
      <c r="E269" s="63"/>
      <c r="F269" s="63"/>
      <c r="G269" s="63"/>
      <c r="H269" s="63"/>
    </row>
    <row r="270" customFormat="false" ht="12.75" hidden="false" customHeight="true" outlineLevel="0" collapsed="false">
      <c r="A270" s="62"/>
      <c r="B270" s="63"/>
      <c r="C270" s="63"/>
      <c r="D270" s="63"/>
      <c r="E270" s="63"/>
      <c r="F270" s="63"/>
      <c r="G270" s="63"/>
      <c r="H270" s="63"/>
    </row>
    <row r="271" customFormat="false" ht="17.25" hidden="false" customHeight="true" outlineLevel="0" collapsed="false">
      <c r="A271" s="67" t="s">
        <v>68</v>
      </c>
      <c r="B271" s="67"/>
      <c r="C271" s="67"/>
      <c r="D271" s="67"/>
      <c r="E271" s="67"/>
      <c r="F271" s="67"/>
      <c r="G271" s="67"/>
      <c r="H271" s="67"/>
    </row>
    <row r="272" customFormat="false" ht="12.75" hidden="false" customHeight="true" outlineLevel="0" collapsed="false">
      <c r="A272" s="62"/>
      <c r="B272" s="63"/>
      <c r="C272" s="63"/>
      <c r="D272" s="63"/>
      <c r="E272" s="63"/>
      <c r="F272" s="63"/>
      <c r="G272" s="63"/>
      <c r="H272" s="63"/>
    </row>
    <row r="273" customFormat="false" ht="12.75" hidden="false" customHeight="true" outlineLevel="0" collapsed="false">
      <c r="A273" s="62"/>
      <c r="B273" s="63"/>
      <c r="C273" s="63"/>
      <c r="D273" s="63"/>
      <c r="E273" s="63"/>
      <c r="F273" s="63"/>
      <c r="G273" s="63"/>
      <c r="H273" s="63"/>
    </row>
    <row r="274" customFormat="false" ht="12.75" hidden="false" customHeight="true" outlineLevel="0" collapsed="false">
      <c r="A274" s="62"/>
      <c r="B274" s="63"/>
      <c r="C274" s="63"/>
      <c r="D274" s="63"/>
      <c r="E274" s="63"/>
      <c r="F274" s="63"/>
      <c r="G274" s="63"/>
      <c r="H274" s="63"/>
    </row>
    <row r="275" customFormat="false" ht="12.75" hidden="false" customHeight="true" outlineLevel="0" collapsed="false">
      <c r="A275" s="62"/>
      <c r="B275" s="63"/>
      <c r="C275" s="63"/>
      <c r="D275" s="63"/>
      <c r="E275" s="63"/>
      <c r="F275" s="63"/>
      <c r="G275" s="63"/>
      <c r="H275" s="63"/>
    </row>
    <row r="276" customFormat="false" ht="12.75" hidden="false" customHeight="true" outlineLevel="0" collapsed="false">
      <c r="A276" s="62"/>
      <c r="B276" s="63"/>
      <c r="C276" s="63"/>
      <c r="D276" s="63"/>
      <c r="E276" s="63"/>
      <c r="F276" s="63"/>
      <c r="G276" s="63"/>
      <c r="H276" s="63"/>
    </row>
    <row r="277" customFormat="false" ht="12.75" hidden="false" customHeight="true" outlineLevel="0" collapsed="false">
      <c r="A277" s="62"/>
      <c r="B277" s="63"/>
      <c r="C277" s="63"/>
      <c r="D277" s="63"/>
      <c r="E277" s="63"/>
      <c r="F277" s="63"/>
      <c r="G277" s="63"/>
      <c r="H277" s="63"/>
    </row>
    <row r="278" customFormat="false" ht="12.75" hidden="false" customHeight="true" outlineLevel="0" collapsed="false">
      <c r="A278" s="62"/>
      <c r="B278" s="63"/>
      <c r="C278" s="63"/>
      <c r="D278" s="63"/>
      <c r="E278" s="63"/>
      <c r="F278" s="63"/>
      <c r="G278" s="63"/>
      <c r="H278" s="63"/>
    </row>
    <row r="279" customFormat="false" ht="12.75" hidden="false" customHeight="true" outlineLevel="0" collapsed="false">
      <c r="A279" s="62"/>
      <c r="B279" s="63"/>
      <c r="C279" s="63"/>
      <c r="D279" s="63"/>
      <c r="E279" s="63"/>
      <c r="F279" s="63"/>
      <c r="G279" s="63"/>
      <c r="H279" s="63"/>
    </row>
    <row r="280" customFormat="false" ht="12.75" hidden="false" customHeight="true" outlineLevel="0" collapsed="false">
      <c r="A280" s="62"/>
      <c r="B280" s="63"/>
      <c r="C280" s="63"/>
      <c r="D280" s="63"/>
      <c r="E280" s="63"/>
      <c r="F280" s="63"/>
      <c r="G280" s="63"/>
      <c r="H280" s="63"/>
    </row>
    <row r="281" customFormat="false" ht="12.75" hidden="false" customHeight="true" outlineLevel="0" collapsed="false">
      <c r="A281" s="62"/>
      <c r="B281" s="63"/>
      <c r="C281" s="63"/>
      <c r="D281" s="63"/>
      <c r="E281" s="63"/>
      <c r="F281" s="63"/>
      <c r="G281" s="63"/>
      <c r="H281" s="63"/>
    </row>
    <row r="282" customFormat="false" ht="12.75" hidden="false" customHeight="true" outlineLevel="0" collapsed="false">
      <c r="A282" s="62"/>
      <c r="B282" s="63"/>
      <c r="C282" s="63"/>
      <c r="D282" s="63"/>
      <c r="E282" s="63"/>
      <c r="F282" s="63"/>
      <c r="G282" s="63"/>
      <c r="H282" s="63"/>
    </row>
    <row r="283" customFormat="false" ht="12.75" hidden="false" customHeight="true" outlineLevel="0" collapsed="false">
      <c r="A283" s="62"/>
      <c r="B283" s="63"/>
      <c r="C283" s="63"/>
      <c r="D283" s="63"/>
      <c r="E283" s="63"/>
      <c r="F283" s="63"/>
      <c r="G283" s="63"/>
      <c r="H283" s="63"/>
    </row>
    <row r="284" customFormat="false" ht="12.75" hidden="false" customHeight="true" outlineLevel="0" collapsed="false">
      <c r="A284" s="62"/>
      <c r="B284" s="63"/>
      <c r="C284" s="63"/>
      <c r="D284" s="63"/>
      <c r="E284" s="63"/>
      <c r="F284" s="63"/>
      <c r="G284" s="63"/>
      <c r="H284" s="63"/>
    </row>
    <row r="285" customFormat="false" ht="12.75" hidden="false" customHeight="true" outlineLevel="0" collapsed="false">
      <c r="A285" s="62"/>
      <c r="B285" s="63"/>
      <c r="C285" s="63"/>
      <c r="D285" s="63"/>
      <c r="E285" s="63"/>
      <c r="F285" s="63"/>
      <c r="G285" s="63"/>
      <c r="H285" s="63"/>
    </row>
    <row r="286" customFormat="false" ht="12.75" hidden="false" customHeight="true" outlineLevel="0" collapsed="false">
      <c r="A286" s="62"/>
      <c r="B286" s="63"/>
      <c r="C286" s="63"/>
      <c r="D286" s="63"/>
      <c r="E286" s="63"/>
      <c r="F286" s="63"/>
      <c r="G286" s="63"/>
      <c r="H286" s="63"/>
    </row>
    <row r="287" customFormat="false" ht="12.75" hidden="false" customHeight="true" outlineLevel="0" collapsed="false">
      <c r="A287" s="62"/>
      <c r="B287" s="63"/>
      <c r="C287" s="63"/>
      <c r="D287" s="63"/>
      <c r="E287" s="63"/>
      <c r="F287" s="63"/>
      <c r="G287" s="63"/>
      <c r="H287" s="63"/>
    </row>
    <row r="288" customFormat="false" ht="103.5" hidden="false" customHeight="true" outlineLevel="0" collapsed="false">
      <c r="A288" s="11" t="s">
        <v>69</v>
      </c>
      <c r="B288" s="11"/>
      <c r="C288" s="11"/>
      <c r="D288" s="11"/>
      <c r="E288" s="11"/>
      <c r="F288" s="11"/>
      <c r="G288" s="11"/>
      <c r="H288" s="11"/>
    </row>
    <row r="289" customFormat="false" ht="12.75" hidden="false" customHeight="true" outlineLevel="0" collapsed="false">
      <c r="A289" s="62"/>
      <c r="B289" s="63"/>
      <c r="C289" s="63"/>
      <c r="D289" s="63"/>
      <c r="E289" s="63"/>
      <c r="F289" s="63"/>
      <c r="G289" s="63"/>
      <c r="H289" s="63"/>
    </row>
    <row r="290" customFormat="false" ht="18" hidden="false" customHeight="true" outlineLevel="0" collapsed="false">
      <c r="A290" s="60" t="s">
        <v>67</v>
      </c>
      <c r="B290" s="60"/>
      <c r="C290" s="60"/>
      <c r="D290" s="60"/>
      <c r="E290" s="60"/>
      <c r="F290" s="60"/>
      <c r="G290" s="60"/>
      <c r="H290" s="60"/>
    </row>
    <row r="291" customFormat="false" ht="12.75" hidden="false" customHeight="true" outlineLevel="0" collapsed="false">
      <c r="A291" s="62"/>
      <c r="B291" s="63"/>
      <c r="C291" s="63"/>
      <c r="D291" s="63"/>
      <c r="E291" s="63"/>
      <c r="F291" s="63"/>
      <c r="G291" s="63"/>
      <c r="H291" s="63"/>
    </row>
    <row r="292" customFormat="false" ht="12.75" hidden="false" customHeight="true" outlineLevel="0" collapsed="false">
      <c r="A292" s="62"/>
      <c r="B292" s="63"/>
      <c r="C292" s="63"/>
      <c r="D292" s="63"/>
      <c r="E292" s="63"/>
      <c r="F292" s="63"/>
      <c r="G292" s="63"/>
      <c r="H292" s="63"/>
    </row>
    <row r="293" customFormat="false" ht="12.75" hidden="false" customHeight="true" outlineLevel="0" collapsed="false">
      <c r="A293" s="62"/>
      <c r="B293" s="63"/>
      <c r="C293" s="63"/>
      <c r="D293" s="63"/>
      <c r="E293" s="63"/>
      <c r="F293" s="63"/>
      <c r="G293" s="63"/>
      <c r="H293" s="63"/>
    </row>
    <row r="294" customFormat="false" ht="12.75" hidden="false" customHeight="true" outlineLevel="0" collapsed="false">
      <c r="A294" s="62"/>
      <c r="B294" s="63"/>
      <c r="C294" s="63"/>
      <c r="D294" s="63"/>
      <c r="E294" s="63"/>
      <c r="F294" s="63"/>
      <c r="G294" s="63"/>
      <c r="H294" s="63"/>
    </row>
    <row r="295" customFormat="false" ht="12.75" hidden="false" customHeight="true" outlineLevel="0" collapsed="false">
      <c r="A295" s="62"/>
      <c r="B295" s="63"/>
      <c r="C295" s="63"/>
      <c r="D295" s="63"/>
      <c r="E295" s="63"/>
      <c r="F295" s="63"/>
      <c r="G295" s="63"/>
      <c r="H295" s="63"/>
    </row>
    <row r="296" customFormat="false" ht="12.75" hidden="false" customHeight="true" outlineLevel="0" collapsed="false">
      <c r="A296" s="62"/>
      <c r="B296" s="63"/>
      <c r="C296" s="63"/>
      <c r="D296" s="63"/>
      <c r="E296" s="63"/>
      <c r="F296" s="63"/>
      <c r="G296" s="63"/>
      <c r="H296" s="63"/>
    </row>
    <row r="297" customFormat="false" ht="12.75" hidden="false" customHeight="true" outlineLevel="0" collapsed="false">
      <c r="A297" s="62"/>
      <c r="B297" s="63"/>
      <c r="C297" s="63"/>
      <c r="D297" s="63"/>
      <c r="E297" s="63"/>
      <c r="F297" s="63"/>
      <c r="G297" s="63"/>
      <c r="H297" s="63"/>
    </row>
    <row r="298" customFormat="false" ht="12.75" hidden="false" customHeight="true" outlineLevel="0" collapsed="false">
      <c r="A298" s="62"/>
      <c r="B298" s="63"/>
      <c r="C298" s="63"/>
      <c r="D298" s="63"/>
      <c r="E298" s="63"/>
      <c r="F298" s="63"/>
      <c r="G298" s="63"/>
      <c r="H298" s="63"/>
    </row>
    <row r="299" customFormat="false" ht="12.75" hidden="false" customHeight="true" outlineLevel="0" collapsed="false">
      <c r="A299" s="62"/>
      <c r="B299" s="63"/>
      <c r="C299" s="63"/>
      <c r="D299" s="63"/>
      <c r="E299" s="63"/>
      <c r="F299" s="63"/>
      <c r="G299" s="63"/>
      <c r="H299" s="63"/>
    </row>
    <row r="300" customFormat="false" ht="12.75" hidden="false" customHeight="true" outlineLevel="0" collapsed="false">
      <c r="A300" s="62"/>
      <c r="B300" s="63"/>
      <c r="C300" s="63"/>
      <c r="D300" s="63"/>
      <c r="E300" s="63"/>
      <c r="F300" s="63"/>
      <c r="G300" s="63"/>
      <c r="H300" s="63"/>
    </row>
    <row r="301" customFormat="false" ht="12.75" hidden="false" customHeight="true" outlineLevel="0" collapsed="false">
      <c r="A301" s="62"/>
      <c r="B301" s="63"/>
      <c r="C301" s="63"/>
      <c r="D301" s="63"/>
      <c r="E301" s="63"/>
      <c r="F301" s="63"/>
      <c r="G301" s="63"/>
      <c r="H301" s="63"/>
    </row>
    <row r="302" customFormat="false" ht="12.75" hidden="false" customHeight="true" outlineLevel="0" collapsed="false">
      <c r="A302" s="62"/>
      <c r="B302" s="63"/>
      <c r="C302" s="63"/>
      <c r="D302" s="63"/>
      <c r="E302" s="63"/>
      <c r="F302" s="63"/>
      <c r="G302" s="63"/>
      <c r="H302" s="63"/>
    </row>
    <row r="303" customFormat="false" ht="12.75" hidden="false" customHeight="true" outlineLevel="0" collapsed="false">
      <c r="A303" s="62"/>
      <c r="B303" s="63"/>
      <c r="C303" s="63"/>
      <c r="D303" s="63"/>
      <c r="E303" s="63"/>
      <c r="F303" s="63"/>
      <c r="G303" s="63"/>
      <c r="H303" s="63"/>
    </row>
    <row r="304" customFormat="false" ht="12.75" hidden="false" customHeight="true" outlineLevel="0" collapsed="false">
      <c r="A304" s="62"/>
      <c r="B304" s="63"/>
      <c r="C304" s="63"/>
      <c r="D304" s="63"/>
      <c r="E304" s="63"/>
      <c r="F304" s="63"/>
      <c r="G304" s="63"/>
      <c r="H304" s="63"/>
    </row>
    <row r="305" customFormat="false" ht="12.75" hidden="false" customHeight="true" outlineLevel="0" collapsed="false">
      <c r="A305" s="62"/>
      <c r="B305" s="63"/>
      <c r="C305" s="63"/>
      <c r="D305" s="63"/>
      <c r="E305" s="63"/>
      <c r="F305" s="63"/>
      <c r="G305" s="63"/>
      <c r="H305" s="63"/>
    </row>
    <row r="306" customFormat="false" ht="12.75" hidden="false" customHeight="true" outlineLevel="0" collapsed="false">
      <c r="A306" s="62"/>
      <c r="B306" s="63"/>
      <c r="C306" s="63"/>
      <c r="D306" s="63"/>
      <c r="E306" s="63"/>
      <c r="F306" s="63"/>
      <c r="G306" s="63"/>
      <c r="H306" s="63"/>
    </row>
    <row r="307" customFormat="false" ht="12.75" hidden="false" customHeight="true" outlineLevel="0" collapsed="false">
      <c r="A307" s="62"/>
      <c r="B307" s="63"/>
      <c r="C307" s="63"/>
      <c r="D307" s="63"/>
      <c r="E307" s="63"/>
      <c r="F307" s="63"/>
      <c r="G307" s="63"/>
      <c r="H307" s="63"/>
    </row>
    <row r="308" customFormat="false" ht="12.75" hidden="false" customHeight="true" outlineLevel="0" collapsed="false">
      <c r="A308" s="62"/>
      <c r="B308" s="63"/>
      <c r="C308" s="63"/>
      <c r="D308" s="63"/>
      <c r="E308" s="63"/>
      <c r="F308" s="63"/>
      <c r="G308" s="63"/>
      <c r="H308" s="63"/>
    </row>
    <row r="309" customFormat="false" ht="12.75" hidden="false" customHeight="true" outlineLevel="0" collapsed="false">
      <c r="A309" s="62"/>
      <c r="B309" s="63"/>
      <c r="C309" s="63"/>
      <c r="D309" s="63"/>
      <c r="E309" s="63"/>
      <c r="F309" s="63"/>
      <c r="G309" s="63"/>
      <c r="H309" s="63"/>
    </row>
    <row r="310" customFormat="false" ht="12.75" hidden="false" customHeight="true" outlineLevel="0" collapsed="false">
      <c r="A310" s="62"/>
      <c r="B310" s="63"/>
      <c r="C310" s="63"/>
      <c r="D310" s="63"/>
      <c r="E310" s="63"/>
      <c r="F310" s="63"/>
      <c r="G310" s="63"/>
      <c r="H310" s="63"/>
    </row>
    <row r="311" customFormat="false" ht="12.75" hidden="false" customHeight="true" outlineLevel="0" collapsed="false">
      <c r="A311" s="62"/>
      <c r="B311" s="63"/>
      <c r="C311" s="63"/>
      <c r="D311" s="63"/>
      <c r="E311" s="63"/>
      <c r="F311" s="63"/>
      <c r="G311" s="63"/>
      <c r="H311" s="63"/>
    </row>
    <row r="312" customFormat="false" ht="12.75" hidden="false" customHeight="true" outlineLevel="0" collapsed="false">
      <c r="A312" s="62"/>
      <c r="B312" s="63"/>
      <c r="C312" s="63"/>
      <c r="D312" s="63"/>
      <c r="E312" s="63"/>
      <c r="F312" s="63"/>
      <c r="G312" s="63"/>
      <c r="H312" s="63"/>
    </row>
    <row r="313" customFormat="false" ht="12.75" hidden="false" customHeight="true" outlineLevel="0" collapsed="false">
      <c r="A313" s="62"/>
      <c r="B313" s="63"/>
      <c r="C313" s="63"/>
      <c r="D313" s="63"/>
      <c r="E313" s="63"/>
      <c r="F313" s="63"/>
      <c r="G313" s="63"/>
      <c r="H313" s="63"/>
    </row>
    <row r="314" customFormat="false" ht="12.75" hidden="false" customHeight="true" outlineLevel="0" collapsed="false">
      <c r="A314" s="62"/>
      <c r="B314" s="63"/>
      <c r="C314" s="63"/>
      <c r="D314" s="63"/>
      <c r="E314" s="63"/>
      <c r="F314" s="63"/>
      <c r="G314" s="63"/>
      <c r="H314" s="63"/>
    </row>
    <row r="315" customFormat="false" ht="12.75" hidden="false" customHeight="true" outlineLevel="0" collapsed="false">
      <c r="A315" s="62"/>
      <c r="B315" s="63"/>
      <c r="C315" s="63"/>
      <c r="D315" s="63"/>
      <c r="E315" s="63"/>
      <c r="F315" s="63"/>
      <c r="G315" s="63"/>
      <c r="H315" s="63"/>
    </row>
    <row r="316" customFormat="false" ht="12.75" hidden="false" customHeight="true" outlineLevel="0" collapsed="false">
      <c r="A316" s="62"/>
      <c r="B316" s="63"/>
      <c r="C316" s="63"/>
      <c r="D316" s="63"/>
      <c r="E316" s="63"/>
      <c r="F316" s="63"/>
      <c r="G316" s="63"/>
      <c r="H316" s="63"/>
    </row>
    <row r="317" customFormat="false" ht="12.75" hidden="false" customHeight="true" outlineLevel="0" collapsed="false">
      <c r="A317" s="62"/>
      <c r="B317" s="63"/>
      <c r="C317" s="63"/>
      <c r="D317" s="63"/>
      <c r="E317" s="63"/>
      <c r="F317" s="63"/>
      <c r="G317" s="63"/>
      <c r="H317" s="63"/>
    </row>
    <row r="318" customFormat="false" ht="12.75" hidden="false" customHeight="true" outlineLevel="0" collapsed="false">
      <c r="A318" s="62"/>
      <c r="B318" s="63"/>
      <c r="C318" s="63"/>
      <c r="D318" s="63"/>
      <c r="E318" s="63"/>
      <c r="F318" s="63"/>
      <c r="G318" s="63"/>
      <c r="H318" s="63"/>
    </row>
    <row r="319" customFormat="false" ht="12.75" hidden="false" customHeight="true" outlineLevel="0" collapsed="false">
      <c r="A319" s="62"/>
      <c r="B319" s="63"/>
      <c r="C319" s="63"/>
      <c r="D319" s="63"/>
      <c r="E319" s="63"/>
      <c r="F319" s="63"/>
      <c r="G319" s="63"/>
      <c r="H319" s="63"/>
    </row>
    <row r="320" customFormat="false" ht="12.75" hidden="false" customHeight="true" outlineLevel="0" collapsed="false">
      <c r="A320" s="62"/>
      <c r="B320" s="63"/>
      <c r="C320" s="63"/>
      <c r="D320" s="63"/>
      <c r="E320" s="63"/>
      <c r="F320" s="63"/>
      <c r="G320" s="63"/>
      <c r="H320" s="63"/>
    </row>
    <row r="321" customFormat="false" ht="12.75" hidden="false" customHeight="true" outlineLevel="0" collapsed="false">
      <c r="A321" s="62"/>
      <c r="B321" s="63"/>
      <c r="C321" s="63"/>
      <c r="D321" s="63"/>
      <c r="E321" s="63"/>
      <c r="F321" s="63"/>
      <c r="G321" s="63"/>
      <c r="H321" s="63"/>
    </row>
    <row r="322" customFormat="false" ht="12.75" hidden="false" customHeight="true" outlineLevel="0" collapsed="false">
      <c r="A322" s="62"/>
      <c r="B322" s="63"/>
      <c r="C322" s="63"/>
      <c r="D322" s="63"/>
      <c r="E322" s="63"/>
      <c r="F322" s="63"/>
      <c r="G322" s="63"/>
      <c r="H322" s="63"/>
    </row>
    <row r="323" customFormat="false" ht="21" hidden="false" customHeight="true" outlineLevel="0" collapsed="false">
      <c r="A323" s="67" t="s">
        <v>70</v>
      </c>
      <c r="B323" s="67"/>
      <c r="C323" s="67"/>
      <c r="D323" s="67"/>
      <c r="E323" s="67"/>
      <c r="F323" s="67"/>
      <c r="G323" s="67"/>
      <c r="H323" s="67"/>
    </row>
    <row r="324" customFormat="false" ht="12.75" hidden="false" customHeight="true" outlineLevel="0" collapsed="false">
      <c r="A324" s="62"/>
      <c r="B324" s="63"/>
      <c r="C324" s="63"/>
      <c r="D324" s="63"/>
      <c r="E324" s="63"/>
      <c r="F324" s="63"/>
      <c r="G324" s="63"/>
      <c r="H324" s="63"/>
    </row>
    <row r="325" customFormat="false" ht="12.75" hidden="false" customHeight="true" outlineLevel="0" collapsed="false">
      <c r="A325" s="62"/>
      <c r="B325" s="63"/>
      <c r="C325" s="63"/>
      <c r="D325" s="63"/>
      <c r="E325" s="63"/>
      <c r="F325" s="63"/>
      <c r="G325" s="63"/>
      <c r="H325" s="63"/>
    </row>
    <row r="326" customFormat="false" ht="12.75" hidden="false" customHeight="true" outlineLevel="0" collapsed="false">
      <c r="A326" s="62"/>
      <c r="B326" s="63"/>
      <c r="C326" s="63"/>
      <c r="D326" s="63"/>
      <c r="E326" s="63"/>
      <c r="F326" s="63"/>
      <c r="G326" s="63"/>
      <c r="H326" s="63"/>
    </row>
    <row r="327" customFormat="false" ht="12.75" hidden="false" customHeight="true" outlineLevel="0" collapsed="false">
      <c r="A327" s="62"/>
      <c r="B327" s="63"/>
      <c r="C327" s="63"/>
      <c r="D327" s="63"/>
      <c r="E327" s="63"/>
      <c r="F327" s="63"/>
      <c r="G327" s="63"/>
      <c r="H327" s="63"/>
    </row>
    <row r="328" customFormat="false" ht="12.75" hidden="false" customHeight="true" outlineLevel="0" collapsed="false">
      <c r="A328" s="62"/>
      <c r="B328" s="63"/>
      <c r="C328" s="63"/>
      <c r="D328" s="63"/>
      <c r="E328" s="63"/>
      <c r="F328" s="63"/>
      <c r="G328" s="63"/>
      <c r="H328" s="63"/>
    </row>
    <row r="329" customFormat="false" ht="12.75" hidden="false" customHeight="true" outlineLevel="0" collapsed="false">
      <c r="A329" s="62"/>
      <c r="B329" s="63"/>
      <c r="C329" s="63"/>
      <c r="D329" s="63"/>
      <c r="E329" s="63"/>
      <c r="F329" s="63"/>
      <c r="G329" s="63"/>
      <c r="H329" s="63"/>
    </row>
    <row r="330" customFormat="false" ht="12.75" hidden="false" customHeight="true" outlineLevel="0" collapsed="false">
      <c r="A330" s="62"/>
      <c r="B330" s="63"/>
      <c r="C330" s="63"/>
      <c r="D330" s="63"/>
      <c r="E330" s="63"/>
      <c r="F330" s="63"/>
      <c r="G330" s="63"/>
      <c r="H330" s="63"/>
    </row>
    <row r="331" customFormat="false" ht="12.75" hidden="false" customHeight="true" outlineLevel="0" collapsed="false">
      <c r="A331" s="62"/>
      <c r="B331" s="63"/>
      <c r="C331" s="63"/>
      <c r="D331" s="63"/>
      <c r="E331" s="63"/>
      <c r="F331" s="63"/>
      <c r="G331" s="63"/>
      <c r="H331" s="63"/>
    </row>
    <row r="332" customFormat="false" ht="12.75" hidden="false" customHeight="true" outlineLevel="0" collapsed="false">
      <c r="A332" s="62"/>
      <c r="B332" s="63"/>
      <c r="C332" s="63"/>
      <c r="D332" s="63"/>
      <c r="E332" s="63"/>
      <c r="F332" s="63"/>
      <c r="G332" s="63"/>
      <c r="H332" s="63"/>
    </row>
    <row r="333" customFormat="false" ht="12.75" hidden="false" customHeight="true" outlineLevel="0" collapsed="false">
      <c r="A333" s="62"/>
      <c r="B333" s="63"/>
      <c r="C333" s="63"/>
      <c r="D333" s="63"/>
      <c r="E333" s="63"/>
      <c r="F333" s="63"/>
      <c r="G333" s="63"/>
      <c r="H333" s="63"/>
    </row>
    <row r="334" customFormat="false" ht="12.75" hidden="false" customHeight="true" outlineLevel="0" collapsed="false">
      <c r="A334" s="62"/>
      <c r="B334" s="63"/>
      <c r="C334" s="63"/>
      <c r="D334" s="63"/>
      <c r="E334" s="63"/>
      <c r="F334" s="63"/>
      <c r="G334" s="63"/>
      <c r="H334" s="63"/>
    </row>
    <row r="335" customFormat="false" ht="12.75" hidden="false" customHeight="true" outlineLevel="0" collapsed="false">
      <c r="A335" s="62"/>
      <c r="B335" s="63"/>
      <c r="C335" s="63"/>
      <c r="D335" s="63"/>
      <c r="E335" s="63"/>
      <c r="F335" s="63"/>
      <c r="G335" s="63"/>
      <c r="H335" s="63"/>
    </row>
    <row r="336" customFormat="false" ht="12.75" hidden="false" customHeight="true" outlineLevel="0" collapsed="false">
      <c r="A336" s="62"/>
      <c r="B336" s="63"/>
      <c r="C336" s="63"/>
      <c r="D336" s="63"/>
      <c r="E336" s="63"/>
      <c r="F336" s="63"/>
      <c r="G336" s="63"/>
      <c r="H336" s="63"/>
    </row>
    <row r="337" customFormat="false" ht="12.75" hidden="false" customHeight="true" outlineLevel="0" collapsed="false">
      <c r="A337" s="62"/>
      <c r="B337" s="63"/>
      <c r="C337" s="63"/>
      <c r="D337" s="63"/>
      <c r="E337" s="63"/>
      <c r="F337" s="63"/>
      <c r="G337" s="63"/>
      <c r="H337" s="63"/>
    </row>
    <row r="338" customFormat="false" ht="12.75" hidden="false" customHeight="true" outlineLevel="0" collapsed="false">
      <c r="A338" s="62"/>
      <c r="B338" s="63"/>
      <c r="C338" s="63"/>
      <c r="D338" s="63"/>
      <c r="E338" s="63"/>
      <c r="F338" s="63"/>
      <c r="G338" s="63"/>
      <c r="H338" s="63"/>
    </row>
    <row r="339" customFormat="false" ht="64.5" hidden="false" customHeight="true" outlineLevel="0" collapsed="false">
      <c r="A339" s="11" t="s">
        <v>71</v>
      </c>
      <c r="B339" s="11"/>
      <c r="C339" s="11"/>
      <c r="D339" s="11"/>
      <c r="E339" s="11"/>
      <c r="F339" s="11"/>
      <c r="G339" s="11"/>
      <c r="H339" s="11"/>
    </row>
    <row r="340" customFormat="false" ht="36.75" hidden="false" customHeight="true" outlineLevel="0" collapsed="false">
      <c r="A340" s="60" t="s">
        <v>67</v>
      </c>
      <c r="B340" s="60"/>
      <c r="C340" s="60"/>
      <c r="D340" s="60"/>
      <c r="E340" s="60"/>
      <c r="F340" s="60"/>
      <c r="G340" s="60"/>
      <c r="H340" s="60"/>
    </row>
    <row r="341" customFormat="false" ht="12.75" hidden="false" customHeight="true" outlineLevel="0" collapsed="false">
      <c r="A341" s="62"/>
      <c r="B341" s="63"/>
      <c r="C341" s="63"/>
      <c r="D341" s="63"/>
      <c r="E341" s="63"/>
      <c r="F341" s="63"/>
      <c r="G341" s="63"/>
      <c r="H341" s="63"/>
    </row>
    <row r="342" customFormat="false" ht="12.75" hidden="false" customHeight="true" outlineLevel="0" collapsed="false">
      <c r="A342" s="62"/>
      <c r="B342" s="63"/>
      <c r="C342" s="63"/>
      <c r="D342" s="63"/>
      <c r="E342" s="63"/>
      <c r="F342" s="63"/>
      <c r="G342" s="63"/>
      <c r="H342" s="63"/>
    </row>
    <row r="343" customFormat="false" ht="12.75" hidden="false" customHeight="true" outlineLevel="0" collapsed="false">
      <c r="A343" s="62"/>
      <c r="B343" s="63"/>
      <c r="C343" s="63"/>
      <c r="D343" s="63"/>
      <c r="E343" s="63"/>
      <c r="F343" s="63"/>
      <c r="G343" s="63"/>
      <c r="H343" s="63"/>
    </row>
    <row r="344" customFormat="false" ht="12.75" hidden="false" customHeight="true" outlineLevel="0" collapsed="false">
      <c r="A344" s="62"/>
      <c r="B344" s="63"/>
      <c r="C344" s="63"/>
      <c r="D344" s="63"/>
      <c r="E344" s="63"/>
      <c r="F344" s="63"/>
      <c r="G344" s="63"/>
      <c r="H344" s="63"/>
    </row>
    <row r="345" customFormat="false" ht="12.75" hidden="false" customHeight="true" outlineLevel="0" collapsed="false">
      <c r="A345" s="62"/>
      <c r="B345" s="63"/>
      <c r="C345" s="63"/>
      <c r="D345" s="63"/>
      <c r="E345" s="63"/>
      <c r="F345" s="63"/>
      <c r="G345" s="63"/>
      <c r="H345" s="63"/>
    </row>
    <row r="346" customFormat="false" ht="12.75" hidden="false" customHeight="true" outlineLevel="0" collapsed="false">
      <c r="A346" s="62"/>
      <c r="B346" s="63"/>
      <c r="C346" s="63"/>
      <c r="D346" s="63"/>
      <c r="E346" s="63"/>
      <c r="F346" s="63"/>
      <c r="G346" s="63"/>
      <c r="H346" s="63"/>
    </row>
    <row r="347" customFormat="false" ht="12.75" hidden="false" customHeight="true" outlineLevel="0" collapsed="false">
      <c r="A347" s="62"/>
      <c r="B347" s="63"/>
      <c r="C347" s="63"/>
      <c r="D347" s="63"/>
      <c r="E347" s="63"/>
      <c r="F347" s="63"/>
      <c r="G347" s="63"/>
      <c r="H347" s="63"/>
    </row>
    <row r="348" customFormat="false" ht="12.75" hidden="false" customHeight="true" outlineLevel="0" collapsed="false">
      <c r="A348" s="62"/>
      <c r="B348" s="63"/>
      <c r="C348" s="63"/>
      <c r="D348" s="63"/>
      <c r="E348" s="63"/>
      <c r="F348" s="63"/>
      <c r="G348" s="63"/>
      <c r="H348" s="63"/>
    </row>
    <row r="349" customFormat="false" ht="12.75" hidden="false" customHeight="true" outlineLevel="0" collapsed="false">
      <c r="A349" s="62"/>
      <c r="B349" s="63"/>
      <c r="C349" s="63"/>
      <c r="D349" s="63"/>
      <c r="E349" s="63"/>
      <c r="F349" s="63"/>
      <c r="G349" s="63"/>
      <c r="H349" s="63"/>
    </row>
    <row r="350" customFormat="false" ht="12.75" hidden="false" customHeight="true" outlineLevel="0" collapsed="false">
      <c r="A350" s="62"/>
      <c r="B350" s="63"/>
      <c r="C350" s="63"/>
      <c r="D350" s="63"/>
      <c r="E350" s="63"/>
      <c r="F350" s="63"/>
      <c r="G350" s="63"/>
      <c r="H350" s="63"/>
    </row>
    <row r="351" customFormat="false" ht="12.75" hidden="false" customHeight="true" outlineLevel="0" collapsed="false">
      <c r="A351" s="62"/>
      <c r="B351" s="63"/>
      <c r="C351" s="63"/>
      <c r="D351" s="63"/>
      <c r="E351" s="63"/>
      <c r="F351" s="63"/>
      <c r="G351" s="63"/>
      <c r="H351" s="63"/>
    </row>
    <row r="352" customFormat="false" ht="12.75" hidden="false" customHeight="true" outlineLevel="0" collapsed="false">
      <c r="A352" s="62"/>
      <c r="B352" s="63"/>
      <c r="C352" s="63"/>
      <c r="D352" s="63"/>
      <c r="E352" s="63"/>
      <c r="F352" s="63"/>
      <c r="G352" s="63"/>
      <c r="H352" s="63"/>
    </row>
    <row r="353" customFormat="false" ht="12.75" hidden="false" customHeight="true" outlineLevel="0" collapsed="false">
      <c r="A353" s="62"/>
      <c r="B353" s="63"/>
      <c r="C353" s="63"/>
      <c r="D353" s="63"/>
      <c r="E353" s="63"/>
      <c r="F353" s="63"/>
      <c r="G353" s="63"/>
      <c r="H353" s="63"/>
    </row>
    <row r="354" customFormat="false" ht="12.75" hidden="false" customHeight="true" outlineLevel="0" collapsed="false">
      <c r="A354" s="62"/>
      <c r="B354" s="63"/>
      <c r="C354" s="63"/>
      <c r="D354" s="63"/>
      <c r="E354" s="63"/>
      <c r="F354" s="63"/>
      <c r="G354" s="63"/>
      <c r="H354" s="63"/>
    </row>
    <row r="355" customFormat="false" ht="12.75" hidden="false" customHeight="true" outlineLevel="0" collapsed="false">
      <c r="A355" s="62"/>
      <c r="B355" s="63"/>
      <c r="C355" s="63"/>
      <c r="D355" s="63"/>
      <c r="E355" s="63"/>
      <c r="F355" s="63"/>
      <c r="G355" s="63"/>
      <c r="H355" s="63"/>
    </row>
    <row r="356" customFormat="false" ht="12.75" hidden="false" customHeight="true" outlineLevel="0" collapsed="false">
      <c r="A356" s="62"/>
      <c r="B356" s="63"/>
      <c r="C356" s="63"/>
      <c r="D356" s="63"/>
      <c r="E356" s="63"/>
      <c r="F356" s="63"/>
      <c r="G356" s="63"/>
      <c r="H356" s="63"/>
    </row>
    <row r="357" customFormat="false" ht="12.75" hidden="false" customHeight="true" outlineLevel="0" collapsed="false">
      <c r="A357" s="62"/>
      <c r="B357" s="63"/>
      <c r="C357" s="63"/>
      <c r="D357" s="63"/>
      <c r="E357" s="63"/>
      <c r="F357" s="63"/>
      <c r="G357" s="63"/>
      <c r="H357" s="63"/>
    </row>
    <row r="358" customFormat="false" ht="17.25" hidden="false" customHeight="true" outlineLevel="0" collapsed="false">
      <c r="A358" s="67" t="s">
        <v>72</v>
      </c>
      <c r="B358" s="67"/>
      <c r="C358" s="67"/>
      <c r="D358" s="67"/>
      <c r="E358" s="67"/>
      <c r="F358" s="67"/>
      <c r="G358" s="67"/>
      <c r="H358" s="67"/>
    </row>
    <row r="359" customFormat="false" ht="12.75" hidden="false" customHeight="true" outlineLevel="0" collapsed="false">
      <c r="A359" s="62"/>
      <c r="B359" s="63"/>
      <c r="C359" s="63"/>
      <c r="D359" s="63"/>
      <c r="E359" s="63"/>
      <c r="F359" s="63"/>
      <c r="G359" s="63"/>
      <c r="H359" s="63"/>
    </row>
    <row r="360" customFormat="false" ht="12.75" hidden="false" customHeight="true" outlineLevel="0" collapsed="false">
      <c r="A360" s="62"/>
      <c r="B360" s="63"/>
      <c r="C360" s="63"/>
      <c r="D360" s="63"/>
      <c r="E360" s="63"/>
      <c r="F360" s="63"/>
      <c r="G360" s="63"/>
      <c r="H360" s="63"/>
    </row>
    <row r="361" customFormat="false" ht="12.75" hidden="false" customHeight="true" outlineLevel="0" collapsed="false">
      <c r="A361" s="62"/>
      <c r="B361" s="63"/>
      <c r="C361" s="63"/>
      <c r="D361" s="63"/>
      <c r="E361" s="63"/>
      <c r="F361" s="63"/>
      <c r="G361" s="63"/>
      <c r="H361" s="63"/>
    </row>
    <row r="362" customFormat="false" ht="12.75" hidden="false" customHeight="true" outlineLevel="0" collapsed="false">
      <c r="A362" s="62"/>
      <c r="B362" s="63"/>
      <c r="C362" s="63"/>
      <c r="D362" s="63"/>
      <c r="E362" s="63"/>
      <c r="F362" s="63"/>
      <c r="G362" s="63"/>
      <c r="H362" s="63"/>
    </row>
    <row r="363" customFormat="false" ht="12.75" hidden="false" customHeight="true" outlineLevel="0" collapsed="false">
      <c r="A363" s="62"/>
      <c r="B363" s="63"/>
      <c r="C363" s="63"/>
      <c r="D363" s="63"/>
      <c r="E363" s="63"/>
      <c r="F363" s="63"/>
      <c r="G363" s="63"/>
      <c r="H363" s="63"/>
    </row>
    <row r="364" customFormat="false" ht="12.75" hidden="false" customHeight="true" outlineLevel="0" collapsed="false">
      <c r="A364" s="62"/>
      <c r="B364" s="63"/>
      <c r="C364" s="63"/>
      <c r="D364" s="63"/>
      <c r="E364" s="63"/>
      <c r="F364" s="63"/>
      <c r="G364" s="63"/>
      <c r="H364" s="63"/>
    </row>
    <row r="365" customFormat="false" ht="12.75" hidden="false" customHeight="true" outlineLevel="0" collapsed="false">
      <c r="A365" s="62"/>
      <c r="B365" s="63"/>
      <c r="C365" s="63"/>
      <c r="D365" s="63"/>
      <c r="E365" s="63"/>
      <c r="F365" s="63"/>
      <c r="G365" s="63"/>
      <c r="H365" s="63"/>
    </row>
    <row r="366" customFormat="false" ht="12.75" hidden="false" customHeight="true" outlineLevel="0" collapsed="false">
      <c r="A366" s="62"/>
      <c r="B366" s="63"/>
      <c r="C366" s="63"/>
      <c r="D366" s="63"/>
      <c r="E366" s="63"/>
      <c r="F366" s="63"/>
      <c r="G366" s="63"/>
      <c r="H366" s="63"/>
    </row>
    <row r="367" customFormat="false" ht="12.75" hidden="false" customHeight="true" outlineLevel="0" collapsed="false">
      <c r="A367" s="62"/>
      <c r="B367" s="63"/>
      <c r="C367" s="63"/>
      <c r="D367" s="63"/>
      <c r="E367" s="63"/>
      <c r="F367" s="63"/>
      <c r="G367" s="63"/>
      <c r="H367" s="63"/>
    </row>
    <row r="368" customFormat="false" ht="12.75" hidden="false" customHeight="true" outlineLevel="0" collapsed="false">
      <c r="A368" s="62"/>
      <c r="B368" s="63"/>
      <c r="C368" s="63"/>
      <c r="D368" s="63"/>
      <c r="E368" s="63"/>
      <c r="F368" s="63"/>
      <c r="G368" s="63"/>
      <c r="H368" s="63"/>
    </row>
    <row r="369" customFormat="false" ht="12.75" hidden="false" customHeight="true" outlineLevel="0" collapsed="false">
      <c r="A369" s="62"/>
      <c r="B369" s="63"/>
      <c r="C369" s="63"/>
      <c r="D369" s="63"/>
      <c r="E369" s="63"/>
      <c r="F369" s="63"/>
      <c r="G369" s="63"/>
      <c r="H369" s="63"/>
    </row>
    <row r="370" customFormat="false" ht="12.75" hidden="false" customHeight="true" outlineLevel="0" collapsed="false">
      <c r="A370" s="62"/>
      <c r="B370" s="63"/>
      <c r="C370" s="63"/>
      <c r="D370" s="63"/>
      <c r="E370" s="63"/>
      <c r="F370" s="63"/>
      <c r="G370" s="63"/>
      <c r="H370" s="63"/>
    </row>
    <row r="371" customFormat="false" ht="12.75" hidden="false" customHeight="true" outlineLevel="0" collapsed="false">
      <c r="A371" s="62"/>
      <c r="B371" s="63"/>
      <c r="C371" s="63"/>
      <c r="D371" s="63"/>
      <c r="E371" s="63"/>
      <c r="F371" s="63"/>
      <c r="G371" s="63"/>
      <c r="H371" s="63"/>
    </row>
    <row r="372" customFormat="false" ht="12.75" hidden="false" customHeight="true" outlineLevel="0" collapsed="false">
      <c r="A372" s="62"/>
      <c r="B372" s="63"/>
      <c r="C372" s="63"/>
      <c r="D372" s="63"/>
      <c r="E372" s="63"/>
      <c r="F372" s="63"/>
      <c r="G372" s="63"/>
      <c r="H372" s="63"/>
    </row>
    <row r="373" customFormat="false" ht="103.5" hidden="false" customHeight="true" outlineLevel="0" collapsed="false">
      <c r="A373" s="60" t="s">
        <v>73</v>
      </c>
      <c r="B373" s="60"/>
      <c r="C373" s="60"/>
      <c r="D373" s="60"/>
      <c r="E373" s="60"/>
      <c r="F373" s="60"/>
      <c r="G373" s="60"/>
      <c r="H373" s="60"/>
    </row>
    <row r="374" customFormat="false" ht="12.75" hidden="false" customHeight="true" outlineLevel="0" collapsed="false">
      <c r="A374" s="62"/>
      <c r="B374" s="63"/>
      <c r="C374" s="63"/>
      <c r="D374" s="63"/>
      <c r="E374" s="63"/>
      <c r="F374" s="63"/>
      <c r="G374" s="63"/>
      <c r="H374" s="63"/>
    </row>
    <row r="375" customFormat="false" ht="34.5" hidden="false" customHeight="true" outlineLevel="0" collapsed="false">
      <c r="A375" s="60" t="s">
        <v>67</v>
      </c>
      <c r="B375" s="60"/>
      <c r="C375" s="60"/>
      <c r="D375" s="60"/>
      <c r="E375" s="60"/>
      <c r="F375" s="60"/>
      <c r="G375" s="60"/>
      <c r="H375" s="60"/>
    </row>
    <row r="376" customFormat="false" ht="21" hidden="false" customHeight="true" outlineLevel="0" collapsed="false">
      <c r="A376" s="40"/>
      <c r="B376" s="40"/>
      <c r="C376" s="40"/>
      <c r="D376" s="40"/>
      <c r="E376" s="40"/>
      <c r="F376" s="40"/>
      <c r="G376" s="40"/>
      <c r="H376" s="40"/>
    </row>
    <row r="377" customFormat="false" ht="21" hidden="false" customHeight="true" outlineLevel="0" collapsed="false">
      <c r="A377" s="40"/>
      <c r="B377" s="40"/>
      <c r="C377" s="40"/>
      <c r="D377" s="40"/>
      <c r="E377" s="40"/>
      <c r="F377" s="40"/>
      <c r="G377" s="40"/>
      <c r="H377" s="40"/>
    </row>
    <row r="378" customFormat="false" ht="21" hidden="false" customHeight="true" outlineLevel="0" collapsed="false">
      <c r="A378" s="40"/>
      <c r="B378" s="40"/>
      <c r="C378" s="40"/>
      <c r="D378" s="40"/>
      <c r="E378" s="40"/>
      <c r="F378" s="40"/>
      <c r="G378" s="40"/>
      <c r="H378" s="40"/>
    </row>
    <row r="379" customFormat="false" ht="21" hidden="false" customHeight="true" outlineLevel="0" collapsed="false">
      <c r="A379" s="40"/>
      <c r="B379" s="40"/>
      <c r="C379" s="40"/>
      <c r="D379" s="40"/>
      <c r="E379" s="40"/>
      <c r="F379" s="40"/>
      <c r="G379" s="40"/>
      <c r="H379" s="40"/>
    </row>
    <row r="380" customFormat="false" ht="21" hidden="false" customHeight="true" outlineLevel="0" collapsed="false">
      <c r="A380" s="40"/>
      <c r="B380" s="40"/>
      <c r="C380" s="40"/>
      <c r="D380" s="40"/>
      <c r="E380" s="40"/>
      <c r="F380" s="40"/>
      <c r="G380" s="40"/>
      <c r="H380" s="40"/>
    </row>
    <row r="381" customFormat="false" ht="21" hidden="false" customHeight="true" outlineLevel="0" collapsed="false">
      <c r="A381" s="40"/>
      <c r="B381" s="40"/>
      <c r="C381" s="40"/>
      <c r="D381" s="40"/>
      <c r="E381" s="40"/>
      <c r="F381" s="40"/>
      <c r="G381" s="40"/>
      <c r="H381" s="40"/>
    </row>
    <row r="382" customFormat="false" ht="21" hidden="false" customHeight="true" outlineLevel="0" collapsed="false">
      <c r="A382" s="40"/>
      <c r="B382" s="40"/>
      <c r="C382" s="40"/>
      <c r="D382" s="40"/>
      <c r="E382" s="40"/>
      <c r="F382" s="40"/>
      <c r="G382" s="40"/>
      <c r="H382" s="40"/>
    </row>
    <row r="383" customFormat="false" ht="21" hidden="false" customHeight="true" outlineLevel="0" collapsed="false">
      <c r="A383" s="40"/>
      <c r="B383" s="40"/>
      <c r="C383" s="40"/>
      <c r="D383" s="40"/>
      <c r="E383" s="40"/>
      <c r="F383" s="40"/>
      <c r="G383" s="40"/>
      <c r="H383" s="40"/>
    </row>
    <row r="384" customFormat="false" ht="21" hidden="false" customHeight="true" outlineLevel="0" collapsed="false">
      <c r="A384" s="40"/>
      <c r="B384" s="40"/>
      <c r="C384" s="40"/>
      <c r="D384" s="40"/>
      <c r="E384" s="40"/>
      <c r="F384" s="40"/>
      <c r="G384" s="40"/>
      <c r="H384" s="40"/>
    </row>
    <row r="385" customFormat="false" ht="21" hidden="false" customHeight="true" outlineLevel="0" collapsed="false">
      <c r="A385" s="67" t="s">
        <v>74</v>
      </c>
      <c r="B385" s="67"/>
      <c r="C385" s="67"/>
      <c r="D385" s="67"/>
      <c r="E385" s="67"/>
      <c r="F385" s="67"/>
      <c r="G385" s="67"/>
      <c r="H385" s="67"/>
    </row>
    <row r="386" customFormat="false" ht="21" hidden="false" customHeight="true" outlineLevel="0" collapsed="false">
      <c r="A386" s="68"/>
      <c r="B386" s="68"/>
      <c r="C386" s="68"/>
      <c r="D386" s="68"/>
      <c r="E386" s="68"/>
      <c r="F386" s="68"/>
      <c r="G386" s="68"/>
      <c r="H386" s="68"/>
    </row>
    <row r="387" customFormat="false" ht="21" hidden="false" customHeight="true" outlineLevel="0" collapsed="false">
      <c r="A387" s="68"/>
      <c r="B387" s="68"/>
      <c r="C387" s="68"/>
      <c r="D387" s="68"/>
      <c r="E387" s="68"/>
      <c r="F387" s="68"/>
      <c r="G387" s="68"/>
      <c r="H387" s="68"/>
    </row>
    <row r="388" customFormat="false" ht="21" hidden="false" customHeight="true" outlineLevel="0" collapsed="false">
      <c r="A388" s="68"/>
      <c r="B388" s="68"/>
      <c r="C388" s="68"/>
      <c r="D388" s="68"/>
      <c r="E388" s="68"/>
      <c r="F388" s="68"/>
      <c r="G388" s="68"/>
      <c r="H388" s="68"/>
    </row>
    <row r="389" customFormat="false" ht="21" hidden="false" customHeight="true" outlineLevel="0" collapsed="false">
      <c r="A389" s="68"/>
      <c r="B389" s="68"/>
      <c r="C389" s="68"/>
      <c r="D389" s="68"/>
      <c r="E389" s="68"/>
      <c r="F389" s="68"/>
      <c r="G389" s="68"/>
      <c r="H389" s="68"/>
    </row>
    <row r="390" customFormat="false" ht="21" hidden="false" customHeight="true" outlineLevel="0" collapsed="false">
      <c r="A390" s="68"/>
      <c r="B390" s="68"/>
      <c r="C390" s="68"/>
      <c r="D390" s="68"/>
      <c r="E390" s="68"/>
      <c r="F390" s="68"/>
      <c r="G390" s="68"/>
      <c r="H390" s="68"/>
    </row>
    <row r="391" customFormat="false" ht="21" hidden="false" customHeight="true" outlineLevel="0" collapsed="false">
      <c r="A391" s="68"/>
      <c r="B391" s="68"/>
      <c r="C391" s="68"/>
      <c r="D391" s="68"/>
      <c r="E391" s="68"/>
      <c r="F391" s="68"/>
      <c r="G391" s="68"/>
      <c r="H391" s="68"/>
    </row>
    <row r="392" customFormat="false" ht="21" hidden="false" customHeight="true" outlineLevel="0" collapsed="false">
      <c r="A392" s="68"/>
      <c r="B392" s="68"/>
      <c r="C392" s="68"/>
      <c r="D392" s="68"/>
      <c r="E392" s="68"/>
      <c r="F392" s="68"/>
      <c r="G392" s="68"/>
      <c r="H392" s="68"/>
    </row>
    <row r="393" customFormat="false" ht="21" hidden="false" customHeight="true" outlineLevel="0" collapsed="false">
      <c r="A393" s="68"/>
      <c r="B393" s="68"/>
      <c r="C393" s="68"/>
      <c r="D393" s="68"/>
      <c r="E393" s="68"/>
      <c r="F393" s="68"/>
      <c r="G393" s="68"/>
      <c r="H393" s="68"/>
    </row>
    <row r="394" customFormat="false" ht="21" hidden="false" customHeight="true" outlineLevel="0" collapsed="false">
      <c r="A394" s="68"/>
      <c r="B394" s="68"/>
      <c r="C394" s="68"/>
      <c r="D394" s="68"/>
      <c r="E394" s="68"/>
      <c r="F394" s="68"/>
      <c r="G394" s="68"/>
      <c r="H394" s="68"/>
    </row>
    <row r="395" customFormat="false" ht="34.5" hidden="false" customHeight="true" outlineLevel="0" collapsed="false">
      <c r="A395" s="68"/>
      <c r="B395" s="68"/>
      <c r="C395" s="68"/>
      <c r="D395" s="68"/>
      <c r="E395" s="68"/>
      <c r="F395" s="68"/>
      <c r="G395" s="68"/>
      <c r="H395" s="68"/>
    </row>
    <row r="396" customFormat="false" ht="69.75" hidden="false" customHeight="true" outlineLevel="0" collapsed="false">
      <c r="A396" s="11" t="s">
        <v>75</v>
      </c>
      <c r="B396" s="11"/>
      <c r="C396" s="11"/>
      <c r="D396" s="11"/>
      <c r="E396" s="11"/>
      <c r="F396" s="11"/>
      <c r="G396" s="11"/>
      <c r="H396" s="11"/>
    </row>
    <row r="397" customFormat="false" ht="74.25" hidden="false" customHeight="true" outlineLevel="0" collapsed="false">
      <c r="A397" s="60" t="s">
        <v>67</v>
      </c>
      <c r="B397" s="60"/>
      <c r="C397" s="60"/>
      <c r="D397" s="60"/>
      <c r="E397" s="60"/>
      <c r="F397" s="60"/>
      <c r="G397" s="60"/>
      <c r="H397" s="60"/>
    </row>
    <row r="398" customFormat="false" ht="21" hidden="false" customHeight="true" outlineLevel="0" collapsed="false">
      <c r="A398" s="68"/>
      <c r="B398" s="68"/>
      <c r="C398" s="68"/>
      <c r="D398" s="68"/>
      <c r="E398" s="68"/>
      <c r="F398" s="68"/>
      <c r="G398" s="68"/>
      <c r="H398" s="68"/>
    </row>
    <row r="399" customFormat="false" ht="21" hidden="false" customHeight="true" outlineLevel="0" collapsed="false">
      <c r="A399" s="68"/>
      <c r="B399" s="68"/>
      <c r="C399" s="68"/>
      <c r="D399" s="68"/>
      <c r="E399" s="68"/>
      <c r="F399" s="68"/>
      <c r="G399" s="68"/>
      <c r="H399" s="68"/>
    </row>
    <row r="400" customFormat="false" ht="21" hidden="false" customHeight="true" outlineLevel="0" collapsed="false">
      <c r="A400" s="68"/>
      <c r="B400" s="68"/>
      <c r="C400" s="68"/>
      <c r="D400" s="68"/>
      <c r="E400" s="68"/>
      <c r="F400" s="68"/>
      <c r="G400" s="68"/>
      <c r="H400" s="68"/>
    </row>
    <row r="401" customFormat="false" ht="21" hidden="false" customHeight="true" outlineLevel="0" collapsed="false">
      <c r="A401" s="68"/>
      <c r="B401" s="68"/>
      <c r="C401" s="68"/>
      <c r="D401" s="68"/>
      <c r="E401" s="68"/>
      <c r="F401" s="68"/>
      <c r="G401" s="68"/>
      <c r="H401" s="68"/>
    </row>
    <row r="402" customFormat="false" ht="21" hidden="false" customHeight="true" outlineLevel="0" collapsed="false">
      <c r="A402" s="68"/>
      <c r="B402" s="68"/>
      <c r="C402" s="68"/>
      <c r="D402" s="68"/>
      <c r="E402" s="68"/>
      <c r="F402" s="68"/>
      <c r="G402" s="68"/>
      <c r="H402" s="68"/>
    </row>
    <row r="403" customFormat="false" ht="21" hidden="false" customHeight="true" outlineLevel="0" collapsed="false">
      <c r="A403" s="68"/>
      <c r="B403" s="68"/>
      <c r="C403" s="68"/>
      <c r="D403" s="68"/>
      <c r="E403" s="68"/>
      <c r="F403" s="68"/>
      <c r="G403" s="68"/>
      <c r="H403" s="68"/>
    </row>
    <row r="404" customFormat="false" ht="21" hidden="false" customHeight="true" outlineLevel="0" collapsed="false">
      <c r="A404" s="68"/>
      <c r="B404" s="68"/>
      <c r="C404" s="68"/>
      <c r="D404" s="68"/>
      <c r="E404" s="68"/>
      <c r="F404" s="68"/>
      <c r="G404" s="68"/>
      <c r="H404" s="68"/>
    </row>
    <row r="405" customFormat="false" ht="12.75" hidden="false" customHeight="true" outlineLevel="0" collapsed="false">
      <c r="A405" s="62"/>
      <c r="B405" s="63"/>
      <c r="C405" s="63"/>
      <c r="D405" s="63"/>
      <c r="E405" s="63"/>
      <c r="F405" s="63"/>
      <c r="G405" s="63"/>
      <c r="H405" s="63"/>
    </row>
    <row r="406" customFormat="false" ht="12.75" hidden="false" customHeight="true" outlineLevel="0" collapsed="false">
      <c r="A406" s="62"/>
      <c r="B406" s="63"/>
      <c r="C406" s="63"/>
      <c r="D406" s="63"/>
      <c r="E406" s="63"/>
      <c r="F406" s="63"/>
      <c r="G406" s="63"/>
      <c r="H406" s="63"/>
    </row>
    <row r="407" customFormat="false" ht="12.75" hidden="false" customHeight="true" outlineLevel="0" collapsed="false">
      <c r="A407" s="62"/>
      <c r="B407" s="63"/>
      <c r="C407" s="63"/>
      <c r="D407" s="63"/>
      <c r="E407" s="63"/>
      <c r="F407" s="63"/>
      <c r="G407" s="63"/>
      <c r="H407" s="63"/>
    </row>
    <row r="408" customFormat="false" ht="12.75" hidden="false" customHeight="true" outlineLevel="0" collapsed="false">
      <c r="A408" s="62"/>
      <c r="B408" s="63"/>
      <c r="C408" s="63"/>
      <c r="D408" s="63"/>
      <c r="E408" s="63"/>
      <c r="F408" s="63"/>
      <c r="G408" s="63"/>
      <c r="H408" s="63"/>
    </row>
    <row r="409" customFormat="false" ht="23.25" hidden="false" customHeight="true" outlineLevel="0" collapsed="false">
      <c r="A409" s="67" t="s">
        <v>76</v>
      </c>
      <c r="B409" s="67"/>
      <c r="C409" s="67"/>
      <c r="D409" s="67"/>
      <c r="E409" s="67"/>
      <c r="F409" s="67"/>
      <c r="G409" s="67"/>
      <c r="H409" s="67"/>
    </row>
    <row r="410" customFormat="false" ht="12.75" hidden="false" customHeight="true" outlineLevel="0" collapsed="false">
      <c r="A410" s="62"/>
      <c r="B410" s="63"/>
      <c r="C410" s="63"/>
      <c r="D410" s="63"/>
      <c r="E410" s="63"/>
      <c r="F410" s="63"/>
      <c r="G410" s="63"/>
      <c r="H410" s="63"/>
    </row>
    <row r="411" customFormat="false" ht="12.75" hidden="false" customHeight="true" outlineLevel="0" collapsed="false">
      <c r="A411" s="62"/>
      <c r="B411" s="63"/>
      <c r="C411" s="63"/>
      <c r="D411" s="63"/>
      <c r="E411" s="63"/>
      <c r="F411" s="63"/>
      <c r="G411" s="63"/>
      <c r="H411" s="63"/>
    </row>
    <row r="412" customFormat="false" ht="12.75" hidden="false" customHeight="true" outlineLevel="0" collapsed="false">
      <c r="A412" s="62"/>
      <c r="B412" s="63"/>
      <c r="C412" s="63"/>
      <c r="D412" s="63"/>
      <c r="E412" s="63"/>
      <c r="F412" s="63"/>
      <c r="G412" s="63"/>
      <c r="H412" s="63"/>
    </row>
    <row r="413" customFormat="false" ht="12.75" hidden="false" customHeight="true" outlineLevel="0" collapsed="false">
      <c r="A413" s="62"/>
      <c r="B413" s="63"/>
      <c r="C413" s="63"/>
      <c r="D413" s="63"/>
      <c r="E413" s="63"/>
      <c r="F413" s="63"/>
      <c r="G413" s="63"/>
      <c r="H413" s="63"/>
    </row>
    <row r="414" customFormat="false" ht="12.75" hidden="false" customHeight="true" outlineLevel="0" collapsed="false">
      <c r="A414" s="62"/>
      <c r="B414" s="63"/>
      <c r="C414" s="63"/>
      <c r="D414" s="63"/>
      <c r="E414" s="63"/>
      <c r="F414" s="63"/>
      <c r="G414" s="63"/>
      <c r="H414" s="63"/>
    </row>
    <row r="415" customFormat="false" ht="12.75" hidden="false" customHeight="true" outlineLevel="0" collapsed="false">
      <c r="A415" s="62"/>
      <c r="B415" s="63"/>
      <c r="C415" s="63"/>
      <c r="D415" s="63"/>
      <c r="E415" s="63"/>
      <c r="F415" s="63"/>
      <c r="G415" s="63"/>
      <c r="H415" s="63"/>
    </row>
    <row r="416" customFormat="false" ht="12.75" hidden="false" customHeight="true" outlineLevel="0" collapsed="false">
      <c r="A416" s="62"/>
      <c r="B416" s="63"/>
      <c r="C416" s="63"/>
      <c r="D416" s="63"/>
      <c r="E416" s="63"/>
      <c r="F416" s="63"/>
      <c r="G416" s="63"/>
      <c r="H416" s="63"/>
    </row>
    <row r="417" customFormat="false" ht="12.75" hidden="false" customHeight="true" outlineLevel="0" collapsed="false">
      <c r="A417" s="62"/>
      <c r="B417" s="63"/>
      <c r="C417" s="63"/>
      <c r="D417" s="63"/>
      <c r="E417" s="63"/>
      <c r="F417" s="63"/>
      <c r="G417" s="63"/>
      <c r="H417" s="63"/>
    </row>
    <row r="418" customFormat="false" ht="12.75" hidden="false" customHeight="true" outlineLevel="0" collapsed="false">
      <c r="A418" s="62"/>
      <c r="B418" s="63"/>
      <c r="C418" s="63"/>
      <c r="D418" s="63"/>
      <c r="E418" s="63"/>
      <c r="F418" s="63"/>
      <c r="G418" s="63"/>
      <c r="H418" s="63"/>
    </row>
    <row r="419" customFormat="false" ht="12.75" hidden="false" customHeight="true" outlineLevel="0" collapsed="false">
      <c r="A419" s="62"/>
      <c r="B419" s="63"/>
      <c r="C419" s="63"/>
      <c r="D419" s="63"/>
      <c r="E419" s="63"/>
      <c r="F419" s="63"/>
      <c r="G419" s="63"/>
      <c r="H419" s="63"/>
    </row>
    <row r="420" customFormat="false" ht="12.75" hidden="false" customHeight="true" outlineLevel="0" collapsed="false">
      <c r="A420" s="62"/>
      <c r="B420" s="63"/>
      <c r="C420" s="63"/>
      <c r="D420" s="63"/>
      <c r="E420" s="63"/>
      <c r="F420" s="63"/>
      <c r="G420" s="63"/>
      <c r="H420" s="63"/>
    </row>
    <row r="421" customFormat="false" ht="12.75" hidden="false" customHeight="true" outlineLevel="0" collapsed="false">
      <c r="A421" s="62"/>
      <c r="B421" s="63"/>
      <c r="C421" s="63"/>
      <c r="D421" s="63"/>
      <c r="E421" s="63"/>
      <c r="F421" s="63"/>
      <c r="G421" s="63"/>
      <c r="H421" s="63"/>
    </row>
    <row r="422" customFormat="false" ht="12.75" hidden="false" customHeight="true" outlineLevel="0" collapsed="false">
      <c r="A422" s="62"/>
      <c r="B422" s="63"/>
      <c r="C422" s="63"/>
      <c r="D422" s="63"/>
      <c r="E422" s="63"/>
      <c r="F422" s="63"/>
      <c r="G422" s="63"/>
      <c r="H422" s="63"/>
    </row>
    <row r="423" customFormat="false" ht="12.75" hidden="false" customHeight="true" outlineLevel="0" collapsed="false">
      <c r="A423" s="62"/>
      <c r="B423" s="63"/>
      <c r="C423" s="63"/>
      <c r="D423" s="63"/>
      <c r="E423" s="63"/>
      <c r="F423" s="63"/>
      <c r="G423" s="63"/>
      <c r="H423" s="63"/>
    </row>
    <row r="424" customFormat="false" ht="12.75" hidden="false" customHeight="true" outlineLevel="0" collapsed="false">
      <c r="A424" s="62"/>
      <c r="B424" s="63"/>
      <c r="C424" s="63"/>
      <c r="D424" s="63"/>
      <c r="E424" s="63"/>
      <c r="F424" s="63"/>
      <c r="G424" s="63"/>
      <c r="H424" s="63"/>
    </row>
    <row r="425" customFormat="false" ht="12.75" hidden="false" customHeight="true" outlineLevel="0" collapsed="false">
      <c r="A425" s="62"/>
      <c r="B425" s="63"/>
      <c r="C425" s="63"/>
      <c r="D425" s="63"/>
      <c r="E425" s="63"/>
      <c r="F425" s="63"/>
      <c r="G425" s="63"/>
      <c r="H425" s="63"/>
    </row>
    <row r="426" customFormat="false" ht="12.75" hidden="false" customHeight="true" outlineLevel="0" collapsed="false">
      <c r="A426" s="62"/>
      <c r="B426" s="63"/>
      <c r="C426" s="63"/>
      <c r="D426" s="63"/>
      <c r="E426" s="63"/>
      <c r="F426" s="63"/>
      <c r="G426" s="63"/>
      <c r="H426" s="63"/>
    </row>
    <row r="427" customFormat="false" ht="12.75" hidden="false" customHeight="true" outlineLevel="0" collapsed="false">
      <c r="A427" s="62"/>
      <c r="B427" s="63"/>
      <c r="C427" s="63"/>
      <c r="D427" s="63"/>
      <c r="E427" s="63"/>
      <c r="F427" s="63"/>
      <c r="G427" s="63"/>
      <c r="H427" s="63"/>
    </row>
    <row r="428" customFormat="false" ht="12.75" hidden="false" customHeight="true" outlineLevel="0" collapsed="false">
      <c r="A428" s="62"/>
      <c r="B428" s="63"/>
      <c r="C428" s="63"/>
      <c r="D428" s="63"/>
      <c r="E428" s="63"/>
      <c r="F428" s="63"/>
      <c r="G428" s="63"/>
      <c r="H428" s="63"/>
    </row>
    <row r="429" customFormat="false" ht="54" hidden="false" customHeight="true" outlineLevel="0" collapsed="false">
      <c r="A429" s="11" t="s">
        <v>77</v>
      </c>
      <c r="B429" s="11"/>
      <c r="C429" s="11"/>
      <c r="D429" s="11"/>
      <c r="E429" s="11"/>
      <c r="F429" s="11"/>
      <c r="G429" s="11"/>
      <c r="H429" s="11"/>
    </row>
    <row r="430" customFormat="false" ht="12.75" hidden="false" customHeight="true" outlineLevel="0" collapsed="false">
      <c r="A430" s="62"/>
      <c r="B430" s="63"/>
      <c r="C430" s="63"/>
      <c r="D430" s="63"/>
      <c r="E430" s="63"/>
      <c r="F430" s="63"/>
      <c r="G430" s="63"/>
      <c r="H430" s="63"/>
    </row>
    <row r="431" customFormat="false" ht="18" hidden="false" customHeight="true" outlineLevel="0" collapsed="false">
      <c r="A431" s="60" t="s">
        <v>67</v>
      </c>
      <c r="B431" s="60"/>
      <c r="C431" s="60"/>
      <c r="D431" s="60"/>
      <c r="E431" s="60"/>
      <c r="F431" s="60"/>
      <c r="G431" s="60"/>
      <c r="H431" s="60"/>
    </row>
    <row r="432" customFormat="false" ht="18" hidden="false" customHeight="true" outlineLevel="0" collapsed="false">
      <c r="A432" s="40"/>
      <c r="B432" s="40"/>
      <c r="C432" s="40"/>
      <c r="D432" s="40"/>
      <c r="E432" s="40"/>
      <c r="F432" s="40"/>
      <c r="G432" s="40"/>
      <c r="H432" s="40"/>
    </row>
    <row r="433" customFormat="false" ht="18" hidden="false" customHeight="true" outlineLevel="0" collapsed="false">
      <c r="A433" s="40"/>
      <c r="B433" s="40"/>
      <c r="C433" s="40"/>
      <c r="D433" s="40"/>
      <c r="E433" s="40"/>
      <c r="F433" s="40"/>
      <c r="G433" s="40"/>
      <c r="H433" s="40"/>
    </row>
    <row r="434" customFormat="false" ht="18" hidden="false" customHeight="true" outlineLevel="0" collapsed="false">
      <c r="A434" s="40"/>
      <c r="B434" s="40"/>
      <c r="C434" s="40"/>
      <c r="D434" s="40"/>
      <c r="E434" s="40"/>
      <c r="F434" s="40"/>
      <c r="G434" s="40"/>
      <c r="H434" s="40"/>
    </row>
    <row r="435" customFormat="false" ht="18" hidden="false" customHeight="true" outlineLevel="0" collapsed="false">
      <c r="A435" s="40"/>
      <c r="B435" s="40"/>
      <c r="C435" s="40"/>
      <c r="D435" s="40"/>
      <c r="E435" s="40"/>
      <c r="F435" s="40"/>
      <c r="G435" s="40"/>
      <c r="H435" s="40"/>
    </row>
    <row r="436" customFormat="false" ht="18" hidden="false" customHeight="true" outlineLevel="0" collapsed="false">
      <c r="A436" s="40"/>
      <c r="B436" s="40"/>
      <c r="C436" s="40"/>
      <c r="D436" s="40"/>
      <c r="E436" s="40"/>
      <c r="F436" s="40"/>
      <c r="G436" s="40"/>
      <c r="H436" s="40"/>
    </row>
    <row r="437" customFormat="false" ht="18" hidden="false" customHeight="true" outlineLevel="0" collapsed="false">
      <c r="A437" s="40"/>
      <c r="B437" s="40"/>
      <c r="C437" s="40"/>
      <c r="D437" s="40"/>
      <c r="E437" s="40"/>
      <c r="F437" s="40"/>
      <c r="G437" s="40"/>
      <c r="H437" s="40"/>
    </row>
    <row r="438" customFormat="false" ht="18" hidden="false" customHeight="true" outlineLevel="0" collapsed="false">
      <c r="A438" s="40"/>
      <c r="B438" s="40"/>
      <c r="C438" s="40"/>
      <c r="D438" s="40"/>
      <c r="E438" s="40"/>
      <c r="F438" s="40"/>
      <c r="G438" s="40"/>
      <c r="H438" s="40"/>
    </row>
    <row r="439" customFormat="false" ht="18" hidden="false" customHeight="true" outlineLevel="0" collapsed="false">
      <c r="A439" s="40"/>
      <c r="B439" s="40"/>
      <c r="C439" s="40"/>
      <c r="D439" s="40"/>
      <c r="E439" s="40"/>
      <c r="F439" s="40"/>
      <c r="G439" s="40"/>
      <c r="H439" s="40"/>
    </row>
    <row r="440" customFormat="false" ht="18" hidden="false" customHeight="true" outlineLevel="0" collapsed="false">
      <c r="A440" s="40"/>
      <c r="B440" s="40"/>
      <c r="C440" s="40"/>
      <c r="D440" s="40"/>
      <c r="E440" s="40"/>
      <c r="F440" s="40"/>
      <c r="G440" s="40"/>
      <c r="H440" s="40"/>
    </row>
    <row r="441" customFormat="false" ht="18" hidden="false" customHeight="true" outlineLevel="0" collapsed="false">
      <c r="A441" s="40"/>
      <c r="B441" s="40"/>
      <c r="C441" s="40"/>
      <c r="D441" s="40"/>
      <c r="E441" s="40"/>
      <c r="F441" s="40"/>
      <c r="G441" s="40"/>
      <c r="H441" s="40"/>
    </row>
    <row r="442" customFormat="false" ht="24.75" hidden="false" customHeight="true" outlineLevel="0" collapsed="false">
      <c r="A442" s="40"/>
      <c r="B442" s="40"/>
      <c r="C442" s="40"/>
      <c r="D442" s="40"/>
      <c r="E442" s="40"/>
      <c r="F442" s="40"/>
      <c r="G442" s="40"/>
      <c r="H442" s="40"/>
    </row>
    <row r="443" customFormat="false" ht="18" hidden="false" customHeight="true" outlineLevel="0" collapsed="false">
      <c r="A443" s="67" t="s">
        <v>78</v>
      </c>
      <c r="B443" s="67"/>
      <c r="C443" s="67"/>
      <c r="D443" s="67"/>
      <c r="E443" s="67"/>
      <c r="F443" s="67"/>
      <c r="G443" s="67"/>
      <c r="H443" s="67"/>
    </row>
    <row r="444" customFormat="false" ht="12.75" hidden="false" customHeight="true" outlineLevel="0" collapsed="false">
      <c r="A444" s="62"/>
      <c r="B444" s="63"/>
      <c r="C444" s="63"/>
      <c r="D444" s="63"/>
      <c r="E444" s="63"/>
      <c r="F444" s="63"/>
      <c r="G444" s="63"/>
      <c r="H444" s="63"/>
    </row>
    <row r="445" customFormat="false" ht="12.75" hidden="false" customHeight="true" outlineLevel="0" collapsed="false">
      <c r="A445" s="62"/>
      <c r="B445" s="63"/>
      <c r="C445" s="63"/>
      <c r="D445" s="63"/>
      <c r="E445" s="63"/>
      <c r="F445" s="63"/>
      <c r="G445" s="63"/>
      <c r="H445" s="63"/>
    </row>
    <row r="446" customFormat="false" ht="12.75" hidden="false" customHeight="true" outlineLevel="0" collapsed="false">
      <c r="A446" s="62"/>
      <c r="B446" s="63"/>
      <c r="C446" s="63"/>
      <c r="D446" s="63"/>
      <c r="E446" s="63"/>
      <c r="F446" s="63"/>
      <c r="G446" s="63"/>
      <c r="H446" s="63"/>
    </row>
    <row r="447" customFormat="false" ht="12.75" hidden="false" customHeight="true" outlineLevel="0" collapsed="false">
      <c r="A447" s="62"/>
      <c r="B447" s="63"/>
      <c r="C447" s="63"/>
      <c r="D447" s="63"/>
      <c r="E447" s="63"/>
      <c r="F447" s="63"/>
      <c r="G447" s="63"/>
      <c r="H447" s="63"/>
    </row>
    <row r="448" customFormat="false" ht="12.75" hidden="false" customHeight="true" outlineLevel="0" collapsed="false">
      <c r="A448" s="62"/>
      <c r="B448" s="63"/>
      <c r="C448" s="63"/>
      <c r="D448" s="63"/>
      <c r="E448" s="63"/>
      <c r="F448" s="63"/>
      <c r="G448" s="63"/>
      <c r="H448" s="63"/>
    </row>
    <row r="449" customFormat="false" ht="12.75" hidden="false" customHeight="true" outlineLevel="0" collapsed="false">
      <c r="A449" s="62"/>
      <c r="B449" s="63"/>
      <c r="C449" s="63"/>
      <c r="D449" s="63"/>
      <c r="E449" s="63"/>
      <c r="F449" s="63"/>
      <c r="G449" s="63"/>
      <c r="H449" s="63"/>
    </row>
    <row r="450" customFormat="false" ht="12.75" hidden="false" customHeight="true" outlineLevel="0" collapsed="false">
      <c r="A450" s="62"/>
      <c r="B450" s="63"/>
      <c r="C450" s="63"/>
      <c r="D450" s="63"/>
      <c r="E450" s="63"/>
      <c r="F450" s="63"/>
      <c r="G450" s="63"/>
      <c r="H450" s="63"/>
    </row>
    <row r="451" customFormat="false" ht="12.75" hidden="false" customHeight="true" outlineLevel="0" collapsed="false">
      <c r="A451" s="62"/>
      <c r="B451" s="63"/>
      <c r="C451" s="63"/>
      <c r="D451" s="63"/>
      <c r="E451" s="63"/>
      <c r="F451" s="63"/>
      <c r="G451" s="63"/>
      <c r="H451" s="63"/>
    </row>
    <row r="452" customFormat="false" ht="12.75" hidden="false" customHeight="true" outlineLevel="0" collapsed="false">
      <c r="A452" s="62"/>
      <c r="B452" s="63"/>
      <c r="C452" s="63"/>
      <c r="D452" s="63"/>
      <c r="E452" s="63"/>
      <c r="F452" s="63"/>
      <c r="G452" s="63"/>
      <c r="H452" s="63"/>
    </row>
    <row r="453" customFormat="false" ht="12.75" hidden="false" customHeight="true" outlineLevel="0" collapsed="false">
      <c r="A453" s="62"/>
      <c r="B453" s="63"/>
      <c r="C453" s="63"/>
      <c r="D453" s="63"/>
      <c r="E453" s="63"/>
      <c r="F453" s="63"/>
      <c r="G453" s="63"/>
      <c r="H453" s="63"/>
    </row>
    <row r="454" customFormat="false" ht="12.75" hidden="false" customHeight="true" outlineLevel="0" collapsed="false">
      <c r="A454" s="62"/>
      <c r="B454" s="63"/>
      <c r="C454" s="63"/>
      <c r="D454" s="63"/>
      <c r="E454" s="63"/>
      <c r="F454" s="63"/>
      <c r="G454" s="63"/>
      <c r="H454" s="63"/>
    </row>
    <row r="455" customFormat="false" ht="12.75" hidden="false" customHeight="true" outlineLevel="0" collapsed="false">
      <c r="A455" s="62"/>
      <c r="B455" s="63"/>
      <c r="C455" s="63"/>
      <c r="D455" s="63"/>
      <c r="E455" s="63"/>
      <c r="F455" s="63"/>
      <c r="G455" s="63"/>
      <c r="H455" s="63"/>
    </row>
    <row r="456" customFormat="false" ht="12.75" hidden="false" customHeight="true" outlineLevel="0" collapsed="false">
      <c r="A456" s="62"/>
      <c r="B456" s="63"/>
      <c r="C456" s="63"/>
      <c r="D456" s="63"/>
      <c r="E456" s="63"/>
      <c r="F456" s="63"/>
      <c r="G456" s="63"/>
      <c r="H456" s="63"/>
    </row>
    <row r="457" customFormat="false" ht="12.75" hidden="false" customHeight="true" outlineLevel="0" collapsed="false">
      <c r="A457" s="62"/>
      <c r="B457" s="63"/>
      <c r="C457" s="63"/>
      <c r="D457" s="63"/>
      <c r="E457" s="63"/>
      <c r="F457" s="63"/>
      <c r="G457" s="63"/>
      <c r="H457" s="63"/>
    </row>
    <row r="458" customFormat="false" ht="12.75" hidden="false" customHeight="true" outlineLevel="0" collapsed="false">
      <c r="A458" s="62"/>
      <c r="B458" s="63"/>
      <c r="C458" s="63"/>
      <c r="D458" s="63"/>
      <c r="E458" s="63"/>
      <c r="F458" s="63"/>
      <c r="G458" s="63"/>
      <c r="H458" s="63"/>
    </row>
    <row r="459" customFormat="false" ht="12.75" hidden="false" customHeight="true" outlineLevel="0" collapsed="false">
      <c r="A459" s="62"/>
      <c r="B459" s="63"/>
      <c r="C459" s="63"/>
      <c r="D459" s="63"/>
      <c r="E459" s="63"/>
      <c r="F459" s="63"/>
      <c r="G459" s="63"/>
      <c r="H459" s="63"/>
    </row>
    <row r="460" customFormat="false" ht="74.25" hidden="false" customHeight="true" outlineLevel="0" collapsed="false">
      <c r="A460" s="60" t="s">
        <v>79</v>
      </c>
      <c r="B460" s="60"/>
      <c r="C460" s="60"/>
      <c r="D460" s="60"/>
      <c r="E460" s="60"/>
      <c r="F460" s="60"/>
      <c r="G460" s="60"/>
      <c r="H460" s="60"/>
    </row>
    <row r="461" customFormat="false" ht="13.5" hidden="false" customHeight="true" outlineLevel="0" collapsed="false">
      <c r="A461" s="69"/>
      <c r="B461" s="69"/>
      <c r="C461" s="69"/>
      <c r="D461" s="69"/>
      <c r="E461" s="69"/>
      <c r="F461" s="69"/>
      <c r="G461" s="69"/>
      <c r="H461" s="69"/>
    </row>
    <row r="462" customFormat="false" ht="36" hidden="false" customHeight="true" outlineLevel="0" collapsed="false">
      <c r="A462" s="60" t="s">
        <v>80</v>
      </c>
      <c r="B462" s="60"/>
      <c r="C462" s="60"/>
      <c r="D462" s="60"/>
      <c r="E462" s="60"/>
      <c r="F462" s="60"/>
      <c r="G462" s="60"/>
      <c r="H462" s="60"/>
    </row>
    <row r="463" customFormat="false" ht="14.25" hidden="false" customHeight="true" outlineLevel="0" collapsed="false">
      <c r="A463" s="69"/>
      <c r="B463" s="69"/>
      <c r="C463" s="69"/>
      <c r="D463" s="69"/>
      <c r="E463" s="69"/>
      <c r="F463" s="69"/>
      <c r="G463" s="69"/>
      <c r="H463" s="69"/>
    </row>
    <row r="464" customFormat="false" ht="19.5" hidden="false" customHeight="true" outlineLevel="0" collapsed="false">
      <c r="A464" s="69"/>
      <c r="B464" s="69"/>
      <c r="C464" s="69"/>
      <c r="D464" s="69"/>
      <c r="E464" s="69"/>
      <c r="F464" s="69"/>
      <c r="G464" s="69"/>
      <c r="H464" s="69"/>
    </row>
    <row r="465" customFormat="false" ht="19.5" hidden="false" customHeight="true" outlineLevel="0" collapsed="false">
      <c r="A465" s="69"/>
      <c r="B465" s="69"/>
      <c r="C465" s="69"/>
      <c r="D465" s="69"/>
      <c r="E465" s="69"/>
      <c r="F465" s="69"/>
      <c r="G465" s="69"/>
      <c r="H465" s="69"/>
    </row>
    <row r="466" customFormat="false" ht="19.5" hidden="false" customHeight="true" outlineLevel="0" collapsed="false">
      <c r="A466" s="69"/>
      <c r="B466" s="69"/>
      <c r="C466" s="69"/>
      <c r="D466" s="69"/>
      <c r="E466" s="69"/>
      <c r="F466" s="69"/>
      <c r="G466" s="69"/>
      <c r="H466" s="69"/>
    </row>
    <row r="467" customFormat="false" ht="19.5" hidden="false" customHeight="true" outlineLevel="0" collapsed="false">
      <c r="A467" s="69"/>
      <c r="B467" s="69"/>
      <c r="C467" s="69"/>
      <c r="D467" s="69"/>
      <c r="E467" s="69"/>
      <c r="F467" s="69"/>
      <c r="G467" s="69"/>
      <c r="H467" s="69"/>
    </row>
    <row r="468" customFormat="false" ht="19.5" hidden="false" customHeight="true" outlineLevel="0" collapsed="false">
      <c r="A468" s="69"/>
      <c r="B468" s="69"/>
      <c r="C468" s="69"/>
      <c r="D468" s="69"/>
      <c r="E468" s="69"/>
      <c r="F468" s="69"/>
      <c r="G468" s="69"/>
      <c r="H468" s="69"/>
    </row>
    <row r="469" customFormat="false" ht="19.5" hidden="false" customHeight="true" outlineLevel="0" collapsed="false">
      <c r="A469" s="69"/>
      <c r="B469" s="69"/>
      <c r="C469" s="69"/>
      <c r="D469" s="69"/>
      <c r="E469" s="69"/>
      <c r="F469" s="69"/>
      <c r="G469" s="69"/>
      <c r="H469" s="69"/>
    </row>
    <row r="470" customFormat="false" ht="19.5" hidden="false" customHeight="true" outlineLevel="0" collapsed="false"/>
    <row r="471" customFormat="false" ht="19.5" hidden="false" customHeight="true" outlineLevel="0" collapsed="false">
      <c r="A471" s="67" t="s">
        <v>81</v>
      </c>
      <c r="B471" s="67"/>
      <c r="C471" s="67"/>
      <c r="D471" s="67"/>
      <c r="E471" s="67"/>
      <c r="F471" s="67"/>
      <c r="G471" s="67"/>
      <c r="H471" s="67"/>
    </row>
    <row r="472" customFormat="false" ht="19.5" hidden="false" customHeight="true" outlineLevel="0" collapsed="false">
      <c r="A472" s="68"/>
      <c r="B472" s="68"/>
      <c r="C472" s="68"/>
      <c r="D472" s="68"/>
      <c r="E472" s="68"/>
      <c r="F472" s="68"/>
      <c r="G472" s="68"/>
      <c r="H472" s="68"/>
    </row>
    <row r="473" customFormat="false" ht="12.75" hidden="false" customHeight="true" outlineLevel="0" collapsed="false"/>
    <row r="474" customFormat="false" ht="12.75" hidden="false" customHeight="true" outlineLevel="0" collapsed="false">
      <c r="A474" s="62"/>
      <c r="B474" s="63"/>
      <c r="C474" s="63"/>
      <c r="D474" s="63"/>
      <c r="E474" s="63"/>
      <c r="F474" s="63"/>
      <c r="G474" s="63"/>
      <c r="H474" s="63"/>
    </row>
    <row r="475" customFormat="false" ht="12.75" hidden="false" customHeight="true" outlineLevel="0" collapsed="false">
      <c r="A475" s="62"/>
      <c r="B475" s="63"/>
      <c r="C475" s="63"/>
      <c r="D475" s="63"/>
      <c r="E475" s="63"/>
      <c r="F475" s="63"/>
      <c r="G475" s="63"/>
      <c r="H475" s="63"/>
    </row>
    <row r="476" customFormat="false" ht="12.75" hidden="false" customHeight="true" outlineLevel="0" collapsed="false">
      <c r="A476" s="62"/>
      <c r="B476" s="63"/>
      <c r="C476" s="63"/>
      <c r="D476" s="63"/>
      <c r="E476" s="63"/>
      <c r="F476" s="63"/>
      <c r="G476" s="63"/>
      <c r="H476" s="63"/>
    </row>
    <row r="477" customFormat="false" ht="12.75" hidden="false" customHeight="true" outlineLevel="0" collapsed="false">
      <c r="A477" s="62"/>
      <c r="B477" s="63"/>
      <c r="C477" s="63"/>
      <c r="D477" s="63"/>
      <c r="E477" s="63"/>
      <c r="F477" s="63"/>
      <c r="G477" s="63"/>
      <c r="H477" s="63"/>
    </row>
    <row r="478" customFormat="false" ht="12.75" hidden="false" customHeight="true" outlineLevel="0" collapsed="false">
      <c r="A478" s="62"/>
      <c r="B478" s="63"/>
      <c r="C478" s="63"/>
      <c r="D478" s="63"/>
      <c r="E478" s="63"/>
      <c r="F478" s="63"/>
      <c r="G478" s="63"/>
      <c r="H478" s="63"/>
    </row>
    <row r="479" customFormat="false" ht="12.75" hidden="false" customHeight="true" outlineLevel="0" collapsed="false">
      <c r="A479" s="62"/>
      <c r="B479" s="63"/>
      <c r="C479" s="63"/>
      <c r="D479" s="63"/>
      <c r="E479" s="63"/>
      <c r="F479" s="63"/>
      <c r="G479" s="63"/>
      <c r="H479" s="63"/>
    </row>
    <row r="480" customFormat="false" ht="12.75" hidden="false" customHeight="true" outlineLevel="0" collapsed="false">
      <c r="A480" s="62"/>
      <c r="B480" s="63"/>
      <c r="C480" s="63"/>
      <c r="D480" s="63"/>
      <c r="E480" s="63"/>
      <c r="F480" s="63"/>
      <c r="G480" s="63"/>
      <c r="H480" s="63"/>
    </row>
    <row r="481" customFormat="false" ht="12.75" hidden="false" customHeight="true" outlineLevel="0" collapsed="false">
      <c r="A481" s="62"/>
      <c r="B481" s="63"/>
      <c r="C481" s="63"/>
      <c r="D481" s="63"/>
      <c r="E481" s="63"/>
      <c r="F481" s="63"/>
      <c r="G481" s="63"/>
      <c r="H481" s="63"/>
    </row>
    <row r="482" customFormat="false" ht="12.75" hidden="false" customHeight="true" outlineLevel="0" collapsed="false">
      <c r="A482" s="62"/>
      <c r="B482" s="63"/>
      <c r="C482" s="63"/>
      <c r="D482" s="63"/>
      <c r="E482" s="63"/>
      <c r="F482" s="63"/>
      <c r="G482" s="63"/>
      <c r="H482" s="63"/>
    </row>
    <row r="483" customFormat="false" ht="12.75" hidden="false" customHeight="true" outlineLevel="0" collapsed="false">
      <c r="A483" s="62"/>
      <c r="B483" s="63"/>
      <c r="C483" s="63"/>
      <c r="D483" s="63"/>
      <c r="E483" s="63"/>
      <c r="F483" s="63"/>
      <c r="G483" s="63"/>
      <c r="H483" s="63"/>
    </row>
    <row r="484" customFormat="false" ht="12.75" hidden="false" customHeight="true" outlineLevel="0" collapsed="false">
      <c r="A484" s="62"/>
      <c r="B484" s="63"/>
      <c r="C484" s="63"/>
      <c r="D484" s="63"/>
      <c r="E484" s="63"/>
      <c r="F484" s="63"/>
      <c r="G484" s="63"/>
      <c r="H484" s="63"/>
    </row>
    <row r="485" customFormat="false" ht="12.75" hidden="false" customHeight="true" outlineLevel="0" collapsed="false">
      <c r="A485" s="62"/>
      <c r="B485" s="63"/>
      <c r="C485" s="63"/>
      <c r="D485" s="63"/>
      <c r="E485" s="63"/>
      <c r="F485" s="63"/>
      <c r="G485" s="63"/>
      <c r="H485" s="63"/>
    </row>
    <row r="486" customFormat="false" ht="12.75" hidden="false" customHeight="true" outlineLevel="0" collapsed="false">
      <c r="A486" s="62"/>
      <c r="B486" s="63"/>
      <c r="C486" s="63"/>
      <c r="D486" s="63"/>
      <c r="E486" s="63"/>
      <c r="F486" s="63"/>
      <c r="G486" s="63"/>
      <c r="H486" s="63"/>
    </row>
    <row r="487" customFormat="false" ht="36.75" hidden="false" customHeight="true" outlineLevel="0" collapsed="false">
      <c r="A487" s="62"/>
      <c r="B487" s="63"/>
      <c r="C487" s="63"/>
      <c r="D487" s="63"/>
      <c r="E487" s="63"/>
      <c r="F487" s="63"/>
      <c r="G487" s="63"/>
      <c r="H487" s="63"/>
    </row>
    <row r="488" customFormat="false" ht="171" hidden="false" customHeight="true" outlineLevel="0" collapsed="false">
      <c r="A488" s="11" t="s">
        <v>82</v>
      </c>
      <c r="B488" s="11"/>
      <c r="C488" s="11"/>
      <c r="D488" s="11"/>
      <c r="E488" s="11"/>
      <c r="F488" s="11"/>
      <c r="G488" s="11"/>
      <c r="H488" s="11"/>
    </row>
    <row r="489" customFormat="false" ht="31.5" hidden="false" customHeight="true" outlineLevel="0" collapsed="false">
      <c r="A489" s="60" t="s">
        <v>80</v>
      </c>
      <c r="B489" s="60"/>
      <c r="C489" s="60"/>
      <c r="D489" s="60"/>
      <c r="E489" s="60"/>
      <c r="F489" s="60"/>
      <c r="G489" s="60"/>
      <c r="H489" s="60"/>
    </row>
    <row r="490" customFormat="false" ht="12.75" hidden="false" customHeight="true" outlineLevel="0" collapsed="false">
      <c r="A490" s="62"/>
      <c r="B490" s="63"/>
      <c r="C490" s="63"/>
      <c r="D490" s="63"/>
      <c r="E490" s="63"/>
      <c r="F490" s="63"/>
      <c r="G490" s="63"/>
      <c r="H490" s="63"/>
    </row>
    <row r="491" customFormat="false" ht="12.75" hidden="false" customHeight="true" outlineLevel="0" collapsed="false">
      <c r="A491" s="62"/>
      <c r="B491" s="63"/>
      <c r="C491" s="63"/>
      <c r="D491" s="63"/>
      <c r="E491" s="63"/>
      <c r="F491" s="63"/>
      <c r="G491" s="63"/>
      <c r="H491" s="63"/>
    </row>
    <row r="492" customFormat="false" ht="12.75" hidden="false" customHeight="true" outlineLevel="0" collapsed="false">
      <c r="A492" s="62"/>
      <c r="B492" s="63"/>
      <c r="C492" s="63"/>
      <c r="D492" s="63"/>
      <c r="E492" s="63"/>
      <c r="F492" s="63"/>
      <c r="G492" s="63"/>
      <c r="H492" s="63"/>
    </row>
    <row r="493" customFormat="false" ht="12.75" hidden="false" customHeight="true" outlineLevel="0" collapsed="false">
      <c r="A493" s="62"/>
      <c r="B493" s="63"/>
      <c r="C493" s="63"/>
      <c r="D493" s="63"/>
      <c r="E493" s="63"/>
      <c r="F493" s="63"/>
      <c r="G493" s="63"/>
      <c r="H493" s="63"/>
    </row>
    <row r="494" customFormat="false" ht="12.75" hidden="false" customHeight="true" outlineLevel="0" collapsed="false">
      <c r="A494" s="62"/>
      <c r="B494" s="63"/>
      <c r="C494" s="63"/>
      <c r="D494" s="63"/>
      <c r="E494" s="63"/>
      <c r="F494" s="63"/>
      <c r="G494" s="63"/>
      <c r="H494" s="63"/>
    </row>
    <row r="495" customFormat="false" ht="12.75" hidden="false" customHeight="true" outlineLevel="0" collapsed="false">
      <c r="A495" s="62"/>
      <c r="B495" s="63"/>
      <c r="C495" s="63"/>
      <c r="D495" s="63"/>
      <c r="E495" s="63"/>
      <c r="F495" s="63"/>
      <c r="G495" s="63"/>
      <c r="H495" s="63"/>
    </row>
    <row r="496" customFormat="false" ht="12.75" hidden="false" customHeight="true" outlineLevel="0" collapsed="false">
      <c r="A496" s="62"/>
      <c r="B496" s="63"/>
      <c r="C496" s="63"/>
      <c r="D496" s="63"/>
      <c r="E496" s="63"/>
      <c r="F496" s="63"/>
      <c r="G496" s="63"/>
      <c r="H496" s="63"/>
    </row>
    <row r="497" customFormat="false" ht="12.75" hidden="false" customHeight="true" outlineLevel="0" collapsed="false">
      <c r="A497" s="62"/>
      <c r="B497" s="63"/>
      <c r="C497" s="63"/>
      <c r="D497" s="63"/>
      <c r="E497" s="63"/>
      <c r="F497" s="63"/>
      <c r="G497" s="63"/>
      <c r="H497" s="63"/>
    </row>
    <row r="498" customFormat="false" ht="12.75" hidden="false" customHeight="true" outlineLevel="0" collapsed="false">
      <c r="A498" s="62"/>
      <c r="B498" s="63"/>
      <c r="C498" s="63"/>
      <c r="D498" s="63"/>
      <c r="E498" s="63"/>
      <c r="F498" s="63"/>
      <c r="G498" s="63"/>
      <c r="H498" s="63"/>
    </row>
    <row r="499" customFormat="false" ht="12.75" hidden="false" customHeight="true" outlineLevel="0" collapsed="false">
      <c r="A499" s="62"/>
      <c r="B499" s="63"/>
      <c r="C499" s="63"/>
      <c r="D499" s="63"/>
      <c r="E499" s="63"/>
      <c r="F499" s="63"/>
      <c r="G499" s="63"/>
      <c r="H499" s="63"/>
    </row>
    <row r="500" customFormat="false" ht="12.75" hidden="false" customHeight="true" outlineLevel="0" collapsed="false">
      <c r="A500" s="62"/>
      <c r="B500" s="63"/>
      <c r="C500" s="63"/>
      <c r="D500" s="63"/>
      <c r="E500" s="63"/>
      <c r="F500" s="63"/>
      <c r="G500" s="63"/>
      <c r="H500" s="63"/>
    </row>
    <row r="501" customFormat="false" ht="12.75" hidden="false" customHeight="true" outlineLevel="0" collapsed="false">
      <c r="A501" s="62"/>
      <c r="B501" s="63"/>
      <c r="C501" s="63"/>
      <c r="D501" s="63"/>
      <c r="E501" s="63"/>
      <c r="F501" s="63"/>
      <c r="G501" s="63"/>
      <c r="H501" s="63"/>
    </row>
    <row r="502" customFormat="false" ht="12.75" hidden="false" customHeight="true" outlineLevel="0" collapsed="false">
      <c r="A502" s="62"/>
      <c r="B502" s="63"/>
      <c r="C502" s="63"/>
      <c r="D502" s="63"/>
      <c r="E502" s="63"/>
      <c r="F502" s="63"/>
      <c r="G502" s="63"/>
      <c r="H502" s="63"/>
    </row>
    <row r="503" customFormat="false" ht="12.75" hidden="false" customHeight="true" outlineLevel="0" collapsed="false">
      <c r="A503" s="62"/>
      <c r="B503" s="63"/>
      <c r="C503" s="63"/>
      <c r="D503" s="63"/>
      <c r="E503" s="63"/>
      <c r="F503" s="63"/>
      <c r="G503" s="63"/>
      <c r="H503" s="63"/>
    </row>
    <row r="504" customFormat="false" ht="12.75" hidden="false" customHeight="true" outlineLevel="0" collapsed="false">
      <c r="A504" s="62"/>
      <c r="B504" s="63"/>
      <c r="C504" s="63"/>
      <c r="D504" s="63"/>
      <c r="E504" s="63"/>
      <c r="F504" s="63"/>
      <c r="G504" s="63"/>
      <c r="H504" s="63"/>
    </row>
    <row r="505" customFormat="false" ht="12.75" hidden="false" customHeight="true" outlineLevel="0" collapsed="false">
      <c r="A505" s="62"/>
      <c r="B505" s="63"/>
      <c r="C505" s="63"/>
      <c r="D505" s="63"/>
      <c r="E505" s="63"/>
      <c r="F505" s="63"/>
      <c r="G505" s="63"/>
      <c r="H505" s="63"/>
    </row>
    <row r="506" customFormat="false" ht="12.75" hidden="false" customHeight="true" outlineLevel="0" collapsed="false">
      <c r="A506" s="62"/>
      <c r="B506" s="63"/>
      <c r="C506" s="63"/>
      <c r="D506" s="63"/>
      <c r="E506" s="63"/>
      <c r="F506" s="63"/>
      <c r="G506" s="63"/>
      <c r="H506" s="63"/>
    </row>
    <row r="507" customFormat="false" ht="12.75" hidden="false" customHeight="true" outlineLevel="0" collapsed="false">
      <c r="A507" s="62"/>
      <c r="B507" s="63"/>
      <c r="C507" s="63"/>
      <c r="D507" s="63"/>
      <c r="E507" s="63"/>
      <c r="F507" s="63"/>
      <c r="G507" s="63"/>
      <c r="H507" s="63"/>
    </row>
    <row r="508" customFormat="false" ht="58.5" hidden="false" customHeight="true" outlineLevel="0" collapsed="false">
      <c r="A508" s="67" t="s">
        <v>83</v>
      </c>
      <c r="B508" s="67"/>
      <c r="C508" s="67"/>
      <c r="D508" s="67"/>
      <c r="E508" s="67"/>
      <c r="F508" s="67"/>
      <c r="G508" s="67"/>
      <c r="H508" s="67"/>
    </row>
    <row r="509" customFormat="false" ht="12.75" hidden="false" customHeight="true" outlineLevel="0" collapsed="false">
      <c r="A509" s="62"/>
      <c r="B509" s="63"/>
      <c r="C509" s="63"/>
      <c r="D509" s="63"/>
      <c r="E509" s="63"/>
      <c r="F509" s="63"/>
      <c r="G509" s="63"/>
      <c r="H509" s="63"/>
    </row>
    <row r="510" customFormat="false" ht="12.75" hidden="false" customHeight="true" outlineLevel="0" collapsed="false">
      <c r="A510" s="62"/>
      <c r="B510" s="63"/>
      <c r="C510" s="63"/>
      <c r="D510" s="63"/>
      <c r="E510" s="63"/>
      <c r="F510" s="63"/>
      <c r="G510" s="63"/>
      <c r="H510" s="63"/>
    </row>
    <row r="511" customFormat="false" ht="12.75" hidden="false" customHeight="true" outlineLevel="0" collapsed="false">
      <c r="A511" s="62"/>
      <c r="B511" s="63"/>
      <c r="C511" s="63"/>
      <c r="D511" s="63"/>
      <c r="E511" s="63"/>
      <c r="F511" s="63"/>
      <c r="G511" s="63"/>
      <c r="H511" s="63"/>
    </row>
    <row r="512" customFormat="false" ht="12.75" hidden="false" customHeight="true" outlineLevel="0" collapsed="false">
      <c r="A512" s="62"/>
      <c r="B512" s="63"/>
      <c r="C512" s="63"/>
      <c r="D512" s="63"/>
      <c r="E512" s="63"/>
      <c r="F512" s="63"/>
      <c r="G512" s="63"/>
      <c r="H512" s="63"/>
    </row>
    <row r="513" customFormat="false" ht="12.75" hidden="false" customHeight="true" outlineLevel="0" collapsed="false">
      <c r="A513" s="62"/>
      <c r="B513" s="63"/>
      <c r="C513" s="63"/>
      <c r="D513" s="63"/>
      <c r="E513" s="63"/>
      <c r="F513" s="63"/>
      <c r="G513" s="63"/>
      <c r="H513" s="63"/>
    </row>
    <row r="514" customFormat="false" ht="12.75" hidden="false" customHeight="true" outlineLevel="0" collapsed="false">
      <c r="A514" s="62"/>
      <c r="B514" s="63"/>
      <c r="C514" s="63"/>
      <c r="D514" s="63"/>
      <c r="E514" s="63"/>
      <c r="F514" s="63"/>
      <c r="G514" s="63"/>
      <c r="H514" s="63"/>
    </row>
    <row r="515" customFormat="false" ht="12.75" hidden="false" customHeight="true" outlineLevel="0" collapsed="false">
      <c r="A515" s="62"/>
      <c r="B515" s="63"/>
      <c r="C515" s="63"/>
      <c r="D515" s="63"/>
      <c r="E515" s="63"/>
      <c r="F515" s="63"/>
      <c r="G515" s="63"/>
      <c r="H515" s="63"/>
    </row>
    <row r="516" customFormat="false" ht="12.75" hidden="false" customHeight="true" outlineLevel="0" collapsed="false">
      <c r="A516" s="62"/>
      <c r="B516" s="63"/>
      <c r="C516" s="63"/>
      <c r="D516" s="63"/>
      <c r="E516" s="63"/>
      <c r="F516" s="63"/>
      <c r="G516" s="63"/>
      <c r="H516" s="63"/>
    </row>
    <row r="517" customFormat="false" ht="12.75" hidden="false" customHeight="true" outlineLevel="0" collapsed="false">
      <c r="A517" s="62"/>
      <c r="B517" s="63"/>
      <c r="C517" s="63"/>
      <c r="D517" s="63"/>
      <c r="E517" s="63"/>
      <c r="F517" s="63"/>
      <c r="G517" s="63"/>
      <c r="H517" s="63"/>
    </row>
    <row r="518" customFormat="false" ht="12.75" hidden="false" customHeight="true" outlineLevel="0" collapsed="false">
      <c r="A518" s="62"/>
      <c r="B518" s="63"/>
      <c r="C518" s="63"/>
      <c r="D518" s="63"/>
      <c r="E518" s="63"/>
      <c r="F518" s="63"/>
      <c r="G518" s="63"/>
      <c r="H518" s="63"/>
    </row>
    <row r="519" customFormat="false" ht="12.75" hidden="false" customHeight="true" outlineLevel="0" collapsed="false">
      <c r="A519" s="62"/>
      <c r="B519" s="63"/>
      <c r="C519" s="63"/>
      <c r="D519" s="63"/>
      <c r="E519" s="63"/>
      <c r="F519" s="63"/>
      <c r="G519" s="63"/>
      <c r="H519" s="63"/>
    </row>
    <row r="520" customFormat="false" ht="12.75" hidden="false" customHeight="true" outlineLevel="0" collapsed="false">
      <c r="A520" s="62"/>
      <c r="B520" s="63"/>
      <c r="C520" s="63"/>
      <c r="D520" s="63"/>
      <c r="E520" s="63"/>
      <c r="F520" s="63"/>
      <c r="G520" s="63"/>
      <c r="H520" s="63"/>
    </row>
    <row r="521" customFormat="false" ht="31.5" hidden="false" customHeight="true" outlineLevel="0" collapsed="false">
      <c r="A521" s="62"/>
      <c r="B521" s="63"/>
      <c r="C521" s="63"/>
      <c r="D521" s="63"/>
      <c r="E521" s="63"/>
      <c r="F521" s="63"/>
      <c r="G521" s="63"/>
      <c r="H521" s="63"/>
    </row>
    <row r="522" customFormat="false" ht="23.25" hidden="false" customHeight="true" outlineLevel="0" collapsed="false">
      <c r="A522" s="67" t="s">
        <v>84</v>
      </c>
      <c r="B522" s="67"/>
      <c r="C522" s="67"/>
      <c r="D522" s="67"/>
      <c r="E522" s="67"/>
      <c r="F522" s="67"/>
      <c r="G522" s="67"/>
      <c r="H522" s="67"/>
    </row>
    <row r="523" customFormat="false" ht="12.75" hidden="false" customHeight="true" outlineLevel="0" collapsed="false">
      <c r="A523" s="62"/>
      <c r="B523" s="63"/>
      <c r="C523" s="63"/>
      <c r="D523" s="63"/>
      <c r="E523" s="63"/>
      <c r="F523" s="63"/>
      <c r="G523" s="63"/>
      <c r="H523" s="63"/>
    </row>
    <row r="524" customFormat="false" ht="12.75" hidden="false" customHeight="true" outlineLevel="0" collapsed="false">
      <c r="A524" s="62"/>
      <c r="B524" s="63"/>
      <c r="C524" s="63"/>
      <c r="D524" s="63"/>
      <c r="E524" s="63"/>
      <c r="F524" s="63"/>
      <c r="G524" s="63"/>
      <c r="H524" s="63"/>
    </row>
    <row r="525" customFormat="false" ht="12.75" hidden="false" customHeight="true" outlineLevel="0" collapsed="false">
      <c r="A525" s="62"/>
      <c r="B525" s="63"/>
      <c r="C525" s="63"/>
      <c r="D525" s="63"/>
      <c r="E525" s="63"/>
      <c r="F525" s="63"/>
      <c r="G525" s="63"/>
      <c r="H525" s="63"/>
    </row>
    <row r="526" customFormat="false" ht="12.75" hidden="false" customHeight="true" outlineLevel="0" collapsed="false">
      <c r="A526" s="62"/>
      <c r="B526" s="63"/>
      <c r="C526" s="63"/>
      <c r="D526" s="63"/>
      <c r="E526" s="63"/>
      <c r="F526" s="63"/>
      <c r="G526" s="63"/>
      <c r="H526" s="63"/>
    </row>
    <row r="527" customFormat="false" ht="12.75" hidden="false" customHeight="true" outlineLevel="0" collapsed="false">
      <c r="A527" s="62"/>
      <c r="B527" s="63"/>
      <c r="C527" s="63"/>
      <c r="D527" s="63"/>
      <c r="E527" s="63"/>
      <c r="F527" s="63"/>
      <c r="G527" s="63"/>
      <c r="H527" s="63"/>
    </row>
    <row r="528" customFormat="false" ht="12.75" hidden="false" customHeight="true" outlineLevel="0" collapsed="false">
      <c r="A528" s="62"/>
      <c r="B528" s="63"/>
      <c r="C528" s="63"/>
      <c r="D528" s="63"/>
      <c r="E528" s="63"/>
      <c r="F528" s="63"/>
      <c r="G528" s="63"/>
      <c r="H528" s="63"/>
    </row>
    <row r="529" customFormat="false" ht="12.75" hidden="false" customHeight="true" outlineLevel="0" collapsed="false">
      <c r="A529" s="62"/>
      <c r="B529" s="63"/>
      <c r="C529" s="63"/>
      <c r="D529" s="63"/>
      <c r="E529" s="63"/>
      <c r="F529" s="63"/>
      <c r="G529" s="63"/>
      <c r="H529" s="63"/>
    </row>
    <row r="530" customFormat="false" ht="12.75" hidden="false" customHeight="true" outlineLevel="0" collapsed="false">
      <c r="A530" s="62"/>
      <c r="B530" s="63"/>
      <c r="C530" s="63"/>
      <c r="D530" s="63"/>
      <c r="E530" s="63"/>
      <c r="F530" s="63"/>
      <c r="G530" s="63"/>
      <c r="H530" s="63"/>
    </row>
    <row r="531" customFormat="false" ht="12.75" hidden="false" customHeight="true" outlineLevel="0" collapsed="false">
      <c r="A531" s="62"/>
      <c r="B531" s="63"/>
      <c r="C531" s="63"/>
      <c r="D531" s="63"/>
      <c r="E531" s="63"/>
      <c r="F531" s="63"/>
      <c r="G531" s="63"/>
      <c r="H531" s="63"/>
    </row>
    <row r="532" customFormat="false" ht="12.75" hidden="false" customHeight="true" outlineLevel="0" collapsed="false">
      <c r="A532" s="62"/>
      <c r="B532" s="63"/>
      <c r="C532" s="63"/>
      <c r="D532" s="63"/>
      <c r="E532" s="63"/>
      <c r="F532" s="63"/>
      <c r="G532" s="63"/>
      <c r="H532" s="63"/>
    </row>
    <row r="533" customFormat="false" ht="12.75" hidden="false" customHeight="true" outlineLevel="0" collapsed="false">
      <c r="A533" s="62"/>
      <c r="B533" s="63"/>
      <c r="C533" s="63"/>
      <c r="D533" s="63"/>
      <c r="E533" s="63"/>
      <c r="F533" s="63"/>
      <c r="G533" s="63"/>
      <c r="H533" s="63"/>
    </row>
    <row r="534" customFormat="false" ht="12.75" hidden="false" customHeight="true" outlineLevel="0" collapsed="false">
      <c r="A534" s="62"/>
      <c r="B534" s="63"/>
      <c r="C534" s="63"/>
      <c r="D534" s="63"/>
      <c r="E534" s="63"/>
      <c r="F534" s="63"/>
      <c r="G534" s="63"/>
      <c r="H534" s="63"/>
    </row>
    <row r="535" customFormat="false" ht="12.75" hidden="false" customHeight="true" outlineLevel="0" collapsed="false">
      <c r="A535" s="62"/>
      <c r="B535" s="63"/>
      <c r="C535" s="63"/>
      <c r="D535" s="63"/>
      <c r="E535" s="63"/>
      <c r="F535" s="63"/>
      <c r="G535" s="63"/>
      <c r="H535" s="63"/>
    </row>
    <row r="536" customFormat="false" ht="12.75" hidden="false" customHeight="true" outlineLevel="0" collapsed="false">
      <c r="A536" s="62"/>
      <c r="B536" s="63"/>
      <c r="C536" s="63"/>
      <c r="D536" s="63"/>
      <c r="E536" s="63"/>
      <c r="F536" s="63"/>
      <c r="G536" s="63"/>
      <c r="H536" s="63"/>
    </row>
    <row r="537" customFormat="false" ht="12.75" hidden="false" customHeight="true" outlineLevel="0" collapsed="false">
      <c r="A537" s="62"/>
      <c r="B537" s="63"/>
      <c r="C537" s="63"/>
      <c r="D537" s="63"/>
      <c r="E537" s="63"/>
      <c r="F537" s="63"/>
      <c r="G537" s="63"/>
      <c r="H537" s="63"/>
    </row>
    <row r="538" customFormat="false" ht="12.75" hidden="false" customHeight="true" outlineLevel="0" collapsed="false">
      <c r="A538" s="62"/>
      <c r="B538" s="63"/>
      <c r="C538" s="63"/>
      <c r="D538" s="63"/>
      <c r="E538" s="63"/>
      <c r="F538" s="63"/>
      <c r="G538" s="63"/>
      <c r="H538" s="63"/>
    </row>
    <row r="539" customFormat="false" ht="1.5" hidden="false" customHeight="true" outlineLevel="0" collapsed="false">
      <c r="A539" s="62"/>
      <c r="B539" s="63"/>
      <c r="C539" s="63"/>
      <c r="D539" s="63"/>
      <c r="E539" s="63"/>
      <c r="F539" s="63"/>
      <c r="G539" s="63"/>
      <c r="H539" s="63"/>
    </row>
    <row r="540" customFormat="false" ht="3.75" hidden="false" customHeight="true" outlineLevel="0" collapsed="false">
      <c r="A540" s="62"/>
      <c r="B540" s="63"/>
      <c r="C540" s="63"/>
      <c r="D540" s="63"/>
      <c r="E540" s="63"/>
      <c r="F540" s="63"/>
      <c r="G540" s="63"/>
      <c r="H540" s="63"/>
    </row>
    <row r="541" customFormat="false" ht="147.75" hidden="false" customHeight="true" outlineLevel="0" collapsed="false">
      <c r="A541" s="11" t="s">
        <v>85</v>
      </c>
      <c r="B541" s="11"/>
      <c r="C541" s="11"/>
      <c r="D541" s="11"/>
      <c r="E541" s="11"/>
      <c r="F541" s="11"/>
      <c r="G541" s="11"/>
      <c r="H541" s="11"/>
    </row>
    <row r="542" customFormat="false" ht="39" hidden="false" customHeight="true" outlineLevel="0" collapsed="false">
      <c r="A542" s="60" t="s">
        <v>80</v>
      </c>
      <c r="B542" s="60"/>
      <c r="C542" s="60"/>
      <c r="D542" s="60"/>
      <c r="E542" s="60"/>
      <c r="F542" s="60"/>
      <c r="G542" s="60"/>
      <c r="H542" s="60"/>
    </row>
    <row r="543" customFormat="false" ht="12.75" hidden="false" customHeight="true" outlineLevel="0" collapsed="false">
      <c r="A543" s="62"/>
      <c r="B543" s="63"/>
      <c r="C543" s="63"/>
      <c r="D543" s="63"/>
      <c r="E543" s="63"/>
      <c r="F543" s="63"/>
      <c r="G543" s="63"/>
      <c r="H543" s="63"/>
    </row>
    <row r="544" customFormat="false" ht="12.75" hidden="false" customHeight="true" outlineLevel="0" collapsed="false">
      <c r="A544" s="62"/>
      <c r="B544" s="63"/>
      <c r="C544" s="63"/>
      <c r="D544" s="63"/>
      <c r="E544" s="63"/>
      <c r="F544" s="63"/>
      <c r="G544" s="63"/>
      <c r="H544" s="63"/>
    </row>
    <row r="545" customFormat="false" ht="12.75" hidden="false" customHeight="true" outlineLevel="0" collapsed="false">
      <c r="A545" s="62"/>
      <c r="B545" s="63"/>
      <c r="C545" s="63"/>
      <c r="D545" s="63"/>
      <c r="E545" s="63"/>
      <c r="F545" s="63"/>
      <c r="G545" s="63"/>
      <c r="H545" s="63"/>
    </row>
    <row r="546" customFormat="false" ht="12.75" hidden="false" customHeight="true" outlineLevel="0" collapsed="false">
      <c r="A546" s="62"/>
      <c r="B546" s="63"/>
      <c r="C546" s="63"/>
      <c r="D546" s="63"/>
      <c r="E546" s="63"/>
      <c r="F546" s="63"/>
      <c r="G546" s="63"/>
      <c r="H546" s="63"/>
    </row>
    <row r="547" customFormat="false" ht="12.75" hidden="false" customHeight="true" outlineLevel="0" collapsed="false">
      <c r="A547" s="62"/>
      <c r="B547" s="63"/>
      <c r="C547" s="63"/>
      <c r="D547" s="63"/>
      <c r="E547" s="63"/>
      <c r="F547" s="63"/>
      <c r="G547" s="63"/>
      <c r="H547" s="63"/>
    </row>
    <row r="548" customFormat="false" ht="12.75" hidden="false" customHeight="true" outlineLevel="0" collapsed="false">
      <c r="A548" s="62"/>
      <c r="B548" s="63"/>
      <c r="C548" s="63"/>
      <c r="D548" s="63"/>
      <c r="E548" s="63"/>
      <c r="F548" s="63"/>
      <c r="G548" s="63"/>
      <c r="H548" s="63"/>
    </row>
    <row r="549" customFormat="false" ht="12.75" hidden="false" customHeight="true" outlineLevel="0" collapsed="false">
      <c r="A549" s="62"/>
      <c r="B549" s="63"/>
      <c r="C549" s="63"/>
      <c r="D549" s="63"/>
      <c r="E549" s="63"/>
      <c r="F549" s="63"/>
      <c r="G549" s="63"/>
      <c r="H549" s="63"/>
    </row>
    <row r="550" customFormat="false" ht="12.75" hidden="false" customHeight="true" outlineLevel="0" collapsed="false">
      <c r="A550" s="62"/>
      <c r="B550" s="63"/>
      <c r="C550" s="63"/>
      <c r="D550" s="63"/>
      <c r="E550" s="63"/>
      <c r="F550" s="63"/>
      <c r="G550" s="63"/>
      <c r="H550" s="63"/>
    </row>
    <row r="551" customFormat="false" ht="12.75" hidden="false" customHeight="true" outlineLevel="0" collapsed="false">
      <c r="A551" s="62"/>
      <c r="B551" s="63"/>
      <c r="C551" s="63"/>
      <c r="D551" s="63"/>
      <c r="E551" s="63"/>
      <c r="F551" s="63"/>
      <c r="G551" s="63"/>
      <c r="H551" s="63"/>
    </row>
    <row r="552" customFormat="false" ht="12.75" hidden="false" customHeight="true" outlineLevel="0" collapsed="false">
      <c r="A552" s="62"/>
      <c r="B552" s="63"/>
      <c r="C552" s="63"/>
      <c r="D552" s="63"/>
      <c r="E552" s="63"/>
      <c r="F552" s="63"/>
      <c r="G552" s="63"/>
      <c r="H552" s="63"/>
    </row>
    <row r="553" customFormat="false" ht="12.75" hidden="false" customHeight="true" outlineLevel="0" collapsed="false">
      <c r="A553" s="62"/>
      <c r="B553" s="63"/>
      <c r="C553" s="63"/>
      <c r="D553" s="63"/>
      <c r="E553" s="63"/>
      <c r="F553" s="63"/>
      <c r="G553" s="63"/>
      <c r="H553" s="63"/>
    </row>
    <row r="554" customFormat="false" ht="12.75" hidden="false" customHeight="true" outlineLevel="0" collapsed="false">
      <c r="A554" s="62"/>
      <c r="B554" s="63"/>
      <c r="C554" s="63"/>
      <c r="D554" s="63"/>
      <c r="E554" s="63"/>
      <c r="F554" s="63"/>
      <c r="G554" s="63"/>
      <c r="H554" s="63"/>
    </row>
    <row r="555" customFormat="false" ht="12.75" hidden="false" customHeight="true" outlineLevel="0" collapsed="false">
      <c r="A555" s="62"/>
      <c r="B555" s="63"/>
      <c r="C555" s="63"/>
      <c r="D555" s="63"/>
      <c r="E555" s="63"/>
      <c r="F555" s="63"/>
      <c r="G555" s="63"/>
      <c r="H555" s="63"/>
    </row>
    <row r="556" customFormat="false" ht="12.75" hidden="false" customHeight="true" outlineLevel="0" collapsed="false">
      <c r="A556" s="62"/>
      <c r="B556" s="63"/>
      <c r="C556" s="63"/>
      <c r="D556" s="63"/>
      <c r="E556" s="63"/>
      <c r="F556" s="63"/>
      <c r="G556" s="63"/>
      <c r="H556" s="63"/>
    </row>
    <row r="557" customFormat="false" ht="12.75" hidden="false" customHeight="true" outlineLevel="0" collapsed="false">
      <c r="A557" s="62"/>
      <c r="B557" s="63"/>
      <c r="C557" s="63"/>
      <c r="D557" s="63"/>
      <c r="E557" s="63"/>
      <c r="F557" s="63"/>
      <c r="G557" s="63"/>
      <c r="H557" s="63"/>
    </row>
    <row r="558" customFormat="false" ht="12.75" hidden="false" customHeight="true" outlineLevel="0" collapsed="false">
      <c r="A558" s="62"/>
      <c r="B558" s="63"/>
      <c r="C558" s="63"/>
      <c r="D558" s="63"/>
      <c r="E558" s="63"/>
      <c r="F558" s="63"/>
      <c r="G558" s="63"/>
      <c r="H558" s="63"/>
    </row>
    <row r="559" customFormat="false" ht="12.75" hidden="false" customHeight="true" outlineLevel="0" collapsed="false">
      <c r="A559" s="62"/>
      <c r="B559" s="63"/>
      <c r="C559" s="63"/>
      <c r="D559" s="63"/>
      <c r="E559" s="63"/>
      <c r="F559" s="63"/>
      <c r="G559" s="63"/>
      <c r="H559" s="63"/>
    </row>
    <row r="560" customFormat="false" ht="12.75" hidden="false" customHeight="true" outlineLevel="0" collapsed="false">
      <c r="A560" s="62"/>
      <c r="B560" s="63"/>
      <c r="C560" s="63"/>
      <c r="D560" s="63"/>
      <c r="E560" s="63"/>
      <c r="F560" s="63"/>
      <c r="G560" s="63"/>
      <c r="H560" s="63"/>
    </row>
    <row r="561" customFormat="false" ht="12.75" hidden="false" customHeight="true" outlineLevel="0" collapsed="false">
      <c r="A561" s="62"/>
      <c r="B561" s="63"/>
      <c r="C561" s="63"/>
      <c r="D561" s="63"/>
      <c r="E561" s="63"/>
      <c r="F561" s="63"/>
      <c r="G561" s="63"/>
      <c r="H561" s="63"/>
    </row>
    <row r="562" customFormat="false" ht="21.75" hidden="false" customHeight="true" outlineLevel="0" collapsed="false">
      <c r="A562" s="67" t="s">
        <v>86</v>
      </c>
      <c r="B562" s="67"/>
      <c r="C562" s="67"/>
      <c r="D562" s="67"/>
      <c r="E562" s="67"/>
      <c r="F562" s="67"/>
      <c r="G562" s="67"/>
      <c r="H562" s="67"/>
    </row>
    <row r="563" customFormat="false" ht="12.75" hidden="false" customHeight="true" outlineLevel="0" collapsed="false">
      <c r="A563" s="62"/>
      <c r="B563" s="63"/>
      <c r="C563" s="63"/>
      <c r="D563" s="63"/>
      <c r="E563" s="63"/>
      <c r="F563" s="63"/>
      <c r="G563" s="63"/>
      <c r="H563" s="63"/>
    </row>
    <row r="564" customFormat="false" ht="12.75" hidden="false" customHeight="true" outlineLevel="0" collapsed="false">
      <c r="A564" s="62"/>
      <c r="B564" s="63"/>
      <c r="C564" s="63"/>
      <c r="D564" s="63"/>
      <c r="E564" s="63"/>
      <c r="F564" s="63"/>
      <c r="G564" s="63"/>
      <c r="H564" s="63"/>
    </row>
    <row r="565" customFormat="false" ht="12.75" hidden="false" customHeight="true" outlineLevel="0" collapsed="false">
      <c r="A565" s="62"/>
      <c r="B565" s="63"/>
      <c r="C565" s="63"/>
      <c r="D565" s="63"/>
      <c r="E565" s="63"/>
      <c r="F565" s="63"/>
      <c r="G565" s="63"/>
      <c r="H565" s="63"/>
    </row>
    <row r="566" customFormat="false" ht="12.75" hidden="false" customHeight="true" outlineLevel="0" collapsed="false">
      <c r="A566" s="62"/>
      <c r="B566" s="63"/>
      <c r="C566" s="63"/>
      <c r="D566" s="63"/>
      <c r="E566" s="63"/>
      <c r="F566" s="63"/>
      <c r="G566" s="63"/>
      <c r="H566" s="63"/>
    </row>
    <row r="567" customFormat="false" ht="12.75" hidden="false" customHeight="true" outlineLevel="0" collapsed="false">
      <c r="A567" s="62"/>
      <c r="B567" s="63"/>
      <c r="C567" s="63"/>
      <c r="D567" s="63"/>
      <c r="E567" s="63"/>
      <c r="F567" s="63"/>
      <c r="G567" s="63"/>
      <c r="H567" s="63"/>
    </row>
    <row r="568" customFormat="false" ht="12.75" hidden="false" customHeight="true" outlineLevel="0" collapsed="false">
      <c r="A568" s="62"/>
      <c r="B568" s="63"/>
      <c r="C568" s="63"/>
      <c r="D568" s="63"/>
      <c r="E568" s="63"/>
      <c r="F568" s="63"/>
      <c r="G568" s="63"/>
      <c r="H568" s="63"/>
    </row>
    <row r="569" customFormat="false" ht="12.75" hidden="false" customHeight="true" outlineLevel="0" collapsed="false">
      <c r="A569" s="62"/>
      <c r="B569" s="63"/>
      <c r="C569" s="63"/>
      <c r="D569" s="63"/>
      <c r="E569" s="63"/>
      <c r="F569" s="63"/>
      <c r="G569" s="63"/>
      <c r="H569" s="63"/>
    </row>
    <row r="570" customFormat="false" ht="12.75" hidden="false" customHeight="true" outlineLevel="0" collapsed="false">
      <c r="A570" s="62"/>
      <c r="B570" s="63"/>
      <c r="C570" s="63"/>
      <c r="D570" s="63"/>
      <c r="E570" s="63"/>
      <c r="F570" s="63"/>
      <c r="G570" s="63"/>
      <c r="H570" s="63"/>
    </row>
    <row r="571" customFormat="false" ht="12.75" hidden="false" customHeight="true" outlineLevel="0" collapsed="false">
      <c r="A571" s="62"/>
      <c r="B571" s="63"/>
      <c r="C571" s="63"/>
      <c r="D571" s="63"/>
      <c r="E571" s="63"/>
      <c r="F571" s="63"/>
      <c r="G571" s="63"/>
      <c r="H571" s="63"/>
    </row>
    <row r="572" customFormat="false" ht="12.75" hidden="false" customHeight="true" outlineLevel="0" collapsed="false">
      <c r="A572" s="62"/>
      <c r="B572" s="63"/>
      <c r="C572" s="63"/>
      <c r="D572" s="63"/>
      <c r="E572" s="63"/>
      <c r="F572" s="63"/>
      <c r="G572" s="63"/>
      <c r="H572" s="63"/>
    </row>
    <row r="573" customFormat="false" ht="12.75" hidden="false" customHeight="true" outlineLevel="0" collapsed="false">
      <c r="A573" s="62"/>
      <c r="B573" s="63"/>
      <c r="C573" s="63"/>
      <c r="D573" s="63"/>
      <c r="E573" s="63"/>
      <c r="F573" s="63"/>
      <c r="G573" s="63"/>
      <c r="H573" s="63"/>
    </row>
    <row r="574" customFormat="false" ht="12.75" hidden="false" customHeight="true" outlineLevel="0" collapsed="false">
      <c r="A574" s="62"/>
      <c r="B574" s="63"/>
      <c r="C574" s="63"/>
      <c r="D574" s="63"/>
      <c r="E574" s="63"/>
      <c r="F574" s="63"/>
      <c r="G574" s="63"/>
      <c r="H574" s="63"/>
    </row>
    <row r="575" customFormat="false" ht="12.75" hidden="false" customHeight="true" outlineLevel="0" collapsed="false">
      <c r="A575" s="62"/>
      <c r="B575" s="63"/>
      <c r="C575" s="63"/>
      <c r="D575" s="63"/>
      <c r="E575" s="63"/>
      <c r="F575" s="63"/>
      <c r="G575" s="63"/>
      <c r="H575" s="63"/>
    </row>
    <row r="576" customFormat="false" ht="12.75" hidden="false" customHeight="true" outlineLevel="0" collapsed="false">
      <c r="A576" s="62"/>
      <c r="B576" s="63"/>
      <c r="C576" s="63"/>
      <c r="D576" s="63"/>
      <c r="E576" s="63"/>
      <c r="F576" s="63"/>
      <c r="G576" s="63"/>
      <c r="H576" s="63"/>
    </row>
    <row r="577" customFormat="false" ht="12.75" hidden="false" customHeight="true" outlineLevel="0" collapsed="false">
      <c r="A577" s="62"/>
      <c r="B577" s="63"/>
      <c r="C577" s="63"/>
      <c r="D577" s="63"/>
      <c r="E577" s="63"/>
      <c r="F577" s="63"/>
      <c r="G577" s="63"/>
      <c r="H577" s="63"/>
    </row>
    <row r="578" customFormat="false" ht="12.75" hidden="false" customHeight="true" outlineLevel="0" collapsed="false">
      <c r="A578" s="62"/>
      <c r="B578" s="63"/>
      <c r="C578" s="63"/>
      <c r="D578" s="63"/>
      <c r="E578" s="63"/>
      <c r="F578" s="63"/>
      <c r="G578" s="63"/>
      <c r="H578" s="63"/>
    </row>
    <row r="579" customFormat="false" ht="12.75" hidden="false" customHeight="true" outlineLevel="0" collapsed="false">
      <c r="A579" s="62"/>
      <c r="B579" s="63"/>
      <c r="C579" s="63"/>
      <c r="D579" s="63"/>
      <c r="E579" s="63"/>
      <c r="F579" s="63"/>
      <c r="G579" s="63"/>
      <c r="H579" s="63"/>
    </row>
    <row r="580" customFormat="false" ht="105" hidden="false" customHeight="true" outlineLevel="0" collapsed="false">
      <c r="A580" s="11" t="s">
        <v>87</v>
      </c>
      <c r="B580" s="11"/>
      <c r="C580" s="11"/>
      <c r="D580" s="11"/>
      <c r="E580" s="11"/>
      <c r="F580" s="11"/>
      <c r="G580" s="11"/>
      <c r="H580" s="11"/>
    </row>
    <row r="581" customFormat="false" ht="12.75" hidden="false" customHeight="true" outlineLevel="0" collapsed="false">
      <c r="A581" s="62"/>
      <c r="B581" s="63"/>
      <c r="C581" s="63"/>
      <c r="D581" s="63"/>
      <c r="E581" s="63"/>
      <c r="F581" s="63"/>
      <c r="G581" s="63"/>
      <c r="H581" s="63"/>
    </row>
    <row r="582" customFormat="false" ht="38.25" hidden="false" customHeight="true" outlineLevel="0" collapsed="false">
      <c r="A582" s="60" t="s">
        <v>80</v>
      </c>
      <c r="B582" s="60"/>
      <c r="C582" s="60"/>
      <c r="D582" s="60"/>
      <c r="E582" s="60"/>
      <c r="F582" s="60"/>
      <c r="G582" s="60"/>
      <c r="H582" s="60"/>
    </row>
    <row r="583" customFormat="false" ht="12.75" hidden="false" customHeight="true" outlineLevel="0" collapsed="false">
      <c r="A583" s="62"/>
      <c r="B583" s="63"/>
      <c r="C583" s="63"/>
      <c r="D583" s="63"/>
      <c r="E583" s="63"/>
      <c r="F583" s="63"/>
      <c r="G583" s="63"/>
      <c r="H583" s="63"/>
    </row>
    <row r="584" customFormat="false" ht="12.75" hidden="false" customHeight="true" outlineLevel="0" collapsed="false">
      <c r="A584" s="62"/>
      <c r="B584" s="63"/>
      <c r="C584" s="63"/>
      <c r="D584" s="63"/>
      <c r="E584" s="63"/>
      <c r="F584" s="63"/>
      <c r="G584" s="63"/>
      <c r="H584" s="63"/>
    </row>
    <row r="585" customFormat="false" ht="12.75" hidden="false" customHeight="true" outlineLevel="0" collapsed="false">
      <c r="A585" s="62"/>
      <c r="B585" s="63"/>
      <c r="C585" s="63"/>
      <c r="D585" s="63"/>
      <c r="E585" s="63"/>
      <c r="F585" s="63"/>
      <c r="G585" s="63"/>
      <c r="H585" s="63"/>
    </row>
    <row r="586" customFormat="false" ht="12.75" hidden="false" customHeight="true" outlineLevel="0" collapsed="false">
      <c r="A586" s="62"/>
      <c r="B586" s="63"/>
      <c r="C586" s="63"/>
      <c r="D586" s="63"/>
      <c r="E586" s="63"/>
      <c r="F586" s="63"/>
      <c r="G586" s="63"/>
      <c r="H586" s="63"/>
    </row>
    <row r="587" customFormat="false" ht="12.75" hidden="false" customHeight="true" outlineLevel="0" collapsed="false">
      <c r="A587" s="62"/>
      <c r="B587" s="63"/>
      <c r="C587" s="63"/>
      <c r="D587" s="63"/>
      <c r="E587" s="63"/>
      <c r="F587" s="63"/>
      <c r="G587" s="63"/>
      <c r="H587" s="63"/>
    </row>
    <row r="588" customFormat="false" ht="12.75" hidden="false" customHeight="true" outlineLevel="0" collapsed="false">
      <c r="A588" s="62"/>
      <c r="B588" s="63"/>
      <c r="C588" s="63"/>
      <c r="D588" s="63"/>
      <c r="E588" s="63"/>
      <c r="F588" s="63"/>
      <c r="G588" s="63"/>
      <c r="H588" s="63"/>
    </row>
    <row r="589" customFormat="false" ht="12.75" hidden="false" customHeight="true" outlineLevel="0" collapsed="false">
      <c r="A589" s="62"/>
      <c r="B589" s="63"/>
      <c r="C589" s="63"/>
      <c r="D589" s="63"/>
      <c r="E589" s="63"/>
      <c r="F589" s="63"/>
      <c r="G589" s="63"/>
      <c r="H589" s="63"/>
    </row>
    <row r="590" customFormat="false" ht="12.75" hidden="false" customHeight="true" outlineLevel="0" collapsed="false">
      <c r="A590" s="62"/>
      <c r="B590" s="63"/>
      <c r="C590" s="63"/>
      <c r="D590" s="63"/>
      <c r="E590" s="63"/>
      <c r="F590" s="63"/>
      <c r="G590" s="63"/>
      <c r="H590" s="63"/>
    </row>
    <row r="591" customFormat="false" ht="12.75" hidden="false" customHeight="true" outlineLevel="0" collapsed="false">
      <c r="A591" s="62"/>
      <c r="B591" s="63"/>
      <c r="C591" s="63"/>
      <c r="D591" s="63"/>
      <c r="E591" s="63"/>
      <c r="F591" s="63"/>
      <c r="G591" s="63"/>
      <c r="H591" s="63"/>
    </row>
    <row r="592" customFormat="false" ht="12.75" hidden="false" customHeight="true" outlineLevel="0" collapsed="false">
      <c r="A592" s="62"/>
      <c r="B592" s="63"/>
      <c r="C592" s="63"/>
      <c r="D592" s="63"/>
      <c r="E592" s="63"/>
      <c r="F592" s="63"/>
      <c r="G592" s="63"/>
      <c r="H592" s="63"/>
    </row>
    <row r="593" customFormat="false" ht="12.75" hidden="false" customHeight="true" outlineLevel="0" collapsed="false">
      <c r="A593" s="62"/>
      <c r="B593" s="63"/>
      <c r="C593" s="63"/>
      <c r="D593" s="63"/>
      <c r="E593" s="63"/>
      <c r="F593" s="63"/>
      <c r="G593" s="63"/>
      <c r="H593" s="63"/>
    </row>
    <row r="594" customFormat="false" ht="12.75" hidden="false" customHeight="true" outlineLevel="0" collapsed="false">
      <c r="A594" s="62"/>
      <c r="B594" s="63"/>
      <c r="C594" s="63"/>
      <c r="D594" s="63"/>
      <c r="E594" s="63"/>
      <c r="F594" s="63"/>
      <c r="G594" s="63"/>
      <c r="H594" s="63"/>
    </row>
    <row r="595" customFormat="false" ht="12.75" hidden="false" customHeight="true" outlineLevel="0" collapsed="false">
      <c r="A595" s="62"/>
      <c r="B595" s="63"/>
      <c r="C595" s="63"/>
      <c r="D595" s="63"/>
      <c r="E595" s="63"/>
      <c r="F595" s="63"/>
      <c r="G595" s="63"/>
      <c r="H595" s="63"/>
    </row>
    <row r="596" customFormat="false" ht="17.25" hidden="false" customHeight="true" outlineLevel="0" collapsed="false">
      <c r="A596" s="67" t="s">
        <v>88</v>
      </c>
      <c r="B596" s="67"/>
      <c r="C596" s="67"/>
      <c r="D596" s="67"/>
      <c r="E596" s="67"/>
      <c r="F596" s="67"/>
      <c r="G596" s="67"/>
      <c r="H596" s="67"/>
    </row>
    <row r="597" customFormat="false" ht="17.25" hidden="false" customHeight="true" outlineLevel="0" collapsed="false">
      <c r="A597" s="68"/>
      <c r="B597" s="68"/>
      <c r="C597" s="68"/>
      <c r="D597" s="68"/>
      <c r="E597" s="68"/>
      <c r="F597" s="68"/>
      <c r="G597" s="68"/>
      <c r="H597" s="68"/>
    </row>
    <row r="598" customFormat="false" ht="17.25" hidden="false" customHeight="true" outlineLevel="0" collapsed="false">
      <c r="A598" s="68"/>
      <c r="B598" s="68"/>
      <c r="C598" s="68"/>
      <c r="D598" s="68"/>
      <c r="E598" s="68"/>
      <c r="F598" s="68"/>
      <c r="G598" s="68"/>
      <c r="H598" s="68"/>
    </row>
    <row r="599" customFormat="false" ht="17.25" hidden="false" customHeight="true" outlineLevel="0" collapsed="false">
      <c r="A599" s="68"/>
      <c r="B599" s="68"/>
      <c r="C599" s="68"/>
      <c r="D599" s="68"/>
      <c r="E599" s="68"/>
      <c r="F599" s="68"/>
      <c r="G599" s="68"/>
      <c r="H599" s="68"/>
    </row>
    <row r="600" customFormat="false" ht="17.25" hidden="false" customHeight="true" outlineLevel="0" collapsed="false">
      <c r="A600" s="68"/>
      <c r="B600" s="68"/>
      <c r="C600" s="68"/>
      <c r="D600" s="68"/>
      <c r="E600" s="68"/>
      <c r="F600" s="68"/>
      <c r="G600" s="68"/>
      <c r="H600" s="68"/>
    </row>
    <row r="601" customFormat="false" ht="17.25" hidden="false" customHeight="true" outlineLevel="0" collapsed="false">
      <c r="A601" s="68"/>
      <c r="B601" s="68"/>
      <c r="C601" s="68"/>
      <c r="D601" s="68"/>
      <c r="E601" s="68"/>
      <c r="F601" s="68"/>
      <c r="G601" s="68"/>
      <c r="H601" s="68"/>
    </row>
    <row r="602" customFormat="false" ht="17.25" hidden="false" customHeight="true" outlineLevel="0" collapsed="false">
      <c r="A602" s="68"/>
      <c r="B602" s="68"/>
      <c r="C602" s="68"/>
      <c r="D602" s="68"/>
      <c r="E602" s="68"/>
      <c r="F602" s="68"/>
      <c r="G602" s="68"/>
      <c r="H602" s="68"/>
    </row>
    <row r="603" customFormat="false" ht="17.25" hidden="false" customHeight="true" outlineLevel="0" collapsed="false">
      <c r="A603" s="68"/>
      <c r="B603" s="68"/>
      <c r="C603" s="68"/>
      <c r="D603" s="68"/>
      <c r="E603" s="68"/>
      <c r="F603" s="68"/>
      <c r="G603" s="68"/>
      <c r="H603" s="68"/>
    </row>
    <row r="604" customFormat="false" ht="17.25" hidden="false" customHeight="true" outlineLevel="0" collapsed="false">
      <c r="A604" s="68"/>
      <c r="B604" s="68"/>
      <c r="C604" s="68"/>
      <c r="D604" s="68"/>
      <c r="E604" s="68"/>
      <c r="F604" s="68"/>
      <c r="G604" s="68"/>
      <c r="H604" s="68"/>
    </row>
    <row r="605" customFormat="false" ht="17.25" hidden="false" customHeight="true" outlineLevel="0" collapsed="false">
      <c r="A605" s="68"/>
      <c r="B605" s="68"/>
      <c r="C605" s="68"/>
      <c r="D605" s="68"/>
      <c r="E605" s="68"/>
      <c r="F605" s="68"/>
      <c r="G605" s="68"/>
      <c r="H605" s="68"/>
    </row>
    <row r="606" customFormat="false" ht="17.25" hidden="false" customHeight="true" outlineLevel="0" collapsed="false">
      <c r="A606" s="68"/>
      <c r="B606" s="68"/>
      <c r="C606" s="68"/>
      <c r="D606" s="68"/>
      <c r="E606" s="68"/>
      <c r="F606" s="68"/>
      <c r="G606" s="68"/>
      <c r="H606" s="68"/>
    </row>
    <row r="607" customFormat="false" ht="17.25" hidden="false" customHeight="true" outlineLevel="0" collapsed="false">
      <c r="A607" s="68"/>
      <c r="B607" s="68"/>
      <c r="C607" s="68"/>
      <c r="D607" s="68"/>
      <c r="E607" s="68"/>
      <c r="F607" s="68"/>
      <c r="G607" s="68"/>
      <c r="H607" s="68"/>
    </row>
    <row r="608" customFormat="false" ht="17.25" hidden="false" customHeight="true" outlineLevel="0" collapsed="false">
      <c r="A608" s="68"/>
      <c r="B608" s="68"/>
      <c r="C608" s="68"/>
      <c r="D608" s="68"/>
      <c r="E608" s="68"/>
      <c r="F608" s="68"/>
      <c r="G608" s="68"/>
      <c r="H608" s="68"/>
    </row>
    <row r="609" customFormat="false" ht="124.5" hidden="false" customHeight="true" outlineLevel="0" collapsed="false">
      <c r="A609" s="11" t="s">
        <v>89</v>
      </c>
      <c r="B609" s="11"/>
      <c r="C609" s="11"/>
      <c r="D609" s="11"/>
      <c r="E609" s="11"/>
      <c r="F609" s="11"/>
      <c r="G609" s="11"/>
      <c r="H609" s="11"/>
    </row>
    <row r="610" customFormat="false" ht="38.25" hidden="false" customHeight="true" outlineLevel="0" collapsed="false">
      <c r="A610" s="60" t="s">
        <v>80</v>
      </c>
      <c r="B610" s="60"/>
      <c r="C610" s="60"/>
      <c r="D610" s="60"/>
      <c r="E610" s="60"/>
      <c r="F610" s="60"/>
      <c r="G610" s="60"/>
      <c r="H610" s="60"/>
    </row>
    <row r="611" customFormat="false" ht="18.75" hidden="false" customHeight="true" outlineLevel="0" collapsed="false">
      <c r="A611" s="40"/>
      <c r="B611" s="40"/>
      <c r="C611" s="40"/>
      <c r="D611" s="40"/>
      <c r="E611" s="40"/>
      <c r="F611" s="40"/>
      <c r="G611" s="40"/>
      <c r="H611" s="40"/>
    </row>
    <row r="612" customFormat="false" ht="18.75" hidden="false" customHeight="true" outlineLevel="0" collapsed="false">
      <c r="A612" s="40"/>
      <c r="B612" s="40"/>
      <c r="C612" s="40"/>
      <c r="D612" s="40"/>
      <c r="E612" s="40"/>
      <c r="F612" s="40"/>
      <c r="G612" s="40"/>
      <c r="H612" s="40"/>
    </row>
    <row r="613" customFormat="false" ht="18.75" hidden="false" customHeight="true" outlineLevel="0" collapsed="false">
      <c r="A613" s="40"/>
      <c r="B613" s="40"/>
      <c r="C613" s="40"/>
      <c r="D613" s="40"/>
      <c r="E613" s="40"/>
      <c r="F613" s="40"/>
      <c r="G613" s="40"/>
      <c r="H613" s="40"/>
    </row>
    <row r="614" customFormat="false" ht="18.75" hidden="false" customHeight="true" outlineLevel="0" collapsed="false">
      <c r="A614" s="40"/>
      <c r="B614" s="40"/>
      <c r="C614" s="40"/>
      <c r="D614" s="40"/>
      <c r="E614" s="40"/>
      <c r="F614" s="40"/>
      <c r="G614" s="40"/>
      <c r="H614" s="40"/>
    </row>
    <row r="615" customFormat="false" ht="18.75" hidden="false" customHeight="true" outlineLevel="0" collapsed="false">
      <c r="A615" s="40"/>
      <c r="B615" s="40"/>
      <c r="C615" s="40"/>
      <c r="D615" s="40"/>
      <c r="E615" s="40"/>
      <c r="F615" s="40"/>
      <c r="G615" s="40"/>
      <c r="H615" s="40"/>
    </row>
    <row r="616" customFormat="false" ht="18.75" hidden="false" customHeight="true" outlineLevel="0" collapsed="false">
      <c r="A616" s="40"/>
      <c r="B616" s="40"/>
      <c r="C616" s="40"/>
      <c r="D616" s="40"/>
      <c r="E616" s="40"/>
      <c r="F616" s="40"/>
      <c r="G616" s="40"/>
      <c r="H616" s="40"/>
    </row>
    <row r="617" customFormat="false" ht="18.75" hidden="false" customHeight="true" outlineLevel="0" collapsed="false">
      <c r="A617" s="40"/>
      <c r="B617" s="40"/>
      <c r="C617" s="40"/>
      <c r="D617" s="40"/>
      <c r="E617" s="40"/>
      <c r="F617" s="40"/>
      <c r="G617" s="40"/>
      <c r="H617" s="40"/>
    </row>
    <row r="618" customFormat="false" ht="18.75" hidden="false" customHeight="true" outlineLevel="0" collapsed="false">
      <c r="A618" s="40"/>
      <c r="B618" s="40"/>
      <c r="C618" s="40"/>
      <c r="D618" s="40"/>
      <c r="E618" s="40"/>
      <c r="F618" s="40"/>
      <c r="G618" s="40"/>
      <c r="H618" s="40"/>
    </row>
    <row r="619" customFormat="false" ht="18.75" hidden="false" customHeight="true" outlineLevel="0" collapsed="false">
      <c r="A619" s="40"/>
      <c r="B619" s="40"/>
      <c r="C619" s="40"/>
      <c r="D619" s="40"/>
      <c r="E619" s="40"/>
      <c r="F619" s="40"/>
      <c r="G619" s="40"/>
      <c r="H619" s="40"/>
    </row>
    <row r="620" customFormat="false" ht="18.75" hidden="false" customHeight="true" outlineLevel="0" collapsed="false">
      <c r="A620" s="40"/>
      <c r="B620" s="40"/>
      <c r="C620" s="40"/>
      <c r="D620" s="40"/>
      <c r="E620" s="40"/>
      <c r="F620" s="40"/>
      <c r="G620" s="40"/>
      <c r="H620" s="40"/>
    </row>
    <row r="621" customFormat="false" ht="18.75" hidden="false" customHeight="true" outlineLevel="0" collapsed="false">
      <c r="A621" s="40"/>
      <c r="B621" s="40"/>
      <c r="C621" s="40"/>
      <c r="D621" s="40"/>
      <c r="E621" s="40"/>
      <c r="F621" s="40"/>
      <c r="G621" s="40"/>
      <c r="H621" s="40"/>
    </row>
    <row r="622" customFormat="false" ht="18.75" hidden="false" customHeight="true" outlineLevel="0" collapsed="false">
      <c r="A622" s="40"/>
      <c r="B622" s="40"/>
      <c r="C622" s="40"/>
      <c r="D622" s="40"/>
      <c r="E622" s="40"/>
      <c r="F622" s="40"/>
      <c r="G622" s="40"/>
      <c r="H622" s="40"/>
    </row>
    <row r="623" customFormat="false" ht="12.75" hidden="false" customHeight="true" outlineLevel="0" collapsed="false">
      <c r="A623" s="62"/>
      <c r="B623" s="63"/>
      <c r="C623" s="63"/>
      <c r="D623" s="63"/>
      <c r="E623" s="63"/>
      <c r="F623" s="63"/>
      <c r="G623" s="63"/>
      <c r="H623" s="63"/>
    </row>
    <row r="624" customFormat="false" ht="12.75" hidden="false" customHeight="true" outlineLevel="0" collapsed="false">
      <c r="A624" s="62"/>
      <c r="B624" s="63"/>
      <c r="C624" s="63"/>
      <c r="D624" s="63"/>
      <c r="E624" s="63"/>
      <c r="F624" s="63"/>
      <c r="G624" s="63"/>
      <c r="H624" s="63"/>
    </row>
    <row r="625" customFormat="false" ht="12.75" hidden="false" customHeight="true" outlineLevel="0" collapsed="false">
      <c r="A625" s="62"/>
      <c r="B625" s="63"/>
      <c r="C625" s="63"/>
      <c r="D625" s="63"/>
      <c r="E625" s="63"/>
      <c r="F625" s="63"/>
      <c r="G625" s="63"/>
      <c r="H625" s="63"/>
    </row>
    <row r="626" customFormat="false" ht="17.25" hidden="false" customHeight="true" outlineLevel="0" collapsed="false">
      <c r="A626" s="67" t="s">
        <v>90</v>
      </c>
      <c r="B626" s="67"/>
      <c r="C626" s="67"/>
      <c r="D626" s="67"/>
      <c r="E626" s="67"/>
      <c r="F626" s="67"/>
      <c r="G626" s="67"/>
      <c r="H626" s="67"/>
    </row>
    <row r="627" customFormat="false" ht="17.25" hidden="false" customHeight="true" outlineLevel="0" collapsed="false">
      <c r="A627" s="68"/>
      <c r="B627" s="68"/>
      <c r="C627" s="68"/>
      <c r="D627" s="68"/>
      <c r="E627" s="68"/>
      <c r="F627" s="68"/>
      <c r="G627" s="68"/>
      <c r="H627" s="68"/>
    </row>
    <row r="628" customFormat="false" ht="17.25" hidden="false" customHeight="true" outlineLevel="0" collapsed="false">
      <c r="A628" s="68"/>
      <c r="B628" s="68"/>
      <c r="C628" s="68"/>
      <c r="D628" s="68"/>
      <c r="E628" s="68"/>
      <c r="F628" s="68"/>
      <c r="G628" s="68"/>
      <c r="H628" s="68"/>
    </row>
    <row r="629" customFormat="false" ht="17.25" hidden="false" customHeight="true" outlineLevel="0" collapsed="false">
      <c r="A629" s="68"/>
      <c r="B629" s="68"/>
      <c r="C629" s="68"/>
      <c r="D629" s="68"/>
      <c r="E629" s="68"/>
      <c r="F629" s="68"/>
      <c r="G629" s="68"/>
      <c r="H629" s="68"/>
    </row>
    <row r="630" customFormat="false" ht="17.25" hidden="false" customHeight="true" outlineLevel="0" collapsed="false">
      <c r="A630" s="68"/>
      <c r="B630" s="68"/>
      <c r="C630" s="68"/>
      <c r="D630" s="68"/>
      <c r="E630" s="68"/>
      <c r="F630" s="68"/>
      <c r="G630" s="68"/>
      <c r="H630" s="68"/>
    </row>
    <row r="631" customFormat="false" ht="17.25" hidden="false" customHeight="true" outlineLevel="0" collapsed="false">
      <c r="A631" s="68"/>
      <c r="B631" s="68"/>
      <c r="C631" s="68"/>
      <c r="D631" s="68"/>
      <c r="E631" s="68"/>
      <c r="F631" s="68"/>
      <c r="G631" s="68"/>
      <c r="H631" s="68"/>
    </row>
    <row r="632" customFormat="false" ht="17.25" hidden="false" customHeight="true" outlineLevel="0" collapsed="false">
      <c r="A632" s="68"/>
      <c r="B632" s="68"/>
      <c r="C632" s="68"/>
      <c r="D632" s="68"/>
      <c r="E632" s="68"/>
      <c r="F632" s="68"/>
      <c r="G632" s="68"/>
      <c r="H632" s="68"/>
    </row>
    <row r="633" customFormat="false" ht="17.25" hidden="false" customHeight="true" outlineLevel="0" collapsed="false">
      <c r="A633" s="68"/>
      <c r="B633" s="68"/>
      <c r="C633" s="68"/>
      <c r="D633" s="68"/>
      <c r="E633" s="68"/>
      <c r="F633" s="68"/>
      <c r="G633" s="68"/>
      <c r="H633" s="68"/>
    </row>
    <row r="634" customFormat="false" ht="17.25" hidden="false" customHeight="true" outlineLevel="0" collapsed="false">
      <c r="A634" s="68"/>
      <c r="B634" s="68"/>
      <c r="C634" s="68"/>
      <c r="D634" s="68"/>
      <c r="E634" s="68"/>
      <c r="F634" s="68"/>
      <c r="G634" s="68"/>
      <c r="H634" s="68"/>
    </row>
    <row r="635" customFormat="false" ht="17.25" hidden="false" customHeight="true" outlineLevel="0" collapsed="false">
      <c r="A635" s="68"/>
      <c r="B635" s="68"/>
      <c r="C635" s="68"/>
      <c r="D635" s="68"/>
      <c r="E635" s="68"/>
      <c r="F635" s="68"/>
      <c r="G635" s="68"/>
      <c r="H635" s="68"/>
    </row>
    <row r="636" customFormat="false" ht="17.25" hidden="false" customHeight="true" outlineLevel="0" collapsed="false">
      <c r="A636" s="68"/>
      <c r="B636" s="68"/>
      <c r="C636" s="68"/>
      <c r="D636" s="68"/>
      <c r="E636" s="68"/>
      <c r="F636" s="68"/>
      <c r="G636" s="68"/>
      <c r="H636" s="68"/>
    </row>
    <row r="637" customFormat="false" ht="17.25" hidden="false" customHeight="true" outlineLevel="0" collapsed="false">
      <c r="A637" s="68"/>
      <c r="B637" s="68"/>
      <c r="C637" s="68"/>
      <c r="D637" s="68"/>
      <c r="E637" s="68"/>
      <c r="F637" s="68"/>
      <c r="G637" s="68"/>
      <c r="H637" s="68"/>
    </row>
    <row r="638" customFormat="false" ht="17.25" hidden="false" customHeight="true" outlineLevel="0" collapsed="false">
      <c r="A638" s="68"/>
      <c r="B638" s="68"/>
      <c r="C638" s="68"/>
      <c r="D638" s="68"/>
      <c r="E638" s="68"/>
      <c r="F638" s="68"/>
      <c r="G638" s="68"/>
      <c r="H638" s="68"/>
    </row>
    <row r="639" customFormat="false" ht="42" hidden="false" customHeight="true" outlineLevel="0" collapsed="false">
      <c r="A639" s="11" t="s">
        <v>91</v>
      </c>
      <c r="B639" s="11"/>
      <c r="C639" s="11"/>
      <c r="D639" s="11"/>
      <c r="E639" s="11"/>
      <c r="F639" s="11"/>
      <c r="G639" s="11"/>
      <c r="H639" s="11"/>
    </row>
    <row r="640" customFormat="false" ht="42" hidden="false" customHeight="true" outlineLevel="0" collapsed="false">
      <c r="A640" s="60" t="s">
        <v>80</v>
      </c>
      <c r="B640" s="60"/>
      <c r="C640" s="60"/>
      <c r="D640" s="60"/>
      <c r="E640" s="60"/>
      <c r="F640" s="60"/>
      <c r="G640" s="60"/>
      <c r="H640" s="60"/>
    </row>
    <row r="641" customFormat="false" ht="42" hidden="false" customHeight="true" outlineLevel="0" collapsed="false">
      <c r="A641" s="70"/>
      <c r="B641" s="70"/>
      <c r="C641" s="70"/>
      <c r="D641" s="70"/>
      <c r="E641" s="70"/>
      <c r="F641" s="70"/>
      <c r="G641" s="70"/>
      <c r="H641" s="70"/>
    </row>
    <row r="642" customFormat="false" ht="42" hidden="false" customHeight="true" outlineLevel="0" collapsed="false">
      <c r="A642" s="70"/>
      <c r="B642" s="70"/>
      <c r="C642" s="70"/>
      <c r="D642" s="70"/>
      <c r="E642" s="70"/>
      <c r="F642" s="70"/>
      <c r="G642" s="70"/>
      <c r="H642" s="70"/>
    </row>
    <row r="643" customFormat="false" ht="42" hidden="false" customHeight="true" outlineLevel="0" collapsed="false">
      <c r="A643" s="70"/>
      <c r="B643" s="70"/>
      <c r="C643" s="70"/>
      <c r="D643" s="70"/>
      <c r="E643" s="70"/>
      <c r="F643" s="70"/>
      <c r="G643" s="70"/>
      <c r="H643" s="70"/>
    </row>
    <row r="644" customFormat="false" ht="24.75" hidden="false" customHeight="true" outlineLevel="0" collapsed="false">
      <c r="A644" s="70"/>
      <c r="B644" s="70"/>
      <c r="C644" s="70"/>
      <c r="D644" s="70"/>
      <c r="E644" s="70"/>
      <c r="F644" s="70"/>
      <c r="G644" s="70"/>
      <c r="H644" s="70"/>
    </row>
    <row r="645" customFormat="false" ht="21.75" hidden="false" customHeight="true" outlineLevel="0" collapsed="false">
      <c r="A645" s="67" t="s">
        <v>92</v>
      </c>
      <c r="B645" s="67"/>
      <c r="C645" s="67"/>
      <c r="D645" s="67"/>
      <c r="E645" s="67"/>
      <c r="F645" s="67"/>
      <c r="G645" s="67"/>
      <c r="H645" s="67"/>
    </row>
    <row r="646" customFormat="false" ht="23.25" hidden="false" customHeight="true" outlineLevel="0" collapsed="false">
      <c r="A646" s="70"/>
      <c r="B646" s="70"/>
      <c r="C646" s="70"/>
      <c r="D646" s="70"/>
      <c r="E646" s="70"/>
      <c r="F646" s="70"/>
      <c r="G646" s="70"/>
      <c r="H646" s="70"/>
    </row>
    <row r="647" customFormat="false" ht="42" hidden="false" customHeight="true" outlineLevel="0" collapsed="false">
      <c r="A647" s="70"/>
      <c r="B647" s="70"/>
      <c r="C647" s="70"/>
      <c r="D647" s="70"/>
      <c r="E647" s="70"/>
      <c r="F647" s="70"/>
      <c r="G647" s="70"/>
      <c r="H647" s="70"/>
    </row>
    <row r="648" customFormat="false" ht="42" hidden="false" customHeight="true" outlineLevel="0" collapsed="false">
      <c r="A648" s="70"/>
      <c r="B648" s="70"/>
      <c r="C648" s="70"/>
      <c r="D648" s="70"/>
      <c r="E648" s="70"/>
      <c r="F648" s="70"/>
      <c r="G648" s="70"/>
      <c r="H648" s="70"/>
    </row>
    <row r="649" customFormat="false" ht="42" hidden="false" customHeight="true" outlineLevel="0" collapsed="false">
      <c r="A649" s="70"/>
      <c r="B649" s="70"/>
      <c r="C649" s="70"/>
      <c r="D649" s="70"/>
      <c r="E649" s="70"/>
      <c r="F649" s="70"/>
      <c r="G649" s="70"/>
      <c r="H649" s="70"/>
    </row>
    <row r="650" customFormat="false" ht="42" hidden="false" customHeight="true" outlineLevel="0" collapsed="false">
      <c r="A650" s="70"/>
      <c r="B650" s="70"/>
      <c r="C650" s="70"/>
      <c r="D650" s="70"/>
      <c r="E650" s="70"/>
      <c r="F650" s="70"/>
      <c r="G650" s="70"/>
      <c r="H650" s="70"/>
    </row>
    <row r="651" customFormat="false" ht="12.75" hidden="false" customHeight="true" outlineLevel="0" collapsed="false">
      <c r="A651" s="62"/>
      <c r="B651" s="63"/>
      <c r="C651" s="63"/>
      <c r="D651" s="63"/>
      <c r="E651" s="63"/>
      <c r="F651" s="63"/>
      <c r="G651" s="63"/>
      <c r="H651" s="63"/>
    </row>
    <row r="652" customFormat="false" ht="53.25" hidden="false" customHeight="true" outlineLevel="0" collapsed="false">
      <c r="A652" s="11" t="s">
        <v>93</v>
      </c>
      <c r="B652" s="11"/>
      <c r="C652" s="11"/>
      <c r="D652" s="11"/>
      <c r="E652" s="11"/>
      <c r="F652" s="11"/>
      <c r="G652" s="11"/>
      <c r="H652" s="11"/>
    </row>
    <row r="653" customFormat="false" ht="15" hidden="false" customHeight="true" outlineLevel="0" collapsed="false">
      <c r="A653" s="70"/>
      <c r="B653" s="70"/>
      <c r="C653" s="70"/>
      <c r="D653" s="70"/>
      <c r="E653" s="70"/>
      <c r="F653" s="70"/>
      <c r="G653" s="70"/>
      <c r="H653" s="70"/>
    </row>
    <row r="654" customFormat="false" ht="32.25" hidden="false" customHeight="true" outlineLevel="0" collapsed="false">
      <c r="A654" s="60" t="s">
        <v>80</v>
      </c>
      <c r="B654" s="60"/>
      <c r="C654" s="60"/>
      <c r="D654" s="60"/>
      <c r="E654" s="60"/>
      <c r="F654" s="60"/>
      <c r="G654" s="60"/>
      <c r="H654" s="60"/>
    </row>
    <row r="655" customFormat="false" ht="53.25" hidden="false" customHeight="true" outlineLevel="0" collapsed="false">
      <c r="A655" s="70"/>
      <c r="B655" s="70"/>
      <c r="C655" s="70"/>
      <c r="D655" s="70"/>
      <c r="E655" s="70"/>
      <c r="F655" s="70"/>
      <c r="G655" s="70"/>
      <c r="H655" s="70"/>
    </row>
    <row r="656" customFormat="false" ht="53.25" hidden="false" customHeight="true" outlineLevel="0" collapsed="false">
      <c r="A656" s="70"/>
      <c r="B656" s="70"/>
      <c r="C656" s="70"/>
      <c r="D656" s="70"/>
      <c r="E656" s="70"/>
      <c r="F656" s="70"/>
      <c r="G656" s="70"/>
      <c r="H656" s="70"/>
    </row>
    <row r="657" customFormat="false" ht="53.25" hidden="false" customHeight="true" outlineLevel="0" collapsed="false">
      <c r="A657" s="70"/>
      <c r="B657" s="70"/>
      <c r="C657" s="70"/>
      <c r="D657" s="70"/>
      <c r="E657" s="70"/>
      <c r="F657" s="70"/>
      <c r="G657" s="70"/>
      <c r="H657" s="70"/>
    </row>
    <row r="658" customFormat="false" ht="21" hidden="false" customHeight="true" outlineLevel="0" collapsed="false">
      <c r="A658" s="71" t="s">
        <v>94</v>
      </c>
      <c r="B658" s="71"/>
      <c r="C658" s="71"/>
      <c r="D658" s="71"/>
      <c r="E658" s="71"/>
      <c r="F658" s="71"/>
      <c r="G658" s="71"/>
      <c r="H658" s="71"/>
    </row>
    <row r="659" customFormat="false" ht="12.75" hidden="false" customHeight="true" outlineLevel="0" collapsed="false">
      <c r="A659" s="72"/>
      <c r="B659" s="72"/>
      <c r="C659" s="17"/>
      <c r="D659" s="18"/>
      <c r="E659" s="18"/>
      <c r="F659" s="18"/>
      <c r="G659" s="19"/>
      <c r="H659" s="19"/>
    </row>
    <row r="660" customFormat="false" ht="12.75" hidden="false" customHeight="true" outlineLevel="0" collapsed="false">
      <c r="A660" s="72"/>
      <c r="B660" s="72"/>
      <c r="C660" s="17"/>
      <c r="D660" s="18"/>
      <c r="E660" s="18"/>
      <c r="F660" s="18"/>
      <c r="G660" s="19"/>
      <c r="H660" s="19"/>
    </row>
    <row r="661" customFormat="false" ht="12.75" hidden="false" customHeight="true" outlineLevel="0" collapsed="false">
      <c r="A661" s="72"/>
      <c r="B661" s="72"/>
      <c r="C661" s="17"/>
      <c r="D661" s="18"/>
      <c r="E661" s="18"/>
      <c r="F661" s="18"/>
      <c r="G661" s="19"/>
      <c r="H661" s="19"/>
    </row>
    <row r="662" customFormat="false" ht="12.75" hidden="false" customHeight="true" outlineLevel="0" collapsed="false">
      <c r="A662" s="72"/>
      <c r="B662" s="72"/>
      <c r="C662" s="17"/>
      <c r="D662" s="18"/>
      <c r="E662" s="18"/>
      <c r="F662" s="18"/>
      <c r="G662" s="19"/>
      <c r="H662" s="19"/>
    </row>
    <row r="663" customFormat="false" ht="12.75" hidden="false" customHeight="true" outlineLevel="0" collapsed="false">
      <c r="A663" s="72"/>
      <c r="B663" s="72"/>
      <c r="C663" s="17"/>
      <c r="D663" s="18"/>
      <c r="E663" s="18"/>
      <c r="F663" s="18"/>
      <c r="G663" s="19"/>
      <c r="H663" s="19"/>
    </row>
    <row r="664" customFormat="false" ht="12.75" hidden="false" customHeight="true" outlineLevel="0" collapsed="false">
      <c r="A664" s="72"/>
      <c r="B664" s="72"/>
      <c r="C664" s="17"/>
      <c r="D664" s="18"/>
      <c r="E664" s="18"/>
      <c r="F664" s="18"/>
      <c r="G664" s="19"/>
      <c r="H664" s="19"/>
    </row>
    <row r="665" customFormat="false" ht="12.75" hidden="false" customHeight="true" outlineLevel="0" collapsed="false">
      <c r="A665" s="72"/>
      <c r="B665" s="72"/>
      <c r="C665" s="17"/>
      <c r="D665" s="18"/>
      <c r="E665" s="18"/>
      <c r="F665" s="18"/>
      <c r="G665" s="19"/>
      <c r="H665" s="19"/>
    </row>
    <row r="666" customFormat="false" ht="12.75" hidden="false" customHeight="true" outlineLevel="0" collapsed="false">
      <c r="A666" s="72"/>
      <c r="B666" s="72"/>
      <c r="C666" s="17"/>
      <c r="D666" s="18"/>
      <c r="E666" s="18"/>
      <c r="F666" s="18"/>
      <c r="G666" s="19"/>
      <c r="H666" s="19"/>
    </row>
    <row r="667" customFormat="false" ht="12.75" hidden="false" customHeight="true" outlineLevel="0" collapsed="false">
      <c r="A667" s="72"/>
      <c r="B667" s="72"/>
      <c r="C667" s="17"/>
      <c r="D667" s="18"/>
      <c r="E667" s="18"/>
      <c r="F667" s="18"/>
      <c r="G667" s="19"/>
      <c r="H667" s="19"/>
    </row>
    <row r="668" customFormat="false" ht="12.75" hidden="false" customHeight="true" outlineLevel="0" collapsed="false">
      <c r="A668" s="72"/>
      <c r="B668" s="72"/>
      <c r="C668" s="17"/>
      <c r="D668" s="18"/>
      <c r="E668" s="18"/>
      <c r="F668" s="18"/>
      <c r="G668" s="19"/>
      <c r="H668" s="19"/>
    </row>
    <row r="669" customFormat="false" ht="12.75" hidden="false" customHeight="true" outlineLevel="0" collapsed="false">
      <c r="A669" s="72"/>
      <c r="B669" s="72"/>
      <c r="C669" s="17"/>
      <c r="D669" s="18"/>
      <c r="E669" s="18"/>
      <c r="F669" s="18"/>
      <c r="G669" s="19"/>
      <c r="H669" s="19"/>
    </row>
    <row r="670" customFormat="false" ht="33" hidden="false" customHeight="true" outlineLevel="0" collapsed="false">
      <c r="A670" s="72"/>
      <c r="B670" s="72"/>
      <c r="C670" s="17"/>
      <c r="D670" s="18"/>
      <c r="E670" s="18"/>
      <c r="F670" s="18"/>
      <c r="G670" s="19"/>
      <c r="H670" s="19"/>
    </row>
    <row r="671" customFormat="false" ht="33" hidden="false" customHeight="true" outlineLevel="0" collapsed="false">
      <c r="A671" s="72"/>
      <c r="B671" s="72"/>
      <c r="C671" s="17"/>
      <c r="D671" s="18"/>
      <c r="E671" s="18"/>
      <c r="F671" s="18"/>
      <c r="G671" s="19"/>
      <c r="H671" s="19"/>
    </row>
    <row r="672" customFormat="false" ht="33" hidden="false" customHeight="true" outlineLevel="0" collapsed="false">
      <c r="A672" s="72"/>
      <c r="B672" s="72"/>
      <c r="C672" s="17"/>
      <c r="D672" s="18"/>
      <c r="E672" s="18"/>
      <c r="F672" s="18"/>
      <c r="G672" s="19"/>
      <c r="H672" s="19"/>
    </row>
    <row r="673" customFormat="false" ht="33" hidden="false" customHeight="true" outlineLevel="0" collapsed="false">
      <c r="A673" s="72"/>
      <c r="B673" s="72"/>
      <c r="C673" s="17"/>
      <c r="D673" s="18"/>
      <c r="E673" s="18"/>
      <c r="F673" s="18"/>
      <c r="G673" s="19"/>
      <c r="H673" s="19"/>
    </row>
    <row r="674" customFormat="false" ht="33" hidden="false" customHeight="true" outlineLevel="0" collapsed="false">
      <c r="A674" s="72"/>
      <c r="B674" s="72"/>
      <c r="C674" s="17"/>
      <c r="D674" s="18"/>
      <c r="E674" s="18"/>
      <c r="F674" s="18"/>
      <c r="G674" s="19"/>
      <c r="H674" s="19"/>
    </row>
    <row r="675" customFormat="false" ht="33" hidden="false" customHeight="true" outlineLevel="0" collapsed="false">
      <c r="A675" s="72"/>
      <c r="B675" s="72"/>
      <c r="C675" s="17"/>
      <c r="D675" s="18"/>
      <c r="E675" s="18"/>
      <c r="F675" s="18"/>
      <c r="G675" s="19"/>
      <c r="H675" s="19"/>
    </row>
    <row r="676" customFormat="false" ht="33" hidden="false" customHeight="true" outlineLevel="0" collapsed="false">
      <c r="A676" s="72"/>
      <c r="B676" s="72"/>
      <c r="C676" s="17"/>
      <c r="D676" s="18"/>
      <c r="E676" s="18"/>
      <c r="F676" s="18"/>
      <c r="G676" s="19"/>
      <c r="H676" s="19"/>
    </row>
    <row r="677" customFormat="false" ht="33" hidden="false" customHeight="true" outlineLevel="0" collapsed="false">
      <c r="A677" s="72"/>
      <c r="B677" s="72"/>
      <c r="C677" s="17"/>
      <c r="D677" s="18"/>
      <c r="E677" s="18"/>
      <c r="F677" s="18"/>
      <c r="G677" s="19"/>
      <c r="H677" s="19"/>
    </row>
    <row r="678" customFormat="false" ht="33" hidden="false" customHeight="true" outlineLevel="0" collapsed="false">
      <c r="A678" s="72"/>
      <c r="B678" s="72"/>
      <c r="C678" s="17"/>
      <c r="D678" s="18"/>
      <c r="E678" s="18"/>
      <c r="F678" s="18"/>
      <c r="G678" s="19"/>
      <c r="H678" s="19"/>
    </row>
    <row r="679" customFormat="false" ht="33" hidden="false" customHeight="true" outlineLevel="0" collapsed="false">
      <c r="A679" s="72"/>
      <c r="B679" s="72"/>
      <c r="C679" s="17"/>
      <c r="D679" s="18"/>
      <c r="E679" s="18"/>
      <c r="F679" s="18"/>
      <c r="G679" s="19"/>
      <c r="H679" s="19"/>
    </row>
    <row r="680" customFormat="false" ht="33" hidden="false" customHeight="true" outlineLevel="0" collapsed="false">
      <c r="A680" s="72"/>
      <c r="B680" s="72"/>
      <c r="C680" s="17"/>
      <c r="D680" s="18"/>
      <c r="E680" s="18"/>
      <c r="F680" s="18"/>
      <c r="G680" s="19"/>
      <c r="H680" s="19"/>
    </row>
    <row r="681" customFormat="false" ht="35.25" hidden="false" customHeight="true" outlineLevel="0" collapsed="false">
      <c r="A681" s="73"/>
      <c r="B681" s="72"/>
      <c r="C681" s="17"/>
      <c r="D681" s="18"/>
      <c r="E681" s="18"/>
      <c r="F681" s="18"/>
      <c r="G681" s="19"/>
      <c r="H681" s="19"/>
    </row>
    <row r="682" customFormat="false" ht="218.25" hidden="false" customHeight="true" outlineLevel="0" collapsed="false">
      <c r="A682" s="11" t="s">
        <v>95</v>
      </c>
      <c r="B682" s="11"/>
      <c r="C682" s="11"/>
      <c r="D682" s="11"/>
      <c r="E682" s="11"/>
      <c r="F682" s="11"/>
      <c r="G682" s="11"/>
      <c r="H682" s="11"/>
    </row>
    <row r="683" customFormat="false" ht="9.75" hidden="false" customHeight="true" outlineLevel="0" collapsed="false">
      <c r="A683" s="74"/>
      <c r="B683" s="75"/>
      <c r="C683" s="75"/>
      <c r="D683" s="75"/>
      <c r="E683" s="75"/>
      <c r="F683" s="75"/>
      <c r="G683" s="75"/>
      <c r="H683" s="75"/>
    </row>
    <row r="684" customFormat="false" ht="288.75" hidden="false" customHeight="true" outlineLevel="0" collapsed="false">
      <c r="A684" s="11" t="s">
        <v>96</v>
      </c>
      <c r="B684" s="11"/>
      <c r="C684" s="11"/>
      <c r="D684" s="11"/>
      <c r="E684" s="11"/>
      <c r="F684" s="11"/>
      <c r="G684" s="11"/>
      <c r="H684" s="11"/>
    </row>
    <row r="685" customFormat="false" ht="19.5" hidden="false" customHeight="true" outlineLevel="0" collapsed="false">
      <c r="A685" s="60"/>
      <c r="B685" s="60"/>
      <c r="C685" s="60"/>
      <c r="D685" s="60"/>
      <c r="E685" s="60"/>
      <c r="F685" s="60"/>
      <c r="G685" s="60"/>
      <c r="H685" s="60"/>
    </row>
    <row r="686" customFormat="false" ht="19.5" hidden="false" customHeight="true" outlineLevel="0" collapsed="false">
      <c r="A686" s="71" t="s">
        <v>97</v>
      </c>
      <c r="B686" s="71"/>
      <c r="C686" s="71"/>
      <c r="D686" s="71"/>
      <c r="E686" s="71"/>
      <c r="F686" s="71"/>
      <c r="G686" s="71"/>
      <c r="H686" s="71"/>
    </row>
    <row r="687" customFormat="false" ht="18" hidden="false" customHeight="true" outlineLevel="0" collapsed="false">
      <c r="A687" s="49"/>
      <c r="B687" s="49"/>
      <c r="C687" s="49"/>
      <c r="D687" s="49"/>
      <c r="E687" s="49"/>
      <c r="F687" s="49"/>
      <c r="G687" s="49"/>
      <c r="H687" s="49"/>
    </row>
    <row r="688" customFormat="false" ht="140.25" hidden="false" customHeight="true" outlineLevel="0" collapsed="false">
      <c r="A688" s="76" t="s">
        <v>98</v>
      </c>
      <c r="B688" s="76"/>
      <c r="C688" s="76"/>
      <c r="D688" s="76"/>
      <c r="E688" s="76"/>
      <c r="F688" s="76"/>
      <c r="G688" s="76"/>
      <c r="H688" s="76"/>
    </row>
    <row r="689" customFormat="false" ht="140.25" hidden="false" customHeight="true" outlineLevel="0" collapsed="false">
      <c r="A689" s="77"/>
      <c r="B689" s="78"/>
      <c r="C689" s="78"/>
      <c r="D689" s="78"/>
      <c r="E689" s="78"/>
      <c r="F689" s="78"/>
      <c r="G689" s="78"/>
      <c r="H689" s="78"/>
    </row>
    <row r="690" customFormat="false" ht="92.25" hidden="false" customHeight="true" outlineLevel="0" collapsed="false">
      <c r="A690" s="77"/>
      <c r="B690" s="78"/>
      <c r="C690" s="78"/>
      <c r="D690" s="78"/>
      <c r="E690" s="78"/>
      <c r="F690" s="78"/>
      <c r="G690" s="78"/>
      <c r="H690" s="78"/>
    </row>
    <row r="691" customFormat="false" ht="99.75" hidden="false" customHeight="true" outlineLevel="0" collapsed="false">
      <c r="A691" s="77" t="s">
        <v>99</v>
      </c>
      <c r="B691" s="77"/>
      <c r="C691" s="77"/>
      <c r="D691" s="77"/>
      <c r="E691" s="77"/>
      <c r="F691" s="77"/>
      <c r="G691" s="77"/>
      <c r="H691" s="77"/>
    </row>
    <row r="692" customFormat="false" ht="99.75" hidden="false" customHeight="true" outlineLevel="0" collapsed="false">
      <c r="A692" s="79"/>
      <c r="B692" s="79"/>
      <c r="C692" s="79"/>
      <c r="D692" s="79"/>
      <c r="E692" s="79"/>
      <c r="F692" s="79"/>
      <c r="G692" s="79"/>
      <c r="H692" s="79"/>
    </row>
    <row r="693" customFormat="false" ht="37.5" hidden="false" customHeight="true" outlineLevel="0" collapsed="false">
      <c r="A693" s="79"/>
      <c r="B693" s="79"/>
      <c r="C693" s="79"/>
      <c r="D693" s="79"/>
      <c r="E693" s="79"/>
      <c r="F693" s="79"/>
      <c r="G693" s="79"/>
      <c r="H693" s="79"/>
    </row>
    <row r="694" customFormat="false" ht="21" hidden="false" customHeight="true" outlineLevel="0" collapsed="false">
      <c r="A694" s="4" t="s">
        <v>100</v>
      </c>
      <c r="B694" s="53"/>
      <c r="C694" s="53"/>
      <c r="D694" s="53"/>
      <c r="E694" s="53"/>
      <c r="F694" s="53"/>
      <c r="G694" s="53"/>
      <c r="H694" s="53"/>
    </row>
    <row r="695" customFormat="false" ht="15" hidden="false" customHeight="true" outlineLevel="0" collapsed="false">
      <c r="A695" s="72"/>
      <c r="B695" s="72"/>
      <c r="C695" s="17"/>
      <c r="D695" s="18"/>
      <c r="E695" s="18"/>
      <c r="F695" s="18"/>
      <c r="G695" s="19"/>
      <c r="H695" s="19"/>
    </row>
    <row r="696" customFormat="false" ht="12.75" hidden="false" customHeight="false" outlineLevel="0" collapsed="false">
      <c r="A696" s="35" t="s">
        <v>20</v>
      </c>
      <c r="B696" s="35"/>
      <c r="C696" s="58" t="s">
        <v>21</v>
      </c>
      <c r="D696" s="58"/>
      <c r="E696" s="58"/>
      <c r="F696" s="58"/>
      <c r="G696" s="58"/>
      <c r="H696" s="58"/>
    </row>
    <row r="697" customFormat="false" ht="33.75" hidden="false" customHeight="false" outlineLevel="0" collapsed="false">
      <c r="A697" s="35"/>
      <c r="B697" s="35"/>
      <c r="C697" s="26" t="s">
        <v>22</v>
      </c>
      <c r="D697" s="27" t="s">
        <v>23</v>
      </c>
      <c r="E697" s="27" t="s">
        <v>24</v>
      </c>
      <c r="F697" s="27" t="s">
        <v>25</v>
      </c>
      <c r="G697" s="28" t="s">
        <v>26</v>
      </c>
      <c r="H697" s="27" t="s">
        <v>27</v>
      </c>
    </row>
    <row r="698" customFormat="false" ht="54.75" hidden="false" customHeight="true" outlineLevel="0" collapsed="false">
      <c r="A698" s="80" t="s">
        <v>101</v>
      </c>
      <c r="B698" s="80"/>
      <c r="C698" s="80"/>
      <c r="D698" s="80"/>
      <c r="E698" s="80"/>
      <c r="F698" s="80"/>
      <c r="G698" s="80"/>
      <c r="H698" s="80"/>
    </row>
    <row r="699" customFormat="false" ht="15.75" hidden="false" customHeight="true" outlineLevel="0" collapsed="false">
      <c r="A699" s="81"/>
      <c r="B699" s="81"/>
      <c r="C699" s="81"/>
      <c r="D699" s="81"/>
      <c r="E699" s="81"/>
      <c r="F699" s="81"/>
      <c r="G699" s="81"/>
      <c r="H699" s="81"/>
    </row>
    <row r="700" customFormat="false" ht="18" hidden="false" customHeight="false" outlineLevel="0" collapsed="false">
      <c r="A700" s="82" t="s">
        <v>102</v>
      </c>
      <c r="B700" s="82"/>
      <c r="C700" s="82"/>
      <c r="D700" s="82"/>
      <c r="E700" s="82"/>
      <c r="F700" s="82"/>
      <c r="G700" s="82"/>
      <c r="H700" s="82"/>
    </row>
    <row r="701" customFormat="false" ht="15" hidden="false" customHeight="true" outlineLevel="0" collapsed="false">
      <c r="A701" s="83"/>
      <c r="B701" s="84" t="s">
        <v>52</v>
      </c>
      <c r="C701" s="84"/>
      <c r="D701" s="84"/>
      <c r="E701" s="84"/>
      <c r="F701" s="84"/>
      <c r="G701" s="84"/>
    </row>
    <row r="702" customFormat="false" ht="15" hidden="false" customHeight="true" outlineLevel="0" collapsed="false">
      <c r="B702" s="19"/>
      <c r="C702" s="19"/>
      <c r="D702" s="19"/>
      <c r="E702" s="19"/>
      <c r="F702" s="19"/>
      <c r="G702" s="19"/>
    </row>
    <row r="703" customFormat="false" ht="15" hidden="false" customHeight="true" outlineLevel="0" collapsed="false">
      <c r="B703" s="19"/>
      <c r="C703" s="19"/>
      <c r="D703" s="19"/>
      <c r="E703" s="19"/>
      <c r="F703" s="19"/>
      <c r="G703" s="19"/>
    </row>
    <row r="704" customFormat="false" ht="12.75" hidden="false" customHeight="false" outlineLevel="0" collapsed="false">
      <c r="B704" s="19"/>
      <c r="C704" s="19"/>
      <c r="D704" s="19"/>
      <c r="E704" s="19"/>
      <c r="F704" s="19"/>
      <c r="G704" s="19"/>
    </row>
    <row r="705" customFormat="false" ht="12.75" hidden="false" customHeight="false" outlineLevel="0" collapsed="false">
      <c r="B705" s="19"/>
      <c r="C705" s="19"/>
      <c r="D705" s="19"/>
      <c r="E705" s="19"/>
      <c r="F705" s="19"/>
      <c r="G705" s="19"/>
    </row>
    <row r="706" customFormat="false" ht="12.75" hidden="false" customHeight="false" outlineLevel="0" collapsed="false">
      <c r="B706" s="19"/>
      <c r="C706" s="19"/>
      <c r="D706" s="19"/>
      <c r="E706" s="19"/>
      <c r="F706" s="19"/>
      <c r="G706" s="19"/>
    </row>
    <row r="707" customFormat="false" ht="12.75" hidden="false" customHeight="false" outlineLevel="0" collapsed="false">
      <c r="B707" s="19"/>
      <c r="C707" s="19"/>
      <c r="D707" s="19"/>
      <c r="E707" s="19"/>
      <c r="F707" s="19"/>
      <c r="G707" s="19"/>
    </row>
    <row r="708" customFormat="false" ht="70.5" hidden="false" customHeight="true" outlineLevel="0" collapsed="false">
      <c r="B708" s="85"/>
      <c r="C708" s="85"/>
      <c r="D708" s="50"/>
      <c r="E708" s="50"/>
      <c r="F708" s="85"/>
      <c r="G708" s="85"/>
    </row>
    <row r="709" customFormat="false" ht="86.25" hidden="false" customHeight="true" outlineLevel="0" collapsed="false">
      <c r="B709" s="85"/>
      <c r="C709" s="85"/>
      <c r="D709" s="50"/>
      <c r="E709" s="50"/>
      <c r="F709" s="85"/>
      <c r="G709" s="85"/>
    </row>
    <row r="710" customFormat="false" ht="12.75" hidden="false" customHeight="true" outlineLevel="0" collapsed="false">
      <c r="B710" s="85"/>
      <c r="C710" s="85"/>
      <c r="D710" s="50"/>
      <c r="E710" s="50"/>
      <c r="F710" s="85"/>
      <c r="G710" s="85"/>
    </row>
    <row r="711" customFormat="false" ht="12.75" hidden="false" customHeight="false" outlineLevel="0" collapsed="false">
      <c r="B711" s="19"/>
      <c r="C711" s="19"/>
      <c r="D711" s="19"/>
      <c r="E711" s="19"/>
      <c r="F711" s="17"/>
      <c r="G711" s="46"/>
    </row>
    <row r="712" customFormat="false" ht="12.75" hidden="false" customHeight="false" outlineLevel="0" collapsed="false">
      <c r="A712" s="18"/>
      <c r="B712" s="18"/>
      <c r="C712" s="19"/>
      <c r="D712" s="19"/>
    </row>
    <row r="713" customFormat="false" ht="42.75" hidden="false" customHeight="true" outlineLevel="0" collapsed="false">
      <c r="A713" s="18"/>
      <c r="B713" s="18"/>
      <c r="C713" s="19"/>
      <c r="D713" s="19"/>
    </row>
    <row r="714" customFormat="false" ht="44.25" hidden="false" customHeight="true" outlineLevel="0" collapsed="false">
      <c r="A714" s="18"/>
      <c r="B714" s="18"/>
      <c r="C714" s="19"/>
      <c r="D714" s="19"/>
    </row>
    <row r="715" customFormat="false" ht="50.25" hidden="false" customHeight="true" outlineLevel="0" collapsed="false">
      <c r="A715" s="18"/>
      <c r="B715" s="18"/>
      <c r="C715" s="19"/>
      <c r="D715" s="19"/>
    </row>
    <row r="716" customFormat="false" ht="50.25" hidden="false" customHeight="true" outlineLevel="0" collapsed="false">
      <c r="A716" s="18"/>
      <c r="B716" s="18"/>
      <c r="C716" s="19"/>
      <c r="D716" s="19"/>
    </row>
    <row r="717" customFormat="false" ht="50.25" hidden="false" customHeight="true" outlineLevel="0" collapsed="false">
      <c r="A717" s="18"/>
      <c r="B717" s="18"/>
      <c r="C717" s="19"/>
      <c r="D717" s="19"/>
    </row>
    <row r="718" customFormat="false" ht="50.25" hidden="false" customHeight="true" outlineLevel="0" collapsed="false">
      <c r="A718" s="18"/>
      <c r="B718" s="18"/>
      <c r="C718" s="19"/>
      <c r="D718" s="19"/>
    </row>
    <row r="719" customFormat="false" ht="50.25" hidden="false" customHeight="true" outlineLevel="0" collapsed="false">
      <c r="A719" s="18"/>
      <c r="B719" s="18"/>
      <c r="C719" s="19"/>
      <c r="D719" s="19"/>
    </row>
    <row r="720" customFormat="false" ht="50.25" hidden="false" customHeight="true" outlineLevel="0" collapsed="false">
      <c r="A720" s="18"/>
      <c r="B720" s="18"/>
      <c r="C720" s="19"/>
      <c r="D720" s="19"/>
    </row>
    <row r="721" customFormat="false" ht="50.25" hidden="false" customHeight="true" outlineLevel="0" collapsed="false">
      <c r="A721" s="18"/>
      <c r="B721" s="18"/>
      <c r="C721" s="19"/>
      <c r="D721" s="19"/>
    </row>
    <row r="722" customFormat="false" ht="9" hidden="false" customHeight="true" outlineLevel="0" collapsed="false">
      <c r="A722" s="18"/>
      <c r="B722" s="18"/>
      <c r="C722" s="19"/>
      <c r="D722" s="19"/>
    </row>
    <row r="723" customFormat="false" ht="12.75" hidden="false" customHeight="false" outlineLevel="0" collapsed="false">
      <c r="A723" s="18"/>
      <c r="B723" s="84" t="s">
        <v>29</v>
      </c>
      <c r="C723" s="84"/>
      <c r="D723" s="84"/>
      <c r="E723" s="84"/>
      <c r="F723" s="84"/>
      <c r="G723" s="84"/>
    </row>
    <row r="724" customFormat="false" ht="89.25" hidden="false" customHeight="true" outlineLevel="0" collapsed="false">
      <c r="A724" s="18"/>
      <c r="B724" s="84"/>
      <c r="C724" s="84"/>
      <c r="D724" s="84"/>
      <c r="E724" s="84"/>
      <c r="F724" s="84"/>
      <c r="G724" s="84"/>
      <c r="H724" s="46"/>
    </row>
    <row r="725" customFormat="false" ht="12.75" hidden="false" customHeight="false" outlineLevel="0" collapsed="false">
      <c r="A725" s="18"/>
      <c r="B725" s="84"/>
      <c r="C725" s="84"/>
      <c r="D725" s="84"/>
      <c r="E725" s="84"/>
      <c r="F725" s="84"/>
      <c r="G725" s="84"/>
      <c r="H725" s="46"/>
    </row>
    <row r="726" customFormat="false" ht="12.75" hidden="false" customHeight="false" outlineLevel="0" collapsed="false">
      <c r="A726" s="18"/>
      <c r="B726" s="84"/>
      <c r="C726" s="84"/>
      <c r="D726" s="84"/>
      <c r="E726" s="84"/>
      <c r="F726" s="84"/>
      <c r="G726" s="84"/>
      <c r="H726" s="46"/>
    </row>
    <row r="727" customFormat="false" ht="12.75" hidden="false" customHeight="false" outlineLevel="0" collapsed="false">
      <c r="A727" s="18"/>
      <c r="B727" s="84"/>
      <c r="C727" s="84"/>
      <c r="D727" s="84"/>
      <c r="E727" s="84"/>
      <c r="F727" s="84"/>
      <c r="G727" s="84"/>
      <c r="H727" s="46"/>
    </row>
    <row r="728" customFormat="false" ht="24.75" hidden="false" customHeight="true" outlineLevel="0" collapsed="false">
      <c r="A728" s="18"/>
      <c r="B728" s="84"/>
      <c r="C728" s="84"/>
      <c r="D728" s="84"/>
      <c r="E728" s="84"/>
      <c r="F728" s="84"/>
      <c r="G728" s="84"/>
      <c r="H728" s="46"/>
    </row>
    <row r="729" customFormat="false" ht="87" hidden="false" customHeight="true" outlineLevel="0" collapsed="false">
      <c r="A729" s="18"/>
      <c r="B729" s="84"/>
      <c r="C729" s="84"/>
      <c r="D729" s="84"/>
      <c r="E729" s="84"/>
      <c r="F729" s="84"/>
      <c r="G729" s="84"/>
      <c r="H729" s="46"/>
    </row>
    <row r="730" customFormat="false" ht="12.75" hidden="false" customHeight="false" outlineLevel="0" collapsed="false">
      <c r="A730" s="18"/>
      <c r="B730" s="84"/>
      <c r="C730" s="84"/>
      <c r="D730" s="84"/>
      <c r="E730" s="84"/>
      <c r="F730" s="84"/>
      <c r="G730" s="84"/>
      <c r="H730" s="46"/>
    </row>
    <row r="731" customFormat="false" ht="12.75" hidden="false" customHeight="false" outlineLevel="0" collapsed="false">
      <c r="A731" s="18"/>
      <c r="B731" s="84"/>
      <c r="C731" s="84"/>
      <c r="D731" s="84"/>
      <c r="E731" s="84"/>
      <c r="F731" s="84"/>
      <c r="G731" s="84"/>
      <c r="H731" s="46"/>
    </row>
    <row r="732" customFormat="false" ht="12.75" hidden="false" customHeight="false" outlineLevel="0" collapsed="false">
      <c r="A732" s="18"/>
      <c r="B732" s="84"/>
      <c r="C732" s="84"/>
      <c r="D732" s="84"/>
      <c r="E732" s="84"/>
      <c r="F732" s="84"/>
      <c r="G732" s="84"/>
      <c r="H732" s="46"/>
    </row>
    <row r="733" customFormat="false" ht="12.75" hidden="false" customHeight="false" outlineLevel="0" collapsed="false">
      <c r="A733" s="18"/>
      <c r="B733" s="84"/>
      <c r="C733" s="84"/>
      <c r="D733" s="84"/>
      <c r="E733" s="84"/>
      <c r="F733" s="84"/>
      <c r="G733" s="84"/>
      <c r="H733" s="46"/>
    </row>
    <row r="734" customFormat="false" ht="12.75" hidden="false" customHeight="false" outlineLevel="0" collapsed="false">
      <c r="A734" s="18"/>
      <c r="B734" s="84"/>
      <c r="C734" s="84"/>
      <c r="D734" s="84"/>
      <c r="E734" s="84"/>
      <c r="F734" s="84"/>
      <c r="G734" s="84"/>
      <c r="H734" s="46"/>
    </row>
    <row r="735" customFormat="false" ht="12.75" hidden="false" customHeight="false" outlineLevel="0" collapsed="false">
      <c r="A735" s="18"/>
      <c r="B735" s="84"/>
      <c r="C735" s="84"/>
      <c r="D735" s="84"/>
      <c r="E735" s="84"/>
      <c r="F735" s="84"/>
      <c r="G735" s="84"/>
      <c r="H735" s="46"/>
    </row>
    <row r="736" customFormat="false" ht="12.75" hidden="false" customHeight="false" outlineLevel="0" collapsed="false">
      <c r="A736" s="18"/>
      <c r="B736" s="84"/>
      <c r="C736" s="84"/>
      <c r="D736" s="84"/>
      <c r="E736" s="84"/>
      <c r="F736" s="84"/>
      <c r="G736" s="84"/>
      <c r="H736" s="46"/>
    </row>
    <row r="737" customFormat="false" ht="12.75" hidden="false" customHeight="false" outlineLevel="0" collapsed="false">
      <c r="A737" s="18"/>
      <c r="B737" s="84"/>
      <c r="C737" s="84"/>
      <c r="D737" s="84"/>
      <c r="E737" s="84"/>
      <c r="F737" s="84"/>
      <c r="G737" s="84"/>
      <c r="H737" s="46"/>
    </row>
    <row r="738" customFormat="false" ht="12.75" hidden="false" customHeight="false" outlineLevel="0" collapsed="false">
      <c r="A738" s="18"/>
      <c r="B738" s="84"/>
      <c r="C738" s="84"/>
      <c r="D738" s="84"/>
      <c r="E738" s="84"/>
      <c r="F738" s="84"/>
      <c r="G738" s="84"/>
      <c r="H738" s="46"/>
    </row>
    <row r="739" customFormat="false" ht="12.75" hidden="false" customHeight="false" outlineLevel="0" collapsed="false">
      <c r="A739" s="18"/>
      <c r="B739" s="84"/>
      <c r="C739" s="84"/>
      <c r="D739" s="84"/>
      <c r="E739" s="84"/>
      <c r="F739" s="84"/>
      <c r="G739" s="84"/>
      <c r="H739" s="46"/>
    </row>
    <row r="740" customFormat="false" ht="12.75" hidden="false" customHeight="false" outlineLevel="0" collapsed="false">
      <c r="A740" s="18"/>
      <c r="B740" s="84"/>
      <c r="C740" s="84"/>
      <c r="D740" s="84"/>
      <c r="E740" s="84"/>
      <c r="F740" s="84"/>
      <c r="G740" s="84"/>
      <c r="H740" s="46"/>
    </row>
    <row r="741" customFormat="false" ht="12.75" hidden="false" customHeight="false" outlineLevel="0" collapsed="false">
      <c r="A741" s="18"/>
      <c r="B741" s="84"/>
      <c r="C741" s="84"/>
      <c r="D741" s="84"/>
      <c r="E741" s="84"/>
      <c r="F741" s="84"/>
      <c r="G741" s="84"/>
      <c r="H741" s="46"/>
    </row>
    <row r="742" customFormat="false" ht="12.75" hidden="false" customHeight="false" outlineLevel="0" collapsed="false">
      <c r="A742" s="18"/>
      <c r="B742" s="84"/>
      <c r="C742" s="84"/>
      <c r="D742" s="84"/>
      <c r="E742" s="84"/>
      <c r="F742" s="84"/>
      <c r="G742" s="84"/>
      <c r="H742" s="46"/>
    </row>
    <row r="743" customFormat="false" ht="12.75" hidden="false" customHeight="false" outlineLevel="0" collapsed="false">
      <c r="A743" s="18"/>
      <c r="B743" s="84" t="s">
        <v>31</v>
      </c>
      <c r="C743" s="84"/>
      <c r="D743" s="84"/>
      <c r="E743" s="84"/>
      <c r="F743" s="84"/>
      <c r="G743" s="84"/>
      <c r="H743" s="46"/>
    </row>
    <row r="744" customFormat="false" ht="12.75" hidden="false" customHeight="false" outlineLevel="0" collapsed="false">
      <c r="A744" s="18"/>
      <c r="B744" s="84"/>
      <c r="C744" s="84"/>
      <c r="D744" s="84"/>
      <c r="E744" s="84"/>
      <c r="F744" s="84"/>
      <c r="G744" s="84"/>
      <c r="H744" s="46"/>
    </row>
    <row r="745" customFormat="false" ht="12.75" hidden="false" customHeight="false" outlineLevel="0" collapsed="false">
      <c r="A745" s="18"/>
      <c r="B745" s="84"/>
      <c r="C745" s="84"/>
      <c r="D745" s="84"/>
      <c r="E745" s="84"/>
      <c r="F745" s="84"/>
      <c r="G745" s="84"/>
      <c r="H745" s="46"/>
    </row>
    <row r="746" customFormat="false" ht="12.75" hidden="false" customHeight="false" outlineLevel="0" collapsed="false">
      <c r="A746" s="18"/>
      <c r="B746" s="84"/>
      <c r="C746" s="84"/>
      <c r="D746" s="84"/>
      <c r="E746" s="84"/>
      <c r="F746" s="84"/>
      <c r="G746" s="84"/>
      <c r="H746" s="46"/>
    </row>
    <row r="747" customFormat="false" ht="12.75" hidden="false" customHeight="false" outlineLevel="0" collapsed="false">
      <c r="A747" s="18"/>
      <c r="B747" s="84"/>
      <c r="C747" s="84"/>
      <c r="D747" s="84"/>
      <c r="E747" s="84"/>
      <c r="F747" s="84"/>
      <c r="G747" s="84"/>
      <c r="H747" s="46"/>
    </row>
    <row r="748" customFormat="false" ht="12.75" hidden="false" customHeight="false" outlineLevel="0" collapsed="false">
      <c r="A748" s="18"/>
      <c r="B748" s="84"/>
      <c r="C748" s="84"/>
      <c r="D748" s="84"/>
      <c r="E748" s="84"/>
      <c r="F748" s="84"/>
      <c r="G748" s="84"/>
      <c r="H748" s="46"/>
    </row>
    <row r="749" customFormat="false" ht="12.75" hidden="false" customHeight="false" outlineLevel="0" collapsed="false">
      <c r="A749" s="18"/>
      <c r="B749" s="84"/>
      <c r="C749" s="84"/>
      <c r="D749" s="84"/>
      <c r="E749" s="84"/>
      <c r="F749" s="84"/>
      <c r="G749" s="84"/>
      <c r="H749" s="46"/>
    </row>
    <row r="750" customFormat="false" ht="12.75" hidden="false" customHeight="false" outlineLevel="0" collapsed="false">
      <c r="A750" s="18"/>
      <c r="B750" s="84"/>
      <c r="C750" s="84"/>
      <c r="D750" s="84"/>
      <c r="E750" s="84"/>
      <c r="F750" s="84"/>
      <c r="G750" s="84"/>
      <c r="H750" s="46"/>
    </row>
    <row r="751" customFormat="false" ht="12.75" hidden="false" customHeight="false" outlineLevel="0" collapsed="false">
      <c r="A751" s="18"/>
      <c r="B751" s="84"/>
      <c r="C751" s="84"/>
      <c r="D751" s="84"/>
      <c r="E751" s="84"/>
      <c r="F751" s="84"/>
      <c r="G751" s="84"/>
      <c r="H751" s="46"/>
    </row>
    <row r="752" customFormat="false" ht="12.75" hidden="false" customHeight="false" outlineLevel="0" collapsed="false">
      <c r="A752" s="18"/>
      <c r="B752" s="84"/>
      <c r="C752" s="84"/>
      <c r="D752" s="84"/>
      <c r="E752" s="84"/>
      <c r="F752" s="84"/>
      <c r="G752" s="84"/>
      <c r="H752" s="46"/>
    </row>
    <row r="753" customFormat="false" ht="12.75" hidden="false" customHeight="false" outlineLevel="0" collapsed="false">
      <c r="A753" s="18"/>
      <c r="B753" s="84"/>
      <c r="C753" s="84"/>
      <c r="D753" s="84"/>
      <c r="E753" s="84"/>
      <c r="F753" s="84"/>
      <c r="G753" s="84"/>
      <c r="H753" s="46"/>
    </row>
    <row r="754" customFormat="false" ht="12.75" hidden="false" customHeight="false" outlineLevel="0" collapsed="false">
      <c r="A754" s="18"/>
      <c r="B754" s="84"/>
      <c r="C754" s="84"/>
      <c r="D754" s="84"/>
      <c r="E754" s="84"/>
      <c r="F754" s="84"/>
      <c r="G754" s="84"/>
      <c r="H754" s="46"/>
    </row>
    <row r="755" customFormat="false" ht="12.75" hidden="false" customHeight="false" outlineLevel="0" collapsed="false">
      <c r="A755" s="18"/>
      <c r="B755" s="84"/>
      <c r="C755" s="84"/>
      <c r="D755" s="84"/>
      <c r="E755" s="84"/>
      <c r="F755" s="84"/>
      <c r="G755" s="84"/>
      <c r="H755" s="46"/>
    </row>
    <row r="756" customFormat="false" ht="12.75" hidden="false" customHeight="false" outlineLevel="0" collapsed="false">
      <c r="A756" s="18"/>
      <c r="B756" s="84"/>
      <c r="C756" s="84"/>
      <c r="D756" s="84"/>
      <c r="E756" s="84"/>
      <c r="F756" s="84"/>
      <c r="G756" s="84"/>
      <c r="H756" s="46"/>
    </row>
    <row r="757" customFormat="false" ht="12.75" hidden="false" customHeight="false" outlineLevel="0" collapsed="false">
      <c r="A757" s="18"/>
      <c r="B757" s="84"/>
      <c r="C757" s="84"/>
      <c r="D757" s="84"/>
      <c r="E757" s="84"/>
      <c r="F757" s="84"/>
      <c r="G757" s="84"/>
      <c r="H757" s="46"/>
    </row>
    <row r="758" customFormat="false" ht="12.75" hidden="false" customHeight="false" outlineLevel="0" collapsed="false">
      <c r="A758" s="18"/>
      <c r="B758" s="84"/>
      <c r="C758" s="84"/>
      <c r="D758" s="84"/>
      <c r="E758" s="84"/>
      <c r="F758" s="84"/>
      <c r="G758" s="84"/>
      <c r="H758" s="46"/>
    </row>
    <row r="759" customFormat="false" ht="12.75" hidden="false" customHeight="false" outlineLevel="0" collapsed="false">
      <c r="A759" s="18"/>
      <c r="B759" s="84"/>
      <c r="C759" s="84"/>
      <c r="D759" s="84"/>
      <c r="E759" s="84"/>
      <c r="F759" s="84"/>
      <c r="G759" s="84"/>
      <c r="H759" s="46"/>
    </row>
    <row r="760" customFormat="false" ht="12.75" hidden="false" customHeight="false" outlineLevel="0" collapsed="false">
      <c r="A760" s="18"/>
      <c r="B760" s="84"/>
      <c r="C760" s="84"/>
      <c r="D760" s="84"/>
      <c r="E760" s="84"/>
      <c r="F760" s="84"/>
      <c r="G760" s="84"/>
      <c r="H760" s="46"/>
    </row>
    <row r="761" customFormat="false" ht="12.75" hidden="false" customHeight="false" outlineLevel="0" collapsed="false">
      <c r="A761" s="18"/>
      <c r="B761" s="84"/>
      <c r="C761" s="84"/>
      <c r="D761" s="84"/>
      <c r="E761" s="84"/>
      <c r="F761" s="84"/>
      <c r="G761" s="84"/>
      <c r="H761" s="46"/>
    </row>
    <row r="762" customFormat="false" ht="12.75" hidden="false" customHeight="false" outlineLevel="0" collapsed="false">
      <c r="A762" s="18"/>
      <c r="B762" s="84"/>
      <c r="C762" s="84"/>
      <c r="D762" s="84"/>
      <c r="E762" s="84"/>
      <c r="F762" s="84"/>
      <c r="G762" s="84"/>
      <c r="H762" s="46"/>
    </row>
    <row r="763" customFormat="false" ht="12.75" hidden="false" customHeight="false" outlineLevel="0" collapsed="false">
      <c r="A763" s="18"/>
      <c r="B763" s="85"/>
      <c r="C763" s="85"/>
      <c r="D763" s="85"/>
      <c r="E763" s="85"/>
      <c r="F763" s="85"/>
      <c r="G763" s="85"/>
      <c r="H763" s="46"/>
    </row>
    <row r="764" customFormat="false" ht="12.75" hidden="false" customHeight="false" outlineLevel="0" collapsed="false">
      <c r="A764" s="18"/>
      <c r="B764" s="18"/>
      <c r="C764" s="19"/>
      <c r="D764" s="19"/>
    </row>
    <row r="765" customFormat="false" ht="12.75" hidden="false" customHeight="false" outlineLevel="0" collapsed="false">
      <c r="A765" s="18"/>
      <c r="B765" s="84" t="s">
        <v>103</v>
      </c>
      <c r="C765" s="84"/>
      <c r="D765" s="84"/>
      <c r="E765" s="84"/>
      <c r="F765" s="84"/>
      <c r="G765" s="84"/>
    </row>
    <row r="766" customFormat="false" ht="45" hidden="false" customHeight="true" outlineLevel="0" collapsed="false">
      <c r="A766" s="18"/>
      <c r="B766" s="84"/>
      <c r="C766" s="84"/>
      <c r="D766" s="84"/>
      <c r="E766" s="84"/>
      <c r="F766" s="84"/>
      <c r="G766" s="84"/>
      <c r="H766" s="46"/>
    </row>
    <row r="767" customFormat="false" ht="38.25" hidden="false" customHeight="true" outlineLevel="0" collapsed="false">
      <c r="A767" s="18"/>
      <c r="B767" s="84"/>
      <c r="C767" s="84"/>
      <c r="D767" s="84"/>
      <c r="E767" s="84"/>
      <c r="F767" s="84"/>
      <c r="G767" s="84"/>
      <c r="H767" s="46"/>
    </row>
    <row r="768" customFormat="false" ht="25.5" hidden="false" customHeight="true" outlineLevel="0" collapsed="false">
      <c r="A768" s="18"/>
      <c r="B768" s="84"/>
      <c r="C768" s="84"/>
      <c r="D768" s="84"/>
      <c r="E768" s="84"/>
      <c r="F768" s="84"/>
      <c r="G768" s="84"/>
      <c r="H768" s="46"/>
    </row>
    <row r="769" customFormat="false" ht="35.25" hidden="false" customHeight="true" outlineLevel="0" collapsed="false">
      <c r="A769" s="18"/>
      <c r="B769" s="84"/>
      <c r="C769" s="84"/>
      <c r="D769" s="84"/>
      <c r="E769" s="84"/>
      <c r="F769" s="84"/>
      <c r="G769" s="84"/>
      <c r="H769" s="46"/>
    </row>
    <row r="770" customFormat="false" ht="12.75" hidden="false" customHeight="false" outlineLevel="0" collapsed="false">
      <c r="A770" s="18"/>
      <c r="B770" s="84"/>
      <c r="C770" s="84"/>
      <c r="D770" s="84"/>
      <c r="E770" s="84"/>
      <c r="F770" s="84"/>
      <c r="G770" s="84"/>
      <c r="H770" s="46"/>
    </row>
    <row r="771" customFormat="false" ht="12.75" hidden="false" customHeight="false" outlineLevel="0" collapsed="false">
      <c r="A771" s="18"/>
      <c r="B771" s="84"/>
      <c r="C771" s="84"/>
      <c r="D771" s="84"/>
      <c r="E771" s="84"/>
      <c r="F771" s="84"/>
      <c r="G771" s="84"/>
      <c r="H771" s="46"/>
    </row>
    <row r="772" customFormat="false" ht="12.75" hidden="false" customHeight="false" outlineLevel="0" collapsed="false">
      <c r="A772" s="18"/>
      <c r="B772" s="84"/>
      <c r="C772" s="84"/>
      <c r="D772" s="84"/>
      <c r="E772" s="84"/>
      <c r="F772" s="84"/>
      <c r="G772" s="84"/>
      <c r="H772" s="46"/>
    </row>
    <row r="773" customFormat="false" ht="12.75" hidden="false" customHeight="false" outlineLevel="0" collapsed="false">
      <c r="A773" s="18"/>
      <c r="B773" s="84"/>
      <c r="C773" s="84"/>
      <c r="D773" s="84"/>
      <c r="E773" s="84"/>
      <c r="F773" s="84"/>
      <c r="G773" s="84"/>
      <c r="H773" s="46"/>
    </row>
    <row r="774" customFormat="false" ht="12.75" hidden="false" customHeight="false" outlineLevel="0" collapsed="false">
      <c r="A774" s="18"/>
      <c r="B774" s="84"/>
      <c r="C774" s="84"/>
      <c r="D774" s="84"/>
      <c r="E774" s="84"/>
      <c r="F774" s="84"/>
      <c r="G774" s="84"/>
      <c r="H774" s="46"/>
    </row>
    <row r="775" customFormat="false" ht="12.75" hidden="false" customHeight="false" outlineLevel="0" collapsed="false">
      <c r="A775" s="18"/>
      <c r="B775" s="84"/>
      <c r="C775" s="84"/>
      <c r="D775" s="84"/>
      <c r="E775" s="84"/>
      <c r="F775" s="84"/>
      <c r="G775" s="84"/>
      <c r="H775" s="46"/>
    </row>
    <row r="776" customFormat="false" ht="12.75" hidden="false" customHeight="false" outlineLevel="0" collapsed="false">
      <c r="A776" s="18"/>
      <c r="B776" s="84"/>
      <c r="C776" s="84"/>
      <c r="D776" s="84"/>
      <c r="E776" s="84"/>
      <c r="F776" s="84"/>
      <c r="G776" s="84"/>
      <c r="H776" s="46"/>
    </row>
    <row r="777" customFormat="false" ht="12.75" hidden="false" customHeight="false" outlineLevel="0" collapsed="false">
      <c r="A777" s="18"/>
      <c r="B777" s="84"/>
      <c r="C777" s="84"/>
      <c r="D777" s="84"/>
      <c r="E777" s="84"/>
      <c r="F777" s="84"/>
      <c r="G777" s="84"/>
      <c r="H777" s="46"/>
    </row>
    <row r="778" customFormat="false" ht="12.75" hidden="false" customHeight="false" outlineLevel="0" collapsed="false">
      <c r="A778" s="18"/>
      <c r="B778" s="19"/>
      <c r="C778" s="19"/>
      <c r="D778" s="19"/>
      <c r="E778" s="19"/>
      <c r="F778" s="19"/>
      <c r="G778" s="19"/>
      <c r="H778" s="46"/>
    </row>
    <row r="779" customFormat="false" ht="12.75" hidden="false" customHeight="true" outlineLevel="0" collapsed="false">
      <c r="A779" s="18"/>
      <c r="B779" s="85"/>
      <c r="C779" s="85"/>
      <c r="D779" s="85"/>
      <c r="E779" s="85"/>
      <c r="F779" s="85"/>
      <c r="G779" s="85"/>
      <c r="H779" s="46"/>
    </row>
    <row r="780" customFormat="false" ht="12.75" hidden="false" customHeight="true" outlineLevel="0" collapsed="false">
      <c r="A780" s="18"/>
      <c r="B780" s="85"/>
      <c r="C780" s="85"/>
      <c r="D780" s="85"/>
      <c r="E780" s="85"/>
      <c r="F780" s="85"/>
      <c r="G780" s="85"/>
      <c r="H780" s="46"/>
    </row>
    <row r="781" customFormat="false" ht="12.75" hidden="false" customHeight="true" outlineLevel="0" collapsed="false">
      <c r="A781" s="18"/>
      <c r="B781" s="85"/>
      <c r="C781" s="85"/>
      <c r="D781" s="85"/>
      <c r="E781" s="85"/>
      <c r="F781" s="85"/>
      <c r="G781" s="85"/>
      <c r="H781" s="46"/>
    </row>
    <row r="782" customFormat="false" ht="12.75" hidden="false" customHeight="false" outlineLevel="0" collapsed="false">
      <c r="A782" s="18"/>
      <c r="B782" s="85"/>
      <c r="C782" s="85"/>
      <c r="D782" s="85"/>
      <c r="E782" s="85"/>
      <c r="F782" s="85"/>
      <c r="G782" s="85"/>
      <c r="H782" s="46"/>
    </row>
    <row r="783" customFormat="false" ht="12.75" hidden="false" customHeight="false" outlineLevel="0" collapsed="false">
      <c r="A783" s="18"/>
      <c r="B783" s="85"/>
      <c r="C783" s="85"/>
      <c r="D783" s="85"/>
      <c r="E783" s="85"/>
      <c r="F783" s="85"/>
      <c r="G783" s="85"/>
      <c r="H783" s="46"/>
    </row>
    <row r="784" customFormat="false" ht="12.75" hidden="false" customHeight="false" outlineLevel="0" collapsed="false">
      <c r="A784" s="18"/>
      <c r="B784" s="85"/>
      <c r="C784" s="85"/>
      <c r="D784" s="85"/>
      <c r="E784" s="85"/>
      <c r="F784" s="85"/>
      <c r="G784" s="85"/>
      <c r="H784" s="46"/>
    </row>
    <row r="785" customFormat="false" ht="12.75" hidden="false" customHeight="false" outlineLevel="0" collapsed="false">
      <c r="A785" s="18"/>
      <c r="B785" s="85"/>
      <c r="C785" s="85"/>
      <c r="D785" s="85"/>
      <c r="E785" s="85"/>
      <c r="F785" s="85"/>
      <c r="G785" s="85"/>
      <c r="H785" s="46"/>
    </row>
    <row r="786" customFormat="false" ht="12.75" hidden="false" customHeight="false" outlineLevel="0" collapsed="false">
      <c r="A786" s="18"/>
      <c r="B786" s="85"/>
      <c r="C786" s="85"/>
      <c r="D786" s="85"/>
      <c r="E786" s="85"/>
      <c r="F786" s="85"/>
      <c r="G786" s="85"/>
      <c r="H786" s="46"/>
    </row>
    <row r="787" customFormat="false" ht="12.75" hidden="false" customHeight="false" outlineLevel="0" collapsed="false">
      <c r="A787" s="18"/>
      <c r="B787" s="85"/>
      <c r="C787" s="85"/>
      <c r="D787" s="85"/>
      <c r="E787" s="85"/>
      <c r="F787" s="85"/>
      <c r="G787" s="85"/>
      <c r="H787" s="46"/>
    </row>
    <row r="788" customFormat="false" ht="12.75" hidden="false" customHeight="false" outlineLevel="0" collapsed="false">
      <c r="A788" s="18"/>
      <c r="B788" s="84" t="s">
        <v>104</v>
      </c>
      <c r="C788" s="84"/>
      <c r="D788" s="84"/>
      <c r="E788" s="84"/>
      <c r="F788" s="84"/>
      <c r="G788" s="84"/>
    </row>
    <row r="789" customFormat="false" ht="12.75" hidden="false" customHeight="false" outlineLevel="0" collapsed="false">
      <c r="A789" s="18"/>
      <c r="B789" s="84"/>
      <c r="C789" s="84"/>
      <c r="D789" s="84"/>
      <c r="E789" s="84"/>
      <c r="F789" s="84"/>
      <c r="G789" s="84"/>
      <c r="H789" s="46"/>
    </row>
    <row r="790" customFormat="false" ht="12.75" hidden="false" customHeight="false" outlineLevel="0" collapsed="false">
      <c r="A790" s="18"/>
      <c r="B790" s="84"/>
      <c r="C790" s="84"/>
      <c r="D790" s="84"/>
      <c r="E790" s="84"/>
      <c r="F790" s="84"/>
      <c r="G790" s="84"/>
      <c r="H790" s="46"/>
    </row>
    <row r="791" customFormat="false" ht="12.75" hidden="false" customHeight="false" outlineLevel="0" collapsed="false">
      <c r="A791" s="18"/>
      <c r="B791" s="84"/>
      <c r="C791" s="84"/>
      <c r="D791" s="84"/>
      <c r="E791" s="84"/>
      <c r="F791" s="84"/>
      <c r="G791" s="84"/>
      <c r="H791" s="46"/>
    </row>
    <row r="792" customFormat="false" ht="12.75" hidden="false" customHeight="false" outlineLevel="0" collapsed="false">
      <c r="A792" s="18"/>
      <c r="B792" s="84"/>
      <c r="C792" s="84"/>
      <c r="D792" s="84"/>
      <c r="E792" s="84"/>
      <c r="F792" s="84"/>
      <c r="G792" s="84"/>
      <c r="H792" s="46"/>
    </row>
    <row r="793" customFormat="false" ht="12.75" hidden="false" customHeight="false" outlineLevel="0" collapsed="false">
      <c r="A793" s="18"/>
      <c r="B793" s="84"/>
      <c r="C793" s="84"/>
      <c r="D793" s="84"/>
      <c r="E793" s="84"/>
      <c r="F793" s="84"/>
      <c r="G793" s="84"/>
      <c r="H793" s="46"/>
    </row>
    <row r="794" customFormat="false" ht="12.75" hidden="false" customHeight="false" outlineLevel="0" collapsed="false">
      <c r="A794" s="18"/>
      <c r="B794" s="84"/>
      <c r="C794" s="84"/>
      <c r="D794" s="84"/>
      <c r="E794" s="84"/>
      <c r="F794" s="84"/>
      <c r="G794" s="84"/>
      <c r="H794" s="46"/>
    </row>
    <row r="795" customFormat="false" ht="12.75" hidden="false" customHeight="false" outlineLevel="0" collapsed="false">
      <c r="A795" s="18"/>
      <c r="B795" s="84"/>
      <c r="C795" s="84"/>
      <c r="D795" s="84"/>
      <c r="E795" s="84"/>
      <c r="F795" s="84"/>
      <c r="G795" s="84"/>
      <c r="H795" s="46"/>
    </row>
    <row r="796" customFormat="false" ht="12.75" hidden="false" customHeight="false" outlineLevel="0" collapsed="false">
      <c r="A796" s="18"/>
      <c r="B796" s="84"/>
      <c r="C796" s="84"/>
      <c r="D796" s="84"/>
      <c r="E796" s="84"/>
      <c r="F796" s="84"/>
      <c r="G796" s="84"/>
      <c r="H796" s="46"/>
    </row>
    <row r="797" customFormat="false" ht="12.75" hidden="false" customHeight="false" outlineLevel="0" collapsed="false">
      <c r="A797" s="18"/>
      <c r="B797" s="84"/>
      <c r="C797" s="84"/>
      <c r="D797" s="84"/>
      <c r="E797" s="84"/>
      <c r="F797" s="84"/>
      <c r="G797" s="84"/>
      <c r="H797" s="46"/>
    </row>
    <row r="798" customFormat="false" ht="12.75" hidden="false" customHeight="false" outlineLevel="0" collapsed="false">
      <c r="A798" s="18"/>
      <c r="B798" s="84"/>
      <c r="C798" s="84"/>
      <c r="D798" s="84"/>
      <c r="E798" s="84"/>
      <c r="F798" s="84"/>
      <c r="G798" s="84"/>
      <c r="H798" s="46"/>
    </row>
    <row r="799" customFormat="false" ht="12.75" hidden="false" customHeight="false" outlineLevel="0" collapsed="false">
      <c r="A799" s="18"/>
      <c r="B799" s="84"/>
      <c r="C799" s="84"/>
      <c r="D799" s="84"/>
      <c r="E799" s="84"/>
      <c r="F799" s="84"/>
      <c r="G799" s="84"/>
      <c r="H799" s="46"/>
    </row>
    <row r="800" customFormat="false" ht="12.75" hidden="false" customHeight="false" outlineLevel="0" collapsed="false">
      <c r="A800" s="18"/>
      <c r="B800" s="84"/>
      <c r="C800" s="84"/>
      <c r="D800" s="84"/>
      <c r="E800" s="84"/>
      <c r="F800" s="84"/>
      <c r="G800" s="84"/>
      <c r="H800" s="46"/>
    </row>
    <row r="801" customFormat="false" ht="12.75" hidden="false" customHeight="false" outlineLevel="0" collapsed="false">
      <c r="A801" s="18"/>
      <c r="B801" s="84"/>
      <c r="C801" s="84"/>
      <c r="D801" s="84"/>
      <c r="E801" s="84"/>
      <c r="F801" s="84"/>
      <c r="G801" s="84"/>
      <c r="H801" s="46"/>
    </row>
    <row r="802" customFormat="false" ht="12.75" hidden="false" customHeight="false" outlineLevel="0" collapsed="false">
      <c r="A802" s="18"/>
      <c r="B802" s="84"/>
      <c r="C802" s="84"/>
      <c r="D802" s="84"/>
      <c r="E802" s="84"/>
      <c r="F802" s="84"/>
      <c r="G802" s="84"/>
      <c r="H802" s="46"/>
    </row>
    <row r="803" customFormat="false" ht="12.75" hidden="false" customHeight="false" outlineLevel="0" collapsed="false">
      <c r="A803" s="18"/>
      <c r="B803" s="84"/>
      <c r="C803" s="84"/>
      <c r="D803" s="84"/>
      <c r="E803" s="84"/>
      <c r="F803" s="84"/>
      <c r="G803" s="84"/>
      <c r="H803" s="46"/>
    </row>
    <row r="804" customFormat="false" ht="12.75" hidden="false" customHeight="false" outlineLevel="0" collapsed="false">
      <c r="A804" s="18"/>
      <c r="B804" s="84"/>
      <c r="C804" s="84"/>
      <c r="D804" s="84"/>
      <c r="E804" s="84"/>
      <c r="F804" s="84"/>
      <c r="G804" s="84"/>
      <c r="H804" s="46"/>
    </row>
    <row r="805" customFormat="false" ht="12.75" hidden="false" customHeight="false" outlineLevel="0" collapsed="false">
      <c r="A805" s="18"/>
      <c r="B805" s="84"/>
      <c r="C805" s="84"/>
      <c r="D805" s="84"/>
      <c r="E805" s="84"/>
      <c r="F805" s="84"/>
      <c r="G805" s="84"/>
      <c r="H805" s="46"/>
    </row>
    <row r="806" customFormat="false" ht="12.75" hidden="false" customHeight="false" outlineLevel="0" collapsed="false">
      <c r="A806" s="18"/>
      <c r="B806" s="84"/>
      <c r="C806" s="84"/>
      <c r="D806" s="84"/>
      <c r="E806" s="84"/>
      <c r="F806" s="84"/>
      <c r="G806" s="84"/>
      <c r="H806" s="46"/>
    </row>
    <row r="807" customFormat="false" ht="12.75" hidden="false" customHeight="false" outlineLevel="0" collapsed="false">
      <c r="A807" s="18"/>
      <c r="B807" s="18"/>
      <c r="C807" s="19"/>
      <c r="D807" s="19"/>
    </row>
    <row r="808" customFormat="false" ht="12.75" hidden="false" customHeight="false" outlineLevel="0" collapsed="false">
      <c r="A808" s="18"/>
      <c r="B808" s="18"/>
      <c r="C808" s="19"/>
      <c r="D808" s="19"/>
    </row>
    <row r="809" customFormat="false" ht="12.75" hidden="false" customHeight="false" outlineLevel="0" collapsed="false">
      <c r="A809" s="18"/>
      <c r="B809" s="84" t="s">
        <v>105</v>
      </c>
      <c r="C809" s="84"/>
      <c r="D809" s="84"/>
      <c r="E809" s="84"/>
      <c r="F809" s="84"/>
      <c r="G809" s="84"/>
    </row>
    <row r="810" customFormat="false" ht="12.75" hidden="false" customHeight="false" outlineLevel="0" collapsed="false">
      <c r="A810" s="18"/>
      <c r="B810" s="84"/>
      <c r="C810" s="84"/>
      <c r="D810" s="84"/>
      <c r="E810" s="84"/>
      <c r="F810" s="84"/>
      <c r="G810" s="84"/>
    </row>
    <row r="811" customFormat="false" ht="12.75" hidden="false" customHeight="false" outlineLevel="0" collapsed="false">
      <c r="A811" s="18"/>
      <c r="B811" s="84"/>
      <c r="C811" s="84"/>
      <c r="D811" s="84"/>
      <c r="E811" s="84"/>
      <c r="F811" s="84"/>
      <c r="G811" s="84"/>
    </row>
    <row r="812" customFormat="false" ht="12.75" hidden="false" customHeight="false" outlineLevel="0" collapsed="false">
      <c r="A812" s="18"/>
      <c r="B812" s="84"/>
      <c r="C812" s="84"/>
      <c r="D812" s="84"/>
      <c r="E812" s="84"/>
      <c r="F812" s="84"/>
      <c r="G812" s="84"/>
    </row>
    <row r="813" customFormat="false" ht="12.75" hidden="false" customHeight="false" outlineLevel="0" collapsed="false">
      <c r="A813" s="18"/>
      <c r="B813" s="84"/>
      <c r="C813" s="84"/>
      <c r="D813" s="84"/>
      <c r="E813" s="84"/>
      <c r="F813" s="84"/>
      <c r="G813" s="84"/>
    </row>
    <row r="814" customFormat="false" ht="12.75" hidden="false" customHeight="false" outlineLevel="0" collapsed="false">
      <c r="A814" s="18"/>
      <c r="B814" s="84"/>
      <c r="C814" s="84"/>
      <c r="D814" s="84"/>
      <c r="E814" s="84"/>
      <c r="F814" s="84"/>
      <c r="G814" s="84"/>
    </row>
    <row r="815" customFormat="false" ht="12.75" hidden="false" customHeight="false" outlineLevel="0" collapsed="false">
      <c r="A815" s="18"/>
      <c r="B815" s="84"/>
      <c r="C815" s="84"/>
      <c r="D815" s="84"/>
      <c r="E815" s="84"/>
      <c r="F815" s="84"/>
      <c r="G815" s="84"/>
    </row>
    <row r="816" customFormat="false" ht="12.75" hidden="false" customHeight="false" outlineLevel="0" collapsed="false">
      <c r="A816" s="18"/>
      <c r="B816" s="84"/>
      <c r="C816" s="84"/>
      <c r="D816" s="84"/>
      <c r="E816" s="84"/>
      <c r="F816" s="84"/>
      <c r="G816" s="84"/>
    </row>
    <row r="817" customFormat="false" ht="12.75" hidden="false" customHeight="false" outlineLevel="0" collapsed="false">
      <c r="A817" s="18"/>
      <c r="B817" s="84"/>
      <c r="C817" s="84"/>
      <c r="D817" s="84"/>
      <c r="E817" s="84"/>
      <c r="F817" s="84"/>
      <c r="G817" s="84"/>
    </row>
    <row r="818" customFormat="false" ht="12.75" hidden="false" customHeight="false" outlineLevel="0" collapsed="false">
      <c r="A818" s="18"/>
      <c r="B818" s="84"/>
      <c r="C818" s="84"/>
      <c r="D818" s="84"/>
      <c r="E818" s="84"/>
      <c r="F818" s="84"/>
      <c r="G818" s="84"/>
    </row>
    <row r="819" customFormat="false" ht="12.75" hidden="false" customHeight="false" outlineLevel="0" collapsed="false">
      <c r="A819" s="18"/>
      <c r="B819" s="84"/>
      <c r="C819" s="84"/>
      <c r="D819" s="84"/>
      <c r="E819" s="84"/>
      <c r="F819" s="84"/>
      <c r="G819" s="84"/>
    </row>
    <row r="820" customFormat="false" ht="12.75" hidden="false" customHeight="false" outlineLevel="0" collapsed="false">
      <c r="A820" s="18"/>
      <c r="B820" s="84"/>
      <c r="C820" s="84"/>
      <c r="D820" s="84"/>
      <c r="E820" s="84"/>
      <c r="F820" s="84"/>
      <c r="G820" s="84"/>
    </row>
    <row r="821" customFormat="false" ht="12.75" hidden="false" customHeight="false" outlineLevel="0" collapsed="false">
      <c r="A821" s="18"/>
      <c r="B821" s="84"/>
      <c r="C821" s="84"/>
      <c r="D821" s="84"/>
      <c r="E821" s="84"/>
      <c r="F821" s="84"/>
      <c r="G821" s="84"/>
    </row>
    <row r="822" customFormat="false" ht="12.75" hidden="false" customHeight="false" outlineLevel="0" collapsed="false">
      <c r="A822" s="18"/>
      <c r="B822" s="84"/>
      <c r="C822" s="84"/>
      <c r="D822" s="84"/>
      <c r="E822" s="84"/>
      <c r="F822" s="84"/>
      <c r="G822" s="84"/>
    </row>
    <row r="823" customFormat="false" ht="12.75" hidden="false" customHeight="false" outlineLevel="0" collapsed="false">
      <c r="A823" s="18"/>
      <c r="B823" s="84"/>
      <c r="C823" s="84"/>
      <c r="D823" s="84"/>
      <c r="E823" s="84"/>
      <c r="F823" s="84"/>
      <c r="G823" s="84"/>
    </row>
    <row r="824" customFormat="false" ht="12.75" hidden="false" customHeight="false" outlineLevel="0" collapsed="false">
      <c r="A824" s="18"/>
      <c r="B824" s="84"/>
      <c r="C824" s="84"/>
      <c r="D824" s="84"/>
      <c r="E824" s="84"/>
      <c r="F824" s="84"/>
      <c r="G824" s="84"/>
    </row>
    <row r="825" customFormat="false" ht="12.75" hidden="false" customHeight="false" outlineLevel="0" collapsed="false">
      <c r="A825" s="18"/>
      <c r="B825" s="84"/>
      <c r="C825" s="84"/>
      <c r="D825" s="84"/>
      <c r="E825" s="84"/>
      <c r="F825" s="84"/>
      <c r="G825" s="84"/>
    </row>
    <row r="826" customFormat="false" ht="12.75" hidden="false" customHeight="false" outlineLevel="0" collapsed="false">
      <c r="A826" s="18"/>
      <c r="B826" s="84"/>
      <c r="C826" s="84"/>
      <c r="D826" s="84"/>
      <c r="E826" s="84"/>
      <c r="F826" s="84"/>
      <c r="G826" s="84"/>
    </row>
    <row r="827" customFormat="false" ht="12.75" hidden="false" customHeight="false" outlineLevel="0" collapsed="false">
      <c r="A827" s="18"/>
      <c r="B827" s="19"/>
      <c r="C827" s="19"/>
      <c r="D827" s="19"/>
      <c r="E827" s="19"/>
      <c r="F827" s="19"/>
      <c r="G827" s="19"/>
    </row>
    <row r="828" customFormat="false" ht="12.75" hidden="false" customHeight="true" outlineLevel="0" collapsed="false">
      <c r="A828" s="18"/>
      <c r="B828" s="85"/>
      <c r="C828" s="85"/>
      <c r="D828" s="86"/>
      <c r="E828" s="86"/>
      <c r="F828" s="85"/>
      <c r="G828" s="85"/>
    </row>
    <row r="829" customFormat="false" ht="12.75" hidden="false" customHeight="false" outlineLevel="0" collapsed="false">
      <c r="A829" s="87"/>
      <c r="B829" s="87"/>
      <c r="C829" s="87"/>
      <c r="D829" s="87"/>
      <c r="E829" s="87"/>
      <c r="F829" s="87"/>
      <c r="G829" s="87"/>
      <c r="H829" s="87"/>
    </row>
    <row r="830" customFormat="false" ht="12.75" hidden="false" customHeight="false" outlineLevel="0" collapsed="false">
      <c r="A830" s="88"/>
      <c r="B830" s="88"/>
      <c r="C830" s="88"/>
      <c r="D830" s="88"/>
      <c r="E830" s="88"/>
      <c r="F830" s="88"/>
      <c r="G830" s="88"/>
      <c r="H830" s="88"/>
    </row>
    <row r="831" customFormat="false" ht="12.75" hidden="false" customHeight="false" outlineLevel="0" collapsed="false">
      <c r="A831" s="88"/>
      <c r="B831" s="88"/>
      <c r="C831" s="88"/>
      <c r="D831" s="88"/>
      <c r="E831" s="88"/>
      <c r="F831" s="88"/>
      <c r="G831" s="88"/>
      <c r="H831" s="88"/>
    </row>
    <row r="832" customFormat="false" ht="12.75" hidden="false" customHeight="false" outlineLevel="0" collapsed="false">
      <c r="A832" s="88"/>
      <c r="B832" s="88"/>
      <c r="C832" s="88"/>
      <c r="D832" s="88"/>
      <c r="E832" s="88"/>
      <c r="F832" s="88"/>
      <c r="G832" s="88"/>
      <c r="H832" s="88"/>
    </row>
    <row r="833" customFormat="false" ht="12.75" hidden="false" customHeight="false" outlineLevel="0" collapsed="false">
      <c r="A833" s="88"/>
      <c r="B833" s="88"/>
      <c r="C833" s="88"/>
      <c r="D833" s="88"/>
      <c r="E833" s="88"/>
      <c r="F833" s="88"/>
      <c r="G833" s="88"/>
      <c r="H833" s="88"/>
    </row>
    <row r="834" customFormat="false" ht="12.75" hidden="false" customHeight="false" outlineLevel="0" collapsed="false">
      <c r="A834" s="88"/>
      <c r="B834" s="88"/>
    </row>
    <row r="835" customFormat="false" ht="12.75" hidden="false" customHeight="false" outlineLevel="0" collapsed="false">
      <c r="A835" s="88"/>
      <c r="B835" s="88"/>
    </row>
    <row r="836" customFormat="false" ht="12.75" hidden="false" customHeight="false" outlineLevel="0" collapsed="false">
      <c r="A836" s="88"/>
      <c r="B836" s="88"/>
      <c r="D836" s="89" t="s">
        <v>106</v>
      </c>
      <c r="E836" s="89"/>
      <c r="F836" s="89"/>
      <c r="G836" s="89"/>
      <c r="H836" s="89"/>
    </row>
    <row r="837" customFormat="false" ht="12.75" hidden="false" customHeight="false" outlineLevel="0" collapsed="false">
      <c r="A837" s="88"/>
      <c r="B837" s="88"/>
      <c r="D837" s="89"/>
      <c r="E837" s="89"/>
      <c r="F837" s="89"/>
      <c r="G837" s="89"/>
      <c r="H837" s="89"/>
    </row>
    <row r="838" customFormat="false" ht="12.75" hidden="false" customHeight="false" outlineLevel="0" collapsed="false">
      <c r="A838" s="88"/>
      <c r="B838" s="88"/>
      <c r="D838" s="89"/>
      <c r="E838" s="89"/>
      <c r="F838" s="89"/>
      <c r="G838" s="89"/>
      <c r="H838" s="89"/>
    </row>
    <row r="839" customFormat="false" ht="12.75" hidden="false" customHeight="false" outlineLevel="0" collapsed="false">
      <c r="A839" s="88"/>
      <c r="B839" s="88"/>
      <c r="D839" s="89"/>
      <c r="E839" s="89"/>
      <c r="F839" s="89"/>
      <c r="G839" s="89"/>
      <c r="H839" s="89"/>
    </row>
    <row r="840" customFormat="false" ht="12.75" hidden="false" customHeight="false" outlineLevel="0" collapsed="false">
      <c r="A840" s="88"/>
      <c r="B840" s="88"/>
      <c r="D840" s="89"/>
      <c r="E840" s="89"/>
      <c r="F840" s="89"/>
      <c r="G840" s="89"/>
      <c r="H840" s="89"/>
    </row>
    <row r="841" customFormat="false" ht="12.75" hidden="false" customHeight="false" outlineLevel="0" collapsed="false">
      <c r="A841" s="88"/>
      <c r="B841" s="88"/>
      <c r="D841" s="89"/>
      <c r="E841" s="89"/>
      <c r="F841" s="89"/>
      <c r="G841" s="89"/>
      <c r="H841" s="89"/>
    </row>
    <row r="842" customFormat="false" ht="12.75" hidden="false" customHeight="false" outlineLevel="0" collapsed="false">
      <c r="A842" s="88"/>
      <c r="B842" s="88"/>
      <c r="D842" s="89"/>
      <c r="E842" s="89"/>
      <c r="F842" s="89"/>
      <c r="G842" s="89"/>
      <c r="H842" s="89"/>
    </row>
    <row r="843" customFormat="false" ht="12.75" hidden="false" customHeight="false" outlineLevel="0" collapsed="false">
      <c r="A843" s="88"/>
      <c r="B843" s="88"/>
      <c r="D843" s="89"/>
      <c r="E843" s="89"/>
      <c r="F843" s="89"/>
      <c r="G843" s="89"/>
      <c r="H843" s="89"/>
    </row>
    <row r="844" customFormat="false" ht="12.75" hidden="false" customHeight="false" outlineLevel="0" collapsed="false">
      <c r="A844" s="88"/>
      <c r="B844" s="88"/>
      <c r="D844" s="89"/>
      <c r="E844" s="89"/>
      <c r="F844" s="89"/>
      <c r="G844" s="89"/>
      <c r="H844" s="89"/>
    </row>
    <row r="845" customFormat="false" ht="12.75" hidden="false" customHeight="false" outlineLevel="0" collapsed="false">
      <c r="A845" s="88"/>
      <c r="B845" s="88"/>
      <c r="D845" s="89"/>
      <c r="E845" s="89"/>
      <c r="F845" s="89"/>
      <c r="G845" s="89"/>
      <c r="H845" s="89"/>
    </row>
    <row r="846" customFormat="false" ht="12.75" hidden="false" customHeight="false" outlineLevel="0" collapsed="false">
      <c r="A846" s="88"/>
      <c r="B846" s="88"/>
      <c r="D846" s="89"/>
      <c r="E846" s="89"/>
      <c r="F846" s="89"/>
      <c r="G846" s="89"/>
      <c r="H846" s="89"/>
    </row>
    <row r="847" customFormat="false" ht="12.75" hidden="false" customHeight="false" outlineLevel="0" collapsed="false">
      <c r="A847" s="88"/>
      <c r="B847" s="88"/>
      <c r="D847" s="89"/>
      <c r="E847" s="89"/>
      <c r="F847" s="89"/>
      <c r="G847" s="89"/>
      <c r="H847" s="89"/>
    </row>
    <row r="848" customFormat="false" ht="12.75" hidden="false" customHeight="false" outlineLevel="0" collapsed="false">
      <c r="A848" s="88"/>
      <c r="B848" s="88"/>
      <c r="D848" s="89"/>
      <c r="E848" s="89"/>
      <c r="F848" s="89"/>
      <c r="G848" s="89"/>
      <c r="H848" s="89"/>
    </row>
    <row r="849" customFormat="false" ht="12.75" hidden="false" customHeight="false" outlineLevel="0" collapsed="false">
      <c r="A849" s="88"/>
      <c r="B849" s="88"/>
      <c r="D849" s="89"/>
      <c r="E849" s="89"/>
      <c r="F849" s="89"/>
      <c r="G849" s="89"/>
      <c r="H849" s="89"/>
    </row>
    <row r="850" customFormat="false" ht="12.75" hidden="false" customHeight="false" outlineLevel="0" collapsed="false">
      <c r="A850" s="88"/>
      <c r="B850" s="88"/>
      <c r="D850" s="89"/>
      <c r="E850" s="89"/>
      <c r="F850" s="89"/>
      <c r="G850" s="89"/>
      <c r="H850" s="89"/>
    </row>
    <row r="851" customFormat="false" ht="12.75" hidden="false" customHeight="false" outlineLevel="0" collapsed="false">
      <c r="A851" s="88"/>
      <c r="B851" s="88"/>
      <c r="D851" s="89"/>
      <c r="E851" s="89"/>
      <c r="F851" s="89"/>
      <c r="G851" s="89"/>
      <c r="H851" s="89"/>
    </row>
    <row r="852" customFormat="false" ht="12.75" hidden="false" customHeight="false" outlineLevel="0" collapsed="false">
      <c r="A852" s="88"/>
      <c r="B852" s="88"/>
      <c r="C852" s="88"/>
      <c r="D852" s="88"/>
      <c r="E852" s="88"/>
      <c r="F852" s="88"/>
      <c r="G852" s="88"/>
      <c r="H852" s="88"/>
    </row>
    <row r="853" customFormat="false" ht="12.75" hidden="false" customHeight="false" outlineLevel="0" collapsed="false">
      <c r="A853" s="88"/>
      <c r="B853" s="88"/>
      <c r="C853" s="88"/>
      <c r="D853" s="88"/>
      <c r="E853" s="88"/>
      <c r="F853" s="88"/>
      <c r="G853" s="88"/>
      <c r="H853" s="88"/>
    </row>
    <row r="854" customFormat="false" ht="12.75" hidden="false" customHeight="false" outlineLevel="0" collapsed="false">
      <c r="A854" s="88"/>
      <c r="B854" s="88"/>
      <c r="C854" s="88"/>
      <c r="D854" s="88"/>
      <c r="E854" s="88"/>
      <c r="F854" s="88"/>
      <c r="G854" s="88"/>
      <c r="H854" s="88"/>
    </row>
    <row r="855" customFormat="false" ht="12.75" hidden="false" customHeight="false" outlineLevel="0" collapsed="false">
      <c r="A855" s="88"/>
      <c r="B855" s="88"/>
      <c r="C855" s="88"/>
      <c r="D855" s="88"/>
      <c r="E855" s="88"/>
      <c r="F855" s="88"/>
      <c r="G855" s="88"/>
      <c r="H855" s="88"/>
    </row>
    <row r="856" customFormat="false" ht="12.75" hidden="false" customHeight="false" outlineLevel="0" collapsed="false">
      <c r="A856" s="88"/>
      <c r="B856" s="88"/>
      <c r="C856" s="88"/>
      <c r="D856" s="88"/>
      <c r="E856" s="88"/>
      <c r="F856" s="88"/>
      <c r="G856" s="88"/>
      <c r="H856" s="88"/>
    </row>
    <row r="857" customFormat="false" ht="12.75" hidden="false" customHeight="false" outlineLevel="0" collapsed="false">
      <c r="A857" s="88"/>
      <c r="B857" s="88"/>
      <c r="C857" s="88"/>
      <c r="D857" s="88"/>
      <c r="E857" s="88"/>
      <c r="F857" s="88"/>
      <c r="G857" s="88"/>
      <c r="H857" s="88"/>
    </row>
    <row r="858" customFormat="false" ht="12.75" hidden="false" customHeight="false" outlineLevel="0" collapsed="false">
      <c r="A858" s="88"/>
      <c r="B858" s="88"/>
      <c r="C858" s="88"/>
      <c r="D858" s="88"/>
      <c r="E858" s="88"/>
      <c r="F858" s="88"/>
      <c r="G858" s="88"/>
      <c r="H858" s="88"/>
    </row>
    <row r="859" customFormat="false" ht="12.75" hidden="false" customHeight="false" outlineLevel="0" collapsed="false">
      <c r="A859" s="88"/>
      <c r="B859" s="88"/>
      <c r="C859" s="88"/>
      <c r="D859" s="88"/>
      <c r="E859" s="88"/>
      <c r="F859" s="88"/>
      <c r="G859" s="88"/>
      <c r="H859" s="88"/>
    </row>
    <row r="860" customFormat="false" ht="12.75" hidden="false" customHeight="false" outlineLevel="0" collapsed="false">
      <c r="A860" s="88"/>
      <c r="B860" s="88"/>
      <c r="C860" s="88"/>
      <c r="D860" s="88"/>
      <c r="E860" s="88"/>
      <c r="F860" s="88"/>
      <c r="G860" s="88"/>
      <c r="H860" s="88"/>
    </row>
    <row r="861" customFormat="false" ht="12.75" hidden="false" customHeight="false" outlineLevel="0" collapsed="false">
      <c r="A861" s="88"/>
      <c r="B861" s="88"/>
      <c r="C861" s="88"/>
      <c r="D861" s="88"/>
      <c r="E861" s="88"/>
      <c r="F861" s="88"/>
      <c r="G861" s="88"/>
      <c r="H861" s="88"/>
    </row>
    <row r="862" customFormat="false" ht="12.75" hidden="false" customHeight="false" outlineLevel="0" collapsed="false">
      <c r="A862" s="88"/>
      <c r="B862" s="88"/>
      <c r="C862" s="88"/>
      <c r="D862" s="88"/>
      <c r="E862" s="88"/>
      <c r="F862" s="88"/>
      <c r="G862" s="88"/>
      <c r="H862" s="88"/>
    </row>
    <row r="863" customFormat="false" ht="12.75" hidden="false" customHeight="false" outlineLevel="0" collapsed="false">
      <c r="A863" s="88"/>
      <c r="B863" s="88"/>
      <c r="C863" s="88"/>
      <c r="D863" s="88"/>
      <c r="E863" s="88"/>
      <c r="F863" s="88"/>
      <c r="G863" s="88"/>
      <c r="H863" s="88"/>
    </row>
    <row r="864" customFormat="false" ht="12.75" hidden="false" customHeight="false" outlineLevel="0" collapsed="false">
      <c r="A864" s="88"/>
      <c r="B864" s="88"/>
      <c r="C864" s="89" t="s">
        <v>107</v>
      </c>
      <c r="D864" s="88"/>
      <c r="E864" s="88"/>
      <c r="F864" s="88"/>
      <c r="G864" s="88"/>
      <c r="H864" s="88"/>
    </row>
    <row r="865" customFormat="false" ht="12.75" hidden="false" customHeight="false" outlineLevel="0" collapsed="false">
      <c r="A865" s="88"/>
      <c r="B865" s="88"/>
      <c r="C865" s="89"/>
      <c r="D865" s="88"/>
      <c r="E865" s="88"/>
      <c r="F865" s="88"/>
      <c r="G865" s="88"/>
      <c r="H865" s="88"/>
    </row>
    <row r="866" customFormat="false" ht="12.75" hidden="false" customHeight="false" outlineLevel="0" collapsed="false">
      <c r="A866" s="88"/>
      <c r="B866" s="88"/>
      <c r="C866" s="89"/>
      <c r="D866" s="88"/>
      <c r="E866" s="88"/>
      <c r="F866" s="88"/>
      <c r="G866" s="88"/>
      <c r="H866" s="88"/>
    </row>
    <row r="867" customFormat="false" ht="12.75" hidden="false" customHeight="false" outlineLevel="0" collapsed="false">
      <c r="A867" s="88"/>
      <c r="B867" s="88"/>
      <c r="C867" s="89"/>
      <c r="D867" s="88"/>
      <c r="E867" s="88"/>
      <c r="F867" s="88"/>
      <c r="G867" s="88"/>
      <c r="H867" s="88"/>
    </row>
    <row r="868" customFormat="false" ht="12.75" hidden="false" customHeight="false" outlineLevel="0" collapsed="false">
      <c r="A868" s="88"/>
      <c r="B868" s="88"/>
      <c r="C868" s="89"/>
      <c r="D868" s="88"/>
      <c r="E868" s="88"/>
      <c r="F868" s="88"/>
      <c r="G868" s="88"/>
      <c r="H868" s="88"/>
    </row>
    <row r="869" customFormat="false" ht="12.75" hidden="false" customHeight="false" outlineLevel="0" collapsed="false">
      <c r="A869" s="88"/>
      <c r="B869" s="88"/>
      <c r="C869" s="89"/>
      <c r="D869" s="88"/>
      <c r="E869" s="88"/>
      <c r="F869" s="88"/>
      <c r="G869" s="88"/>
      <c r="H869" s="88"/>
    </row>
    <row r="870" customFormat="false" ht="12.75" hidden="false" customHeight="false" outlineLevel="0" collapsed="false">
      <c r="A870" s="88"/>
      <c r="B870" s="88"/>
      <c r="C870" s="89"/>
      <c r="D870" s="88"/>
      <c r="E870" s="88"/>
      <c r="F870" s="88"/>
      <c r="G870" s="88"/>
      <c r="H870" s="88"/>
    </row>
    <row r="871" customFormat="false" ht="12.75" hidden="false" customHeight="false" outlineLevel="0" collapsed="false">
      <c r="A871" s="88"/>
      <c r="B871" s="88"/>
      <c r="C871" s="89"/>
      <c r="D871" s="88"/>
      <c r="E871" s="88"/>
      <c r="F871" s="88"/>
      <c r="G871" s="88"/>
      <c r="H871" s="88"/>
    </row>
    <row r="872" customFormat="false" ht="12.75" hidden="false" customHeight="false" outlineLevel="0" collapsed="false">
      <c r="A872" s="88"/>
      <c r="B872" s="88"/>
      <c r="C872" s="89"/>
      <c r="D872" s="88"/>
      <c r="E872" s="88"/>
      <c r="F872" s="88"/>
      <c r="G872" s="88"/>
      <c r="H872" s="88"/>
    </row>
    <row r="873" customFormat="false" ht="12.75" hidden="false" customHeight="false" outlineLevel="0" collapsed="false">
      <c r="A873" s="88"/>
      <c r="B873" s="88"/>
      <c r="C873" s="89"/>
      <c r="D873" s="88"/>
      <c r="E873" s="88"/>
      <c r="F873" s="88"/>
      <c r="G873" s="88"/>
      <c r="H873" s="88"/>
    </row>
    <row r="874" customFormat="false" ht="12.75" hidden="false" customHeight="false" outlineLevel="0" collapsed="false">
      <c r="A874" s="88"/>
      <c r="B874" s="88"/>
      <c r="D874" s="88"/>
      <c r="E874" s="88"/>
      <c r="F874" s="88"/>
      <c r="G874" s="88"/>
      <c r="H874" s="88"/>
    </row>
    <row r="875" customFormat="false" ht="12.75" hidden="false" customHeight="false" outlineLevel="0" collapsed="false">
      <c r="A875" s="88"/>
      <c r="B875" s="88"/>
      <c r="C875" s="89" t="s">
        <v>108</v>
      </c>
      <c r="D875" s="88"/>
      <c r="E875" s="88"/>
      <c r="F875" s="88"/>
      <c r="G875" s="88"/>
      <c r="H875" s="88"/>
    </row>
    <row r="876" customFormat="false" ht="12.75" hidden="false" customHeight="false" outlineLevel="0" collapsed="false">
      <c r="A876" s="88"/>
      <c r="B876" s="88"/>
      <c r="C876" s="89"/>
      <c r="D876" s="88"/>
      <c r="E876" s="88"/>
      <c r="F876" s="88"/>
      <c r="G876" s="88"/>
      <c r="H876" s="88"/>
    </row>
    <row r="877" customFormat="false" ht="12.75" hidden="false" customHeight="false" outlineLevel="0" collapsed="false">
      <c r="A877" s="88"/>
      <c r="B877" s="88"/>
      <c r="C877" s="89"/>
      <c r="D877" s="88"/>
      <c r="E877" s="88"/>
      <c r="F877" s="88"/>
      <c r="G877" s="88"/>
      <c r="H877" s="88"/>
    </row>
    <row r="878" customFormat="false" ht="12.75" hidden="false" customHeight="false" outlineLevel="0" collapsed="false">
      <c r="A878" s="88"/>
      <c r="B878" s="88"/>
      <c r="C878" s="89"/>
      <c r="D878" s="88"/>
      <c r="E878" s="88"/>
      <c r="F878" s="88"/>
      <c r="G878" s="88"/>
      <c r="H878" s="88"/>
    </row>
    <row r="879" customFormat="false" ht="12.75" hidden="false" customHeight="false" outlineLevel="0" collapsed="false">
      <c r="A879" s="88"/>
      <c r="B879" s="88"/>
      <c r="E879" s="88"/>
      <c r="F879" s="88"/>
      <c r="G879" s="88"/>
      <c r="H879" s="88"/>
    </row>
    <row r="880" customFormat="false" ht="12.75" hidden="false" customHeight="false" outlineLevel="0" collapsed="false">
      <c r="A880" s="88"/>
      <c r="B880" s="88"/>
      <c r="C880" s="88"/>
      <c r="D880" s="88"/>
      <c r="E880" s="88"/>
      <c r="F880" s="88"/>
      <c r="G880" s="88"/>
      <c r="H880" s="88"/>
    </row>
    <row r="881" customFormat="false" ht="12.75" hidden="false" customHeight="false" outlineLevel="0" collapsed="false">
      <c r="A881" s="88"/>
      <c r="B881" s="88"/>
      <c r="C881" s="88"/>
      <c r="D881" s="88"/>
      <c r="E881" s="88"/>
      <c r="F881" s="88"/>
      <c r="G881" s="88"/>
      <c r="H881" s="88"/>
    </row>
    <row r="882" customFormat="false" ht="12.75" hidden="false" customHeight="false" outlineLevel="0" collapsed="false">
      <c r="A882" s="88"/>
      <c r="B882" s="88"/>
      <c r="C882" s="88"/>
      <c r="D882" s="88"/>
      <c r="E882" s="88"/>
      <c r="F882" s="88"/>
      <c r="G882" s="88"/>
      <c r="H882" s="88"/>
    </row>
    <row r="883" customFormat="false" ht="12.75" hidden="false" customHeight="false" outlineLevel="0" collapsed="false">
      <c r="A883" s="88"/>
      <c r="B883" s="88"/>
      <c r="C883" s="88"/>
      <c r="D883" s="88"/>
      <c r="E883" s="88"/>
      <c r="F883" s="88"/>
      <c r="G883" s="88"/>
      <c r="H883" s="88"/>
    </row>
    <row r="884" customFormat="false" ht="12.75" hidden="false" customHeight="false" outlineLevel="0" collapsed="false">
      <c r="A884" s="88"/>
      <c r="B884" s="88"/>
      <c r="C884" s="88"/>
      <c r="D884" s="88"/>
      <c r="E884" s="88"/>
      <c r="F884" s="88"/>
      <c r="G884" s="88"/>
      <c r="H884" s="88"/>
    </row>
    <row r="885" customFormat="false" ht="12.75" hidden="false" customHeight="false" outlineLevel="0" collapsed="false">
      <c r="A885" s="88"/>
      <c r="B885" s="88"/>
      <c r="C885" s="88"/>
      <c r="D885" s="88"/>
      <c r="E885" s="88"/>
      <c r="F885" s="88"/>
      <c r="G885" s="88"/>
      <c r="H885" s="88"/>
    </row>
    <row r="886" customFormat="false" ht="12.75" hidden="false" customHeight="false" outlineLevel="0" collapsed="false">
      <c r="A886" s="88"/>
      <c r="B886" s="88"/>
      <c r="C886" s="88"/>
      <c r="D886" s="88"/>
      <c r="E886" s="88"/>
      <c r="F886" s="88"/>
      <c r="G886" s="88"/>
      <c r="H886" s="88"/>
    </row>
    <row r="887" customFormat="false" ht="12.75" hidden="false" customHeight="false" outlineLevel="0" collapsed="false">
      <c r="A887" s="18"/>
      <c r="B887" s="84"/>
      <c r="C887" s="84"/>
      <c r="D887" s="84"/>
      <c r="E887" s="84"/>
      <c r="F887" s="84"/>
      <c r="G887" s="84"/>
    </row>
    <row r="888" customFormat="false" ht="12.75" hidden="false" customHeight="false" outlineLevel="0" collapsed="false">
      <c r="A888" s="18"/>
      <c r="B888" s="84"/>
      <c r="C888" s="84"/>
      <c r="D888" s="84"/>
      <c r="E888" s="84"/>
      <c r="F888" s="84"/>
      <c r="G888" s="84"/>
    </row>
    <row r="889" customFormat="false" ht="12.75" hidden="false" customHeight="false" outlineLevel="0" collapsed="false">
      <c r="A889" s="18"/>
      <c r="B889" s="84"/>
      <c r="C889" s="84"/>
      <c r="D889" s="84"/>
      <c r="E889" s="84"/>
      <c r="F889" s="84"/>
      <c r="G889" s="84"/>
    </row>
    <row r="890" customFormat="false" ht="12.75" hidden="false" customHeight="false" outlineLevel="0" collapsed="false">
      <c r="A890" s="18"/>
      <c r="B890" s="84"/>
      <c r="C890" s="84"/>
      <c r="D890" s="84"/>
      <c r="E890" s="84"/>
      <c r="F890" s="84"/>
      <c r="G890" s="84"/>
    </row>
    <row r="891" customFormat="false" ht="12.75" hidden="false" customHeight="false" outlineLevel="0" collapsed="false">
      <c r="A891" s="18"/>
      <c r="B891" s="84"/>
      <c r="C891" s="84"/>
      <c r="D891" s="84"/>
      <c r="E891" s="84"/>
      <c r="F891" s="84"/>
      <c r="G891" s="84"/>
    </row>
    <row r="892" customFormat="false" ht="12.75" hidden="false" customHeight="false" outlineLevel="0" collapsed="false">
      <c r="A892" s="18"/>
      <c r="B892" s="84"/>
      <c r="C892" s="84"/>
      <c r="D892" s="84"/>
      <c r="E892" s="84"/>
      <c r="F892" s="84"/>
      <c r="G892" s="84"/>
    </row>
    <row r="893" customFormat="false" ht="12.75" hidden="false" customHeight="false" outlineLevel="0" collapsed="false">
      <c r="A893" s="18"/>
      <c r="B893" s="84"/>
      <c r="C893" s="84"/>
      <c r="D893" s="84"/>
      <c r="E893" s="84"/>
      <c r="F893" s="84"/>
      <c r="G893" s="84"/>
    </row>
    <row r="894" customFormat="false" ht="12.75" hidden="false" customHeight="false" outlineLevel="0" collapsed="false">
      <c r="A894" s="18"/>
      <c r="B894" s="84"/>
      <c r="C894" s="84"/>
      <c r="D894" s="84"/>
      <c r="E894" s="84"/>
      <c r="F894" s="84"/>
      <c r="G894" s="84"/>
    </row>
    <row r="895" customFormat="false" ht="12.75" hidden="false" customHeight="false" outlineLevel="0" collapsed="false">
      <c r="A895" s="18"/>
      <c r="B895" s="84"/>
      <c r="C895" s="84"/>
      <c r="D895" s="84"/>
      <c r="E895" s="84"/>
      <c r="F895" s="84"/>
      <c r="G895" s="84"/>
    </row>
    <row r="896" customFormat="false" ht="12.75" hidden="false" customHeight="false" outlineLevel="0" collapsed="false">
      <c r="A896" s="18"/>
      <c r="B896" s="84"/>
      <c r="C896" s="84"/>
      <c r="D896" s="84"/>
      <c r="E896" s="84"/>
      <c r="F896" s="84"/>
      <c r="G896" s="84"/>
    </row>
    <row r="897" customFormat="false" ht="12.75" hidden="false" customHeight="false" outlineLevel="0" collapsed="false">
      <c r="A897" s="18"/>
      <c r="B897" s="84"/>
      <c r="C897" s="84"/>
      <c r="D897" s="84"/>
      <c r="E897" s="84"/>
      <c r="F897" s="84"/>
      <c r="G897" s="84"/>
    </row>
    <row r="898" customFormat="false" ht="12.75" hidden="false" customHeight="false" outlineLevel="0" collapsed="false">
      <c r="A898" s="18"/>
      <c r="B898" s="84"/>
      <c r="C898" s="84"/>
      <c r="D898" s="84"/>
      <c r="E898" s="84"/>
      <c r="F898" s="84"/>
      <c r="G898" s="84"/>
    </row>
    <row r="899" customFormat="false" ht="12.75" hidden="false" customHeight="false" outlineLevel="0" collapsed="false">
      <c r="A899" s="18"/>
      <c r="B899" s="84"/>
      <c r="C899" s="84"/>
      <c r="D899" s="84"/>
      <c r="E899" s="84"/>
      <c r="F899" s="84"/>
      <c r="G899" s="84"/>
    </row>
    <row r="900" customFormat="false" ht="12.75" hidden="false" customHeight="false" outlineLevel="0" collapsed="false">
      <c r="A900" s="18"/>
      <c r="B900" s="84"/>
      <c r="C900" s="84"/>
      <c r="D900" s="84"/>
      <c r="E900" s="84"/>
      <c r="F900" s="84"/>
      <c r="G900" s="84"/>
    </row>
    <row r="901" customFormat="false" ht="12.75" hidden="false" customHeight="false" outlineLevel="0" collapsed="false">
      <c r="A901" s="18"/>
      <c r="B901" s="84"/>
      <c r="C901" s="84"/>
      <c r="D901" s="84"/>
      <c r="E901" s="84"/>
      <c r="F901" s="84"/>
      <c r="G901" s="84"/>
    </row>
    <row r="902" customFormat="false" ht="12.75" hidden="false" customHeight="false" outlineLevel="0" collapsed="false">
      <c r="A902" s="18"/>
      <c r="B902" s="19"/>
      <c r="C902" s="19"/>
      <c r="D902" s="19"/>
      <c r="E902" s="19"/>
      <c r="F902" s="19"/>
      <c r="G902" s="19"/>
      <c r="H902" s="46"/>
    </row>
    <row r="903" customFormat="false" ht="12.75" hidden="false" customHeight="true" outlineLevel="0" collapsed="false">
      <c r="A903" s="18"/>
      <c r="B903" s="85"/>
      <c r="C903" s="85"/>
      <c r="D903" s="19"/>
      <c r="E903" s="19"/>
      <c r="F903" s="19"/>
      <c r="G903" s="19"/>
      <c r="H903" s="46"/>
    </row>
    <row r="904" customFormat="false" ht="12.75" hidden="false" customHeight="true" outlineLevel="0" collapsed="false">
      <c r="A904" s="18"/>
      <c r="B904" s="85"/>
      <c r="C904" s="85"/>
      <c r="D904" s="90"/>
      <c r="E904" s="90"/>
      <c r="F904" s="85"/>
      <c r="G904" s="85"/>
      <c r="H904" s="46"/>
    </row>
    <row r="905" customFormat="false" ht="12.75" hidden="false" customHeight="false" outlineLevel="0" collapsed="false">
      <c r="A905" s="18"/>
      <c r="B905" s="85"/>
      <c r="C905" s="85"/>
      <c r="D905" s="90"/>
      <c r="E905" s="90"/>
      <c r="F905" s="85"/>
      <c r="G905" s="85"/>
      <c r="H905" s="46"/>
    </row>
    <row r="913" customFormat="false" ht="12.75" hidden="false" customHeight="false" outlineLevel="0" collapsed="false">
      <c r="A913" s="46"/>
    </row>
    <row r="914" customFormat="false" ht="12.75" hidden="false" customHeight="false" outlineLevel="0" collapsed="false">
      <c r="A914" s="46"/>
    </row>
    <row r="915" customFormat="false" ht="12.75" hidden="false" customHeight="false" outlineLevel="0" collapsed="false">
      <c r="A915" s="46"/>
    </row>
    <row r="916" customFormat="false" ht="12.75" hidden="false" customHeight="false" outlineLevel="0" collapsed="false">
      <c r="A916" s="46"/>
    </row>
    <row r="917" customFormat="false" ht="12.75" hidden="false" customHeight="false" outlineLevel="0" collapsed="false">
      <c r="A917" s="46"/>
    </row>
    <row r="918" customFormat="false" ht="15.75" hidden="false" customHeight="false" outlineLevel="0" collapsed="false">
      <c r="A918" s="91" t="s">
        <v>109</v>
      </c>
      <c r="B918" s="91"/>
      <c r="C918" s="91"/>
      <c r="D918" s="91"/>
      <c r="E918" s="91"/>
      <c r="F918" s="91"/>
      <c r="G918" s="91"/>
      <c r="H918" s="91"/>
    </row>
    <row r="920" customFormat="false" ht="22.5" hidden="false" customHeight="true" outlineLevel="0" collapsed="false">
      <c r="A920" s="35" t="s">
        <v>20</v>
      </c>
      <c r="B920" s="35"/>
      <c r="C920" s="58" t="s">
        <v>21</v>
      </c>
      <c r="D920" s="58"/>
      <c r="E920" s="58"/>
      <c r="F920" s="58"/>
      <c r="G920" s="58"/>
      <c r="H920" s="58"/>
    </row>
    <row r="921" customFormat="false" ht="25.5" hidden="false" customHeight="true" outlineLevel="0" collapsed="false">
      <c r="A921" s="35"/>
      <c r="B921" s="35"/>
      <c r="C921" s="26" t="s">
        <v>22</v>
      </c>
      <c r="D921" s="27" t="s">
        <v>23</v>
      </c>
      <c r="E921" s="27" t="s">
        <v>24</v>
      </c>
      <c r="F921" s="27" t="s">
        <v>25</v>
      </c>
      <c r="G921" s="28" t="s">
        <v>26</v>
      </c>
      <c r="H921" s="27" t="s">
        <v>27</v>
      </c>
    </row>
    <row r="922" customFormat="false" ht="72" hidden="false" customHeight="true" outlineLevel="0" collapsed="false">
      <c r="A922" s="92" t="s">
        <v>110</v>
      </c>
      <c r="B922" s="92"/>
      <c r="C922" s="93" t="s">
        <v>111</v>
      </c>
      <c r="D922" s="93"/>
      <c r="E922" s="93"/>
      <c r="F922" s="93"/>
      <c r="G922" s="93"/>
      <c r="H922" s="93"/>
    </row>
    <row r="923" customFormat="false" ht="63" hidden="false" customHeight="true" outlineLevel="0" collapsed="false">
      <c r="A923" s="92" t="s">
        <v>112</v>
      </c>
      <c r="B923" s="92"/>
      <c r="C923" s="93" t="s">
        <v>113</v>
      </c>
      <c r="D923" s="93"/>
      <c r="E923" s="93"/>
      <c r="F923" s="93"/>
      <c r="G923" s="93"/>
      <c r="H923" s="93"/>
    </row>
    <row r="924" customFormat="false" ht="63" hidden="false" customHeight="true" outlineLevel="0" collapsed="false">
      <c r="A924" s="92" t="s">
        <v>114</v>
      </c>
      <c r="B924" s="92"/>
      <c r="C924" s="93" t="s">
        <v>115</v>
      </c>
      <c r="D924" s="93"/>
      <c r="E924" s="93"/>
      <c r="F924" s="93"/>
      <c r="G924" s="93"/>
      <c r="H924" s="93"/>
    </row>
    <row r="925" customFormat="false" ht="29.25" hidden="false" customHeight="true" outlineLevel="0" collapsed="false">
      <c r="A925" s="94"/>
      <c r="B925" s="46"/>
      <c r="C925" s="50"/>
      <c r="D925" s="50"/>
      <c r="E925" s="50"/>
      <c r="F925" s="50"/>
      <c r="G925" s="50"/>
      <c r="H925" s="50"/>
    </row>
    <row r="926" customFormat="false" ht="29.25" hidden="false" customHeight="true" outlineLevel="0" collapsed="false">
      <c r="A926" s="94"/>
      <c r="B926" s="46"/>
      <c r="C926" s="50"/>
      <c r="D926" s="50"/>
      <c r="E926" s="50"/>
      <c r="F926" s="50"/>
      <c r="G926" s="50"/>
      <c r="H926" s="50"/>
    </row>
    <row r="927" customFormat="false" ht="29.25" hidden="false" customHeight="true" outlineLevel="0" collapsed="false">
      <c r="A927" s="94"/>
      <c r="B927" s="46"/>
      <c r="C927" s="50"/>
      <c r="D927" s="50"/>
      <c r="E927" s="50"/>
      <c r="F927" s="50"/>
      <c r="G927" s="50"/>
      <c r="H927" s="50"/>
    </row>
    <row r="928" customFormat="false" ht="12.75" hidden="false" customHeight="false" outlineLevel="0" collapsed="false">
      <c r="A928" s="0" t="s">
        <v>116</v>
      </c>
      <c r="E928" s="95"/>
      <c r="F928" s="95"/>
      <c r="G928" s="95"/>
    </row>
    <row r="929" customFormat="false" ht="12.75" hidden="false" customHeight="false" outlineLevel="0" collapsed="false">
      <c r="A929" s="0" t="s">
        <v>117</v>
      </c>
      <c r="E929" s="96" t="s">
        <v>118</v>
      </c>
      <c r="F929" s="96"/>
      <c r="G929" s="96"/>
    </row>
  </sheetData>
  <mergeCells count="179">
    <mergeCell ref="A1:B3"/>
    <mergeCell ref="C1:H3"/>
    <mergeCell ref="A10:H10"/>
    <mergeCell ref="A11:H11"/>
    <mergeCell ref="A12:H12"/>
    <mergeCell ref="A13:H13"/>
    <mergeCell ref="A14:H14"/>
    <mergeCell ref="A15:H15"/>
    <mergeCell ref="A17:H17"/>
    <mergeCell ref="A19:H19"/>
    <mergeCell ref="A21:H21"/>
    <mergeCell ref="A22:H22"/>
    <mergeCell ref="A26:H26"/>
    <mergeCell ref="A69:H69"/>
    <mergeCell ref="A70:B71"/>
    <mergeCell ref="C70:H70"/>
    <mergeCell ref="A72:H72"/>
    <mergeCell ref="A73:H73"/>
    <mergeCell ref="A74:H74"/>
    <mergeCell ref="A75:B76"/>
    <mergeCell ref="C75:H75"/>
    <mergeCell ref="A77:H77"/>
    <mergeCell ref="A79:H79"/>
    <mergeCell ref="A80:B81"/>
    <mergeCell ref="C80:H80"/>
    <mergeCell ref="A82:H82"/>
    <mergeCell ref="A84:H84"/>
    <mergeCell ref="A85:H85"/>
    <mergeCell ref="A86:H86"/>
    <mergeCell ref="A90:B91"/>
    <mergeCell ref="C90:H90"/>
    <mergeCell ref="A92:H92"/>
    <mergeCell ref="A93:H93"/>
    <mergeCell ref="A94:H94"/>
    <mergeCell ref="A96:H96"/>
    <mergeCell ref="A97:H97"/>
    <mergeCell ref="A105:H105"/>
    <mergeCell ref="A123:H123"/>
    <mergeCell ref="A124:H124"/>
    <mergeCell ref="A130:H130"/>
    <mergeCell ref="A131:H131"/>
    <mergeCell ref="A132:H132"/>
    <mergeCell ref="A135:H135"/>
    <mergeCell ref="A171:H171"/>
    <mergeCell ref="A174:H174"/>
    <mergeCell ref="A175:B176"/>
    <mergeCell ref="C175:H175"/>
    <mergeCell ref="A177:H177"/>
    <mergeCell ref="A178:H178"/>
    <mergeCell ref="A179:H179"/>
    <mergeCell ref="A180:H180"/>
    <mergeCell ref="A182:H182"/>
    <mergeCell ref="A183:B184"/>
    <mergeCell ref="C183:H183"/>
    <mergeCell ref="A185:H185"/>
    <mergeCell ref="A186:H186"/>
    <mergeCell ref="A187:H187"/>
    <mergeCell ref="A188:B189"/>
    <mergeCell ref="C188:H188"/>
    <mergeCell ref="A190:H190"/>
    <mergeCell ref="A191:H191"/>
    <mergeCell ref="A192:H192"/>
    <mergeCell ref="A193:H193"/>
    <mergeCell ref="A194:B195"/>
    <mergeCell ref="C194:H194"/>
    <mergeCell ref="A196:H196"/>
    <mergeCell ref="A197:H197"/>
    <mergeCell ref="A198:H198"/>
    <mergeCell ref="A199:H199"/>
    <mergeCell ref="A201:H201"/>
    <mergeCell ref="A225:H225"/>
    <mergeCell ref="A238:H238"/>
    <mergeCell ref="A239:H239"/>
    <mergeCell ref="A240:H240"/>
    <mergeCell ref="A241:H241"/>
    <mergeCell ref="A248:H248"/>
    <mergeCell ref="A249:H249"/>
    <mergeCell ref="A271:H271"/>
    <mergeCell ref="A288:H288"/>
    <mergeCell ref="A290:H290"/>
    <mergeCell ref="A323:H323"/>
    <mergeCell ref="A339:H339"/>
    <mergeCell ref="A340:H340"/>
    <mergeCell ref="A358:H358"/>
    <mergeCell ref="A373:H373"/>
    <mergeCell ref="A375:H375"/>
    <mergeCell ref="A385:H385"/>
    <mergeCell ref="A396:H396"/>
    <mergeCell ref="A397:H397"/>
    <mergeCell ref="A409:H409"/>
    <mergeCell ref="A429:H429"/>
    <mergeCell ref="A431:H431"/>
    <mergeCell ref="A443:H443"/>
    <mergeCell ref="A460:H460"/>
    <mergeCell ref="A462:H462"/>
    <mergeCell ref="A471:H471"/>
    <mergeCell ref="A488:H488"/>
    <mergeCell ref="A489:H489"/>
    <mergeCell ref="A508:H508"/>
    <mergeCell ref="A522:H522"/>
    <mergeCell ref="A541:H541"/>
    <mergeCell ref="A542:H542"/>
    <mergeCell ref="A562:H562"/>
    <mergeCell ref="A580:H580"/>
    <mergeCell ref="A582:H582"/>
    <mergeCell ref="A596:H596"/>
    <mergeCell ref="A609:H609"/>
    <mergeCell ref="A610:H610"/>
    <mergeCell ref="A626:H626"/>
    <mergeCell ref="A639:H639"/>
    <mergeCell ref="A640:H640"/>
    <mergeCell ref="A645:H645"/>
    <mergeCell ref="A652:H652"/>
    <mergeCell ref="A654:H654"/>
    <mergeCell ref="A658:H658"/>
    <mergeCell ref="A682:H682"/>
    <mergeCell ref="A684:H684"/>
    <mergeCell ref="A686:H686"/>
    <mergeCell ref="A688:H688"/>
    <mergeCell ref="A691:H691"/>
    <mergeCell ref="A696:B697"/>
    <mergeCell ref="C696:H696"/>
    <mergeCell ref="A698:H698"/>
    <mergeCell ref="A700:H700"/>
    <mergeCell ref="B701:G701"/>
    <mergeCell ref="B702:C702"/>
    <mergeCell ref="D702:E702"/>
    <mergeCell ref="F702:G702"/>
    <mergeCell ref="B708:C708"/>
    <mergeCell ref="D708:E708"/>
    <mergeCell ref="F708:G708"/>
    <mergeCell ref="B709:C709"/>
    <mergeCell ref="D709:E709"/>
    <mergeCell ref="F709:G709"/>
    <mergeCell ref="B710:C710"/>
    <mergeCell ref="D710:E710"/>
    <mergeCell ref="F710:G710"/>
    <mergeCell ref="B711:C711"/>
    <mergeCell ref="D711:E711"/>
    <mergeCell ref="B723:G723"/>
    <mergeCell ref="B743:G743"/>
    <mergeCell ref="B765:G765"/>
    <mergeCell ref="B778:C778"/>
    <mergeCell ref="D778:E778"/>
    <mergeCell ref="F778:G778"/>
    <mergeCell ref="B779:C780"/>
    <mergeCell ref="D779:E779"/>
    <mergeCell ref="F779:G779"/>
    <mergeCell ref="D780:E780"/>
    <mergeCell ref="F780:G780"/>
    <mergeCell ref="B781:C781"/>
    <mergeCell ref="D781:E781"/>
    <mergeCell ref="F781:G781"/>
    <mergeCell ref="B788:G788"/>
    <mergeCell ref="B809:G809"/>
    <mergeCell ref="B827:C827"/>
    <mergeCell ref="D827:E827"/>
    <mergeCell ref="F827:G827"/>
    <mergeCell ref="B828:C828"/>
    <mergeCell ref="D828:E828"/>
    <mergeCell ref="F828:G828"/>
    <mergeCell ref="A829:H829"/>
    <mergeCell ref="B887:G887"/>
    <mergeCell ref="B902:C902"/>
    <mergeCell ref="D902:E902"/>
    <mergeCell ref="F902:G902"/>
    <mergeCell ref="B903:C903"/>
    <mergeCell ref="B904:C904"/>
    <mergeCell ref="F904:G904"/>
    <mergeCell ref="A918:H918"/>
    <mergeCell ref="A920:B921"/>
    <mergeCell ref="C920:H920"/>
    <mergeCell ref="A922:B922"/>
    <mergeCell ref="C922:H922"/>
    <mergeCell ref="A923:B923"/>
    <mergeCell ref="C923:H923"/>
    <mergeCell ref="A924:B924"/>
    <mergeCell ref="C924:H924"/>
    <mergeCell ref="E929:G929"/>
  </mergeCells>
  <printOptions headings="false" gridLines="false" gridLinesSet="true" horizontalCentered="false" verticalCentered="false"/>
  <pageMargins left="0.640277777777778" right="0.551388888888889" top="0.433333333333333" bottom="0.590277777777778"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L&amp;8ST-GD-02-P-01-F01&amp;C&amp;8Versión 2&amp;R&amp;8 07 de Febrero de 2007</oddFooter>
  </headerFooter>
  <rowBreaks count="19" manualBreakCount="19">
    <brk id="52" man="true" max="16383" min="0"/>
    <brk id="81" man="true" max="16383" min="0"/>
    <brk id="104" man="true" max="16383" min="0"/>
    <brk id="178" man="true" max="16383" min="0"/>
    <brk id="198" man="true" max="16383" min="0"/>
    <brk id="237" man="true" max="16383" min="0"/>
    <brk id="442" man="true" max="16383" min="0"/>
    <brk id="487" man="true" max="16383" min="0"/>
    <brk id="521" man="true" max="16383" min="0"/>
    <brk id="561" man="true" max="16383" min="0"/>
    <brk id="638" man="true" max="16383" min="0"/>
    <brk id="657" man="true" max="16383" min="0"/>
    <brk id="688" man="true" max="16383" min="0"/>
    <brk id="699" man="true" max="16383" min="0"/>
    <brk id="721" man="true" max="16383" min="0"/>
    <brk id="763" man="true" max="16383" min="0"/>
    <brk id="808" man="true" max="16383" min="0"/>
    <brk id="863" man="true" max="16383" min="0"/>
    <brk id="9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1 SEM">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2 SEM">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ACIONAL">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ECCIONAL">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0" width="2.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3"/>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5.99"/>
    <col collapsed="false" customWidth="true" hidden="false" outlineLevel="0" max="3" min="3" style="0" width="17.99"/>
    <col collapsed="false" customWidth="true" hidden="false" outlineLevel="0" max="4" min="4" style="0" width="14.14"/>
    <col collapsed="false" customWidth="true" hidden="false" outlineLevel="0" max="5" min="5" style="0" width="10.71"/>
    <col collapsed="false" customWidth="true" hidden="false" outlineLevel="0" max="6" min="6" style="0" width="38.85"/>
    <col collapsed="false" customWidth="true" hidden="false" outlineLevel="0" max="7" min="7" style="0" width="10.13"/>
    <col collapsed="false" customWidth="true" hidden="false" outlineLevel="0" max="8" min="8" style="0" width="10.99"/>
    <col collapsed="false" customWidth="true" hidden="false" outlineLevel="0" max="9" min="9" style="0" width="10.28"/>
    <col collapsed="false" customWidth="true" hidden="false" outlineLevel="0" max="10" min="10" style="0" width="41.7"/>
    <col collapsed="false" customWidth="true" hidden="false" outlineLevel="0" max="11" min="11" style="0" width="12.56"/>
    <col collapsed="false" customWidth="true" hidden="false" outlineLevel="0" max="12" min="12" style="0" width="10.99"/>
    <col collapsed="false" customWidth="true" hidden="false" outlineLevel="0" max="13" min="13" style="0" width="11.85"/>
    <col collapsed="false" customWidth="true" hidden="false" outlineLevel="0" max="14" min="14" style="0" width="12.99"/>
    <col collapsed="false" customWidth="true" hidden="false" outlineLevel="0" max="15" min="15" style="0" width="37.85"/>
  </cols>
  <sheetData>
    <row r="1" customFormat="false" ht="69.75" hidden="true" customHeight="true" outlineLevel="0" collapsed="false">
      <c r="B1" s="250"/>
      <c r="C1" s="250"/>
      <c r="D1" s="250"/>
      <c r="E1" s="251" t="s">
        <v>342</v>
      </c>
      <c r="F1" s="251"/>
      <c r="G1" s="251"/>
      <c r="H1" s="251"/>
      <c r="I1" s="251"/>
      <c r="J1" s="251"/>
      <c r="K1" s="251"/>
      <c r="L1" s="251"/>
      <c r="M1" s="251"/>
      <c r="N1" s="251"/>
      <c r="O1" s="251"/>
    </row>
    <row r="2" customFormat="false" ht="20.25" hidden="false" customHeight="true" outlineLevel="0" collapsed="false">
      <c r="B2" s="10" t="s">
        <v>343</v>
      </c>
      <c r="C2" s="10"/>
      <c r="D2" s="10"/>
      <c r="E2" s="10"/>
      <c r="F2" s="10"/>
      <c r="G2" s="10"/>
      <c r="H2" s="10"/>
      <c r="I2" s="10"/>
      <c r="J2" s="10"/>
      <c r="K2" s="10"/>
      <c r="L2" s="10"/>
      <c r="M2" s="10"/>
      <c r="N2" s="10"/>
      <c r="O2" s="10"/>
    </row>
    <row r="3" customFormat="false" ht="21" hidden="false" customHeight="true" outlineLevel="0" collapsed="false">
      <c r="B3" s="10" t="s">
        <v>344</v>
      </c>
      <c r="C3" s="10"/>
      <c r="D3" s="10"/>
      <c r="E3" s="10"/>
      <c r="F3" s="10"/>
      <c r="G3" s="10"/>
      <c r="H3" s="10"/>
      <c r="I3" s="10"/>
      <c r="J3" s="10"/>
      <c r="K3" s="10"/>
      <c r="L3" s="10"/>
      <c r="M3" s="10"/>
      <c r="N3" s="10"/>
      <c r="O3" s="10"/>
    </row>
    <row r="4" customFormat="false" ht="6.75" hidden="false" customHeight="true" outlineLevel="0" collapsed="false">
      <c r="B4" s="86"/>
      <c r="C4" s="86"/>
      <c r="D4" s="86"/>
      <c r="E4" s="64"/>
      <c r="F4" s="64"/>
      <c r="G4" s="64"/>
      <c r="H4" s="64"/>
      <c r="I4" s="64"/>
      <c r="J4" s="64"/>
      <c r="K4" s="64"/>
      <c r="L4" s="64"/>
      <c r="M4" s="64"/>
      <c r="N4" s="64"/>
      <c r="O4" s="64"/>
    </row>
    <row r="5" customFormat="false" ht="12" hidden="false" customHeight="true" outlineLevel="0" collapsed="false">
      <c r="B5" s="86"/>
      <c r="C5" s="86"/>
      <c r="D5" s="86"/>
      <c r="E5" s="86"/>
      <c r="F5" s="86"/>
      <c r="G5" s="86"/>
      <c r="H5" s="86"/>
      <c r="I5" s="86"/>
      <c r="J5" s="86"/>
      <c r="K5" s="86"/>
      <c r="L5" s="86"/>
      <c r="M5" s="46"/>
      <c r="N5" s="46"/>
      <c r="O5" s="46"/>
    </row>
    <row r="6" customFormat="false" ht="63.75" hidden="false" customHeight="false" outlineLevel="0" collapsed="false">
      <c r="B6" s="252" t="s">
        <v>345</v>
      </c>
      <c r="C6" s="253" t="s">
        <v>346</v>
      </c>
      <c r="D6" s="252" t="s">
        <v>347</v>
      </c>
      <c r="E6" s="252" t="s">
        <v>348</v>
      </c>
      <c r="F6" s="252"/>
      <c r="G6" s="252" t="s">
        <v>349</v>
      </c>
      <c r="H6" s="252" t="s">
        <v>350</v>
      </c>
      <c r="I6" s="252" t="s">
        <v>351</v>
      </c>
      <c r="J6" s="252" t="s">
        <v>352</v>
      </c>
      <c r="K6" s="253" t="s">
        <v>353</v>
      </c>
      <c r="L6" s="253" t="s">
        <v>354</v>
      </c>
      <c r="M6" s="253" t="s">
        <v>355</v>
      </c>
      <c r="N6" s="253" t="s">
        <v>356</v>
      </c>
      <c r="O6" s="253" t="s">
        <v>357</v>
      </c>
    </row>
    <row r="7" customFormat="false" ht="23.25" hidden="false" customHeight="true" outlineLevel="0" collapsed="false">
      <c r="B7" s="254" t="s">
        <v>358</v>
      </c>
      <c r="C7" s="254"/>
      <c r="D7" s="254"/>
      <c r="E7" s="254"/>
      <c r="F7" s="254"/>
      <c r="G7" s="254"/>
      <c r="H7" s="254"/>
      <c r="I7" s="254"/>
      <c r="J7" s="254"/>
      <c r="K7" s="254"/>
      <c r="L7" s="254"/>
      <c r="M7" s="254"/>
      <c r="N7" s="254"/>
      <c r="O7" s="254"/>
    </row>
    <row r="8" customFormat="false" ht="31.5" hidden="false" customHeight="true" outlineLevel="0" collapsed="false">
      <c r="B8" s="255" t="s">
        <v>359</v>
      </c>
      <c r="C8" s="255"/>
      <c r="D8" s="255"/>
      <c r="E8" s="255"/>
      <c r="F8" s="255"/>
      <c r="G8" s="255"/>
      <c r="H8" s="255"/>
      <c r="I8" s="255"/>
      <c r="J8" s="255"/>
      <c r="K8" s="255"/>
      <c r="L8" s="255"/>
      <c r="M8" s="255"/>
      <c r="N8" s="255"/>
      <c r="O8" s="255"/>
      <c r="P8" s="256"/>
      <c r="Q8" s="46"/>
      <c r="R8" s="46"/>
    </row>
    <row r="9" customFormat="false" ht="156" hidden="false" customHeight="true" outlineLevel="0" collapsed="false">
      <c r="B9" s="257" t="n">
        <v>1</v>
      </c>
      <c r="C9" s="258" t="n">
        <v>39163</v>
      </c>
      <c r="D9" s="257" t="s">
        <v>360</v>
      </c>
      <c r="E9" s="259" t="s">
        <v>361</v>
      </c>
      <c r="F9" s="260" t="s">
        <v>362</v>
      </c>
      <c r="G9" s="257"/>
      <c r="H9" s="257"/>
      <c r="I9" s="257"/>
      <c r="J9" s="261" t="s">
        <v>363</v>
      </c>
      <c r="K9" s="261" t="s">
        <v>364</v>
      </c>
      <c r="L9" s="261" t="s">
        <v>365</v>
      </c>
      <c r="M9" s="262" t="s">
        <v>366</v>
      </c>
      <c r="N9" s="261" t="s">
        <v>367</v>
      </c>
      <c r="O9" s="263"/>
      <c r="P9" s="264"/>
      <c r="Q9" s="46"/>
      <c r="R9" s="46"/>
    </row>
    <row r="10" customFormat="false" ht="78.75" hidden="false" customHeight="true" outlineLevel="0" collapsed="false">
      <c r="B10" s="257" t="n">
        <v>1</v>
      </c>
      <c r="C10" s="258" t="n">
        <v>39163</v>
      </c>
      <c r="D10" s="257" t="s">
        <v>360</v>
      </c>
      <c r="E10" s="259" t="s">
        <v>361</v>
      </c>
      <c r="F10" s="260" t="s">
        <v>368</v>
      </c>
      <c r="G10" s="257"/>
      <c r="H10" s="257"/>
      <c r="I10" s="257"/>
      <c r="J10" s="261" t="s">
        <v>369</v>
      </c>
      <c r="K10" s="261" t="s">
        <v>370</v>
      </c>
      <c r="L10" s="261" t="s">
        <v>365</v>
      </c>
      <c r="M10" s="262" t="n">
        <v>39204</v>
      </c>
      <c r="N10" s="261" t="s">
        <v>367</v>
      </c>
      <c r="O10" s="263"/>
      <c r="P10" s="264"/>
      <c r="Q10" s="46"/>
      <c r="R10" s="46"/>
    </row>
    <row r="11" customFormat="false" ht="73.5" hidden="false" customHeight="true" outlineLevel="0" collapsed="false">
      <c r="B11" s="257" t="n">
        <v>1</v>
      </c>
      <c r="C11" s="258" t="n">
        <v>39163</v>
      </c>
      <c r="D11" s="257" t="s">
        <v>360</v>
      </c>
      <c r="E11" s="259" t="s">
        <v>361</v>
      </c>
      <c r="F11" s="260" t="s">
        <v>371</v>
      </c>
      <c r="G11" s="257"/>
      <c r="H11" s="257"/>
      <c r="I11" s="257"/>
      <c r="J11" s="261" t="s">
        <v>372</v>
      </c>
      <c r="K11" s="261" t="s">
        <v>364</v>
      </c>
      <c r="L11" s="261" t="s">
        <v>365</v>
      </c>
      <c r="M11" s="262" t="n">
        <v>39263</v>
      </c>
      <c r="N11" s="261" t="s">
        <v>367</v>
      </c>
      <c r="O11" s="263"/>
      <c r="P11" s="264"/>
      <c r="Q11" s="46"/>
      <c r="R11" s="46"/>
    </row>
    <row r="12" customFormat="false" ht="69.75" hidden="false" customHeight="true" outlineLevel="0" collapsed="false">
      <c r="B12" s="265" t="n">
        <v>1</v>
      </c>
      <c r="C12" s="258" t="n">
        <v>39163</v>
      </c>
      <c r="D12" s="257" t="s">
        <v>360</v>
      </c>
      <c r="E12" s="259" t="s">
        <v>361</v>
      </c>
      <c r="F12" s="266" t="s">
        <v>373</v>
      </c>
      <c r="G12" s="265"/>
      <c r="H12" s="265"/>
      <c r="I12" s="265"/>
      <c r="J12" s="267" t="s">
        <v>374</v>
      </c>
      <c r="K12" s="268" t="s">
        <v>370</v>
      </c>
      <c r="L12" s="261" t="s">
        <v>365</v>
      </c>
      <c r="M12" s="269" t="n">
        <v>39263</v>
      </c>
      <c r="N12" s="261" t="s">
        <v>367</v>
      </c>
      <c r="O12" s="263"/>
      <c r="P12" s="264"/>
      <c r="Q12" s="46"/>
      <c r="R12" s="46"/>
    </row>
    <row r="13" customFormat="false" ht="90" hidden="false" customHeight="true" outlineLevel="0" collapsed="false">
      <c r="B13" s="265" t="n">
        <v>1</v>
      </c>
      <c r="C13" s="258" t="n">
        <v>39163</v>
      </c>
      <c r="D13" s="257" t="s">
        <v>360</v>
      </c>
      <c r="E13" s="259" t="s">
        <v>361</v>
      </c>
      <c r="F13" s="266" t="s">
        <v>375</v>
      </c>
      <c r="G13" s="265"/>
      <c r="H13" s="265"/>
      <c r="I13" s="265"/>
      <c r="J13" s="267" t="s">
        <v>376</v>
      </c>
      <c r="K13" s="268" t="s">
        <v>370</v>
      </c>
      <c r="L13" s="261" t="s">
        <v>365</v>
      </c>
      <c r="M13" s="268"/>
      <c r="N13" s="261" t="s">
        <v>367</v>
      </c>
      <c r="O13" s="263"/>
      <c r="P13" s="264"/>
      <c r="Q13" s="46"/>
      <c r="R13" s="46"/>
    </row>
    <row r="14" customFormat="false" ht="165.75" hidden="false" customHeight="false" outlineLevel="0" collapsed="false">
      <c r="B14" s="265" t="n">
        <v>1</v>
      </c>
      <c r="C14" s="258" t="n">
        <v>39163</v>
      </c>
      <c r="D14" s="257" t="s">
        <v>360</v>
      </c>
      <c r="E14" s="259" t="s">
        <v>361</v>
      </c>
      <c r="F14" s="266" t="s">
        <v>377</v>
      </c>
      <c r="G14" s="265"/>
      <c r="H14" s="265"/>
      <c r="I14" s="265"/>
      <c r="J14" s="267" t="s">
        <v>378</v>
      </c>
      <c r="K14" s="268" t="s">
        <v>379</v>
      </c>
      <c r="L14" s="261" t="s">
        <v>365</v>
      </c>
      <c r="M14" s="268"/>
      <c r="N14" s="261" t="s">
        <v>367</v>
      </c>
      <c r="O14" s="263"/>
      <c r="P14" s="264"/>
      <c r="Q14" s="46"/>
      <c r="R14" s="46"/>
    </row>
    <row r="15" customFormat="false" ht="189.75" hidden="false" customHeight="true" outlineLevel="0" collapsed="false">
      <c r="B15" s="265" t="n">
        <v>1</v>
      </c>
      <c r="C15" s="258" t="n">
        <v>39163</v>
      </c>
      <c r="D15" s="257" t="s">
        <v>360</v>
      </c>
      <c r="E15" s="259" t="s">
        <v>361</v>
      </c>
      <c r="F15" s="270" t="s">
        <v>380</v>
      </c>
      <c r="G15" s="265"/>
      <c r="H15" s="265"/>
      <c r="I15" s="265"/>
      <c r="J15" s="271" t="s">
        <v>381</v>
      </c>
      <c r="K15" s="268" t="s">
        <v>379</v>
      </c>
      <c r="L15" s="261" t="s">
        <v>365</v>
      </c>
      <c r="M15" s="268"/>
      <c r="N15" s="261" t="s">
        <v>367</v>
      </c>
      <c r="O15" s="263"/>
      <c r="P15" s="264"/>
      <c r="Q15" s="46"/>
      <c r="R15" s="46"/>
    </row>
    <row r="16" customFormat="false" ht="90" hidden="false" customHeight="true" outlineLevel="0" collapsed="false">
      <c r="B16" s="265" t="n">
        <v>1</v>
      </c>
      <c r="C16" s="258" t="n">
        <v>39163</v>
      </c>
      <c r="D16" s="257" t="s">
        <v>360</v>
      </c>
      <c r="E16" s="259" t="s">
        <v>361</v>
      </c>
      <c r="F16" s="266" t="s">
        <v>382</v>
      </c>
      <c r="G16" s="265"/>
      <c r="H16" s="265"/>
      <c r="I16" s="265"/>
      <c r="J16" s="267" t="s">
        <v>383</v>
      </c>
      <c r="K16" s="268" t="s">
        <v>379</v>
      </c>
      <c r="L16" s="261" t="s">
        <v>365</v>
      </c>
      <c r="M16" s="268"/>
      <c r="N16" s="261" t="s">
        <v>367</v>
      </c>
      <c r="O16" s="263"/>
      <c r="P16" s="264"/>
      <c r="Q16" s="46"/>
      <c r="R16" s="46"/>
    </row>
    <row r="17" customFormat="false" ht="33.75" hidden="false" customHeight="true" outlineLevel="0" collapsed="false">
      <c r="B17" s="255" t="s">
        <v>384</v>
      </c>
      <c r="C17" s="255"/>
      <c r="D17" s="255"/>
      <c r="E17" s="255"/>
      <c r="F17" s="255"/>
      <c r="G17" s="255"/>
      <c r="H17" s="255"/>
      <c r="I17" s="255"/>
      <c r="J17" s="255"/>
      <c r="K17" s="255"/>
      <c r="L17" s="255"/>
      <c r="M17" s="255"/>
      <c r="N17" s="255"/>
      <c r="O17" s="255"/>
      <c r="P17" s="264"/>
      <c r="Q17" s="46"/>
      <c r="R17" s="46"/>
    </row>
    <row r="18" customFormat="false" ht="167.25" hidden="false" customHeight="true" outlineLevel="0" collapsed="false">
      <c r="B18" s="265"/>
      <c r="C18" s="258" t="n">
        <v>39371</v>
      </c>
      <c r="D18" s="257" t="s">
        <v>385</v>
      </c>
      <c r="E18" s="259"/>
      <c r="F18" s="266" t="s">
        <v>386</v>
      </c>
      <c r="G18" s="265"/>
      <c r="H18" s="265"/>
      <c r="I18" s="265"/>
      <c r="J18" s="267"/>
      <c r="K18" s="268"/>
      <c r="L18" s="261"/>
      <c r="M18" s="268"/>
      <c r="N18" s="261"/>
      <c r="O18" s="263"/>
      <c r="P18" s="264"/>
      <c r="Q18" s="46"/>
      <c r="R18" s="46"/>
    </row>
    <row r="19" customFormat="false" ht="102.75" hidden="false" customHeight="true" outlineLevel="0" collapsed="false">
      <c r="B19" s="265"/>
      <c r="C19" s="258" t="n">
        <v>39371</v>
      </c>
      <c r="D19" s="257" t="s">
        <v>385</v>
      </c>
      <c r="E19" s="259"/>
      <c r="F19" s="266" t="s">
        <v>387</v>
      </c>
      <c r="G19" s="265"/>
      <c r="H19" s="265"/>
      <c r="I19" s="265"/>
      <c r="J19" s="267"/>
      <c r="K19" s="268"/>
      <c r="L19" s="261"/>
      <c r="M19" s="268"/>
      <c r="N19" s="261"/>
      <c r="O19" s="263"/>
      <c r="P19" s="264"/>
      <c r="Q19" s="46"/>
      <c r="R19" s="46"/>
    </row>
    <row r="20" customFormat="false" ht="33.75" hidden="false" customHeight="true" outlineLevel="0" collapsed="false">
      <c r="B20" s="255" t="s">
        <v>388</v>
      </c>
      <c r="C20" s="255"/>
      <c r="D20" s="255"/>
      <c r="E20" s="255"/>
      <c r="F20" s="255"/>
      <c r="G20" s="255"/>
      <c r="H20" s="255"/>
      <c r="I20" s="255"/>
      <c r="J20" s="255"/>
      <c r="K20" s="255"/>
      <c r="L20" s="255"/>
      <c r="M20" s="255"/>
      <c r="N20" s="255"/>
      <c r="O20" s="255"/>
      <c r="P20" s="264"/>
      <c r="Q20" s="46"/>
      <c r="R20" s="46"/>
    </row>
    <row r="21" customFormat="false" ht="38.25" hidden="false" customHeight="false" outlineLevel="0" collapsed="false">
      <c r="B21" s="265"/>
      <c r="C21" s="258" t="n">
        <v>39371</v>
      </c>
      <c r="D21" s="257" t="s">
        <v>385</v>
      </c>
      <c r="E21" s="259"/>
      <c r="F21" s="266" t="s">
        <v>389</v>
      </c>
      <c r="G21" s="265"/>
      <c r="H21" s="265"/>
      <c r="I21" s="265"/>
      <c r="J21" s="267"/>
      <c r="K21" s="268"/>
      <c r="L21" s="261"/>
      <c r="M21" s="268"/>
      <c r="N21" s="261"/>
      <c r="O21" s="263"/>
      <c r="P21" s="264"/>
      <c r="Q21" s="46"/>
      <c r="R21" s="46"/>
    </row>
    <row r="22" customFormat="false" ht="36.75" hidden="false" customHeight="true" outlineLevel="0" collapsed="false">
      <c r="B22" s="254" t="s">
        <v>52</v>
      </c>
      <c r="C22" s="254"/>
      <c r="D22" s="254"/>
      <c r="E22" s="254"/>
      <c r="F22" s="254"/>
      <c r="G22" s="254"/>
      <c r="H22" s="254"/>
      <c r="I22" s="254"/>
      <c r="J22" s="254"/>
      <c r="K22" s="254"/>
      <c r="L22" s="254"/>
      <c r="M22" s="254"/>
      <c r="N22" s="254"/>
      <c r="O22" s="254"/>
    </row>
    <row r="23" customFormat="false" ht="27" hidden="false" customHeight="true" outlineLevel="0" collapsed="false">
      <c r="B23" s="255" t="s">
        <v>390</v>
      </c>
      <c r="C23" s="255"/>
      <c r="D23" s="255"/>
      <c r="E23" s="255"/>
      <c r="F23" s="255"/>
      <c r="G23" s="255"/>
      <c r="H23" s="255"/>
      <c r="I23" s="255"/>
      <c r="J23" s="255"/>
      <c r="K23" s="255"/>
      <c r="L23" s="255"/>
      <c r="M23" s="255"/>
      <c r="N23" s="255"/>
      <c r="O23" s="255"/>
    </row>
    <row r="24" customFormat="false" ht="63" hidden="false" customHeight="true" outlineLevel="0" collapsed="false">
      <c r="A24" s="202"/>
      <c r="B24" s="257" t="n">
        <v>2</v>
      </c>
      <c r="C24" s="258" t="n">
        <v>38993</v>
      </c>
      <c r="D24" s="257" t="s">
        <v>360</v>
      </c>
      <c r="E24" s="259" t="s">
        <v>391</v>
      </c>
      <c r="F24" s="272" t="s">
        <v>392</v>
      </c>
      <c r="G24" s="257" t="s">
        <v>393</v>
      </c>
      <c r="H24" s="257" t="s">
        <v>394</v>
      </c>
      <c r="I24" s="257" t="s">
        <v>393</v>
      </c>
      <c r="J24" s="261" t="s">
        <v>395</v>
      </c>
      <c r="K24" s="261" t="s">
        <v>396</v>
      </c>
      <c r="L24" s="261" t="s">
        <v>397</v>
      </c>
      <c r="M24" s="261" t="s">
        <v>398</v>
      </c>
      <c r="N24" s="261" t="s">
        <v>399</v>
      </c>
      <c r="O24" s="210"/>
    </row>
    <row r="25" customFormat="false" ht="239.25" hidden="false" customHeight="true" outlineLevel="0" collapsed="false">
      <c r="A25" s="202"/>
      <c r="B25" s="257" t="n">
        <v>2</v>
      </c>
      <c r="C25" s="258" t="n">
        <v>38993</v>
      </c>
      <c r="D25" s="257" t="s">
        <v>360</v>
      </c>
      <c r="E25" s="259" t="s">
        <v>391</v>
      </c>
      <c r="F25" s="272" t="s">
        <v>400</v>
      </c>
      <c r="G25" s="257" t="s">
        <v>393</v>
      </c>
      <c r="H25" s="257" t="s">
        <v>394</v>
      </c>
      <c r="I25" s="257" t="s">
        <v>393</v>
      </c>
      <c r="J25" s="273" t="s">
        <v>401</v>
      </c>
      <c r="K25" s="261" t="s">
        <v>396</v>
      </c>
      <c r="L25" s="261" t="s">
        <v>365</v>
      </c>
      <c r="M25" s="261" t="s">
        <v>402</v>
      </c>
      <c r="N25" s="261" t="s">
        <v>399</v>
      </c>
      <c r="O25" s="210"/>
    </row>
    <row r="26" customFormat="false" ht="195.75" hidden="false" customHeight="true" outlineLevel="0" collapsed="false">
      <c r="A26" s="202"/>
      <c r="B26" s="257" t="n">
        <v>3</v>
      </c>
      <c r="C26" s="258" t="n">
        <v>38993</v>
      </c>
      <c r="D26" s="257" t="s">
        <v>360</v>
      </c>
      <c r="E26" s="259" t="s">
        <v>391</v>
      </c>
      <c r="F26" s="272" t="s">
        <v>403</v>
      </c>
      <c r="G26" s="257" t="s">
        <v>393</v>
      </c>
      <c r="H26" s="257" t="s">
        <v>394</v>
      </c>
      <c r="I26" s="257" t="s">
        <v>393</v>
      </c>
      <c r="J26" s="261" t="s">
        <v>404</v>
      </c>
      <c r="K26" s="261" t="s">
        <v>396</v>
      </c>
      <c r="L26" s="261" t="s">
        <v>397</v>
      </c>
      <c r="M26" s="261" t="s">
        <v>405</v>
      </c>
      <c r="N26" s="261" t="s">
        <v>399</v>
      </c>
      <c r="O26" s="210"/>
    </row>
    <row r="27" customFormat="false" ht="27.75" hidden="false" customHeight="true" outlineLevel="0" collapsed="false">
      <c r="A27" s="202"/>
      <c r="B27" s="255" t="s">
        <v>406</v>
      </c>
      <c r="C27" s="255"/>
      <c r="D27" s="255"/>
      <c r="E27" s="255"/>
      <c r="F27" s="255"/>
      <c r="G27" s="255"/>
      <c r="H27" s="255"/>
      <c r="I27" s="255"/>
      <c r="J27" s="255"/>
      <c r="K27" s="255"/>
      <c r="L27" s="255"/>
      <c r="M27" s="255"/>
      <c r="N27" s="255"/>
      <c r="O27" s="255"/>
    </row>
    <row r="28" customFormat="false" ht="222.75" hidden="false" customHeight="true" outlineLevel="0" collapsed="false">
      <c r="A28" s="202"/>
      <c r="B28" s="257"/>
      <c r="C28" s="258"/>
      <c r="D28" s="257" t="s">
        <v>360</v>
      </c>
      <c r="E28" s="259" t="s">
        <v>391</v>
      </c>
      <c r="F28" s="272" t="s">
        <v>407</v>
      </c>
      <c r="G28" s="257"/>
      <c r="H28" s="257"/>
      <c r="I28" s="257"/>
      <c r="J28" s="261" t="s">
        <v>408</v>
      </c>
      <c r="K28" s="261" t="s">
        <v>379</v>
      </c>
      <c r="L28" s="261" t="s">
        <v>397</v>
      </c>
      <c r="M28" s="261"/>
      <c r="N28" s="261" t="s">
        <v>399</v>
      </c>
      <c r="O28" s="210"/>
    </row>
    <row r="29" customFormat="false" ht="117.75" hidden="false" customHeight="true" outlineLevel="0" collapsed="false">
      <c r="A29" s="202"/>
      <c r="B29" s="257"/>
      <c r="C29" s="258"/>
      <c r="D29" s="257" t="s">
        <v>360</v>
      </c>
      <c r="E29" s="259" t="s">
        <v>391</v>
      </c>
      <c r="F29" s="272" t="s">
        <v>409</v>
      </c>
      <c r="G29" s="257"/>
      <c r="H29" s="257"/>
      <c r="I29" s="257"/>
      <c r="J29" s="261" t="s">
        <v>410</v>
      </c>
      <c r="K29" s="261" t="s">
        <v>411</v>
      </c>
      <c r="L29" s="261" t="s">
        <v>397</v>
      </c>
      <c r="M29" s="261"/>
      <c r="N29" s="261" t="s">
        <v>399</v>
      </c>
      <c r="O29" s="210"/>
    </row>
    <row r="30" customFormat="false" ht="114" hidden="false" customHeight="true" outlineLevel="0" collapsed="false">
      <c r="A30" s="202"/>
      <c r="B30" s="257"/>
      <c r="C30" s="258"/>
      <c r="D30" s="257" t="s">
        <v>360</v>
      </c>
      <c r="E30" s="259" t="s">
        <v>391</v>
      </c>
      <c r="F30" s="272" t="s">
        <v>412</v>
      </c>
      <c r="G30" s="257"/>
      <c r="H30" s="257"/>
      <c r="I30" s="257"/>
      <c r="J30" s="261" t="s">
        <v>413</v>
      </c>
      <c r="K30" s="261" t="s">
        <v>411</v>
      </c>
      <c r="L30" s="261" t="s">
        <v>397</v>
      </c>
      <c r="M30" s="261"/>
      <c r="N30" s="261" t="s">
        <v>399</v>
      </c>
      <c r="O30" s="210"/>
    </row>
    <row r="31" customFormat="false" ht="129.75" hidden="false" customHeight="true" outlineLevel="0" collapsed="false">
      <c r="A31" s="202"/>
      <c r="B31" s="257"/>
      <c r="C31" s="258"/>
      <c r="D31" s="257" t="s">
        <v>360</v>
      </c>
      <c r="E31" s="259" t="s">
        <v>391</v>
      </c>
      <c r="F31" s="272" t="s">
        <v>414</v>
      </c>
      <c r="G31" s="257"/>
      <c r="H31" s="257"/>
      <c r="I31" s="257"/>
      <c r="J31" s="261" t="s">
        <v>415</v>
      </c>
      <c r="K31" s="261" t="s">
        <v>411</v>
      </c>
      <c r="L31" s="261" t="s">
        <v>397</v>
      </c>
      <c r="M31" s="262"/>
      <c r="N31" s="261" t="s">
        <v>399</v>
      </c>
      <c r="O31" s="210"/>
    </row>
    <row r="32" customFormat="false" ht="94.5" hidden="false" customHeight="true" outlineLevel="0" collapsed="false">
      <c r="A32" s="202"/>
      <c r="B32" s="257"/>
      <c r="C32" s="258"/>
      <c r="D32" s="257" t="s">
        <v>360</v>
      </c>
      <c r="E32" s="259" t="s">
        <v>391</v>
      </c>
      <c r="F32" s="272" t="s">
        <v>416</v>
      </c>
      <c r="G32" s="257"/>
      <c r="H32" s="257"/>
      <c r="I32" s="257"/>
      <c r="J32" s="261" t="s">
        <v>417</v>
      </c>
      <c r="K32" s="261" t="s">
        <v>411</v>
      </c>
      <c r="L32" s="261" t="s">
        <v>397</v>
      </c>
      <c r="M32" s="262"/>
      <c r="N32" s="261" t="s">
        <v>399</v>
      </c>
      <c r="O32" s="210"/>
    </row>
    <row r="33" customFormat="false" ht="27.75" hidden="false" customHeight="true" outlineLevel="0" collapsed="false">
      <c r="A33" s="202"/>
      <c r="B33" s="255" t="s">
        <v>418</v>
      </c>
      <c r="C33" s="255"/>
      <c r="D33" s="255"/>
      <c r="E33" s="255"/>
      <c r="F33" s="255"/>
      <c r="G33" s="255"/>
      <c r="H33" s="255"/>
      <c r="I33" s="255"/>
      <c r="J33" s="255"/>
      <c r="K33" s="255"/>
      <c r="L33" s="255"/>
      <c r="M33" s="255"/>
      <c r="N33" s="255"/>
      <c r="O33" s="255"/>
    </row>
    <row r="34" customFormat="false" ht="344.25" hidden="false" customHeight="false" outlineLevel="0" collapsed="false">
      <c r="A34" s="202"/>
      <c r="B34" s="257"/>
      <c r="C34" s="258"/>
      <c r="D34" s="257" t="s">
        <v>360</v>
      </c>
      <c r="E34" s="259"/>
      <c r="F34" s="272" t="s">
        <v>419</v>
      </c>
      <c r="G34" s="257"/>
      <c r="H34" s="257"/>
      <c r="I34" s="257"/>
      <c r="J34" s="261" t="s">
        <v>420</v>
      </c>
      <c r="K34" s="261" t="s">
        <v>364</v>
      </c>
      <c r="L34" s="261" t="s">
        <v>421</v>
      </c>
      <c r="M34" s="262" t="n">
        <v>39309</v>
      </c>
      <c r="N34" s="261" t="s">
        <v>399</v>
      </c>
      <c r="O34" s="210"/>
    </row>
    <row r="35" customFormat="false" ht="378" hidden="false" customHeight="true" outlineLevel="0" collapsed="false">
      <c r="A35" s="202"/>
      <c r="B35" s="257"/>
      <c r="C35" s="258"/>
      <c r="D35" s="257" t="s">
        <v>360</v>
      </c>
      <c r="E35" s="259"/>
      <c r="F35" s="272" t="s">
        <v>422</v>
      </c>
      <c r="G35" s="257"/>
      <c r="H35" s="257"/>
      <c r="I35" s="257"/>
      <c r="J35" s="261" t="s">
        <v>423</v>
      </c>
      <c r="K35" s="261" t="s">
        <v>364</v>
      </c>
      <c r="L35" s="261" t="s">
        <v>421</v>
      </c>
      <c r="M35" s="261" t="s">
        <v>424</v>
      </c>
      <c r="N35" s="261" t="s">
        <v>399</v>
      </c>
      <c r="O35" s="210"/>
    </row>
    <row r="36" customFormat="false" ht="147.75" hidden="false" customHeight="true" outlineLevel="0" collapsed="false">
      <c r="A36" s="202"/>
      <c r="B36" s="257"/>
      <c r="C36" s="258"/>
      <c r="D36" s="257" t="s">
        <v>360</v>
      </c>
      <c r="E36" s="259"/>
      <c r="F36" s="272" t="s">
        <v>425</v>
      </c>
      <c r="G36" s="257"/>
      <c r="H36" s="257"/>
      <c r="I36" s="257"/>
      <c r="J36" s="261" t="s">
        <v>426</v>
      </c>
      <c r="K36" s="261" t="s">
        <v>370</v>
      </c>
      <c r="L36" s="261" t="s">
        <v>421</v>
      </c>
      <c r="M36" s="261"/>
      <c r="N36" s="261" t="s">
        <v>399</v>
      </c>
      <c r="O36" s="210"/>
    </row>
    <row r="37" customFormat="false" ht="136.5" hidden="false" customHeight="true" outlineLevel="0" collapsed="false">
      <c r="A37" s="202"/>
      <c r="B37" s="257"/>
      <c r="C37" s="258"/>
      <c r="D37" s="257" t="s">
        <v>427</v>
      </c>
      <c r="E37" s="259"/>
      <c r="F37" s="272" t="s">
        <v>428</v>
      </c>
      <c r="G37" s="257"/>
      <c r="H37" s="257"/>
      <c r="I37" s="257"/>
      <c r="J37" s="261"/>
      <c r="K37" s="261"/>
      <c r="L37" s="261" t="s">
        <v>421</v>
      </c>
      <c r="M37" s="261"/>
      <c r="N37" s="261" t="s">
        <v>399</v>
      </c>
      <c r="O37" s="210"/>
    </row>
    <row r="38" customFormat="false" ht="63" hidden="false" customHeight="true" outlineLevel="0" collapsed="false">
      <c r="A38" s="202"/>
      <c r="B38" s="257"/>
      <c r="C38" s="258"/>
      <c r="D38" s="257" t="s">
        <v>427</v>
      </c>
      <c r="E38" s="259"/>
      <c r="F38" s="272" t="s">
        <v>429</v>
      </c>
      <c r="G38" s="257"/>
      <c r="H38" s="257"/>
      <c r="I38" s="257"/>
      <c r="J38" s="261"/>
      <c r="K38" s="261"/>
      <c r="L38" s="261" t="s">
        <v>421</v>
      </c>
      <c r="M38" s="261"/>
      <c r="N38" s="261" t="s">
        <v>399</v>
      </c>
      <c r="O38" s="210"/>
    </row>
    <row r="39" customFormat="false" ht="33" hidden="false" customHeight="true" outlineLevel="0" collapsed="false">
      <c r="A39" s="202"/>
      <c r="B39" s="255" t="s">
        <v>430</v>
      </c>
      <c r="C39" s="255"/>
      <c r="D39" s="255"/>
      <c r="E39" s="255"/>
      <c r="F39" s="255"/>
      <c r="G39" s="255"/>
      <c r="H39" s="255"/>
      <c r="I39" s="255"/>
      <c r="J39" s="255"/>
      <c r="K39" s="255"/>
      <c r="L39" s="255"/>
      <c r="M39" s="255"/>
      <c r="N39" s="255"/>
      <c r="O39" s="255"/>
    </row>
    <row r="40" customFormat="false" ht="142.5" hidden="false" customHeight="true" outlineLevel="0" collapsed="false">
      <c r="A40" s="202"/>
      <c r="B40" s="257"/>
      <c r="C40" s="258" t="n">
        <v>39385</v>
      </c>
      <c r="D40" s="257" t="s">
        <v>360</v>
      </c>
      <c r="E40" s="259"/>
      <c r="F40" s="272" t="s">
        <v>431</v>
      </c>
      <c r="G40" s="257"/>
      <c r="H40" s="257"/>
      <c r="I40" s="257"/>
      <c r="J40" s="261"/>
      <c r="K40" s="261"/>
      <c r="L40" s="261"/>
      <c r="M40" s="261"/>
      <c r="N40" s="261"/>
      <c r="O40" s="210"/>
    </row>
    <row r="41" customFormat="false" ht="142.5" hidden="false" customHeight="true" outlineLevel="0" collapsed="false">
      <c r="A41" s="202"/>
      <c r="B41" s="257"/>
      <c r="C41" s="258" t="n">
        <v>39385</v>
      </c>
      <c r="D41" s="257" t="s">
        <v>360</v>
      </c>
      <c r="E41" s="259"/>
      <c r="F41" s="272" t="s">
        <v>432</v>
      </c>
      <c r="G41" s="257"/>
      <c r="H41" s="257"/>
      <c r="I41" s="257"/>
      <c r="J41" s="261"/>
      <c r="K41" s="261"/>
      <c r="L41" s="261"/>
      <c r="M41" s="261"/>
      <c r="N41" s="261"/>
      <c r="O41" s="210"/>
    </row>
    <row r="42" customFormat="false" ht="41.25" hidden="false" customHeight="true" outlineLevel="0" collapsed="false">
      <c r="A42" s="202"/>
      <c r="B42" s="255" t="s">
        <v>433</v>
      </c>
      <c r="C42" s="255"/>
      <c r="D42" s="255"/>
      <c r="E42" s="255"/>
      <c r="F42" s="255"/>
      <c r="G42" s="255"/>
      <c r="H42" s="255"/>
      <c r="I42" s="255"/>
      <c r="J42" s="255"/>
      <c r="K42" s="255"/>
      <c r="L42" s="255"/>
      <c r="M42" s="255"/>
      <c r="N42" s="255"/>
      <c r="O42" s="255"/>
    </row>
    <row r="43" customFormat="false" ht="142.5" hidden="false" customHeight="true" outlineLevel="0" collapsed="false">
      <c r="A43" s="202"/>
      <c r="B43" s="257"/>
      <c r="C43" s="258" t="n">
        <v>39541</v>
      </c>
      <c r="D43" s="257" t="s">
        <v>360</v>
      </c>
      <c r="E43" s="259"/>
      <c r="F43" s="272" t="s">
        <v>434</v>
      </c>
      <c r="G43" s="257"/>
      <c r="H43" s="257"/>
      <c r="I43" s="257"/>
      <c r="J43" s="261" t="s">
        <v>435</v>
      </c>
      <c r="K43" s="261"/>
      <c r="L43" s="261" t="s">
        <v>421</v>
      </c>
      <c r="M43" s="261"/>
      <c r="N43" s="261" t="s">
        <v>436</v>
      </c>
      <c r="O43" s="210"/>
    </row>
    <row r="44" customFormat="false" ht="33.75" hidden="false" customHeight="true" outlineLevel="0" collapsed="false">
      <c r="A44" s="202"/>
      <c r="B44" s="255" t="s">
        <v>437</v>
      </c>
      <c r="C44" s="255"/>
      <c r="D44" s="255"/>
      <c r="E44" s="255"/>
      <c r="F44" s="255"/>
      <c r="G44" s="255"/>
      <c r="H44" s="255"/>
      <c r="I44" s="255"/>
      <c r="J44" s="255"/>
      <c r="K44" s="255"/>
      <c r="L44" s="255"/>
      <c r="M44" s="255"/>
      <c r="N44" s="255"/>
      <c r="O44" s="255"/>
    </row>
    <row r="45" customFormat="false" ht="33.75" hidden="false" customHeight="true" outlineLevel="0" collapsed="false">
      <c r="A45" s="202"/>
      <c r="B45" s="274"/>
      <c r="C45" s="274"/>
      <c r="D45" s="274"/>
      <c r="E45" s="274"/>
      <c r="F45" s="274"/>
      <c r="G45" s="274"/>
      <c r="H45" s="274"/>
      <c r="I45" s="274"/>
      <c r="J45" s="274"/>
      <c r="K45" s="274"/>
      <c r="L45" s="274"/>
      <c r="M45" s="274"/>
      <c r="N45" s="274"/>
      <c r="O45" s="274"/>
    </row>
    <row r="46" customFormat="false" ht="33.75" hidden="false" customHeight="true" outlineLevel="0" collapsed="false">
      <c r="A46" s="202"/>
      <c r="B46" s="274"/>
      <c r="C46" s="274"/>
      <c r="D46" s="274"/>
      <c r="E46" s="274"/>
      <c r="F46" s="274"/>
      <c r="G46" s="274"/>
      <c r="H46" s="274"/>
      <c r="I46" s="274"/>
      <c r="J46" s="274"/>
      <c r="K46" s="274"/>
      <c r="L46" s="274"/>
      <c r="M46" s="274"/>
      <c r="N46" s="274"/>
      <c r="O46" s="274"/>
    </row>
    <row r="47" customFormat="false" ht="43.5" hidden="false" customHeight="true" outlineLevel="0" collapsed="false">
      <c r="A47" s="202"/>
      <c r="B47" s="257"/>
      <c r="C47" s="258"/>
      <c r="D47" s="257"/>
      <c r="E47" s="259"/>
      <c r="F47" s="272"/>
      <c r="G47" s="257"/>
      <c r="H47" s="257"/>
      <c r="I47" s="257"/>
      <c r="J47" s="261"/>
      <c r="K47" s="261"/>
      <c r="L47" s="261"/>
      <c r="M47" s="261"/>
      <c r="N47" s="261"/>
      <c r="O47" s="210"/>
    </row>
    <row r="48" customFormat="false" ht="41.25" hidden="false" customHeight="true" outlineLevel="0" collapsed="false">
      <c r="A48" s="202"/>
      <c r="B48" s="255" t="s">
        <v>438</v>
      </c>
      <c r="C48" s="255"/>
      <c r="D48" s="255"/>
      <c r="E48" s="255"/>
      <c r="F48" s="255"/>
      <c r="G48" s="255"/>
      <c r="H48" s="255"/>
      <c r="I48" s="255"/>
      <c r="J48" s="255"/>
      <c r="K48" s="255"/>
      <c r="L48" s="255"/>
      <c r="M48" s="255"/>
      <c r="N48" s="255"/>
      <c r="O48" s="255"/>
    </row>
    <row r="49" customFormat="false" ht="76.5" hidden="false" customHeight="false" outlineLevel="0" collapsed="false">
      <c r="A49" s="202"/>
      <c r="B49" s="257"/>
      <c r="C49" s="258" t="n">
        <v>39482</v>
      </c>
      <c r="D49" s="257" t="s">
        <v>385</v>
      </c>
      <c r="E49" s="259"/>
      <c r="F49" s="272" t="s">
        <v>439</v>
      </c>
      <c r="G49" s="257"/>
      <c r="H49" s="257"/>
      <c r="I49" s="257"/>
      <c r="J49" s="261"/>
      <c r="K49" s="261"/>
      <c r="L49" s="261" t="s">
        <v>421</v>
      </c>
      <c r="M49" s="261"/>
      <c r="N49" s="261" t="s">
        <v>436</v>
      </c>
      <c r="O49" s="210"/>
    </row>
    <row r="50" customFormat="false" ht="38.25" hidden="false" customHeight="false" outlineLevel="0" collapsed="false">
      <c r="A50" s="202"/>
      <c r="B50" s="257"/>
      <c r="C50" s="258" t="n">
        <v>39483</v>
      </c>
      <c r="D50" s="257" t="s">
        <v>385</v>
      </c>
      <c r="E50" s="259"/>
      <c r="F50" s="272" t="s">
        <v>440</v>
      </c>
      <c r="G50" s="257"/>
      <c r="H50" s="257"/>
      <c r="I50" s="257"/>
      <c r="J50" s="261"/>
      <c r="K50" s="261"/>
      <c r="L50" s="261" t="s">
        <v>421</v>
      </c>
      <c r="M50" s="261"/>
      <c r="N50" s="261" t="s">
        <v>436</v>
      </c>
      <c r="O50" s="210"/>
    </row>
    <row r="51" customFormat="false" ht="38.25" hidden="false" customHeight="false" outlineLevel="0" collapsed="false">
      <c r="A51" s="202"/>
      <c r="B51" s="257"/>
      <c r="C51" s="258" t="n">
        <v>39484</v>
      </c>
      <c r="D51" s="257" t="s">
        <v>385</v>
      </c>
      <c r="E51" s="259"/>
      <c r="F51" s="272" t="s">
        <v>441</v>
      </c>
      <c r="G51" s="257"/>
      <c r="H51" s="257"/>
      <c r="I51" s="257"/>
      <c r="J51" s="261"/>
      <c r="K51" s="261"/>
      <c r="L51" s="261" t="s">
        <v>421</v>
      </c>
      <c r="M51" s="261"/>
      <c r="N51" s="261" t="s">
        <v>436</v>
      </c>
      <c r="O51" s="210"/>
    </row>
    <row r="52" customFormat="false" ht="38.25" hidden="false" customHeight="false" outlineLevel="0" collapsed="false">
      <c r="A52" s="202"/>
      <c r="B52" s="257"/>
      <c r="C52" s="258" t="n">
        <v>39485</v>
      </c>
      <c r="D52" s="257" t="s">
        <v>385</v>
      </c>
      <c r="E52" s="259"/>
      <c r="F52" s="272" t="s">
        <v>442</v>
      </c>
      <c r="G52" s="257"/>
      <c r="H52" s="257"/>
      <c r="I52" s="257"/>
      <c r="J52" s="261"/>
      <c r="K52" s="261"/>
      <c r="L52" s="261" t="s">
        <v>421</v>
      </c>
      <c r="M52" s="261"/>
      <c r="N52" s="261" t="s">
        <v>436</v>
      </c>
      <c r="O52" s="210"/>
    </row>
    <row r="53" customFormat="false" ht="41.25" hidden="false" customHeight="true" outlineLevel="0" collapsed="false">
      <c r="A53" s="202"/>
      <c r="B53" s="255" t="s">
        <v>443</v>
      </c>
      <c r="C53" s="255"/>
      <c r="D53" s="255"/>
      <c r="E53" s="255"/>
      <c r="F53" s="255"/>
      <c r="G53" s="255"/>
      <c r="H53" s="255"/>
      <c r="I53" s="255"/>
      <c r="J53" s="255"/>
      <c r="K53" s="255"/>
      <c r="L53" s="255"/>
      <c r="M53" s="255"/>
      <c r="N53" s="255"/>
      <c r="O53" s="255"/>
    </row>
    <row r="54" customFormat="false" ht="127.5" hidden="false" customHeight="false" outlineLevel="0" collapsed="false">
      <c r="A54" s="202"/>
      <c r="B54" s="257"/>
      <c r="C54" s="258" t="s">
        <v>444</v>
      </c>
      <c r="D54" s="257" t="s">
        <v>360</v>
      </c>
      <c r="E54" s="259"/>
      <c r="F54" s="275" t="s">
        <v>445</v>
      </c>
      <c r="G54" s="257"/>
      <c r="H54" s="257"/>
      <c r="I54" s="257"/>
      <c r="J54" s="261"/>
      <c r="K54" s="261"/>
      <c r="L54" s="261" t="s">
        <v>421</v>
      </c>
      <c r="M54" s="261"/>
      <c r="N54" s="261" t="s">
        <v>436</v>
      </c>
      <c r="O54" s="210"/>
    </row>
    <row r="55" customFormat="false" ht="89.25" hidden="false" customHeight="false" outlineLevel="0" collapsed="false">
      <c r="A55" s="202"/>
      <c r="B55" s="257"/>
      <c r="C55" s="258" t="s">
        <v>446</v>
      </c>
      <c r="D55" s="257" t="s">
        <v>385</v>
      </c>
      <c r="E55" s="259"/>
      <c r="F55" s="275" t="s">
        <v>447</v>
      </c>
      <c r="G55" s="257"/>
      <c r="H55" s="257"/>
      <c r="I55" s="257"/>
      <c r="J55" s="261"/>
      <c r="K55" s="261"/>
      <c r="L55" s="261" t="s">
        <v>421</v>
      </c>
      <c r="M55" s="261"/>
      <c r="N55" s="261" t="s">
        <v>436</v>
      </c>
      <c r="O55" s="210"/>
    </row>
    <row r="56" customFormat="false" ht="108.75" hidden="false" customHeight="true" outlineLevel="0" collapsed="false">
      <c r="A56" s="202"/>
      <c r="B56" s="257"/>
      <c r="C56" s="258" t="s">
        <v>448</v>
      </c>
      <c r="D56" s="257" t="s">
        <v>385</v>
      </c>
      <c r="E56" s="259"/>
      <c r="F56" s="275" t="s">
        <v>449</v>
      </c>
      <c r="G56" s="257"/>
      <c r="H56" s="257"/>
      <c r="I56" s="257"/>
      <c r="J56" s="261"/>
      <c r="K56" s="261"/>
      <c r="L56" s="261" t="s">
        <v>421</v>
      </c>
      <c r="M56" s="261"/>
      <c r="N56" s="261"/>
      <c r="O56" s="210"/>
    </row>
    <row r="57" customFormat="false" ht="68.25" hidden="false" customHeight="true" outlineLevel="0" collapsed="false">
      <c r="A57" s="202"/>
      <c r="B57" s="257"/>
      <c r="C57" s="258" t="s">
        <v>450</v>
      </c>
      <c r="D57" s="257" t="s">
        <v>385</v>
      </c>
      <c r="E57" s="259"/>
      <c r="F57" s="275" t="s">
        <v>451</v>
      </c>
      <c r="G57" s="257"/>
      <c r="H57" s="257"/>
      <c r="I57" s="257"/>
      <c r="J57" s="261"/>
      <c r="K57" s="261"/>
      <c r="L57" s="261" t="s">
        <v>421</v>
      </c>
      <c r="M57" s="261"/>
      <c r="N57" s="261"/>
      <c r="O57" s="210"/>
    </row>
    <row r="58" customFormat="false" ht="42.75" hidden="false" customHeight="true" outlineLevel="0" collapsed="false">
      <c r="A58" s="202"/>
      <c r="B58" s="257"/>
      <c r="C58" s="258" t="s">
        <v>452</v>
      </c>
      <c r="D58" s="257" t="s">
        <v>385</v>
      </c>
      <c r="E58" s="259"/>
      <c r="F58" s="275" t="s">
        <v>453</v>
      </c>
      <c r="G58" s="257"/>
      <c r="H58" s="257"/>
      <c r="I58" s="257"/>
      <c r="J58" s="261"/>
      <c r="K58" s="261"/>
      <c r="L58" s="261" t="s">
        <v>421</v>
      </c>
      <c r="M58" s="261"/>
      <c r="N58" s="261"/>
      <c r="O58" s="210"/>
    </row>
    <row r="59" customFormat="false" ht="68.25" hidden="false" customHeight="true" outlineLevel="0" collapsed="false">
      <c r="A59" s="202"/>
      <c r="B59" s="257"/>
      <c r="C59" s="258" t="s">
        <v>454</v>
      </c>
      <c r="D59" s="257" t="s">
        <v>385</v>
      </c>
      <c r="E59" s="259"/>
      <c r="F59" s="275" t="s">
        <v>455</v>
      </c>
      <c r="G59" s="257"/>
      <c r="H59" s="257"/>
      <c r="I59" s="257"/>
      <c r="J59" s="261"/>
      <c r="K59" s="261"/>
      <c r="L59" s="261" t="s">
        <v>421</v>
      </c>
      <c r="M59" s="261"/>
      <c r="N59" s="261"/>
      <c r="O59" s="210"/>
    </row>
    <row r="60" customFormat="false" ht="36.75" hidden="false" customHeight="true" outlineLevel="0" collapsed="false">
      <c r="B60" s="254" t="s">
        <v>29</v>
      </c>
      <c r="C60" s="254"/>
      <c r="D60" s="254"/>
      <c r="E60" s="254"/>
      <c r="F60" s="254"/>
      <c r="G60" s="254"/>
      <c r="H60" s="254"/>
      <c r="I60" s="254"/>
      <c r="J60" s="254"/>
      <c r="K60" s="254"/>
      <c r="L60" s="254"/>
      <c r="M60" s="254"/>
      <c r="N60" s="254"/>
      <c r="O60" s="254"/>
    </row>
    <row r="61" customFormat="false" ht="33.75" hidden="false" customHeight="true" outlineLevel="0" collapsed="false">
      <c r="A61" s="202"/>
      <c r="B61" s="255" t="s">
        <v>456</v>
      </c>
      <c r="C61" s="255"/>
      <c r="D61" s="255"/>
      <c r="E61" s="255"/>
      <c r="F61" s="255"/>
      <c r="G61" s="255"/>
      <c r="H61" s="255"/>
      <c r="I61" s="255"/>
      <c r="J61" s="255"/>
      <c r="K61" s="255"/>
      <c r="L61" s="255"/>
      <c r="M61" s="255"/>
      <c r="N61" s="255"/>
      <c r="O61" s="255"/>
    </row>
    <row r="62" customFormat="false" ht="224.25" hidden="false" customHeight="true" outlineLevel="0" collapsed="false">
      <c r="A62" s="202"/>
      <c r="B62" s="257" t="n">
        <v>4</v>
      </c>
      <c r="C62" s="258" t="n">
        <v>38988</v>
      </c>
      <c r="D62" s="276" t="s">
        <v>360</v>
      </c>
      <c r="E62" s="277" t="s">
        <v>457</v>
      </c>
      <c r="F62" s="273" t="s">
        <v>458</v>
      </c>
      <c r="G62" s="257" t="s">
        <v>393</v>
      </c>
      <c r="H62" s="257" t="s">
        <v>394</v>
      </c>
      <c r="I62" s="257" t="s">
        <v>393</v>
      </c>
      <c r="J62" s="278" t="s">
        <v>459</v>
      </c>
      <c r="K62" s="279" t="s">
        <v>364</v>
      </c>
      <c r="L62" s="280" t="s">
        <v>421</v>
      </c>
      <c r="M62" s="258" t="s">
        <v>460</v>
      </c>
      <c r="N62" s="279" t="s">
        <v>461</v>
      </c>
      <c r="O62" s="210"/>
    </row>
    <row r="63" customFormat="false" ht="119.25" hidden="false" customHeight="true" outlineLevel="0" collapsed="false">
      <c r="A63" s="202"/>
      <c r="B63" s="257"/>
      <c r="C63" s="258" t="n">
        <v>38993</v>
      </c>
      <c r="D63" s="279" t="s">
        <v>360</v>
      </c>
      <c r="E63" s="277" t="s">
        <v>462</v>
      </c>
      <c r="F63" s="273" t="s">
        <v>463</v>
      </c>
      <c r="G63" s="257" t="s">
        <v>393</v>
      </c>
      <c r="H63" s="257" t="s">
        <v>394</v>
      </c>
      <c r="I63" s="257" t="s">
        <v>393</v>
      </c>
      <c r="J63" s="281" t="s">
        <v>464</v>
      </c>
      <c r="K63" s="279" t="s">
        <v>364</v>
      </c>
      <c r="L63" s="280" t="s">
        <v>421</v>
      </c>
      <c r="M63" s="258" t="n">
        <v>39173</v>
      </c>
      <c r="N63" s="276" t="s">
        <v>465</v>
      </c>
      <c r="O63" s="210"/>
    </row>
    <row r="64" customFormat="false" ht="260.25" hidden="false" customHeight="true" outlineLevel="0" collapsed="false">
      <c r="A64" s="202"/>
      <c r="B64" s="257"/>
      <c r="C64" s="258"/>
      <c r="D64" s="279"/>
      <c r="E64" s="277"/>
      <c r="F64" s="282" t="s">
        <v>466</v>
      </c>
      <c r="G64" s="257" t="s">
        <v>393</v>
      </c>
      <c r="H64" s="257" t="s">
        <v>394</v>
      </c>
      <c r="I64" s="257" t="s">
        <v>393</v>
      </c>
      <c r="J64" s="281" t="s">
        <v>467</v>
      </c>
      <c r="K64" s="279" t="s">
        <v>468</v>
      </c>
      <c r="L64" s="280" t="s">
        <v>421</v>
      </c>
      <c r="M64" s="283" t="s">
        <v>469</v>
      </c>
      <c r="N64" s="210"/>
      <c r="O64" s="277" t="s">
        <v>470</v>
      </c>
    </row>
    <row r="65" customFormat="false" ht="329.25" hidden="false" customHeight="true" outlineLevel="0" collapsed="false">
      <c r="A65" s="202"/>
      <c r="B65" s="257"/>
      <c r="C65" s="258"/>
      <c r="D65" s="279"/>
      <c r="E65" s="277"/>
      <c r="F65" s="281" t="s">
        <v>471</v>
      </c>
      <c r="G65" s="257" t="s">
        <v>393</v>
      </c>
      <c r="H65" s="257" t="s">
        <v>394</v>
      </c>
      <c r="I65" s="257" t="s">
        <v>393</v>
      </c>
      <c r="J65" s="276" t="s">
        <v>472</v>
      </c>
      <c r="K65" s="258" t="s">
        <v>379</v>
      </c>
      <c r="L65" s="280" t="s">
        <v>421</v>
      </c>
      <c r="M65" s="258" t="n">
        <v>39029</v>
      </c>
      <c r="N65" s="276" t="s">
        <v>473</v>
      </c>
      <c r="O65" s="210"/>
    </row>
    <row r="66" customFormat="false" ht="126" hidden="false" customHeight="true" outlineLevel="0" collapsed="false">
      <c r="A66" s="202"/>
      <c r="B66" s="257"/>
      <c r="C66" s="258"/>
      <c r="D66" s="279"/>
      <c r="E66" s="277"/>
      <c r="F66" s="273" t="s">
        <v>474</v>
      </c>
      <c r="G66" s="257" t="s">
        <v>393</v>
      </c>
      <c r="H66" s="257" t="s">
        <v>394</v>
      </c>
      <c r="I66" s="257" t="s">
        <v>393</v>
      </c>
      <c r="J66" s="276" t="s">
        <v>475</v>
      </c>
      <c r="K66" s="276" t="s">
        <v>370</v>
      </c>
      <c r="L66" s="280" t="s">
        <v>421</v>
      </c>
      <c r="M66" s="276" t="s">
        <v>476</v>
      </c>
      <c r="N66" s="276" t="s">
        <v>477</v>
      </c>
      <c r="O66" s="279" t="s">
        <v>478</v>
      </c>
    </row>
    <row r="67" customFormat="false" ht="173.25" hidden="false" customHeight="true" outlineLevel="0" collapsed="false">
      <c r="A67" s="202"/>
      <c r="B67" s="257"/>
      <c r="C67" s="258"/>
      <c r="D67" s="279"/>
      <c r="E67" s="277"/>
      <c r="F67" s="273" t="s">
        <v>479</v>
      </c>
      <c r="G67" s="257" t="s">
        <v>393</v>
      </c>
      <c r="H67" s="257" t="s">
        <v>394</v>
      </c>
      <c r="I67" s="257" t="s">
        <v>393</v>
      </c>
      <c r="J67" s="276" t="s">
        <v>480</v>
      </c>
      <c r="K67" s="276" t="s">
        <v>379</v>
      </c>
      <c r="L67" s="280" t="s">
        <v>421</v>
      </c>
      <c r="M67" s="284" t="n">
        <v>39031</v>
      </c>
      <c r="N67" s="284" t="s">
        <v>473</v>
      </c>
      <c r="O67" s="210"/>
    </row>
    <row r="68" customFormat="false" ht="84" hidden="false" customHeight="true" outlineLevel="0" collapsed="false">
      <c r="A68" s="202"/>
      <c r="B68" s="257"/>
      <c r="C68" s="258"/>
      <c r="D68" s="279"/>
      <c r="E68" s="277"/>
      <c r="F68" s="273" t="s">
        <v>481</v>
      </c>
      <c r="G68" s="257" t="s">
        <v>393</v>
      </c>
      <c r="H68" s="257" t="s">
        <v>394</v>
      </c>
      <c r="I68" s="257" t="s">
        <v>393</v>
      </c>
      <c r="J68" s="276" t="s">
        <v>482</v>
      </c>
      <c r="K68" s="276" t="s">
        <v>379</v>
      </c>
      <c r="L68" s="280" t="s">
        <v>421</v>
      </c>
      <c r="M68" s="284" t="n">
        <v>39045</v>
      </c>
      <c r="N68" s="284" t="s">
        <v>483</v>
      </c>
      <c r="O68" s="210"/>
    </row>
    <row r="69" customFormat="false" ht="26.25" hidden="false" customHeight="true" outlineLevel="0" collapsed="false">
      <c r="A69" s="202"/>
      <c r="B69" s="255" t="s">
        <v>484</v>
      </c>
      <c r="C69" s="255"/>
      <c r="D69" s="255"/>
      <c r="E69" s="255"/>
      <c r="F69" s="255"/>
      <c r="G69" s="255"/>
      <c r="H69" s="255"/>
      <c r="I69" s="255"/>
      <c r="J69" s="255"/>
      <c r="K69" s="255"/>
      <c r="L69" s="255"/>
      <c r="M69" s="255"/>
      <c r="N69" s="255"/>
      <c r="O69" s="255"/>
    </row>
    <row r="70" customFormat="false" ht="76.5" hidden="false" customHeight="true" outlineLevel="0" collapsed="false">
      <c r="A70" s="202"/>
      <c r="B70" s="258"/>
      <c r="C70" s="276"/>
      <c r="D70" s="279" t="s">
        <v>360</v>
      </c>
      <c r="E70" s="261" t="s">
        <v>485</v>
      </c>
      <c r="F70" s="272" t="s">
        <v>486</v>
      </c>
      <c r="G70" s="257"/>
      <c r="H70" s="257"/>
      <c r="I70" s="278"/>
      <c r="J70" s="277" t="s">
        <v>487</v>
      </c>
      <c r="K70" s="258" t="s">
        <v>379</v>
      </c>
      <c r="L70" s="280" t="s">
        <v>421</v>
      </c>
      <c r="M70" s="258" t="n">
        <v>39248</v>
      </c>
      <c r="N70" s="258"/>
      <c r="O70" s="258"/>
    </row>
    <row r="71" customFormat="false" ht="139.5" hidden="false" customHeight="true" outlineLevel="0" collapsed="false">
      <c r="A71" s="202"/>
      <c r="B71" s="258"/>
      <c r="C71" s="276"/>
      <c r="D71" s="279"/>
      <c r="E71" s="261"/>
      <c r="F71" s="272" t="s">
        <v>488</v>
      </c>
      <c r="G71" s="257"/>
      <c r="H71" s="257"/>
      <c r="I71" s="278"/>
      <c r="J71" s="277" t="s">
        <v>489</v>
      </c>
      <c r="K71" s="258" t="s">
        <v>490</v>
      </c>
      <c r="L71" s="280" t="s">
        <v>421</v>
      </c>
      <c r="M71" s="258" t="n">
        <v>39278</v>
      </c>
      <c r="N71" s="258"/>
      <c r="O71" s="258"/>
    </row>
    <row r="72" customFormat="false" ht="99.75" hidden="false" customHeight="true" outlineLevel="0" collapsed="false">
      <c r="A72" s="202"/>
      <c r="B72" s="258"/>
      <c r="C72" s="276"/>
      <c r="D72" s="279"/>
      <c r="E72" s="261"/>
      <c r="F72" s="272" t="s">
        <v>491</v>
      </c>
      <c r="G72" s="257"/>
      <c r="H72" s="257"/>
      <c r="I72" s="278"/>
      <c r="J72" s="277" t="s">
        <v>492</v>
      </c>
      <c r="K72" s="258" t="s">
        <v>379</v>
      </c>
      <c r="L72" s="280" t="s">
        <v>421</v>
      </c>
      <c r="M72" s="258" t="n">
        <v>39248</v>
      </c>
      <c r="N72" s="258"/>
      <c r="O72" s="258"/>
    </row>
    <row r="73" customFormat="false" ht="116.25" hidden="false" customHeight="true" outlineLevel="0" collapsed="false">
      <c r="A73" s="202"/>
      <c r="B73" s="258"/>
      <c r="C73" s="276"/>
      <c r="D73" s="279"/>
      <c r="E73" s="261"/>
      <c r="F73" s="272" t="s">
        <v>493</v>
      </c>
      <c r="G73" s="257"/>
      <c r="H73" s="257"/>
      <c r="I73" s="278"/>
      <c r="J73" s="277" t="s">
        <v>494</v>
      </c>
      <c r="K73" s="258" t="s">
        <v>379</v>
      </c>
      <c r="L73" s="280" t="s">
        <v>421</v>
      </c>
      <c r="M73" s="258" t="n">
        <v>39261</v>
      </c>
      <c r="N73" s="258"/>
      <c r="O73" s="258"/>
    </row>
    <row r="74" customFormat="false" ht="93" hidden="false" customHeight="true" outlineLevel="0" collapsed="false">
      <c r="A74" s="202"/>
      <c r="B74" s="258"/>
      <c r="C74" s="276"/>
      <c r="D74" s="279"/>
      <c r="E74" s="261"/>
      <c r="F74" s="272" t="s">
        <v>495</v>
      </c>
      <c r="G74" s="257"/>
      <c r="H74" s="257"/>
      <c r="I74" s="278"/>
      <c r="J74" s="277" t="s">
        <v>496</v>
      </c>
      <c r="K74" s="258" t="s">
        <v>379</v>
      </c>
      <c r="L74" s="280" t="s">
        <v>421</v>
      </c>
      <c r="M74" s="258" t="n">
        <v>39310</v>
      </c>
      <c r="N74" s="258"/>
      <c r="O74" s="258"/>
    </row>
    <row r="75" customFormat="false" ht="119.25" hidden="false" customHeight="true" outlineLevel="0" collapsed="false">
      <c r="A75" s="202"/>
      <c r="B75" s="258"/>
      <c r="C75" s="276"/>
      <c r="D75" s="279"/>
      <c r="E75" s="261"/>
      <c r="F75" s="272" t="s">
        <v>497</v>
      </c>
      <c r="G75" s="257"/>
      <c r="H75" s="257"/>
      <c r="I75" s="278"/>
      <c r="J75" s="277" t="s">
        <v>498</v>
      </c>
      <c r="K75" s="258" t="s">
        <v>379</v>
      </c>
      <c r="L75" s="280" t="s">
        <v>421</v>
      </c>
      <c r="M75" s="258" t="n">
        <v>39310</v>
      </c>
      <c r="N75" s="258"/>
      <c r="O75" s="258"/>
    </row>
    <row r="76" customFormat="false" ht="88.5" hidden="false" customHeight="true" outlineLevel="0" collapsed="false">
      <c r="A76" s="202"/>
      <c r="B76" s="258"/>
      <c r="C76" s="276"/>
      <c r="D76" s="279" t="s">
        <v>360</v>
      </c>
      <c r="E76" s="261" t="s">
        <v>499</v>
      </c>
      <c r="F76" s="272" t="s">
        <v>500</v>
      </c>
      <c r="G76" s="257"/>
      <c r="H76" s="257"/>
      <c r="I76" s="278"/>
      <c r="J76" s="277" t="s">
        <v>501</v>
      </c>
      <c r="K76" s="258" t="s">
        <v>379</v>
      </c>
      <c r="L76" s="280" t="s">
        <v>421</v>
      </c>
      <c r="M76" s="258" t="n">
        <v>39248</v>
      </c>
      <c r="N76" s="258"/>
      <c r="O76" s="258"/>
    </row>
    <row r="77" customFormat="false" ht="105.75" hidden="false" customHeight="true" outlineLevel="0" collapsed="false">
      <c r="A77" s="202"/>
      <c r="B77" s="258"/>
      <c r="C77" s="276"/>
      <c r="D77" s="279"/>
      <c r="E77" s="261"/>
      <c r="F77" s="272" t="s">
        <v>502</v>
      </c>
      <c r="G77" s="257"/>
      <c r="H77" s="257"/>
      <c r="I77" s="278"/>
      <c r="J77" s="277" t="s">
        <v>503</v>
      </c>
      <c r="K77" s="258" t="s">
        <v>379</v>
      </c>
      <c r="L77" s="280" t="s">
        <v>421</v>
      </c>
      <c r="M77" s="258" t="n">
        <v>39249</v>
      </c>
      <c r="N77" s="258"/>
      <c r="O77" s="258"/>
    </row>
    <row r="78" customFormat="false" ht="147" hidden="false" customHeight="true" outlineLevel="0" collapsed="false">
      <c r="A78" s="202"/>
      <c r="B78" s="258"/>
      <c r="C78" s="276"/>
      <c r="D78" s="279"/>
      <c r="E78" s="261"/>
      <c r="F78" s="272" t="s">
        <v>504</v>
      </c>
      <c r="G78" s="257"/>
      <c r="H78" s="257"/>
      <c r="I78" s="278"/>
      <c r="J78" s="277" t="s">
        <v>505</v>
      </c>
      <c r="K78" s="258" t="s">
        <v>379</v>
      </c>
      <c r="L78" s="280" t="s">
        <v>421</v>
      </c>
      <c r="M78" s="258" t="n">
        <v>39279</v>
      </c>
      <c r="N78" s="258"/>
      <c r="O78" s="258"/>
    </row>
    <row r="79" customFormat="false" ht="113.25" hidden="false" customHeight="true" outlineLevel="0" collapsed="false">
      <c r="A79" s="202"/>
      <c r="B79" s="258"/>
      <c r="C79" s="276"/>
      <c r="D79" s="279"/>
      <c r="E79" s="261"/>
      <c r="F79" s="272" t="s">
        <v>506</v>
      </c>
      <c r="G79" s="257"/>
      <c r="H79" s="257"/>
      <c r="I79" s="278"/>
      <c r="J79" s="277" t="s">
        <v>507</v>
      </c>
      <c r="K79" s="258" t="s">
        <v>379</v>
      </c>
      <c r="L79" s="280" t="s">
        <v>421</v>
      </c>
      <c r="M79" s="258" t="n">
        <v>39279</v>
      </c>
      <c r="N79" s="258"/>
      <c r="O79" s="258"/>
    </row>
    <row r="80" customFormat="false" ht="102" hidden="false" customHeight="true" outlineLevel="0" collapsed="false">
      <c r="A80" s="202"/>
      <c r="B80" s="258"/>
      <c r="C80" s="276"/>
      <c r="D80" s="279"/>
      <c r="E80" s="261" t="s">
        <v>508</v>
      </c>
      <c r="F80" s="272" t="s">
        <v>509</v>
      </c>
      <c r="G80" s="257"/>
      <c r="H80" s="257"/>
      <c r="I80" s="278"/>
      <c r="J80" s="277" t="s">
        <v>510</v>
      </c>
      <c r="K80" s="210"/>
      <c r="L80" s="280" t="s">
        <v>421</v>
      </c>
      <c r="M80" s="258" t="n">
        <v>39260</v>
      </c>
      <c r="N80" s="258"/>
      <c r="O80" s="258"/>
    </row>
    <row r="81" customFormat="false" ht="150" hidden="false" customHeight="true" outlineLevel="0" collapsed="false">
      <c r="A81" s="202"/>
      <c r="B81" s="258"/>
      <c r="C81" s="276"/>
      <c r="D81" s="279"/>
      <c r="E81" s="261"/>
      <c r="F81" s="272" t="s">
        <v>511</v>
      </c>
      <c r="G81" s="257"/>
      <c r="H81" s="257"/>
      <c r="I81" s="278"/>
      <c r="J81" s="277" t="s">
        <v>512</v>
      </c>
      <c r="K81" s="258" t="s">
        <v>364</v>
      </c>
      <c r="L81" s="280" t="s">
        <v>421</v>
      </c>
      <c r="M81" s="258" t="n">
        <v>39224</v>
      </c>
      <c r="N81" s="258"/>
      <c r="O81" s="258"/>
    </row>
    <row r="82" customFormat="false" ht="132" hidden="false" customHeight="true" outlineLevel="0" collapsed="false">
      <c r="A82" s="202"/>
      <c r="B82" s="258"/>
      <c r="C82" s="276"/>
      <c r="D82" s="279"/>
      <c r="E82" s="261"/>
      <c r="F82" s="272" t="s">
        <v>513</v>
      </c>
      <c r="G82" s="257"/>
      <c r="H82" s="257"/>
      <c r="I82" s="278"/>
      <c r="J82" s="277" t="s">
        <v>514</v>
      </c>
      <c r="K82" s="258" t="s">
        <v>364</v>
      </c>
      <c r="L82" s="280" t="s">
        <v>421</v>
      </c>
      <c r="M82" s="258" t="n">
        <v>39241</v>
      </c>
      <c r="N82" s="258"/>
      <c r="O82" s="258"/>
    </row>
    <row r="83" customFormat="false" ht="96" hidden="false" customHeight="true" outlineLevel="0" collapsed="false">
      <c r="A83" s="202"/>
      <c r="B83" s="258"/>
      <c r="C83" s="276"/>
      <c r="D83" s="279"/>
      <c r="E83" s="261"/>
      <c r="F83" s="272" t="s">
        <v>515</v>
      </c>
      <c r="G83" s="257"/>
      <c r="H83" s="257"/>
      <c r="I83" s="278"/>
      <c r="J83" s="277" t="s">
        <v>510</v>
      </c>
      <c r="K83" s="210"/>
      <c r="L83" s="280" t="s">
        <v>421</v>
      </c>
      <c r="M83" s="279"/>
      <c r="N83" s="258"/>
      <c r="O83" s="258"/>
    </row>
    <row r="84" customFormat="false" ht="100.5" hidden="false" customHeight="true" outlineLevel="0" collapsed="false">
      <c r="A84" s="202"/>
      <c r="B84" s="258"/>
      <c r="C84" s="276"/>
      <c r="D84" s="279"/>
      <c r="E84" s="261"/>
      <c r="F84" s="272" t="s">
        <v>516</v>
      </c>
      <c r="G84" s="257"/>
      <c r="H84" s="257"/>
      <c r="I84" s="278"/>
      <c r="J84" s="277" t="s">
        <v>510</v>
      </c>
      <c r="K84" s="210"/>
      <c r="L84" s="280" t="s">
        <v>421</v>
      </c>
      <c r="M84" s="279"/>
      <c r="N84" s="258"/>
      <c r="O84" s="258"/>
    </row>
    <row r="85" customFormat="false" ht="132" hidden="false" customHeight="true" outlineLevel="0" collapsed="false">
      <c r="A85" s="202"/>
      <c r="B85" s="258"/>
      <c r="C85" s="276"/>
      <c r="D85" s="279"/>
      <c r="E85" s="261"/>
      <c r="F85" s="272" t="s">
        <v>517</v>
      </c>
      <c r="G85" s="257"/>
      <c r="H85" s="257"/>
      <c r="I85" s="278"/>
      <c r="J85" s="277" t="s">
        <v>518</v>
      </c>
      <c r="K85" s="210"/>
      <c r="L85" s="280" t="s">
        <v>421</v>
      </c>
      <c r="M85" s="279"/>
      <c r="N85" s="258"/>
      <c r="O85" s="258"/>
    </row>
    <row r="86" customFormat="false" ht="62.25" hidden="false" customHeight="true" outlineLevel="0" collapsed="false">
      <c r="A86" s="202"/>
      <c r="B86" s="258"/>
      <c r="C86" s="276"/>
      <c r="D86" s="279"/>
      <c r="E86" s="261" t="s">
        <v>519</v>
      </c>
      <c r="F86" s="272" t="s">
        <v>520</v>
      </c>
      <c r="G86" s="257"/>
      <c r="H86" s="257"/>
      <c r="I86" s="278"/>
      <c r="J86" s="277" t="s">
        <v>521</v>
      </c>
      <c r="K86" s="210"/>
      <c r="L86" s="280" t="s">
        <v>421</v>
      </c>
      <c r="M86" s="258" t="n">
        <v>39241</v>
      </c>
      <c r="N86" s="258"/>
      <c r="O86" s="258"/>
    </row>
    <row r="87" customFormat="false" ht="49.5" hidden="false" customHeight="true" outlineLevel="0" collapsed="false">
      <c r="A87" s="202"/>
      <c r="B87" s="258"/>
      <c r="C87" s="276"/>
      <c r="D87" s="279"/>
      <c r="E87" s="261"/>
      <c r="F87" s="272" t="s">
        <v>522</v>
      </c>
      <c r="G87" s="257"/>
      <c r="H87" s="257"/>
      <c r="I87" s="278"/>
      <c r="J87" s="277" t="s">
        <v>523</v>
      </c>
      <c r="K87" s="210"/>
      <c r="L87" s="280" t="s">
        <v>421</v>
      </c>
      <c r="M87" s="258" t="n">
        <v>39241</v>
      </c>
      <c r="N87" s="258"/>
      <c r="O87" s="258"/>
    </row>
    <row r="88" customFormat="false" ht="73.5" hidden="false" customHeight="true" outlineLevel="0" collapsed="false">
      <c r="A88" s="202"/>
      <c r="B88" s="258"/>
      <c r="C88" s="276"/>
      <c r="D88" s="279"/>
      <c r="E88" s="261"/>
      <c r="F88" s="272" t="s">
        <v>524</v>
      </c>
      <c r="G88" s="257"/>
      <c r="H88" s="257"/>
      <c r="I88" s="278"/>
      <c r="J88" s="277" t="s">
        <v>525</v>
      </c>
      <c r="K88" s="210"/>
      <c r="L88" s="280" t="s">
        <v>421</v>
      </c>
      <c r="M88" s="258" t="n">
        <v>39285</v>
      </c>
      <c r="N88" s="258"/>
      <c r="O88" s="258"/>
    </row>
    <row r="89" customFormat="false" ht="45" hidden="false" customHeight="true" outlineLevel="0" collapsed="false">
      <c r="A89" s="202"/>
      <c r="B89" s="258"/>
      <c r="C89" s="276"/>
      <c r="D89" s="279"/>
      <c r="E89" s="261"/>
      <c r="F89" s="272" t="s">
        <v>526</v>
      </c>
      <c r="G89" s="257"/>
      <c r="H89" s="257"/>
      <c r="I89" s="278"/>
      <c r="J89" s="277" t="s">
        <v>527</v>
      </c>
      <c r="K89" s="210"/>
      <c r="L89" s="280" t="s">
        <v>421</v>
      </c>
      <c r="M89" s="285" t="n">
        <v>39285</v>
      </c>
      <c r="N89" s="258"/>
      <c r="O89" s="258"/>
    </row>
    <row r="90" customFormat="false" ht="120.75" hidden="false" customHeight="true" outlineLevel="0" collapsed="false">
      <c r="A90" s="202"/>
      <c r="B90" s="258"/>
      <c r="C90" s="276"/>
      <c r="D90" s="279"/>
      <c r="E90" s="261"/>
      <c r="F90" s="272" t="s">
        <v>528</v>
      </c>
      <c r="G90" s="257"/>
      <c r="H90" s="257"/>
      <c r="I90" s="278"/>
      <c r="J90" s="277"/>
      <c r="K90" s="210"/>
      <c r="L90" s="280" t="s">
        <v>421</v>
      </c>
      <c r="M90" s="285"/>
      <c r="N90" s="258"/>
      <c r="O90" s="258"/>
    </row>
    <row r="91" customFormat="false" ht="26.25" hidden="false" customHeight="true" outlineLevel="0" collapsed="false">
      <c r="A91" s="202"/>
      <c r="B91" s="255" t="s">
        <v>529</v>
      </c>
      <c r="C91" s="255"/>
      <c r="D91" s="255"/>
      <c r="E91" s="255"/>
      <c r="F91" s="255"/>
      <c r="G91" s="255"/>
      <c r="H91" s="255"/>
      <c r="I91" s="255"/>
      <c r="J91" s="255"/>
      <c r="K91" s="255"/>
      <c r="L91" s="255"/>
      <c r="M91" s="255"/>
      <c r="N91" s="255"/>
      <c r="O91" s="255"/>
    </row>
    <row r="92" customFormat="false" ht="155.25" hidden="false" customHeight="true" outlineLevel="0" collapsed="false">
      <c r="A92" s="202"/>
      <c r="B92" s="258"/>
      <c r="C92" s="276"/>
      <c r="D92" s="277" t="s">
        <v>360</v>
      </c>
      <c r="E92" s="261" t="s">
        <v>519</v>
      </c>
      <c r="F92" s="272" t="s">
        <v>504</v>
      </c>
      <c r="G92" s="257"/>
      <c r="H92" s="257"/>
      <c r="I92" s="278"/>
      <c r="J92" s="277" t="s">
        <v>530</v>
      </c>
      <c r="K92" s="210"/>
      <c r="L92" s="280" t="s">
        <v>421</v>
      </c>
      <c r="M92" s="279"/>
      <c r="N92" s="258"/>
      <c r="O92" s="258"/>
    </row>
    <row r="93" customFormat="false" ht="24.75" hidden="false" customHeight="true" outlineLevel="0" collapsed="false">
      <c r="A93" s="202"/>
      <c r="B93" s="255" t="s">
        <v>531</v>
      </c>
      <c r="C93" s="255"/>
      <c r="D93" s="255"/>
      <c r="E93" s="255"/>
      <c r="F93" s="255"/>
      <c r="G93" s="255"/>
      <c r="H93" s="255"/>
      <c r="I93" s="255"/>
      <c r="J93" s="255"/>
      <c r="K93" s="255"/>
      <c r="L93" s="255"/>
      <c r="M93" s="255"/>
      <c r="N93" s="255"/>
      <c r="O93" s="255"/>
    </row>
    <row r="94" customFormat="false" ht="309" hidden="false" customHeight="true" outlineLevel="0" collapsed="false">
      <c r="A94" s="202"/>
      <c r="B94" s="258"/>
      <c r="C94" s="276"/>
      <c r="D94" s="277" t="s">
        <v>427</v>
      </c>
      <c r="E94" s="261" t="s">
        <v>519</v>
      </c>
      <c r="F94" s="272" t="s">
        <v>532</v>
      </c>
      <c r="G94" s="257"/>
      <c r="H94" s="257"/>
      <c r="I94" s="278"/>
      <c r="J94" s="277" t="s">
        <v>533</v>
      </c>
      <c r="K94" s="276" t="s">
        <v>364</v>
      </c>
      <c r="L94" s="280" t="s">
        <v>534</v>
      </c>
      <c r="M94" s="279"/>
      <c r="N94" s="258" t="s">
        <v>535</v>
      </c>
      <c r="O94" s="258"/>
    </row>
    <row r="95" customFormat="false" ht="33" hidden="false" customHeight="true" outlineLevel="0" collapsed="false">
      <c r="A95" s="202"/>
      <c r="B95" s="255" t="s">
        <v>536</v>
      </c>
      <c r="C95" s="255"/>
      <c r="D95" s="255"/>
      <c r="E95" s="255"/>
      <c r="F95" s="255"/>
      <c r="G95" s="255"/>
      <c r="H95" s="255"/>
      <c r="I95" s="255"/>
      <c r="J95" s="255"/>
      <c r="K95" s="255"/>
      <c r="L95" s="255"/>
      <c r="M95" s="255"/>
      <c r="N95" s="255"/>
      <c r="O95" s="255"/>
    </row>
    <row r="96" customFormat="false" ht="183.75" hidden="false" customHeight="true" outlineLevel="0" collapsed="false">
      <c r="A96" s="202"/>
      <c r="B96" s="258"/>
      <c r="C96" s="284" t="n">
        <v>39358</v>
      </c>
      <c r="D96" s="277" t="s">
        <v>360</v>
      </c>
      <c r="E96" s="286" t="s">
        <v>485</v>
      </c>
      <c r="F96" s="272" t="s">
        <v>537</v>
      </c>
      <c r="G96" s="257" t="s">
        <v>393</v>
      </c>
      <c r="H96" s="257" t="s">
        <v>394</v>
      </c>
      <c r="I96" s="257" t="s">
        <v>393</v>
      </c>
      <c r="J96" s="277" t="s">
        <v>538</v>
      </c>
      <c r="K96" s="210" t="s">
        <v>539</v>
      </c>
      <c r="L96" s="280"/>
      <c r="M96" s="258" t="n">
        <v>39355</v>
      </c>
      <c r="N96" s="258" t="s">
        <v>540</v>
      </c>
      <c r="O96" s="258"/>
    </row>
    <row r="97" customFormat="false" ht="141" hidden="false" customHeight="true" outlineLevel="0" collapsed="false">
      <c r="A97" s="202"/>
      <c r="B97" s="258"/>
      <c r="C97" s="284" t="n">
        <v>39358</v>
      </c>
      <c r="D97" s="277" t="s">
        <v>360</v>
      </c>
      <c r="E97" s="286"/>
      <c r="F97" s="272" t="s">
        <v>541</v>
      </c>
      <c r="G97" s="257" t="s">
        <v>393</v>
      </c>
      <c r="H97" s="257" t="s">
        <v>394</v>
      </c>
      <c r="I97" s="257" t="s">
        <v>393</v>
      </c>
      <c r="J97" s="277" t="s">
        <v>542</v>
      </c>
      <c r="K97" s="210" t="s">
        <v>539</v>
      </c>
      <c r="L97" s="280"/>
      <c r="M97" s="258" t="n">
        <v>39370</v>
      </c>
      <c r="N97" s="258" t="s">
        <v>540</v>
      </c>
      <c r="O97" s="258"/>
    </row>
    <row r="98" customFormat="false" ht="126.75" hidden="false" customHeight="true" outlineLevel="0" collapsed="false">
      <c r="A98" s="202"/>
      <c r="B98" s="258"/>
      <c r="C98" s="284" t="s">
        <v>543</v>
      </c>
      <c r="D98" s="277" t="s">
        <v>360</v>
      </c>
      <c r="E98" s="286" t="s">
        <v>544</v>
      </c>
      <c r="F98" s="272" t="s">
        <v>545</v>
      </c>
      <c r="G98" s="257" t="s">
        <v>393</v>
      </c>
      <c r="H98" s="257" t="s">
        <v>394</v>
      </c>
      <c r="I98" s="257" t="s">
        <v>393</v>
      </c>
      <c r="J98" s="287" t="s">
        <v>546</v>
      </c>
      <c r="K98" s="288" t="s">
        <v>547</v>
      </c>
      <c r="L98" s="288"/>
      <c r="M98" s="289" t="n">
        <v>39507</v>
      </c>
      <c r="N98" s="288" t="s">
        <v>548</v>
      </c>
      <c r="O98" s="258"/>
    </row>
    <row r="99" customFormat="false" ht="90.75" hidden="false" customHeight="true" outlineLevel="0" collapsed="false">
      <c r="A99" s="202"/>
      <c r="B99" s="258"/>
      <c r="C99" s="284" t="s">
        <v>543</v>
      </c>
      <c r="D99" s="277" t="s">
        <v>360</v>
      </c>
      <c r="E99" s="286"/>
      <c r="F99" s="272" t="s">
        <v>549</v>
      </c>
      <c r="G99" s="257" t="s">
        <v>393</v>
      </c>
      <c r="H99" s="257" t="s">
        <v>394</v>
      </c>
      <c r="I99" s="257" t="s">
        <v>393</v>
      </c>
      <c r="J99" s="288" t="s">
        <v>550</v>
      </c>
      <c r="K99" s="288" t="s">
        <v>547</v>
      </c>
      <c r="L99" s="290"/>
      <c r="M99" s="289" t="n">
        <v>39507</v>
      </c>
      <c r="N99" s="288" t="s">
        <v>548</v>
      </c>
      <c r="O99" s="290"/>
      <c r="P99" s="291"/>
    </row>
    <row r="100" customFormat="false" ht="130.5" hidden="false" customHeight="true" outlineLevel="0" collapsed="false">
      <c r="A100" s="202"/>
      <c r="B100" s="258"/>
      <c r="C100" s="284" t="s">
        <v>543</v>
      </c>
      <c r="D100" s="277" t="s">
        <v>360</v>
      </c>
      <c r="E100" s="286"/>
      <c r="F100" s="272" t="s">
        <v>551</v>
      </c>
      <c r="G100" s="257" t="s">
        <v>393</v>
      </c>
      <c r="H100" s="257" t="s">
        <v>394</v>
      </c>
      <c r="I100" s="257" t="s">
        <v>393</v>
      </c>
      <c r="J100" s="287" t="s">
        <v>552</v>
      </c>
      <c r="K100" s="288" t="s">
        <v>547</v>
      </c>
      <c r="L100" s="288"/>
      <c r="M100" s="289" t="n">
        <v>39522</v>
      </c>
      <c r="N100" s="288" t="s">
        <v>548</v>
      </c>
      <c r="O100" s="258"/>
    </row>
    <row r="101" customFormat="false" ht="122.25" hidden="false" customHeight="true" outlineLevel="0" collapsed="false">
      <c r="A101" s="202"/>
      <c r="B101" s="258"/>
      <c r="C101" s="284" t="s">
        <v>543</v>
      </c>
      <c r="D101" s="277" t="s">
        <v>360</v>
      </c>
      <c r="E101" s="286"/>
      <c r="F101" s="272" t="s">
        <v>553</v>
      </c>
      <c r="G101" s="257" t="s">
        <v>393</v>
      </c>
      <c r="H101" s="257" t="s">
        <v>394</v>
      </c>
      <c r="I101" s="257" t="s">
        <v>393</v>
      </c>
      <c r="J101" s="287" t="s">
        <v>554</v>
      </c>
      <c r="K101" s="288" t="s">
        <v>547</v>
      </c>
      <c r="L101" s="288"/>
      <c r="M101" s="289" t="n">
        <v>39507</v>
      </c>
      <c r="N101" s="288" t="s">
        <v>548</v>
      </c>
      <c r="O101" s="258"/>
    </row>
    <row r="102" customFormat="false" ht="48" hidden="false" customHeight="true" outlineLevel="0" collapsed="false">
      <c r="A102" s="202"/>
      <c r="B102" s="258"/>
      <c r="C102" s="284" t="n">
        <v>39365</v>
      </c>
      <c r="D102" s="277" t="s">
        <v>360</v>
      </c>
      <c r="E102" s="292"/>
      <c r="F102" s="272" t="s">
        <v>555</v>
      </c>
      <c r="G102" s="257" t="s">
        <v>393</v>
      </c>
      <c r="H102" s="257" t="s">
        <v>394</v>
      </c>
      <c r="I102" s="257" t="s">
        <v>393</v>
      </c>
      <c r="J102" s="261" t="s">
        <v>556</v>
      </c>
      <c r="K102" s="288" t="s">
        <v>547</v>
      </c>
      <c r="L102" s="293"/>
      <c r="M102" s="293" t="n">
        <v>39522</v>
      </c>
      <c r="N102" s="294" t="s">
        <v>557</v>
      </c>
      <c r="O102" s="258"/>
    </row>
    <row r="103" customFormat="false" ht="51" hidden="false" customHeight="true" outlineLevel="0" collapsed="false">
      <c r="A103" s="202"/>
      <c r="B103" s="258"/>
      <c r="C103" s="284" t="n">
        <v>39365</v>
      </c>
      <c r="D103" s="277" t="s">
        <v>360</v>
      </c>
      <c r="E103" s="295" t="s">
        <v>558</v>
      </c>
      <c r="F103" s="272" t="s">
        <v>559</v>
      </c>
      <c r="G103" s="257" t="s">
        <v>393</v>
      </c>
      <c r="H103" s="257" t="s">
        <v>394</v>
      </c>
      <c r="I103" s="257" t="s">
        <v>393</v>
      </c>
      <c r="J103" s="261"/>
      <c r="K103" s="288"/>
      <c r="L103" s="293"/>
      <c r="M103" s="293" t="n">
        <v>39522</v>
      </c>
      <c r="N103" s="294"/>
      <c r="O103" s="258"/>
    </row>
    <row r="104" customFormat="false" ht="51" hidden="false" customHeight="true" outlineLevel="0" collapsed="false">
      <c r="A104" s="202"/>
      <c r="B104" s="258"/>
      <c r="C104" s="284" t="n">
        <v>39365</v>
      </c>
      <c r="D104" s="277" t="s">
        <v>360</v>
      </c>
      <c r="E104" s="295"/>
      <c r="F104" s="272" t="s">
        <v>559</v>
      </c>
      <c r="G104" s="272"/>
      <c r="H104" s="272"/>
      <c r="I104" s="272"/>
      <c r="J104" s="277"/>
      <c r="K104" s="210"/>
      <c r="L104" s="280"/>
      <c r="M104" s="279"/>
      <c r="N104" s="258"/>
      <c r="O104" s="258"/>
    </row>
    <row r="105" customFormat="false" ht="33" hidden="false" customHeight="true" outlineLevel="0" collapsed="false">
      <c r="A105" s="202"/>
      <c r="B105" s="255" t="s">
        <v>560</v>
      </c>
      <c r="C105" s="255"/>
      <c r="D105" s="255"/>
      <c r="E105" s="255"/>
      <c r="F105" s="255"/>
      <c r="G105" s="255"/>
      <c r="H105" s="255"/>
      <c r="I105" s="255"/>
      <c r="J105" s="255"/>
      <c r="K105" s="255"/>
      <c r="L105" s="255"/>
      <c r="M105" s="255"/>
      <c r="N105" s="255"/>
      <c r="O105" s="255"/>
    </row>
    <row r="106" customFormat="false" ht="99" hidden="false" customHeight="true" outlineLevel="0" collapsed="false">
      <c r="A106" s="202"/>
      <c r="B106" s="258"/>
      <c r="C106" s="284" t="n">
        <v>39180</v>
      </c>
      <c r="D106" s="277" t="s">
        <v>360</v>
      </c>
      <c r="E106" s="286" t="s">
        <v>561</v>
      </c>
      <c r="F106" s="272" t="s">
        <v>562</v>
      </c>
      <c r="G106" s="257"/>
      <c r="H106" s="257"/>
      <c r="I106" s="278"/>
      <c r="J106" s="277"/>
      <c r="K106" s="210"/>
      <c r="L106" s="280" t="s">
        <v>563</v>
      </c>
      <c r="M106" s="279"/>
      <c r="N106" s="258"/>
      <c r="O106" s="258"/>
    </row>
    <row r="107" customFormat="false" ht="130.5" hidden="false" customHeight="true" outlineLevel="0" collapsed="false">
      <c r="A107" s="202"/>
      <c r="B107" s="258"/>
      <c r="C107" s="284" t="n">
        <v>39180</v>
      </c>
      <c r="D107" s="277" t="s">
        <v>360</v>
      </c>
      <c r="E107" s="286"/>
      <c r="F107" s="272" t="s">
        <v>564</v>
      </c>
      <c r="G107" s="257"/>
      <c r="H107" s="257"/>
      <c r="I107" s="278"/>
      <c r="J107" s="277"/>
      <c r="K107" s="210"/>
      <c r="L107" s="280"/>
      <c r="M107" s="279"/>
      <c r="N107" s="258"/>
      <c r="O107" s="258"/>
    </row>
    <row r="108" customFormat="false" ht="102" hidden="false" customHeight="false" outlineLevel="0" collapsed="false">
      <c r="A108" s="202"/>
      <c r="B108" s="258"/>
      <c r="C108" s="284" t="n">
        <v>39180</v>
      </c>
      <c r="D108" s="277" t="s">
        <v>360</v>
      </c>
      <c r="E108" s="286"/>
      <c r="F108" s="272" t="s">
        <v>565</v>
      </c>
      <c r="G108" s="257"/>
      <c r="H108" s="257"/>
      <c r="I108" s="278"/>
      <c r="J108" s="277"/>
      <c r="K108" s="210"/>
      <c r="L108" s="280"/>
      <c r="M108" s="279"/>
      <c r="N108" s="258"/>
      <c r="O108" s="258"/>
    </row>
    <row r="109" customFormat="false" ht="76.5" hidden="false" customHeight="false" outlineLevel="0" collapsed="false">
      <c r="A109" s="202"/>
      <c r="B109" s="258"/>
      <c r="C109" s="284" t="n">
        <v>39180</v>
      </c>
      <c r="D109" s="277" t="s">
        <v>360</v>
      </c>
      <c r="E109" s="286"/>
      <c r="F109" s="272" t="s">
        <v>566</v>
      </c>
      <c r="G109" s="257"/>
      <c r="H109" s="257"/>
      <c r="I109" s="278"/>
      <c r="J109" s="277"/>
      <c r="K109" s="210"/>
      <c r="L109" s="280"/>
      <c r="M109" s="279"/>
      <c r="N109" s="258"/>
      <c r="O109" s="258"/>
    </row>
    <row r="110" customFormat="false" ht="25.5" hidden="false" customHeight="false" outlineLevel="0" collapsed="false">
      <c r="A110" s="202"/>
      <c r="B110" s="258"/>
      <c r="C110" s="284" t="n">
        <v>39180</v>
      </c>
      <c r="D110" s="277" t="s">
        <v>360</v>
      </c>
      <c r="E110" s="286"/>
      <c r="F110" s="272" t="s">
        <v>567</v>
      </c>
      <c r="G110" s="257"/>
      <c r="H110" s="257"/>
      <c r="I110" s="278"/>
      <c r="J110" s="277"/>
      <c r="K110" s="210"/>
      <c r="L110" s="280"/>
      <c r="M110" s="279"/>
      <c r="N110" s="258"/>
      <c r="O110" s="258"/>
    </row>
    <row r="111" customFormat="false" ht="38.25" hidden="false" customHeight="false" outlineLevel="0" collapsed="false">
      <c r="A111" s="202"/>
      <c r="B111" s="258"/>
      <c r="C111" s="284" t="n">
        <v>39180</v>
      </c>
      <c r="D111" s="277" t="s">
        <v>360</v>
      </c>
      <c r="E111" s="286"/>
      <c r="F111" s="272" t="s">
        <v>568</v>
      </c>
      <c r="G111" s="257"/>
      <c r="H111" s="257"/>
      <c r="I111" s="278"/>
      <c r="J111" s="277"/>
      <c r="K111" s="210"/>
      <c r="L111" s="280"/>
      <c r="M111" s="279"/>
      <c r="N111" s="258"/>
      <c r="O111" s="258"/>
    </row>
    <row r="112" customFormat="false" ht="25.5" hidden="false" customHeight="false" outlineLevel="0" collapsed="false">
      <c r="A112" s="202"/>
      <c r="B112" s="258"/>
      <c r="C112" s="284" t="n">
        <v>39180</v>
      </c>
      <c r="D112" s="277" t="s">
        <v>360</v>
      </c>
      <c r="E112" s="286"/>
      <c r="F112" s="272" t="s">
        <v>569</v>
      </c>
      <c r="G112" s="257"/>
      <c r="H112" s="257"/>
      <c r="I112" s="278"/>
      <c r="J112" s="277"/>
      <c r="K112" s="210"/>
      <c r="L112" s="280"/>
      <c r="M112" s="279"/>
      <c r="N112" s="258"/>
      <c r="O112" s="258"/>
    </row>
    <row r="113" customFormat="false" ht="76.5" hidden="false" customHeight="true" outlineLevel="0" collapsed="false">
      <c r="A113" s="202"/>
      <c r="B113" s="258"/>
      <c r="C113" s="284" t="n">
        <v>39180</v>
      </c>
      <c r="D113" s="277" t="s">
        <v>360</v>
      </c>
      <c r="E113" s="286" t="s">
        <v>570</v>
      </c>
      <c r="F113" s="296" t="s">
        <v>571</v>
      </c>
      <c r="G113" s="257"/>
      <c r="H113" s="257"/>
      <c r="I113" s="278"/>
      <c r="J113" s="277"/>
      <c r="K113" s="210"/>
      <c r="L113" s="280"/>
      <c r="M113" s="279"/>
      <c r="N113" s="258"/>
      <c r="O113" s="258"/>
    </row>
    <row r="114" customFormat="false" ht="54.75" hidden="false" customHeight="true" outlineLevel="0" collapsed="false">
      <c r="A114" s="202"/>
      <c r="B114" s="258"/>
      <c r="C114" s="284" t="n">
        <v>39180</v>
      </c>
      <c r="D114" s="277" t="s">
        <v>360</v>
      </c>
      <c r="E114" s="286"/>
      <c r="F114" s="272" t="s">
        <v>572</v>
      </c>
      <c r="G114" s="257"/>
      <c r="H114" s="257"/>
      <c r="I114" s="278"/>
      <c r="J114" s="277"/>
      <c r="K114" s="210"/>
      <c r="L114" s="280"/>
      <c r="M114" s="279"/>
      <c r="N114" s="258"/>
      <c r="O114" s="258"/>
    </row>
    <row r="115" customFormat="false" ht="204" hidden="false" customHeight="false" outlineLevel="0" collapsed="false">
      <c r="A115" s="202"/>
      <c r="B115" s="258"/>
      <c r="C115" s="284" t="n">
        <v>39180</v>
      </c>
      <c r="D115" s="277" t="s">
        <v>360</v>
      </c>
      <c r="E115" s="286"/>
      <c r="F115" s="272" t="s">
        <v>573</v>
      </c>
      <c r="G115" s="257"/>
      <c r="H115" s="257"/>
      <c r="I115" s="278"/>
      <c r="J115" s="277"/>
      <c r="K115" s="210"/>
      <c r="L115" s="280"/>
      <c r="M115" s="279"/>
      <c r="N115" s="258"/>
      <c r="O115" s="258"/>
    </row>
    <row r="116" customFormat="false" ht="51.75" hidden="false" customHeight="true" outlineLevel="0" collapsed="false">
      <c r="A116" s="202"/>
      <c r="B116" s="258"/>
      <c r="C116" s="284" t="n">
        <v>39180</v>
      </c>
      <c r="D116" s="277" t="s">
        <v>360</v>
      </c>
      <c r="E116" s="286"/>
      <c r="F116" s="272" t="s">
        <v>574</v>
      </c>
      <c r="G116" s="257"/>
      <c r="H116" s="257"/>
      <c r="I116" s="278"/>
      <c r="J116" s="277"/>
      <c r="K116" s="210"/>
      <c r="L116" s="280"/>
      <c r="M116" s="279"/>
      <c r="N116" s="258"/>
      <c r="O116" s="258"/>
    </row>
    <row r="117" customFormat="false" ht="38.25" hidden="false" customHeight="false" outlineLevel="0" collapsed="false">
      <c r="A117" s="202"/>
      <c r="B117" s="258"/>
      <c r="C117" s="284" t="n">
        <v>39180</v>
      </c>
      <c r="D117" s="277" t="s">
        <v>360</v>
      </c>
      <c r="E117" s="286"/>
      <c r="F117" s="272" t="s">
        <v>575</v>
      </c>
      <c r="G117" s="257"/>
      <c r="H117" s="257"/>
      <c r="I117" s="278"/>
      <c r="J117" s="277"/>
      <c r="K117" s="210"/>
      <c r="L117" s="280"/>
      <c r="M117" s="279"/>
      <c r="N117" s="258"/>
      <c r="O117" s="258"/>
    </row>
    <row r="118" customFormat="false" ht="38.25" hidden="false" customHeight="false" outlineLevel="0" collapsed="false">
      <c r="A118" s="202"/>
      <c r="B118" s="258"/>
      <c r="C118" s="284" t="n">
        <v>39180</v>
      </c>
      <c r="D118" s="277" t="s">
        <v>360</v>
      </c>
      <c r="E118" s="286"/>
      <c r="F118" s="272" t="s">
        <v>576</v>
      </c>
      <c r="G118" s="257"/>
      <c r="H118" s="257"/>
      <c r="I118" s="278"/>
      <c r="J118" s="277"/>
      <c r="K118" s="210"/>
      <c r="L118" s="280"/>
      <c r="M118" s="279"/>
      <c r="N118" s="258"/>
      <c r="O118" s="258"/>
    </row>
    <row r="119" customFormat="false" ht="38.25" hidden="false" customHeight="false" outlineLevel="0" collapsed="false">
      <c r="A119" s="202"/>
      <c r="B119" s="258"/>
      <c r="C119" s="284" t="n">
        <v>39180</v>
      </c>
      <c r="D119" s="277" t="s">
        <v>360</v>
      </c>
      <c r="E119" s="286"/>
      <c r="F119" s="272" t="s">
        <v>577</v>
      </c>
      <c r="G119" s="257"/>
      <c r="H119" s="257"/>
      <c r="I119" s="278"/>
      <c r="J119" s="277"/>
      <c r="K119" s="210"/>
      <c r="L119" s="280"/>
      <c r="M119" s="279"/>
      <c r="N119" s="258"/>
      <c r="O119" s="258"/>
    </row>
    <row r="120" customFormat="false" ht="38.25" hidden="false" customHeight="false" outlineLevel="0" collapsed="false">
      <c r="A120" s="202"/>
      <c r="B120" s="258"/>
      <c r="C120" s="284" t="n">
        <v>39180</v>
      </c>
      <c r="D120" s="277" t="s">
        <v>360</v>
      </c>
      <c r="E120" s="286"/>
      <c r="F120" s="272" t="s">
        <v>578</v>
      </c>
      <c r="G120" s="257"/>
      <c r="H120" s="257"/>
      <c r="I120" s="278"/>
      <c r="J120" s="277"/>
      <c r="K120" s="210"/>
      <c r="L120" s="280"/>
      <c r="M120" s="279"/>
      <c r="N120" s="258"/>
      <c r="O120" s="258"/>
    </row>
    <row r="121" customFormat="false" ht="38.25" hidden="false" customHeight="false" outlineLevel="0" collapsed="false">
      <c r="A121" s="202"/>
      <c r="B121" s="258"/>
      <c r="C121" s="284" t="n">
        <v>39180</v>
      </c>
      <c r="D121" s="277" t="s">
        <v>360</v>
      </c>
      <c r="E121" s="286"/>
      <c r="F121" s="272" t="s">
        <v>579</v>
      </c>
      <c r="G121" s="257"/>
      <c r="H121" s="257"/>
      <c r="I121" s="278"/>
      <c r="J121" s="277"/>
      <c r="K121" s="210"/>
      <c r="L121" s="280"/>
      <c r="M121" s="279"/>
      <c r="N121" s="258"/>
      <c r="O121" s="258"/>
    </row>
    <row r="122" customFormat="false" ht="38.25" hidden="false" customHeight="false" outlineLevel="0" collapsed="false">
      <c r="A122" s="202"/>
      <c r="B122" s="258"/>
      <c r="C122" s="284" t="n">
        <v>39180</v>
      </c>
      <c r="D122" s="277" t="s">
        <v>360</v>
      </c>
      <c r="E122" s="286"/>
      <c r="F122" s="272" t="s">
        <v>580</v>
      </c>
      <c r="G122" s="257"/>
      <c r="H122" s="257"/>
      <c r="I122" s="278"/>
      <c r="J122" s="277"/>
      <c r="K122" s="210"/>
      <c r="L122" s="280"/>
      <c r="M122" s="279"/>
      <c r="N122" s="258"/>
      <c r="O122" s="258"/>
    </row>
    <row r="123" customFormat="false" ht="89.25" hidden="false" customHeight="true" outlineLevel="0" collapsed="false">
      <c r="A123" s="202"/>
      <c r="B123" s="258"/>
      <c r="C123" s="284" t="n">
        <v>39180</v>
      </c>
      <c r="D123" s="277" t="s">
        <v>360</v>
      </c>
      <c r="E123" s="286" t="s">
        <v>581</v>
      </c>
      <c r="F123" s="272" t="s">
        <v>582</v>
      </c>
      <c r="G123" s="257"/>
      <c r="H123" s="257"/>
      <c r="I123" s="278"/>
      <c r="J123" s="277"/>
      <c r="K123" s="210"/>
      <c r="L123" s="280"/>
      <c r="M123" s="279"/>
      <c r="N123" s="258"/>
      <c r="O123" s="258"/>
    </row>
    <row r="124" customFormat="false" ht="63.75" hidden="false" customHeight="false" outlineLevel="0" collapsed="false">
      <c r="A124" s="202"/>
      <c r="B124" s="258"/>
      <c r="C124" s="284" t="n">
        <v>39180</v>
      </c>
      <c r="D124" s="277" t="s">
        <v>360</v>
      </c>
      <c r="E124" s="286"/>
      <c r="F124" s="272" t="s">
        <v>583</v>
      </c>
      <c r="G124" s="257"/>
      <c r="H124" s="257"/>
      <c r="I124" s="278"/>
      <c r="J124" s="277"/>
      <c r="K124" s="210"/>
      <c r="L124" s="280"/>
      <c r="M124" s="279"/>
      <c r="N124" s="258"/>
      <c r="O124" s="258"/>
    </row>
    <row r="125" customFormat="false" ht="89.25" hidden="false" customHeight="false" outlineLevel="0" collapsed="false">
      <c r="A125" s="202"/>
      <c r="B125" s="258"/>
      <c r="C125" s="284" t="n">
        <v>39180</v>
      </c>
      <c r="D125" s="277" t="s">
        <v>360</v>
      </c>
      <c r="E125" s="286"/>
      <c r="F125" s="272" t="s">
        <v>584</v>
      </c>
      <c r="G125" s="257"/>
      <c r="H125" s="257"/>
      <c r="I125" s="278"/>
      <c r="J125" s="277"/>
      <c r="K125" s="210"/>
      <c r="L125" s="280"/>
      <c r="M125" s="279"/>
      <c r="N125" s="258"/>
      <c r="O125" s="258"/>
    </row>
    <row r="126" customFormat="false" ht="89.25" hidden="false" customHeight="false" outlineLevel="0" collapsed="false">
      <c r="A126" s="202"/>
      <c r="B126" s="258"/>
      <c r="C126" s="284" t="n">
        <v>39180</v>
      </c>
      <c r="D126" s="277" t="s">
        <v>360</v>
      </c>
      <c r="E126" s="286"/>
      <c r="F126" s="272" t="s">
        <v>585</v>
      </c>
      <c r="G126" s="257"/>
      <c r="H126" s="257"/>
      <c r="I126" s="278"/>
      <c r="J126" s="277"/>
      <c r="K126" s="210"/>
      <c r="L126" s="280"/>
      <c r="M126" s="279"/>
      <c r="N126" s="258"/>
      <c r="O126" s="258"/>
    </row>
    <row r="127" customFormat="false" ht="51" hidden="false" customHeight="false" outlineLevel="0" collapsed="false">
      <c r="A127" s="202"/>
      <c r="B127" s="258"/>
      <c r="C127" s="284" t="n">
        <v>39180</v>
      </c>
      <c r="D127" s="277" t="s">
        <v>360</v>
      </c>
      <c r="E127" s="286"/>
      <c r="F127" s="272" t="s">
        <v>586</v>
      </c>
      <c r="G127" s="257"/>
      <c r="H127" s="257"/>
      <c r="I127" s="278"/>
      <c r="J127" s="277"/>
      <c r="K127" s="210"/>
      <c r="L127" s="280"/>
      <c r="M127" s="279"/>
      <c r="N127" s="258"/>
      <c r="O127" s="258"/>
    </row>
    <row r="128" customFormat="false" ht="38.25" hidden="false" customHeight="false" outlineLevel="0" collapsed="false">
      <c r="A128" s="202"/>
      <c r="B128" s="258"/>
      <c r="C128" s="284" t="n">
        <v>39180</v>
      </c>
      <c r="D128" s="277" t="s">
        <v>360</v>
      </c>
      <c r="E128" s="286"/>
      <c r="F128" s="272" t="s">
        <v>587</v>
      </c>
      <c r="G128" s="257"/>
      <c r="H128" s="257"/>
      <c r="I128" s="278"/>
      <c r="J128" s="277"/>
      <c r="K128" s="210"/>
      <c r="L128" s="280"/>
      <c r="M128" s="279"/>
      <c r="N128" s="258"/>
      <c r="O128" s="258"/>
    </row>
    <row r="129" customFormat="false" ht="25.5" hidden="false" customHeight="false" outlineLevel="0" collapsed="false">
      <c r="A129" s="202"/>
      <c r="B129" s="258"/>
      <c r="C129" s="284" t="n">
        <v>39180</v>
      </c>
      <c r="D129" s="277" t="s">
        <v>360</v>
      </c>
      <c r="E129" s="286"/>
      <c r="F129" s="272" t="s">
        <v>588</v>
      </c>
      <c r="G129" s="257"/>
      <c r="H129" s="257"/>
      <c r="I129" s="278"/>
      <c r="J129" s="277"/>
      <c r="K129" s="210"/>
      <c r="L129" s="280"/>
      <c r="M129" s="279"/>
      <c r="N129" s="258"/>
      <c r="O129" s="258"/>
    </row>
    <row r="130" customFormat="false" ht="38.25" hidden="false" customHeight="false" outlineLevel="0" collapsed="false">
      <c r="A130" s="202"/>
      <c r="B130" s="258"/>
      <c r="C130" s="284" t="n">
        <v>39180</v>
      </c>
      <c r="D130" s="277" t="s">
        <v>360</v>
      </c>
      <c r="E130" s="286"/>
      <c r="F130" s="272" t="s">
        <v>589</v>
      </c>
      <c r="G130" s="257"/>
      <c r="H130" s="257"/>
      <c r="I130" s="278"/>
      <c r="J130" s="277"/>
      <c r="K130" s="210"/>
      <c r="L130" s="280"/>
      <c r="M130" s="279"/>
      <c r="N130" s="258"/>
      <c r="O130" s="258"/>
    </row>
    <row r="131" customFormat="false" ht="89.25" hidden="false" customHeight="false" outlineLevel="0" collapsed="false">
      <c r="A131" s="202"/>
      <c r="B131" s="258"/>
      <c r="C131" s="284" t="n">
        <v>39180</v>
      </c>
      <c r="D131" s="277" t="s">
        <v>360</v>
      </c>
      <c r="E131" s="286"/>
      <c r="F131" s="272" t="s">
        <v>590</v>
      </c>
      <c r="G131" s="257"/>
      <c r="H131" s="257"/>
      <c r="I131" s="278"/>
      <c r="J131" s="277"/>
      <c r="K131" s="210"/>
      <c r="L131" s="280"/>
      <c r="M131" s="279"/>
      <c r="N131" s="258"/>
      <c r="O131" s="258"/>
    </row>
    <row r="132" customFormat="false" ht="229.5" hidden="false" customHeight="false" outlineLevel="0" collapsed="false">
      <c r="A132" s="202"/>
      <c r="B132" s="258"/>
      <c r="C132" s="284" t="n">
        <v>39180</v>
      </c>
      <c r="D132" s="277" t="s">
        <v>360</v>
      </c>
      <c r="E132" s="286"/>
      <c r="F132" s="272" t="s">
        <v>591</v>
      </c>
      <c r="G132" s="257"/>
      <c r="H132" s="257"/>
      <c r="I132" s="278"/>
      <c r="J132" s="277"/>
      <c r="K132" s="210"/>
      <c r="L132" s="280"/>
      <c r="M132" s="279"/>
      <c r="N132" s="258"/>
      <c r="O132" s="258"/>
    </row>
    <row r="133" customFormat="false" ht="122.25" hidden="false" customHeight="true" outlineLevel="0" collapsed="false">
      <c r="A133" s="202"/>
      <c r="B133" s="258"/>
      <c r="C133" s="284" t="n">
        <v>39180</v>
      </c>
      <c r="D133" s="277" t="s">
        <v>360</v>
      </c>
      <c r="E133" s="292" t="s">
        <v>592</v>
      </c>
      <c r="F133" s="272" t="s">
        <v>593</v>
      </c>
      <c r="G133" s="257"/>
      <c r="H133" s="257"/>
      <c r="I133" s="278"/>
      <c r="J133" s="277"/>
      <c r="K133" s="210"/>
      <c r="L133" s="280"/>
      <c r="M133" s="279"/>
      <c r="N133" s="258"/>
      <c r="O133" s="258"/>
    </row>
    <row r="134" customFormat="false" ht="28.5" hidden="false" customHeight="true" outlineLevel="0" collapsed="false">
      <c r="A134" s="202"/>
      <c r="B134" s="255" t="s">
        <v>594</v>
      </c>
      <c r="C134" s="255"/>
      <c r="D134" s="255"/>
      <c r="E134" s="255"/>
      <c r="F134" s="255"/>
      <c r="G134" s="255"/>
      <c r="H134" s="255"/>
      <c r="I134" s="255"/>
      <c r="J134" s="255"/>
      <c r="K134" s="255"/>
      <c r="L134" s="255"/>
      <c r="M134" s="255"/>
      <c r="N134" s="255"/>
      <c r="O134" s="255"/>
    </row>
    <row r="135" customFormat="false" ht="37.5" hidden="false" customHeight="true" outlineLevel="0" collapsed="false">
      <c r="A135" s="202"/>
      <c r="B135" s="274"/>
      <c r="C135" s="274"/>
      <c r="D135" s="274"/>
      <c r="E135" s="274"/>
      <c r="F135" s="274"/>
      <c r="G135" s="274"/>
      <c r="H135" s="274"/>
      <c r="I135" s="274"/>
      <c r="J135" s="274"/>
      <c r="K135" s="274"/>
      <c r="L135" s="274"/>
      <c r="M135" s="274"/>
      <c r="N135" s="274"/>
      <c r="O135" s="274"/>
    </row>
    <row r="136" customFormat="false" ht="37.5" hidden="false" customHeight="true" outlineLevel="0" collapsed="false">
      <c r="A136" s="202"/>
      <c r="B136" s="274"/>
      <c r="C136" s="274"/>
      <c r="D136" s="274"/>
      <c r="E136" s="274"/>
      <c r="F136" s="274"/>
      <c r="G136" s="274"/>
      <c r="H136" s="274"/>
      <c r="I136" s="274"/>
      <c r="J136" s="274"/>
      <c r="K136" s="274"/>
      <c r="L136" s="274"/>
      <c r="M136" s="274"/>
      <c r="N136" s="274"/>
      <c r="O136" s="274"/>
    </row>
    <row r="137" customFormat="false" ht="37.5" hidden="false" customHeight="true" outlineLevel="0" collapsed="false">
      <c r="A137" s="202"/>
      <c r="B137" s="274"/>
      <c r="C137" s="274"/>
      <c r="D137" s="274"/>
      <c r="E137" s="274"/>
      <c r="F137" s="274"/>
      <c r="G137" s="274"/>
      <c r="H137" s="274"/>
      <c r="I137" s="274"/>
      <c r="J137" s="274"/>
      <c r="K137" s="274"/>
      <c r="L137" s="274"/>
      <c r="M137" s="274"/>
      <c r="N137" s="274"/>
      <c r="O137" s="274"/>
    </row>
    <row r="138" customFormat="false" ht="37.5" hidden="false" customHeight="true" outlineLevel="0" collapsed="false">
      <c r="A138" s="202"/>
      <c r="B138" s="274"/>
      <c r="C138" s="274"/>
      <c r="D138" s="274"/>
      <c r="E138" s="274"/>
      <c r="F138" s="274"/>
      <c r="G138" s="274"/>
      <c r="H138" s="274"/>
      <c r="I138" s="274"/>
      <c r="J138" s="274"/>
      <c r="K138" s="274"/>
      <c r="L138" s="274"/>
      <c r="M138" s="274"/>
      <c r="N138" s="274"/>
      <c r="O138" s="274"/>
    </row>
    <row r="139" customFormat="false" ht="37.5" hidden="false" customHeight="true" outlineLevel="0" collapsed="false">
      <c r="A139" s="202"/>
      <c r="B139" s="274"/>
      <c r="C139" s="274"/>
      <c r="D139" s="274"/>
      <c r="E139" s="274"/>
      <c r="F139" s="274"/>
      <c r="G139" s="274"/>
      <c r="H139" s="274"/>
      <c r="I139" s="274"/>
      <c r="J139" s="274"/>
      <c r="K139" s="274"/>
      <c r="L139" s="274"/>
      <c r="M139" s="274"/>
      <c r="N139" s="274"/>
      <c r="O139" s="274"/>
    </row>
    <row r="140" customFormat="false" ht="37.5" hidden="false" customHeight="true" outlineLevel="0" collapsed="false">
      <c r="A140" s="202"/>
      <c r="B140" s="274"/>
      <c r="C140" s="274"/>
      <c r="D140" s="274"/>
      <c r="E140" s="274"/>
      <c r="F140" s="274"/>
      <c r="G140" s="274"/>
      <c r="H140" s="274"/>
      <c r="I140" s="274"/>
      <c r="J140" s="274"/>
      <c r="K140" s="274"/>
      <c r="L140" s="274"/>
      <c r="M140" s="274"/>
      <c r="N140" s="274"/>
      <c r="O140" s="274"/>
    </row>
    <row r="141" customFormat="false" ht="37.5" hidden="false" customHeight="true" outlineLevel="0" collapsed="false">
      <c r="A141" s="202"/>
      <c r="B141" s="274"/>
      <c r="C141" s="274"/>
      <c r="D141" s="274"/>
      <c r="E141" s="274"/>
      <c r="F141" s="274"/>
      <c r="G141" s="274"/>
      <c r="H141" s="274"/>
      <c r="I141" s="274"/>
      <c r="J141" s="274"/>
      <c r="K141" s="274"/>
      <c r="L141" s="274"/>
      <c r="M141" s="274"/>
      <c r="N141" s="274"/>
      <c r="O141" s="274"/>
    </row>
    <row r="142" customFormat="false" ht="37.5" hidden="false" customHeight="true" outlineLevel="0" collapsed="false">
      <c r="A142" s="202"/>
      <c r="B142" s="274"/>
      <c r="C142" s="274"/>
      <c r="D142" s="274"/>
      <c r="E142" s="274"/>
      <c r="F142" s="274"/>
      <c r="G142" s="274"/>
      <c r="H142" s="274"/>
      <c r="I142" s="274"/>
      <c r="J142" s="274"/>
      <c r="K142" s="274"/>
      <c r="L142" s="274"/>
      <c r="M142" s="274"/>
      <c r="N142" s="274"/>
      <c r="O142" s="274"/>
    </row>
    <row r="143" customFormat="false" ht="37.5" hidden="false" customHeight="true" outlineLevel="0" collapsed="false">
      <c r="A143" s="202"/>
      <c r="B143" s="274"/>
      <c r="C143" s="274"/>
      <c r="D143" s="274"/>
      <c r="E143" s="274"/>
      <c r="F143" s="274"/>
      <c r="G143" s="274"/>
      <c r="H143" s="274"/>
      <c r="I143" s="274"/>
      <c r="J143" s="274"/>
      <c r="K143" s="274"/>
      <c r="L143" s="274"/>
      <c r="M143" s="274"/>
      <c r="N143" s="274"/>
      <c r="O143" s="274"/>
    </row>
    <row r="144" customFormat="false" ht="37.5" hidden="false" customHeight="true" outlineLevel="0" collapsed="false">
      <c r="A144" s="202"/>
      <c r="B144" s="274"/>
      <c r="C144" s="274"/>
      <c r="D144" s="274"/>
      <c r="E144" s="274"/>
      <c r="F144" s="274"/>
      <c r="G144" s="274"/>
      <c r="H144" s="274"/>
      <c r="I144" s="274"/>
      <c r="J144" s="274"/>
      <c r="K144" s="274"/>
      <c r="L144" s="274"/>
      <c r="M144" s="274"/>
      <c r="N144" s="274"/>
      <c r="O144" s="274"/>
    </row>
    <row r="145" customFormat="false" ht="37.5" hidden="false" customHeight="true" outlineLevel="0" collapsed="false">
      <c r="A145" s="202"/>
      <c r="B145" s="274"/>
      <c r="C145" s="274"/>
      <c r="D145" s="274"/>
      <c r="E145" s="274"/>
      <c r="F145" s="274"/>
      <c r="G145" s="274"/>
      <c r="H145" s="274"/>
      <c r="I145" s="274"/>
      <c r="J145" s="274"/>
      <c r="K145" s="274"/>
      <c r="L145" s="274"/>
      <c r="M145" s="274"/>
      <c r="N145" s="274"/>
      <c r="O145" s="274"/>
    </row>
    <row r="146" customFormat="false" ht="37.5" hidden="false" customHeight="true" outlineLevel="0" collapsed="false">
      <c r="A146" s="202"/>
      <c r="B146" s="274"/>
      <c r="C146" s="274"/>
      <c r="D146" s="274"/>
      <c r="E146" s="274"/>
      <c r="F146" s="274"/>
      <c r="G146" s="274"/>
      <c r="H146" s="274"/>
      <c r="I146" s="274"/>
      <c r="J146" s="274"/>
      <c r="K146" s="274"/>
      <c r="L146" s="274"/>
      <c r="M146" s="274"/>
      <c r="N146" s="274"/>
      <c r="O146" s="274"/>
    </row>
    <row r="147" customFormat="false" ht="37.5" hidden="false" customHeight="true" outlineLevel="0" collapsed="false">
      <c r="A147" s="202"/>
      <c r="B147" s="274"/>
      <c r="C147" s="274"/>
      <c r="D147" s="274"/>
      <c r="E147" s="274"/>
      <c r="F147" s="274"/>
      <c r="G147" s="274"/>
      <c r="H147" s="274"/>
      <c r="I147" s="274"/>
      <c r="J147" s="274"/>
      <c r="K147" s="274"/>
      <c r="L147" s="274"/>
      <c r="M147" s="274"/>
      <c r="N147" s="274"/>
      <c r="O147" s="274"/>
    </row>
    <row r="148" customFormat="false" ht="37.5" hidden="false" customHeight="true" outlineLevel="0" collapsed="false">
      <c r="A148" s="202"/>
      <c r="B148" s="274"/>
      <c r="C148" s="274"/>
      <c r="D148" s="274"/>
      <c r="E148" s="274"/>
      <c r="F148" s="274"/>
      <c r="G148" s="274"/>
      <c r="H148" s="274"/>
      <c r="I148" s="274"/>
      <c r="J148" s="274"/>
      <c r="K148" s="274"/>
      <c r="L148" s="274"/>
      <c r="M148" s="274"/>
      <c r="N148" s="274"/>
      <c r="O148" s="274"/>
    </row>
    <row r="149" customFormat="false" ht="37.5" hidden="false" customHeight="true" outlineLevel="0" collapsed="false">
      <c r="A149" s="202"/>
      <c r="B149" s="274"/>
      <c r="C149" s="274"/>
      <c r="D149" s="274"/>
      <c r="E149" s="274"/>
      <c r="F149" s="274"/>
      <c r="G149" s="274"/>
      <c r="H149" s="274"/>
      <c r="I149" s="274"/>
      <c r="J149" s="274"/>
      <c r="K149" s="274"/>
      <c r="L149" s="274"/>
      <c r="M149" s="274"/>
      <c r="N149" s="274"/>
      <c r="O149" s="274"/>
    </row>
    <row r="150" customFormat="false" ht="37.5" hidden="false" customHeight="true" outlineLevel="0" collapsed="false">
      <c r="A150" s="202"/>
      <c r="B150" s="274"/>
      <c r="C150" s="274"/>
      <c r="D150" s="274"/>
      <c r="E150" s="274"/>
      <c r="F150" s="274"/>
      <c r="G150" s="274"/>
      <c r="H150" s="274"/>
      <c r="I150" s="274"/>
      <c r="J150" s="274"/>
      <c r="K150" s="274"/>
      <c r="L150" s="274"/>
      <c r="M150" s="274"/>
      <c r="N150" s="274"/>
      <c r="O150" s="274"/>
    </row>
    <row r="151" customFormat="false" ht="37.5" hidden="false" customHeight="true" outlineLevel="0" collapsed="false">
      <c r="A151" s="202"/>
      <c r="B151" s="274"/>
      <c r="C151" s="274"/>
      <c r="D151" s="274"/>
      <c r="E151" s="274"/>
      <c r="F151" s="274"/>
      <c r="G151" s="274"/>
      <c r="H151" s="274"/>
      <c r="I151" s="274"/>
      <c r="J151" s="274"/>
      <c r="K151" s="274"/>
      <c r="L151" s="274"/>
      <c r="M151" s="274"/>
      <c r="N151" s="274"/>
      <c r="O151" s="274"/>
    </row>
    <row r="152" customFormat="false" ht="37.5" hidden="false" customHeight="true" outlineLevel="0" collapsed="false">
      <c r="A152" s="202"/>
      <c r="B152" s="274"/>
      <c r="C152" s="274"/>
      <c r="D152" s="274"/>
      <c r="E152" s="274"/>
      <c r="F152" s="274"/>
      <c r="G152" s="274"/>
      <c r="H152" s="274"/>
      <c r="I152" s="274"/>
      <c r="J152" s="274"/>
      <c r="K152" s="274"/>
      <c r="L152" s="274"/>
      <c r="M152" s="274"/>
      <c r="N152" s="274"/>
      <c r="O152" s="274"/>
    </row>
    <row r="153" customFormat="false" ht="37.5" hidden="false" customHeight="true" outlineLevel="0" collapsed="false">
      <c r="A153" s="202"/>
      <c r="B153" s="274"/>
      <c r="C153" s="274"/>
      <c r="D153" s="274"/>
      <c r="E153" s="274"/>
      <c r="F153" s="274"/>
      <c r="G153" s="274"/>
      <c r="H153" s="274"/>
      <c r="I153" s="274"/>
      <c r="J153" s="274"/>
      <c r="K153" s="274"/>
      <c r="L153" s="274"/>
      <c r="M153" s="274"/>
      <c r="N153" s="274"/>
      <c r="O153" s="274"/>
    </row>
    <row r="154" customFormat="false" ht="37.5" hidden="false" customHeight="true" outlineLevel="0" collapsed="false">
      <c r="A154" s="202"/>
      <c r="B154" s="274"/>
      <c r="C154" s="274"/>
      <c r="D154" s="274"/>
      <c r="E154" s="274"/>
      <c r="F154" s="274"/>
      <c r="G154" s="274"/>
      <c r="H154" s="274"/>
      <c r="I154" s="274"/>
      <c r="J154" s="274"/>
      <c r="K154" s="274"/>
      <c r="L154" s="274"/>
      <c r="M154" s="274"/>
      <c r="N154" s="274"/>
      <c r="O154" s="274"/>
    </row>
    <row r="155" customFormat="false" ht="36.75" hidden="false" customHeight="true" outlineLevel="0" collapsed="false">
      <c r="B155" s="254" t="s">
        <v>31</v>
      </c>
      <c r="C155" s="254"/>
      <c r="D155" s="254"/>
      <c r="E155" s="254"/>
      <c r="F155" s="254"/>
      <c r="G155" s="254"/>
      <c r="H155" s="254"/>
      <c r="I155" s="254"/>
      <c r="J155" s="254"/>
      <c r="K155" s="254"/>
      <c r="L155" s="254"/>
      <c r="M155" s="254"/>
      <c r="N155" s="254"/>
      <c r="O155" s="254"/>
    </row>
    <row r="156" customFormat="false" ht="28.5" hidden="false" customHeight="true" outlineLevel="0" collapsed="false">
      <c r="A156" s="202"/>
      <c r="B156" s="255" t="s">
        <v>595</v>
      </c>
      <c r="C156" s="255"/>
      <c r="D156" s="255"/>
      <c r="E156" s="255"/>
      <c r="F156" s="255"/>
      <c r="G156" s="255"/>
      <c r="H156" s="255"/>
      <c r="I156" s="255"/>
      <c r="J156" s="255"/>
      <c r="K156" s="255"/>
      <c r="L156" s="255"/>
      <c r="M156" s="255"/>
      <c r="N156" s="255"/>
      <c r="O156" s="255"/>
    </row>
    <row r="157" customFormat="false" ht="101.25" hidden="false" customHeight="true" outlineLevel="0" collapsed="false">
      <c r="A157" s="202"/>
      <c r="B157" s="297"/>
      <c r="C157" s="294" t="s">
        <v>596</v>
      </c>
      <c r="D157" s="297" t="s">
        <v>360</v>
      </c>
      <c r="E157" s="277" t="s">
        <v>597</v>
      </c>
      <c r="F157" s="298" t="s">
        <v>598</v>
      </c>
      <c r="G157" s="257" t="s">
        <v>393</v>
      </c>
      <c r="H157" s="257" t="s">
        <v>394</v>
      </c>
      <c r="I157" s="257" t="s">
        <v>393</v>
      </c>
      <c r="J157" s="299" t="s">
        <v>599</v>
      </c>
      <c r="K157" s="300" t="s">
        <v>364</v>
      </c>
      <c r="L157" s="277" t="s">
        <v>365</v>
      </c>
      <c r="M157" s="301" t="s">
        <v>600</v>
      </c>
      <c r="N157" s="277" t="s">
        <v>601</v>
      </c>
      <c r="O157" s="210"/>
    </row>
    <row r="158" customFormat="false" ht="68.25" hidden="false" customHeight="true" outlineLevel="0" collapsed="false">
      <c r="A158" s="202"/>
      <c r="B158" s="297"/>
      <c r="C158" s="294" t="s">
        <v>596</v>
      </c>
      <c r="D158" s="297" t="s">
        <v>360</v>
      </c>
      <c r="E158" s="277" t="s">
        <v>597</v>
      </c>
      <c r="F158" s="298" t="s">
        <v>602</v>
      </c>
      <c r="G158" s="257" t="s">
        <v>393</v>
      </c>
      <c r="H158" s="257" t="s">
        <v>394</v>
      </c>
      <c r="I158" s="257" t="s">
        <v>393</v>
      </c>
      <c r="J158" s="299" t="s">
        <v>603</v>
      </c>
      <c r="K158" s="300" t="s">
        <v>364</v>
      </c>
      <c r="L158" s="277" t="s">
        <v>365</v>
      </c>
      <c r="M158" s="301" t="s">
        <v>604</v>
      </c>
      <c r="N158" s="277" t="s">
        <v>601</v>
      </c>
      <c r="O158" s="210"/>
    </row>
    <row r="159" customFormat="false" ht="108" hidden="false" customHeight="true" outlineLevel="0" collapsed="false">
      <c r="A159" s="202"/>
      <c r="B159" s="297"/>
      <c r="C159" s="294" t="s">
        <v>596</v>
      </c>
      <c r="D159" s="297" t="s">
        <v>360</v>
      </c>
      <c r="E159" s="277" t="s">
        <v>597</v>
      </c>
      <c r="F159" s="298" t="s">
        <v>605</v>
      </c>
      <c r="G159" s="257" t="s">
        <v>393</v>
      </c>
      <c r="H159" s="257" t="s">
        <v>394</v>
      </c>
      <c r="I159" s="257" t="s">
        <v>393</v>
      </c>
      <c r="J159" s="299"/>
      <c r="K159" s="300" t="s">
        <v>364</v>
      </c>
      <c r="L159" s="277" t="s">
        <v>365</v>
      </c>
      <c r="M159" s="301" t="s">
        <v>600</v>
      </c>
      <c r="N159" s="277" t="s">
        <v>601</v>
      </c>
      <c r="O159" s="210"/>
    </row>
    <row r="160" customFormat="false" ht="111" hidden="false" customHeight="true" outlineLevel="0" collapsed="false">
      <c r="A160" s="202"/>
      <c r="B160" s="297"/>
      <c r="C160" s="294" t="s">
        <v>596</v>
      </c>
      <c r="D160" s="297" t="s">
        <v>360</v>
      </c>
      <c r="E160" s="277" t="s">
        <v>597</v>
      </c>
      <c r="F160" s="298" t="s">
        <v>606</v>
      </c>
      <c r="G160" s="257" t="s">
        <v>393</v>
      </c>
      <c r="H160" s="257" t="s">
        <v>394</v>
      </c>
      <c r="I160" s="257" t="s">
        <v>393</v>
      </c>
      <c r="J160" s="299" t="s">
        <v>607</v>
      </c>
      <c r="K160" s="300" t="s">
        <v>364</v>
      </c>
      <c r="L160" s="277" t="s">
        <v>365</v>
      </c>
      <c r="M160" s="301" t="s">
        <v>604</v>
      </c>
      <c r="N160" s="277" t="s">
        <v>601</v>
      </c>
      <c r="O160" s="210"/>
    </row>
    <row r="161" customFormat="false" ht="85.5" hidden="false" customHeight="true" outlineLevel="0" collapsed="false">
      <c r="A161" s="202"/>
      <c r="B161" s="297"/>
      <c r="C161" s="294" t="s">
        <v>596</v>
      </c>
      <c r="D161" s="297" t="s">
        <v>360</v>
      </c>
      <c r="E161" s="277" t="s">
        <v>597</v>
      </c>
      <c r="F161" s="298" t="s">
        <v>608</v>
      </c>
      <c r="G161" s="257" t="s">
        <v>393</v>
      </c>
      <c r="H161" s="257" t="s">
        <v>394</v>
      </c>
      <c r="I161" s="257" t="s">
        <v>393</v>
      </c>
      <c r="J161" s="299" t="s">
        <v>599</v>
      </c>
      <c r="K161" s="300" t="s">
        <v>364</v>
      </c>
      <c r="L161" s="277" t="s">
        <v>365</v>
      </c>
      <c r="M161" s="301" t="s">
        <v>604</v>
      </c>
      <c r="N161" s="277" t="s">
        <v>601</v>
      </c>
      <c r="O161" s="210"/>
    </row>
    <row r="162" customFormat="false" ht="111" hidden="false" customHeight="true" outlineLevel="0" collapsed="false">
      <c r="A162" s="202"/>
      <c r="B162" s="297"/>
      <c r="C162" s="294" t="s">
        <v>596</v>
      </c>
      <c r="D162" s="297" t="s">
        <v>360</v>
      </c>
      <c r="E162" s="277" t="s">
        <v>597</v>
      </c>
      <c r="F162" s="298" t="s">
        <v>609</v>
      </c>
      <c r="G162" s="257" t="s">
        <v>393</v>
      </c>
      <c r="H162" s="257" t="s">
        <v>394</v>
      </c>
      <c r="I162" s="257" t="s">
        <v>393</v>
      </c>
      <c r="J162" s="299" t="s">
        <v>610</v>
      </c>
      <c r="K162" s="300" t="s">
        <v>364</v>
      </c>
      <c r="L162" s="277" t="s">
        <v>365</v>
      </c>
      <c r="M162" s="301" t="s">
        <v>604</v>
      </c>
      <c r="N162" s="277" t="s">
        <v>601</v>
      </c>
      <c r="O162" s="210"/>
    </row>
    <row r="163" customFormat="false" ht="88.5" hidden="false" customHeight="true" outlineLevel="0" collapsed="false">
      <c r="A163" s="202"/>
      <c r="B163" s="297"/>
      <c r="C163" s="294" t="s">
        <v>596</v>
      </c>
      <c r="D163" s="297" t="s">
        <v>360</v>
      </c>
      <c r="E163" s="277" t="s">
        <v>597</v>
      </c>
      <c r="F163" s="298" t="s">
        <v>611</v>
      </c>
      <c r="G163" s="257" t="s">
        <v>393</v>
      </c>
      <c r="H163" s="257" t="s">
        <v>394</v>
      </c>
      <c r="I163" s="257" t="s">
        <v>393</v>
      </c>
      <c r="J163" s="299" t="s">
        <v>612</v>
      </c>
      <c r="K163" s="300" t="s">
        <v>364</v>
      </c>
      <c r="L163" s="277" t="s">
        <v>365</v>
      </c>
      <c r="M163" s="301" t="s">
        <v>604</v>
      </c>
      <c r="N163" s="277" t="s">
        <v>601</v>
      </c>
      <c r="O163" s="210"/>
    </row>
    <row r="164" customFormat="false" ht="88.5" hidden="false" customHeight="true" outlineLevel="0" collapsed="false">
      <c r="A164" s="202"/>
      <c r="B164" s="297"/>
      <c r="C164" s="294" t="s">
        <v>596</v>
      </c>
      <c r="D164" s="297" t="s">
        <v>360</v>
      </c>
      <c r="E164" s="277" t="s">
        <v>597</v>
      </c>
      <c r="F164" s="298" t="s">
        <v>613</v>
      </c>
      <c r="G164" s="257" t="s">
        <v>393</v>
      </c>
      <c r="H164" s="257" t="s">
        <v>394</v>
      </c>
      <c r="I164" s="257" t="s">
        <v>393</v>
      </c>
      <c r="J164" s="299" t="s">
        <v>614</v>
      </c>
      <c r="K164" s="300" t="s">
        <v>364</v>
      </c>
      <c r="L164" s="277" t="s">
        <v>365</v>
      </c>
      <c r="M164" s="301" t="s">
        <v>604</v>
      </c>
      <c r="N164" s="277" t="s">
        <v>601</v>
      </c>
      <c r="O164" s="210"/>
    </row>
    <row r="165" customFormat="false" ht="129" hidden="false" customHeight="true" outlineLevel="0" collapsed="false">
      <c r="A165" s="202"/>
      <c r="B165" s="297"/>
      <c r="C165" s="294" t="s">
        <v>596</v>
      </c>
      <c r="D165" s="297" t="s">
        <v>360</v>
      </c>
      <c r="E165" s="277" t="s">
        <v>597</v>
      </c>
      <c r="F165" s="298" t="s">
        <v>615</v>
      </c>
      <c r="G165" s="257" t="s">
        <v>393</v>
      </c>
      <c r="H165" s="257" t="s">
        <v>394</v>
      </c>
      <c r="I165" s="257" t="s">
        <v>393</v>
      </c>
      <c r="J165" s="299" t="s">
        <v>616</v>
      </c>
      <c r="K165" s="300" t="s">
        <v>364</v>
      </c>
      <c r="L165" s="277" t="s">
        <v>365</v>
      </c>
      <c r="M165" s="301" t="s">
        <v>604</v>
      </c>
      <c r="N165" s="277" t="s">
        <v>601</v>
      </c>
      <c r="O165" s="210"/>
    </row>
    <row r="166" customFormat="false" ht="92.25" hidden="false" customHeight="true" outlineLevel="0" collapsed="false">
      <c r="A166" s="202"/>
      <c r="B166" s="297"/>
      <c r="C166" s="294" t="s">
        <v>596</v>
      </c>
      <c r="D166" s="297" t="s">
        <v>360</v>
      </c>
      <c r="E166" s="277" t="s">
        <v>597</v>
      </c>
      <c r="F166" s="298" t="s">
        <v>617</v>
      </c>
      <c r="G166" s="257" t="s">
        <v>393</v>
      </c>
      <c r="H166" s="257" t="s">
        <v>394</v>
      </c>
      <c r="I166" s="257" t="s">
        <v>393</v>
      </c>
      <c r="J166" s="299" t="s">
        <v>618</v>
      </c>
      <c r="K166" s="300" t="s">
        <v>364</v>
      </c>
      <c r="L166" s="277" t="s">
        <v>365</v>
      </c>
      <c r="M166" s="301" t="s">
        <v>619</v>
      </c>
      <c r="N166" s="277" t="s">
        <v>601</v>
      </c>
      <c r="O166" s="210"/>
    </row>
    <row r="167" customFormat="false" ht="99.75" hidden="false" customHeight="true" outlineLevel="0" collapsed="false">
      <c r="A167" s="202"/>
      <c r="B167" s="297"/>
      <c r="C167" s="294" t="s">
        <v>596</v>
      </c>
      <c r="D167" s="297" t="s">
        <v>360</v>
      </c>
      <c r="E167" s="277" t="s">
        <v>597</v>
      </c>
      <c r="F167" s="298" t="s">
        <v>620</v>
      </c>
      <c r="G167" s="257" t="s">
        <v>393</v>
      </c>
      <c r="H167" s="257" t="s">
        <v>394</v>
      </c>
      <c r="I167" s="257" t="s">
        <v>393</v>
      </c>
      <c r="J167" s="299" t="s">
        <v>621</v>
      </c>
      <c r="K167" s="300" t="s">
        <v>364</v>
      </c>
      <c r="L167" s="277" t="s">
        <v>365</v>
      </c>
      <c r="M167" s="301" t="s">
        <v>604</v>
      </c>
      <c r="N167" s="277" t="s">
        <v>601</v>
      </c>
      <c r="O167" s="210"/>
    </row>
    <row r="168" customFormat="false" ht="81" hidden="false" customHeight="true" outlineLevel="0" collapsed="false">
      <c r="A168" s="202"/>
      <c r="B168" s="297"/>
      <c r="C168" s="294" t="s">
        <v>596</v>
      </c>
      <c r="D168" s="297" t="s">
        <v>360</v>
      </c>
      <c r="E168" s="277" t="s">
        <v>597</v>
      </c>
      <c r="F168" s="298" t="s">
        <v>622</v>
      </c>
      <c r="G168" s="257" t="s">
        <v>393</v>
      </c>
      <c r="H168" s="257" t="s">
        <v>394</v>
      </c>
      <c r="I168" s="257" t="s">
        <v>393</v>
      </c>
      <c r="J168" s="299" t="s">
        <v>623</v>
      </c>
      <c r="K168" s="300" t="s">
        <v>364</v>
      </c>
      <c r="L168" s="277" t="s">
        <v>365</v>
      </c>
      <c r="M168" s="301" t="s">
        <v>604</v>
      </c>
      <c r="N168" s="277" t="s">
        <v>601</v>
      </c>
      <c r="O168" s="210"/>
    </row>
    <row r="169" customFormat="false" ht="132" hidden="false" customHeight="true" outlineLevel="0" collapsed="false">
      <c r="A169" s="202"/>
      <c r="B169" s="297"/>
      <c r="C169" s="294" t="s">
        <v>596</v>
      </c>
      <c r="D169" s="297" t="s">
        <v>360</v>
      </c>
      <c r="E169" s="277" t="s">
        <v>597</v>
      </c>
      <c r="F169" s="298" t="s">
        <v>624</v>
      </c>
      <c r="G169" s="257" t="s">
        <v>393</v>
      </c>
      <c r="H169" s="257" t="s">
        <v>394</v>
      </c>
      <c r="I169" s="257" t="s">
        <v>393</v>
      </c>
      <c r="J169" s="299" t="s">
        <v>625</v>
      </c>
      <c r="K169" s="300" t="s">
        <v>364</v>
      </c>
      <c r="L169" s="277" t="s">
        <v>365</v>
      </c>
      <c r="M169" s="301" t="s">
        <v>604</v>
      </c>
      <c r="N169" s="277" t="s">
        <v>601</v>
      </c>
      <c r="O169" s="210"/>
    </row>
    <row r="170" customFormat="false" ht="89.25" hidden="false" customHeight="true" outlineLevel="0" collapsed="false">
      <c r="A170" s="202"/>
      <c r="B170" s="297"/>
      <c r="C170" s="294" t="s">
        <v>596</v>
      </c>
      <c r="D170" s="297" t="s">
        <v>360</v>
      </c>
      <c r="E170" s="277" t="s">
        <v>597</v>
      </c>
      <c r="F170" s="298" t="s">
        <v>626</v>
      </c>
      <c r="G170" s="257" t="s">
        <v>393</v>
      </c>
      <c r="H170" s="257" t="s">
        <v>394</v>
      </c>
      <c r="I170" s="257" t="s">
        <v>393</v>
      </c>
      <c r="J170" s="299" t="s">
        <v>627</v>
      </c>
      <c r="K170" s="300" t="s">
        <v>364</v>
      </c>
      <c r="L170" s="277" t="s">
        <v>365</v>
      </c>
      <c r="M170" s="301" t="s">
        <v>604</v>
      </c>
      <c r="N170" s="277" t="s">
        <v>601</v>
      </c>
      <c r="O170" s="210"/>
    </row>
    <row r="171" customFormat="false" ht="102" hidden="false" customHeight="true" outlineLevel="0" collapsed="false">
      <c r="A171" s="202"/>
      <c r="B171" s="297"/>
      <c r="C171" s="294" t="s">
        <v>596</v>
      </c>
      <c r="D171" s="297" t="s">
        <v>360</v>
      </c>
      <c r="E171" s="277" t="s">
        <v>597</v>
      </c>
      <c r="F171" s="298" t="s">
        <v>628</v>
      </c>
      <c r="G171" s="257" t="s">
        <v>393</v>
      </c>
      <c r="H171" s="257" t="s">
        <v>394</v>
      </c>
      <c r="I171" s="257" t="s">
        <v>393</v>
      </c>
      <c r="J171" s="299" t="s">
        <v>629</v>
      </c>
      <c r="K171" s="300" t="s">
        <v>364</v>
      </c>
      <c r="L171" s="277" t="s">
        <v>365</v>
      </c>
      <c r="M171" s="301" t="s">
        <v>604</v>
      </c>
      <c r="N171" s="277" t="s">
        <v>601</v>
      </c>
      <c r="O171" s="210"/>
    </row>
    <row r="172" customFormat="false" ht="72.75" hidden="false" customHeight="true" outlineLevel="0" collapsed="false">
      <c r="A172" s="202"/>
      <c r="B172" s="297"/>
      <c r="C172" s="294" t="s">
        <v>596</v>
      </c>
      <c r="D172" s="297" t="s">
        <v>360</v>
      </c>
      <c r="E172" s="277" t="s">
        <v>597</v>
      </c>
      <c r="F172" s="298" t="s">
        <v>630</v>
      </c>
      <c r="G172" s="257" t="s">
        <v>393</v>
      </c>
      <c r="H172" s="257" t="s">
        <v>394</v>
      </c>
      <c r="I172" s="257" t="s">
        <v>393</v>
      </c>
      <c r="J172" s="299" t="s">
        <v>631</v>
      </c>
      <c r="K172" s="300" t="s">
        <v>364</v>
      </c>
      <c r="L172" s="277" t="s">
        <v>365</v>
      </c>
      <c r="M172" s="301" t="s">
        <v>604</v>
      </c>
      <c r="N172" s="277" t="s">
        <v>601</v>
      </c>
      <c r="O172" s="210"/>
    </row>
    <row r="173" customFormat="false" ht="83.25" hidden="false" customHeight="true" outlineLevel="0" collapsed="false">
      <c r="A173" s="202"/>
      <c r="B173" s="297"/>
      <c r="C173" s="294" t="s">
        <v>596</v>
      </c>
      <c r="D173" s="297" t="s">
        <v>360</v>
      </c>
      <c r="E173" s="277" t="s">
        <v>597</v>
      </c>
      <c r="F173" s="298" t="s">
        <v>632</v>
      </c>
      <c r="G173" s="257" t="s">
        <v>393</v>
      </c>
      <c r="H173" s="257" t="s">
        <v>394</v>
      </c>
      <c r="I173" s="257" t="s">
        <v>393</v>
      </c>
      <c r="J173" s="299" t="s">
        <v>633</v>
      </c>
      <c r="K173" s="300" t="s">
        <v>364</v>
      </c>
      <c r="L173" s="277" t="s">
        <v>365</v>
      </c>
      <c r="M173" s="301" t="s">
        <v>634</v>
      </c>
      <c r="N173" s="277" t="s">
        <v>601</v>
      </c>
      <c r="O173" s="210"/>
    </row>
    <row r="174" customFormat="false" ht="114.75" hidden="false" customHeight="false" outlineLevel="0" collapsed="false">
      <c r="A174" s="202"/>
      <c r="B174" s="297"/>
      <c r="C174" s="294" t="s">
        <v>596</v>
      </c>
      <c r="D174" s="297" t="s">
        <v>360</v>
      </c>
      <c r="E174" s="277" t="s">
        <v>597</v>
      </c>
      <c r="F174" s="298" t="s">
        <v>635</v>
      </c>
      <c r="G174" s="257" t="s">
        <v>393</v>
      </c>
      <c r="H174" s="257" t="s">
        <v>394</v>
      </c>
      <c r="I174" s="257" t="s">
        <v>393</v>
      </c>
      <c r="J174" s="299" t="s">
        <v>636</v>
      </c>
      <c r="K174" s="300" t="s">
        <v>364</v>
      </c>
      <c r="L174" s="277" t="s">
        <v>365</v>
      </c>
      <c r="M174" s="301" t="s">
        <v>637</v>
      </c>
      <c r="N174" s="277" t="s">
        <v>601</v>
      </c>
      <c r="O174" s="210"/>
    </row>
    <row r="175" customFormat="false" ht="63" hidden="false" customHeight="true" outlineLevel="0" collapsed="false">
      <c r="A175" s="202"/>
      <c r="B175" s="297"/>
      <c r="C175" s="294" t="s">
        <v>596</v>
      </c>
      <c r="D175" s="297" t="s">
        <v>360</v>
      </c>
      <c r="E175" s="277" t="s">
        <v>597</v>
      </c>
      <c r="F175" s="298" t="s">
        <v>638</v>
      </c>
      <c r="G175" s="257" t="s">
        <v>393</v>
      </c>
      <c r="H175" s="257" t="s">
        <v>394</v>
      </c>
      <c r="I175" s="257" t="s">
        <v>393</v>
      </c>
      <c r="J175" s="299" t="s">
        <v>639</v>
      </c>
      <c r="K175" s="300" t="s">
        <v>364</v>
      </c>
      <c r="L175" s="277" t="s">
        <v>365</v>
      </c>
      <c r="M175" s="301" t="s">
        <v>634</v>
      </c>
      <c r="N175" s="277" t="s">
        <v>601</v>
      </c>
      <c r="O175" s="210"/>
    </row>
    <row r="176" customFormat="false" ht="74.25" hidden="false" customHeight="true" outlineLevel="0" collapsed="false">
      <c r="A176" s="202"/>
      <c r="B176" s="297"/>
      <c r="C176" s="294" t="s">
        <v>596</v>
      </c>
      <c r="D176" s="297" t="s">
        <v>360</v>
      </c>
      <c r="E176" s="277" t="s">
        <v>597</v>
      </c>
      <c r="F176" s="298" t="s">
        <v>640</v>
      </c>
      <c r="G176" s="257" t="s">
        <v>393</v>
      </c>
      <c r="H176" s="257" t="s">
        <v>394</v>
      </c>
      <c r="I176" s="257" t="s">
        <v>393</v>
      </c>
      <c r="J176" s="299"/>
      <c r="K176" s="300" t="s">
        <v>364</v>
      </c>
      <c r="L176" s="277" t="s">
        <v>365</v>
      </c>
      <c r="M176" s="301" t="s">
        <v>604</v>
      </c>
      <c r="N176" s="277" t="s">
        <v>601</v>
      </c>
      <c r="O176" s="210"/>
    </row>
    <row r="177" customFormat="false" ht="108" hidden="false" customHeight="true" outlineLevel="0" collapsed="false">
      <c r="A177" s="202"/>
      <c r="B177" s="297"/>
      <c r="C177" s="294" t="s">
        <v>596</v>
      </c>
      <c r="D177" s="297" t="s">
        <v>360</v>
      </c>
      <c r="E177" s="277" t="s">
        <v>597</v>
      </c>
      <c r="F177" s="298" t="s">
        <v>641</v>
      </c>
      <c r="G177" s="257" t="s">
        <v>393</v>
      </c>
      <c r="H177" s="257" t="s">
        <v>394</v>
      </c>
      <c r="I177" s="257" t="s">
        <v>393</v>
      </c>
      <c r="J177" s="299" t="s">
        <v>642</v>
      </c>
      <c r="K177" s="300" t="s">
        <v>364</v>
      </c>
      <c r="L177" s="277" t="s">
        <v>365</v>
      </c>
      <c r="M177" s="301" t="s">
        <v>643</v>
      </c>
      <c r="N177" s="277" t="s">
        <v>601</v>
      </c>
      <c r="O177" s="210"/>
    </row>
    <row r="178" customFormat="false" ht="24.75" hidden="false" customHeight="true" outlineLevel="0" collapsed="false">
      <c r="A178" s="202"/>
      <c r="B178" s="255" t="s">
        <v>644</v>
      </c>
      <c r="C178" s="255"/>
      <c r="D178" s="255"/>
      <c r="E178" s="255"/>
      <c r="F178" s="255"/>
      <c r="G178" s="255"/>
      <c r="H178" s="255"/>
      <c r="I178" s="255"/>
      <c r="J178" s="255"/>
      <c r="K178" s="255"/>
      <c r="L178" s="255"/>
      <c r="M178" s="255"/>
      <c r="N178" s="255"/>
      <c r="O178" s="255"/>
    </row>
    <row r="179" customFormat="false" ht="76.5" hidden="false" customHeight="false" outlineLevel="0" collapsed="false">
      <c r="A179" s="202"/>
      <c r="B179" s="297"/>
      <c r="C179" s="294" t="s">
        <v>645</v>
      </c>
      <c r="D179" s="297" t="s">
        <v>360</v>
      </c>
      <c r="E179" s="277" t="s">
        <v>597</v>
      </c>
      <c r="F179" s="298" t="s">
        <v>646</v>
      </c>
      <c r="G179" s="257" t="s">
        <v>393</v>
      </c>
      <c r="H179" s="257" t="s">
        <v>394</v>
      </c>
      <c r="I179" s="257" t="s">
        <v>393</v>
      </c>
      <c r="J179" s="299" t="s">
        <v>647</v>
      </c>
      <c r="K179" s="300" t="s">
        <v>648</v>
      </c>
      <c r="L179" s="277" t="s">
        <v>365</v>
      </c>
      <c r="M179" s="301" t="s">
        <v>643</v>
      </c>
      <c r="N179" s="277" t="s">
        <v>601</v>
      </c>
      <c r="O179" s="210"/>
    </row>
    <row r="180" customFormat="false" ht="108.75" hidden="false" customHeight="true" outlineLevel="0" collapsed="false">
      <c r="A180" s="202"/>
      <c r="B180" s="297"/>
      <c r="C180" s="294" t="s">
        <v>645</v>
      </c>
      <c r="D180" s="297" t="s">
        <v>360</v>
      </c>
      <c r="E180" s="277" t="s">
        <v>597</v>
      </c>
      <c r="F180" s="298" t="s">
        <v>649</v>
      </c>
      <c r="G180" s="257" t="s">
        <v>393</v>
      </c>
      <c r="H180" s="257" t="s">
        <v>394</v>
      </c>
      <c r="I180" s="257" t="s">
        <v>393</v>
      </c>
      <c r="J180" s="299" t="s">
        <v>650</v>
      </c>
      <c r="K180" s="300" t="s">
        <v>648</v>
      </c>
      <c r="L180" s="277" t="s">
        <v>365</v>
      </c>
      <c r="M180" s="301" t="s">
        <v>651</v>
      </c>
      <c r="N180" s="277" t="s">
        <v>601</v>
      </c>
      <c r="O180" s="210"/>
    </row>
    <row r="181" customFormat="false" ht="81.75" hidden="false" customHeight="true" outlineLevel="0" collapsed="false">
      <c r="A181" s="202"/>
      <c r="B181" s="297"/>
      <c r="C181" s="294" t="s">
        <v>645</v>
      </c>
      <c r="D181" s="297" t="s">
        <v>360</v>
      </c>
      <c r="E181" s="277" t="s">
        <v>597</v>
      </c>
      <c r="F181" s="298" t="s">
        <v>652</v>
      </c>
      <c r="G181" s="257" t="s">
        <v>393</v>
      </c>
      <c r="H181" s="257" t="s">
        <v>394</v>
      </c>
      <c r="I181" s="257" t="s">
        <v>393</v>
      </c>
      <c r="J181" s="299"/>
      <c r="K181" s="300" t="s">
        <v>364</v>
      </c>
      <c r="L181" s="277" t="s">
        <v>365</v>
      </c>
      <c r="M181" s="301" t="s">
        <v>651</v>
      </c>
      <c r="N181" s="277" t="s">
        <v>601</v>
      </c>
      <c r="O181" s="210"/>
    </row>
    <row r="182" customFormat="false" ht="76.5" hidden="false" customHeight="true" outlineLevel="0" collapsed="false">
      <c r="A182" s="202"/>
      <c r="B182" s="297"/>
      <c r="C182" s="294" t="s">
        <v>645</v>
      </c>
      <c r="D182" s="297" t="s">
        <v>360</v>
      </c>
      <c r="E182" s="277" t="s">
        <v>597</v>
      </c>
      <c r="F182" s="298" t="s">
        <v>653</v>
      </c>
      <c r="G182" s="257" t="s">
        <v>393</v>
      </c>
      <c r="H182" s="257" t="s">
        <v>394</v>
      </c>
      <c r="I182" s="257" t="s">
        <v>393</v>
      </c>
      <c r="J182" s="299"/>
      <c r="K182" s="300" t="s">
        <v>648</v>
      </c>
      <c r="L182" s="277" t="s">
        <v>365</v>
      </c>
      <c r="M182" s="301" t="s">
        <v>651</v>
      </c>
      <c r="N182" s="277" t="s">
        <v>601</v>
      </c>
      <c r="O182" s="210"/>
    </row>
    <row r="183" customFormat="false" ht="81.75" hidden="false" customHeight="true" outlineLevel="0" collapsed="false">
      <c r="A183" s="202"/>
      <c r="B183" s="297"/>
      <c r="C183" s="294" t="s">
        <v>645</v>
      </c>
      <c r="D183" s="297" t="s">
        <v>360</v>
      </c>
      <c r="E183" s="277" t="s">
        <v>597</v>
      </c>
      <c r="F183" s="298" t="s">
        <v>654</v>
      </c>
      <c r="G183" s="257" t="s">
        <v>393</v>
      </c>
      <c r="H183" s="257" t="s">
        <v>394</v>
      </c>
      <c r="I183" s="257" t="s">
        <v>393</v>
      </c>
      <c r="J183" s="299" t="s">
        <v>655</v>
      </c>
      <c r="K183" s="300" t="s">
        <v>364</v>
      </c>
      <c r="L183" s="277" t="s">
        <v>365</v>
      </c>
      <c r="M183" s="301" t="s">
        <v>656</v>
      </c>
      <c r="N183" s="277" t="s">
        <v>601</v>
      </c>
      <c r="O183" s="210"/>
    </row>
    <row r="184" customFormat="false" ht="88.5" hidden="false" customHeight="true" outlineLevel="0" collapsed="false">
      <c r="A184" s="202"/>
      <c r="B184" s="297"/>
      <c r="C184" s="294" t="s">
        <v>645</v>
      </c>
      <c r="D184" s="297" t="s">
        <v>360</v>
      </c>
      <c r="E184" s="277" t="s">
        <v>597</v>
      </c>
      <c r="F184" s="298" t="s">
        <v>657</v>
      </c>
      <c r="G184" s="257" t="s">
        <v>393</v>
      </c>
      <c r="H184" s="257" t="s">
        <v>394</v>
      </c>
      <c r="I184" s="257" t="s">
        <v>393</v>
      </c>
      <c r="J184" s="299" t="s">
        <v>658</v>
      </c>
      <c r="K184" s="300" t="s">
        <v>364</v>
      </c>
      <c r="L184" s="277" t="s">
        <v>365</v>
      </c>
      <c r="M184" s="298" t="s">
        <v>659</v>
      </c>
      <c r="N184" s="277" t="s">
        <v>601</v>
      </c>
      <c r="O184" s="210"/>
    </row>
    <row r="185" customFormat="false" ht="85.5" hidden="false" customHeight="true" outlineLevel="0" collapsed="false">
      <c r="A185" s="202"/>
      <c r="B185" s="297"/>
      <c r="C185" s="294" t="s">
        <v>645</v>
      </c>
      <c r="D185" s="297" t="s">
        <v>360</v>
      </c>
      <c r="E185" s="277" t="s">
        <v>597</v>
      </c>
      <c r="F185" s="298" t="s">
        <v>660</v>
      </c>
      <c r="G185" s="257" t="s">
        <v>393</v>
      </c>
      <c r="H185" s="257" t="s">
        <v>394</v>
      </c>
      <c r="I185" s="257" t="s">
        <v>393</v>
      </c>
      <c r="J185" s="299"/>
      <c r="K185" s="300" t="s">
        <v>364</v>
      </c>
      <c r="L185" s="277" t="s">
        <v>365</v>
      </c>
      <c r="M185" s="298"/>
      <c r="N185" s="277" t="s">
        <v>601</v>
      </c>
      <c r="O185" s="210"/>
    </row>
    <row r="186" customFormat="false" ht="105.75" hidden="false" customHeight="true" outlineLevel="0" collapsed="false">
      <c r="A186" s="202"/>
      <c r="B186" s="297"/>
      <c r="C186" s="294" t="s">
        <v>645</v>
      </c>
      <c r="D186" s="297" t="s">
        <v>360</v>
      </c>
      <c r="E186" s="277" t="s">
        <v>597</v>
      </c>
      <c r="F186" s="298" t="s">
        <v>661</v>
      </c>
      <c r="G186" s="257" t="s">
        <v>393</v>
      </c>
      <c r="H186" s="257" t="s">
        <v>394</v>
      </c>
      <c r="I186" s="257" t="s">
        <v>393</v>
      </c>
      <c r="J186" s="299"/>
      <c r="K186" s="300" t="s">
        <v>364</v>
      </c>
      <c r="L186" s="277" t="s">
        <v>365</v>
      </c>
      <c r="M186" s="301" t="s">
        <v>662</v>
      </c>
      <c r="N186" s="277" t="s">
        <v>601</v>
      </c>
      <c r="O186" s="210"/>
    </row>
    <row r="187" customFormat="false" ht="96.75" hidden="false" customHeight="true" outlineLevel="0" collapsed="false">
      <c r="A187" s="202"/>
      <c r="B187" s="297"/>
      <c r="C187" s="294" t="s">
        <v>645</v>
      </c>
      <c r="D187" s="297" t="s">
        <v>360</v>
      </c>
      <c r="E187" s="277" t="s">
        <v>597</v>
      </c>
      <c r="F187" s="298" t="s">
        <v>663</v>
      </c>
      <c r="G187" s="257" t="s">
        <v>393</v>
      </c>
      <c r="H187" s="257" t="s">
        <v>394</v>
      </c>
      <c r="I187" s="257" t="s">
        <v>393</v>
      </c>
      <c r="J187" s="299" t="s">
        <v>664</v>
      </c>
      <c r="K187" s="300" t="s">
        <v>364</v>
      </c>
      <c r="L187" s="277" t="s">
        <v>365</v>
      </c>
      <c r="M187" s="301"/>
      <c r="N187" s="277" t="s">
        <v>601</v>
      </c>
      <c r="O187" s="210"/>
    </row>
    <row r="188" customFormat="false" ht="78.75" hidden="false" customHeight="true" outlineLevel="0" collapsed="false">
      <c r="A188" s="202"/>
      <c r="B188" s="297"/>
      <c r="C188" s="294" t="s">
        <v>645</v>
      </c>
      <c r="D188" s="297" t="s">
        <v>360</v>
      </c>
      <c r="E188" s="277" t="s">
        <v>597</v>
      </c>
      <c r="F188" s="298" t="s">
        <v>665</v>
      </c>
      <c r="G188" s="257" t="s">
        <v>393</v>
      </c>
      <c r="H188" s="257" t="s">
        <v>394</v>
      </c>
      <c r="I188" s="257" t="s">
        <v>393</v>
      </c>
      <c r="J188" s="299"/>
      <c r="K188" s="300" t="s">
        <v>648</v>
      </c>
      <c r="L188" s="277" t="s">
        <v>365</v>
      </c>
      <c r="M188" s="301" t="s">
        <v>651</v>
      </c>
      <c r="N188" s="277" t="s">
        <v>601</v>
      </c>
      <c r="O188" s="210"/>
    </row>
    <row r="189" customFormat="false" ht="74.25" hidden="false" customHeight="true" outlineLevel="0" collapsed="false">
      <c r="A189" s="202"/>
      <c r="B189" s="297"/>
      <c r="C189" s="294" t="s">
        <v>645</v>
      </c>
      <c r="D189" s="297" t="s">
        <v>360</v>
      </c>
      <c r="E189" s="277" t="s">
        <v>597</v>
      </c>
      <c r="F189" s="298" t="s">
        <v>666</v>
      </c>
      <c r="G189" s="257" t="s">
        <v>393</v>
      </c>
      <c r="H189" s="257" t="s">
        <v>394</v>
      </c>
      <c r="I189" s="257" t="s">
        <v>393</v>
      </c>
      <c r="J189" s="299" t="s">
        <v>647</v>
      </c>
      <c r="K189" s="300" t="s">
        <v>364</v>
      </c>
      <c r="L189" s="277" t="s">
        <v>365</v>
      </c>
      <c r="M189" s="301" t="s">
        <v>643</v>
      </c>
      <c r="N189" s="277" t="s">
        <v>601</v>
      </c>
      <c r="O189" s="210"/>
    </row>
    <row r="190" customFormat="false" ht="99.75" hidden="false" customHeight="true" outlineLevel="0" collapsed="false">
      <c r="A190" s="202"/>
      <c r="B190" s="297"/>
      <c r="C190" s="294" t="s">
        <v>645</v>
      </c>
      <c r="D190" s="297" t="s">
        <v>360</v>
      </c>
      <c r="E190" s="277" t="s">
        <v>597</v>
      </c>
      <c r="F190" s="298" t="s">
        <v>620</v>
      </c>
      <c r="G190" s="257" t="s">
        <v>393</v>
      </c>
      <c r="H190" s="257" t="s">
        <v>394</v>
      </c>
      <c r="I190" s="257" t="s">
        <v>393</v>
      </c>
      <c r="J190" s="299" t="s">
        <v>667</v>
      </c>
      <c r="K190" s="300" t="s">
        <v>364</v>
      </c>
      <c r="L190" s="277" t="s">
        <v>365</v>
      </c>
      <c r="M190" s="301"/>
      <c r="N190" s="277" t="s">
        <v>601</v>
      </c>
      <c r="O190" s="210"/>
    </row>
    <row r="191" customFormat="false" ht="60.75" hidden="false" customHeight="true" outlineLevel="0" collapsed="false">
      <c r="A191" s="202"/>
      <c r="B191" s="297"/>
      <c r="C191" s="294" t="s">
        <v>645</v>
      </c>
      <c r="D191" s="297" t="s">
        <v>360</v>
      </c>
      <c r="E191" s="277" t="s">
        <v>597</v>
      </c>
      <c r="F191" s="298" t="s">
        <v>668</v>
      </c>
      <c r="G191" s="257" t="s">
        <v>393</v>
      </c>
      <c r="H191" s="257" t="s">
        <v>394</v>
      </c>
      <c r="I191" s="257" t="s">
        <v>393</v>
      </c>
      <c r="J191" s="299" t="s">
        <v>669</v>
      </c>
      <c r="K191" s="300" t="s">
        <v>648</v>
      </c>
      <c r="L191" s="277" t="s">
        <v>365</v>
      </c>
      <c r="M191" s="301" t="s">
        <v>651</v>
      </c>
      <c r="N191" s="277" t="s">
        <v>601</v>
      </c>
      <c r="O191" s="210"/>
    </row>
    <row r="192" customFormat="false" ht="85.5" hidden="false" customHeight="true" outlineLevel="0" collapsed="false">
      <c r="A192" s="202"/>
      <c r="B192" s="297"/>
      <c r="C192" s="294" t="s">
        <v>645</v>
      </c>
      <c r="D192" s="297" t="s">
        <v>360</v>
      </c>
      <c r="E192" s="277" t="s">
        <v>597</v>
      </c>
      <c r="F192" s="302" t="s">
        <v>670</v>
      </c>
      <c r="G192" s="257" t="s">
        <v>393</v>
      </c>
      <c r="H192" s="257" t="s">
        <v>394</v>
      </c>
      <c r="I192" s="257" t="s">
        <v>393</v>
      </c>
      <c r="J192" s="299" t="s">
        <v>671</v>
      </c>
      <c r="K192" s="300" t="s">
        <v>648</v>
      </c>
      <c r="L192" s="277" t="s">
        <v>365</v>
      </c>
      <c r="M192" s="301" t="s">
        <v>651</v>
      </c>
      <c r="N192" s="277" t="s">
        <v>601</v>
      </c>
      <c r="O192" s="210"/>
    </row>
    <row r="193" customFormat="false" ht="34.5" hidden="false" customHeight="true" outlineLevel="0" collapsed="false">
      <c r="A193" s="202"/>
      <c r="B193" s="255" t="s">
        <v>672</v>
      </c>
      <c r="C193" s="255"/>
      <c r="D193" s="255"/>
      <c r="E193" s="255"/>
      <c r="F193" s="255"/>
      <c r="G193" s="255"/>
      <c r="H193" s="255"/>
      <c r="I193" s="255"/>
      <c r="J193" s="255"/>
      <c r="K193" s="255"/>
      <c r="L193" s="255"/>
      <c r="M193" s="255"/>
      <c r="N193" s="255"/>
      <c r="O193" s="255"/>
      <c r="P193" s="256"/>
    </row>
    <row r="194" customFormat="false" ht="255" hidden="false" customHeight="false" outlineLevel="0" collapsed="false">
      <c r="A194" s="202"/>
      <c r="B194" s="297"/>
      <c r="C194" s="274"/>
      <c r="D194" s="297" t="s">
        <v>360</v>
      </c>
      <c r="E194" s="277" t="s">
        <v>597</v>
      </c>
      <c r="F194" s="273" t="s">
        <v>673</v>
      </c>
      <c r="G194" s="257" t="s">
        <v>393</v>
      </c>
      <c r="H194" s="257" t="s">
        <v>394</v>
      </c>
      <c r="I194" s="257" t="s">
        <v>393</v>
      </c>
      <c r="J194" s="261" t="s">
        <v>674</v>
      </c>
      <c r="K194" s="300" t="s">
        <v>364</v>
      </c>
      <c r="L194" s="277" t="s">
        <v>534</v>
      </c>
      <c r="M194" s="303" t="s">
        <v>675</v>
      </c>
      <c r="N194" s="277"/>
      <c r="O194" s="210"/>
    </row>
    <row r="195" customFormat="false" ht="270" hidden="false" customHeight="true" outlineLevel="0" collapsed="false">
      <c r="A195" s="202"/>
      <c r="B195" s="297"/>
      <c r="C195" s="274"/>
      <c r="D195" s="297"/>
      <c r="E195" s="277"/>
      <c r="F195" s="273"/>
      <c r="G195" s="257"/>
      <c r="H195" s="257"/>
      <c r="I195" s="257"/>
      <c r="J195" s="261" t="s">
        <v>676</v>
      </c>
      <c r="K195" s="300"/>
      <c r="L195" s="277"/>
      <c r="M195" s="303"/>
      <c r="N195" s="277"/>
      <c r="O195" s="210"/>
    </row>
    <row r="196" customFormat="false" ht="44.25" hidden="false" customHeight="true" outlineLevel="0" collapsed="false">
      <c r="A196" s="202"/>
      <c r="B196" s="255" t="s">
        <v>677</v>
      </c>
      <c r="C196" s="255"/>
      <c r="D196" s="255"/>
      <c r="E196" s="255"/>
      <c r="F196" s="255"/>
      <c r="G196" s="255"/>
      <c r="H196" s="255"/>
      <c r="I196" s="255"/>
      <c r="J196" s="255"/>
      <c r="K196" s="255"/>
      <c r="L196" s="255"/>
      <c r="M196" s="255"/>
      <c r="N196" s="255"/>
      <c r="O196" s="255"/>
    </row>
    <row r="197" customFormat="false" ht="80.25" hidden="false" customHeight="true" outlineLevel="0" collapsed="false">
      <c r="A197" s="202"/>
      <c r="B197" s="297"/>
      <c r="C197" s="304" t="n">
        <v>39365</v>
      </c>
      <c r="D197" s="297" t="s">
        <v>360</v>
      </c>
      <c r="E197" s="277"/>
      <c r="F197" s="273" t="s">
        <v>678</v>
      </c>
      <c r="G197" s="257" t="s">
        <v>679</v>
      </c>
      <c r="H197" s="257" t="s">
        <v>680</v>
      </c>
      <c r="I197" s="257" t="s">
        <v>680</v>
      </c>
      <c r="J197" s="261" t="s">
        <v>681</v>
      </c>
      <c r="K197" s="300" t="s">
        <v>364</v>
      </c>
      <c r="L197" s="277" t="s">
        <v>149</v>
      </c>
      <c r="M197" s="303" t="s">
        <v>682</v>
      </c>
      <c r="N197" s="277" t="s">
        <v>683</v>
      </c>
      <c r="O197" s="210"/>
    </row>
    <row r="198" customFormat="false" ht="93" hidden="false" customHeight="true" outlineLevel="0" collapsed="false">
      <c r="A198" s="202"/>
      <c r="B198" s="297"/>
      <c r="C198" s="304" t="n">
        <v>39365</v>
      </c>
      <c r="D198" s="297" t="s">
        <v>360</v>
      </c>
      <c r="E198" s="277"/>
      <c r="F198" s="273" t="s">
        <v>684</v>
      </c>
      <c r="G198" s="257" t="s">
        <v>679</v>
      </c>
      <c r="H198" s="257" t="s">
        <v>680</v>
      </c>
      <c r="I198" s="257" t="s">
        <v>680</v>
      </c>
      <c r="J198" s="261" t="s">
        <v>685</v>
      </c>
      <c r="K198" s="300" t="s">
        <v>686</v>
      </c>
      <c r="L198" s="277" t="s">
        <v>149</v>
      </c>
      <c r="M198" s="303" t="s">
        <v>687</v>
      </c>
      <c r="N198" s="277" t="s">
        <v>601</v>
      </c>
      <c r="O198" s="210"/>
    </row>
    <row r="199" customFormat="false" ht="140.25" hidden="false" customHeight="false" outlineLevel="0" collapsed="false">
      <c r="A199" s="202"/>
      <c r="B199" s="297"/>
      <c r="C199" s="304" t="n">
        <v>39365</v>
      </c>
      <c r="D199" s="297" t="s">
        <v>360</v>
      </c>
      <c r="E199" s="277"/>
      <c r="F199" s="273" t="s">
        <v>688</v>
      </c>
      <c r="G199" s="257"/>
      <c r="H199" s="257"/>
      <c r="I199" s="257"/>
      <c r="J199" s="261" t="s">
        <v>689</v>
      </c>
      <c r="K199" s="300" t="s">
        <v>690</v>
      </c>
      <c r="L199" s="277" t="s">
        <v>149</v>
      </c>
      <c r="M199" s="303" t="s">
        <v>675</v>
      </c>
      <c r="N199" s="277" t="s">
        <v>601</v>
      </c>
      <c r="O199" s="305" t="s">
        <v>691</v>
      </c>
    </row>
    <row r="200" customFormat="false" ht="38.25" hidden="false" customHeight="true" outlineLevel="0" collapsed="false">
      <c r="A200" s="202"/>
      <c r="B200" s="297"/>
      <c r="C200" s="304" t="n">
        <v>39365</v>
      </c>
      <c r="D200" s="297" t="s">
        <v>360</v>
      </c>
      <c r="E200" s="277"/>
      <c r="F200" s="273" t="s">
        <v>692</v>
      </c>
      <c r="G200" s="297" t="s">
        <v>679</v>
      </c>
      <c r="H200" s="297" t="s">
        <v>680</v>
      </c>
      <c r="I200" s="297" t="s">
        <v>393</v>
      </c>
      <c r="J200" s="286" t="s">
        <v>693</v>
      </c>
      <c r="K200" s="300" t="s">
        <v>364</v>
      </c>
      <c r="L200" s="300" t="s">
        <v>149</v>
      </c>
      <c r="M200" s="300" t="s">
        <v>694</v>
      </c>
      <c r="N200" s="279" t="s">
        <v>601</v>
      </c>
      <c r="O200" s="306"/>
    </row>
    <row r="201" customFormat="false" ht="44.25" hidden="false" customHeight="true" outlineLevel="0" collapsed="false">
      <c r="A201" s="202"/>
      <c r="B201" s="297"/>
      <c r="C201" s="304" t="n">
        <v>39365</v>
      </c>
      <c r="D201" s="297" t="s">
        <v>360</v>
      </c>
      <c r="E201" s="277"/>
      <c r="F201" s="273" t="s">
        <v>695</v>
      </c>
      <c r="G201" s="297"/>
      <c r="H201" s="297"/>
      <c r="I201" s="297"/>
      <c r="J201" s="286"/>
      <c r="K201" s="300"/>
      <c r="L201" s="300"/>
      <c r="M201" s="300"/>
      <c r="N201" s="279"/>
      <c r="O201" s="306"/>
    </row>
    <row r="202" customFormat="false" ht="32.25" hidden="false" customHeight="true" outlineLevel="0" collapsed="false">
      <c r="A202" s="202"/>
      <c r="B202" s="255" t="s">
        <v>696</v>
      </c>
      <c r="C202" s="255"/>
      <c r="D202" s="255"/>
      <c r="E202" s="255"/>
      <c r="F202" s="255"/>
      <c r="G202" s="255"/>
      <c r="H202" s="255"/>
      <c r="I202" s="255"/>
      <c r="J202" s="255"/>
      <c r="K202" s="255"/>
      <c r="L202" s="255"/>
      <c r="M202" s="255"/>
      <c r="N202" s="255"/>
      <c r="O202" s="255"/>
    </row>
    <row r="203" customFormat="false" ht="114.75" hidden="false" customHeight="false" outlineLevel="0" collapsed="false">
      <c r="A203" s="202"/>
      <c r="B203" s="297"/>
      <c r="C203" s="307" t="n">
        <v>39542</v>
      </c>
      <c r="D203" s="308" t="s">
        <v>360</v>
      </c>
      <c r="E203" s="261"/>
      <c r="F203" s="309" t="s">
        <v>697</v>
      </c>
      <c r="G203" s="310"/>
      <c r="H203" s="310"/>
      <c r="I203" s="310"/>
      <c r="J203" s="261"/>
      <c r="K203" s="300"/>
      <c r="L203" s="277"/>
      <c r="M203" s="303"/>
      <c r="N203" s="277"/>
      <c r="O203" s="305"/>
    </row>
    <row r="204" customFormat="false" ht="76.5" hidden="false" customHeight="false" outlineLevel="0" collapsed="false">
      <c r="A204" s="202"/>
      <c r="B204" s="297"/>
      <c r="C204" s="307" t="n">
        <v>39542</v>
      </c>
      <c r="D204" s="308" t="s">
        <v>360</v>
      </c>
      <c r="E204" s="261"/>
      <c r="F204" s="309" t="s">
        <v>698</v>
      </c>
      <c r="G204" s="310"/>
      <c r="H204" s="310"/>
      <c r="I204" s="310"/>
      <c r="J204" s="261"/>
      <c r="K204" s="300"/>
      <c r="L204" s="277"/>
      <c r="M204" s="303"/>
      <c r="N204" s="277"/>
      <c r="O204" s="305"/>
    </row>
    <row r="205" customFormat="false" ht="34.5" hidden="false" customHeight="true" outlineLevel="0" collapsed="false">
      <c r="A205" s="202"/>
      <c r="B205" s="255" t="s">
        <v>699</v>
      </c>
      <c r="C205" s="255"/>
      <c r="D205" s="255"/>
      <c r="E205" s="255"/>
      <c r="F205" s="255"/>
      <c r="G205" s="255"/>
      <c r="H205" s="255"/>
      <c r="I205" s="255"/>
      <c r="J205" s="255"/>
      <c r="K205" s="255"/>
      <c r="L205" s="255"/>
      <c r="M205" s="255"/>
      <c r="N205" s="255"/>
      <c r="O205" s="255"/>
    </row>
    <row r="206" customFormat="false" ht="15" hidden="false" customHeight="false" outlineLevel="0" collapsed="false">
      <c r="A206" s="202"/>
      <c r="B206" s="297"/>
      <c r="C206" s="307"/>
      <c r="D206" s="308"/>
      <c r="E206" s="261"/>
      <c r="F206" s="309"/>
      <c r="G206" s="310"/>
      <c r="H206" s="310"/>
      <c r="I206" s="310"/>
      <c r="J206" s="261"/>
      <c r="K206" s="300"/>
      <c r="L206" s="277"/>
      <c r="M206" s="303"/>
      <c r="N206" s="277"/>
      <c r="O206" s="305"/>
    </row>
    <row r="207" customFormat="false" ht="15" hidden="false" customHeight="false" outlineLevel="0" collapsed="false">
      <c r="A207" s="202"/>
      <c r="B207" s="297"/>
      <c r="C207" s="307"/>
      <c r="D207" s="308"/>
      <c r="E207" s="261"/>
      <c r="F207" s="309"/>
      <c r="G207" s="310"/>
      <c r="H207" s="310"/>
      <c r="I207" s="310"/>
      <c r="J207" s="261"/>
      <c r="K207" s="300"/>
      <c r="L207" s="277"/>
      <c r="M207" s="303"/>
      <c r="N207" s="277"/>
      <c r="O207" s="305"/>
    </row>
    <row r="208" customFormat="false" ht="15" hidden="false" customHeight="false" outlineLevel="0" collapsed="false">
      <c r="A208" s="202"/>
      <c r="B208" s="297"/>
      <c r="C208" s="307"/>
      <c r="D208" s="308"/>
      <c r="E208" s="261"/>
      <c r="F208" s="309"/>
      <c r="G208" s="310"/>
      <c r="H208" s="310"/>
      <c r="I208" s="310"/>
      <c r="J208" s="261"/>
      <c r="K208" s="300"/>
      <c r="L208" s="277"/>
      <c r="M208" s="303"/>
      <c r="N208" s="277"/>
      <c r="O208" s="305"/>
    </row>
    <row r="209" customFormat="false" ht="37.5" hidden="false" customHeight="true" outlineLevel="0" collapsed="false">
      <c r="A209" s="202"/>
      <c r="B209" s="255" t="s">
        <v>700</v>
      </c>
      <c r="C209" s="255"/>
      <c r="D209" s="255"/>
      <c r="E209" s="255"/>
      <c r="F209" s="255"/>
      <c r="G209" s="255"/>
      <c r="H209" s="255"/>
      <c r="I209" s="255"/>
      <c r="J209" s="255"/>
      <c r="K209" s="255"/>
      <c r="L209" s="255"/>
      <c r="M209" s="255"/>
      <c r="N209" s="255"/>
      <c r="O209" s="255"/>
    </row>
    <row r="210" customFormat="false" ht="63.75" hidden="false" customHeight="false" outlineLevel="0" collapsed="false">
      <c r="A210" s="202"/>
      <c r="B210" s="297"/>
      <c r="C210" s="307" t="s">
        <v>444</v>
      </c>
      <c r="D210" s="308" t="s">
        <v>360</v>
      </c>
      <c r="E210" s="261"/>
      <c r="F210" s="309" t="s">
        <v>701</v>
      </c>
      <c r="G210" s="310"/>
      <c r="H210" s="310"/>
      <c r="I210" s="310"/>
      <c r="J210" s="261"/>
      <c r="K210" s="300"/>
      <c r="L210" s="277"/>
      <c r="M210" s="303"/>
      <c r="N210" s="277"/>
      <c r="O210" s="305"/>
    </row>
    <row r="211" customFormat="false" ht="36.75" hidden="false" customHeight="true" outlineLevel="0" collapsed="false">
      <c r="B211" s="254" t="s">
        <v>105</v>
      </c>
      <c r="C211" s="254"/>
      <c r="D211" s="254"/>
      <c r="E211" s="254"/>
      <c r="F211" s="254"/>
      <c r="G211" s="254"/>
      <c r="H211" s="254"/>
      <c r="I211" s="254"/>
      <c r="J211" s="254"/>
      <c r="K211" s="254"/>
      <c r="L211" s="254"/>
      <c r="M211" s="254"/>
      <c r="N211" s="254"/>
      <c r="O211" s="254"/>
    </row>
    <row r="212" customFormat="false" ht="27" hidden="false" customHeight="true" outlineLevel="0" collapsed="false">
      <c r="A212" s="202"/>
      <c r="B212" s="255" t="s">
        <v>702</v>
      </c>
      <c r="C212" s="255"/>
      <c r="D212" s="255"/>
      <c r="E212" s="255"/>
      <c r="F212" s="255"/>
      <c r="G212" s="255"/>
      <c r="H212" s="255"/>
      <c r="I212" s="255"/>
      <c r="J212" s="255"/>
      <c r="K212" s="255"/>
      <c r="L212" s="255"/>
      <c r="M212" s="255"/>
      <c r="N212" s="255"/>
      <c r="O212" s="255"/>
    </row>
    <row r="213" customFormat="false" ht="192.75" hidden="false" customHeight="true" outlineLevel="0" collapsed="false">
      <c r="A213" s="202"/>
      <c r="B213" s="297"/>
      <c r="C213" s="294" t="s">
        <v>703</v>
      </c>
      <c r="D213" s="297" t="s">
        <v>360</v>
      </c>
      <c r="E213" s="277" t="s">
        <v>704</v>
      </c>
      <c r="F213" s="298" t="s">
        <v>705</v>
      </c>
      <c r="G213" s="297" t="s">
        <v>393</v>
      </c>
      <c r="H213" s="297" t="s">
        <v>394</v>
      </c>
      <c r="I213" s="297" t="s">
        <v>393</v>
      </c>
      <c r="J213" s="299" t="s">
        <v>706</v>
      </c>
      <c r="K213" s="300" t="s">
        <v>648</v>
      </c>
      <c r="L213" s="277" t="s">
        <v>365</v>
      </c>
      <c r="M213" s="301" t="s">
        <v>707</v>
      </c>
      <c r="N213" s="277" t="s">
        <v>708</v>
      </c>
      <c r="O213" s="210"/>
    </row>
    <row r="214" customFormat="false" ht="181.5" hidden="false" customHeight="true" outlineLevel="0" collapsed="false">
      <c r="A214" s="202"/>
      <c r="B214" s="297"/>
      <c r="C214" s="294" t="s">
        <v>703</v>
      </c>
      <c r="D214" s="297" t="s">
        <v>360</v>
      </c>
      <c r="E214" s="277" t="s">
        <v>704</v>
      </c>
      <c r="F214" s="298" t="s">
        <v>709</v>
      </c>
      <c r="G214" s="297" t="s">
        <v>393</v>
      </c>
      <c r="H214" s="297" t="s">
        <v>394</v>
      </c>
      <c r="I214" s="297" t="s">
        <v>393</v>
      </c>
      <c r="J214" s="299" t="s">
        <v>710</v>
      </c>
      <c r="K214" s="300" t="s">
        <v>648</v>
      </c>
      <c r="L214" s="277" t="s">
        <v>365</v>
      </c>
      <c r="M214" s="301" t="s">
        <v>707</v>
      </c>
      <c r="N214" s="277" t="s">
        <v>708</v>
      </c>
      <c r="O214" s="210"/>
    </row>
    <row r="215" customFormat="false" ht="142.5" hidden="false" customHeight="true" outlineLevel="0" collapsed="false">
      <c r="A215" s="202"/>
      <c r="B215" s="297"/>
      <c r="C215" s="294" t="s">
        <v>703</v>
      </c>
      <c r="D215" s="297" t="s">
        <v>360</v>
      </c>
      <c r="E215" s="277" t="s">
        <v>704</v>
      </c>
      <c r="F215" s="298" t="s">
        <v>711</v>
      </c>
      <c r="G215" s="297" t="s">
        <v>393</v>
      </c>
      <c r="H215" s="297" t="s">
        <v>394</v>
      </c>
      <c r="I215" s="297" t="s">
        <v>393</v>
      </c>
      <c r="J215" s="299" t="s">
        <v>712</v>
      </c>
      <c r="K215" s="300" t="s">
        <v>648</v>
      </c>
      <c r="L215" s="277" t="s">
        <v>365</v>
      </c>
      <c r="M215" s="301" t="s">
        <v>707</v>
      </c>
      <c r="N215" s="277" t="s">
        <v>713</v>
      </c>
      <c r="O215" s="210"/>
    </row>
    <row r="216" customFormat="false" ht="213" hidden="false" customHeight="true" outlineLevel="0" collapsed="false">
      <c r="A216" s="202"/>
      <c r="B216" s="297" t="n">
        <v>12</v>
      </c>
      <c r="C216" s="294" t="s">
        <v>703</v>
      </c>
      <c r="D216" s="297" t="s">
        <v>360</v>
      </c>
      <c r="E216" s="277" t="s">
        <v>704</v>
      </c>
      <c r="F216" s="298" t="s">
        <v>714</v>
      </c>
      <c r="G216" s="297" t="s">
        <v>393</v>
      </c>
      <c r="H216" s="297" t="s">
        <v>394</v>
      </c>
      <c r="I216" s="297" t="s">
        <v>393</v>
      </c>
      <c r="J216" s="299" t="s">
        <v>715</v>
      </c>
      <c r="K216" s="300" t="s">
        <v>364</v>
      </c>
      <c r="L216" s="277" t="s">
        <v>365</v>
      </c>
      <c r="M216" s="301" t="s">
        <v>716</v>
      </c>
      <c r="N216" s="277" t="s">
        <v>708</v>
      </c>
      <c r="O216" s="210"/>
    </row>
    <row r="217" customFormat="false" ht="27" hidden="false" customHeight="true" outlineLevel="0" collapsed="false">
      <c r="A217" s="202"/>
      <c r="B217" s="255" t="s">
        <v>717</v>
      </c>
      <c r="C217" s="255"/>
      <c r="D217" s="255"/>
      <c r="E217" s="255"/>
      <c r="F217" s="255"/>
      <c r="G217" s="255"/>
      <c r="H217" s="255"/>
      <c r="I217" s="255"/>
      <c r="J217" s="255"/>
      <c r="K217" s="255"/>
      <c r="L217" s="255"/>
      <c r="M217" s="255"/>
      <c r="N217" s="255"/>
      <c r="O217" s="255"/>
    </row>
    <row r="218" customFormat="false" ht="105.75" hidden="false" customHeight="true" outlineLevel="0" collapsed="false">
      <c r="A218" s="202"/>
      <c r="B218" s="297"/>
      <c r="C218" s="294" t="s">
        <v>645</v>
      </c>
      <c r="D218" s="297" t="s">
        <v>360</v>
      </c>
      <c r="E218" s="277" t="s">
        <v>704</v>
      </c>
      <c r="F218" s="298" t="s">
        <v>718</v>
      </c>
      <c r="G218" s="297" t="s">
        <v>393</v>
      </c>
      <c r="H218" s="297" t="s">
        <v>394</v>
      </c>
      <c r="I218" s="297" t="s">
        <v>393</v>
      </c>
      <c r="J218" s="299" t="s">
        <v>719</v>
      </c>
      <c r="K218" s="300" t="s">
        <v>364</v>
      </c>
      <c r="L218" s="277" t="s">
        <v>365</v>
      </c>
      <c r="M218" s="301" t="s">
        <v>651</v>
      </c>
      <c r="N218" s="277" t="s">
        <v>708</v>
      </c>
      <c r="O218" s="210"/>
    </row>
    <row r="219" customFormat="false" ht="92.25" hidden="false" customHeight="true" outlineLevel="0" collapsed="false">
      <c r="A219" s="202"/>
      <c r="B219" s="297"/>
      <c r="C219" s="294" t="s">
        <v>645</v>
      </c>
      <c r="D219" s="297" t="s">
        <v>360</v>
      </c>
      <c r="E219" s="277" t="s">
        <v>704</v>
      </c>
      <c r="F219" s="298" t="s">
        <v>720</v>
      </c>
      <c r="G219" s="297" t="s">
        <v>393</v>
      </c>
      <c r="H219" s="297" t="s">
        <v>394</v>
      </c>
      <c r="I219" s="297" t="s">
        <v>393</v>
      </c>
      <c r="J219" s="299" t="s">
        <v>721</v>
      </c>
      <c r="K219" s="300" t="s">
        <v>364</v>
      </c>
      <c r="L219" s="277" t="s">
        <v>365</v>
      </c>
      <c r="M219" s="301" t="s">
        <v>722</v>
      </c>
      <c r="N219" s="277" t="s">
        <v>708</v>
      </c>
      <c r="O219" s="210"/>
    </row>
    <row r="220" customFormat="false" ht="120" hidden="false" customHeight="true" outlineLevel="0" collapsed="false">
      <c r="A220" s="202"/>
      <c r="B220" s="297"/>
      <c r="C220" s="294" t="s">
        <v>645</v>
      </c>
      <c r="D220" s="297" t="s">
        <v>360</v>
      </c>
      <c r="E220" s="277" t="s">
        <v>704</v>
      </c>
      <c r="F220" s="298" t="s">
        <v>723</v>
      </c>
      <c r="G220" s="297" t="s">
        <v>393</v>
      </c>
      <c r="H220" s="297" t="s">
        <v>394</v>
      </c>
      <c r="I220" s="297" t="s">
        <v>393</v>
      </c>
      <c r="J220" s="299" t="s">
        <v>724</v>
      </c>
      <c r="K220" s="300" t="s">
        <v>648</v>
      </c>
      <c r="L220" s="277" t="s">
        <v>365</v>
      </c>
      <c r="M220" s="301" t="s">
        <v>643</v>
      </c>
      <c r="N220" s="277" t="s">
        <v>708</v>
      </c>
      <c r="O220" s="210"/>
    </row>
    <row r="221" customFormat="false" ht="100.5" hidden="false" customHeight="true" outlineLevel="0" collapsed="false">
      <c r="A221" s="202"/>
      <c r="B221" s="297"/>
      <c r="C221" s="294" t="s">
        <v>645</v>
      </c>
      <c r="D221" s="297" t="s">
        <v>360</v>
      </c>
      <c r="E221" s="277" t="s">
        <v>704</v>
      </c>
      <c r="F221" s="298" t="s">
        <v>725</v>
      </c>
      <c r="G221" s="297" t="s">
        <v>393</v>
      </c>
      <c r="H221" s="297" t="s">
        <v>394</v>
      </c>
      <c r="I221" s="297" t="s">
        <v>393</v>
      </c>
      <c r="J221" s="299"/>
      <c r="K221" s="300" t="s">
        <v>364</v>
      </c>
      <c r="L221" s="277" t="s">
        <v>365</v>
      </c>
      <c r="M221" s="301" t="s">
        <v>726</v>
      </c>
      <c r="N221" s="277" t="s">
        <v>708</v>
      </c>
      <c r="O221" s="210"/>
    </row>
    <row r="222" customFormat="false" ht="175.5" hidden="false" customHeight="true" outlineLevel="0" collapsed="false">
      <c r="A222" s="202"/>
      <c r="B222" s="297"/>
      <c r="C222" s="294" t="s">
        <v>645</v>
      </c>
      <c r="D222" s="297" t="s">
        <v>360</v>
      </c>
      <c r="E222" s="277" t="s">
        <v>704</v>
      </c>
      <c r="F222" s="298" t="s">
        <v>727</v>
      </c>
      <c r="G222" s="297" t="s">
        <v>393</v>
      </c>
      <c r="H222" s="297" t="s">
        <v>394</v>
      </c>
      <c r="I222" s="297" t="s">
        <v>393</v>
      </c>
      <c r="J222" s="299" t="s">
        <v>728</v>
      </c>
      <c r="K222" s="300" t="s">
        <v>364</v>
      </c>
      <c r="L222" s="277" t="s">
        <v>365</v>
      </c>
      <c r="M222" s="301" t="s">
        <v>643</v>
      </c>
      <c r="N222" s="277" t="s">
        <v>708</v>
      </c>
      <c r="O222" s="299" t="s">
        <v>729</v>
      </c>
    </row>
    <row r="223" customFormat="false" ht="67.5" hidden="false" customHeight="true" outlineLevel="0" collapsed="false">
      <c r="A223" s="202"/>
      <c r="B223" s="297"/>
      <c r="C223" s="294" t="s">
        <v>645</v>
      </c>
      <c r="D223" s="297" t="s">
        <v>360</v>
      </c>
      <c r="E223" s="277" t="s">
        <v>704</v>
      </c>
      <c r="F223" s="298" t="s">
        <v>730</v>
      </c>
      <c r="G223" s="297" t="s">
        <v>393</v>
      </c>
      <c r="H223" s="297" t="s">
        <v>394</v>
      </c>
      <c r="I223" s="297" t="s">
        <v>393</v>
      </c>
      <c r="J223" s="299" t="s">
        <v>731</v>
      </c>
      <c r="K223" s="300" t="s">
        <v>648</v>
      </c>
      <c r="L223" s="277" t="s">
        <v>365</v>
      </c>
      <c r="M223" s="301" t="s">
        <v>651</v>
      </c>
      <c r="N223" s="277" t="s">
        <v>708</v>
      </c>
      <c r="O223" s="210"/>
    </row>
    <row r="224" customFormat="false" ht="124.5" hidden="false" customHeight="true" outlineLevel="0" collapsed="false">
      <c r="A224" s="202"/>
      <c r="B224" s="297"/>
      <c r="C224" s="294" t="s">
        <v>645</v>
      </c>
      <c r="D224" s="297" t="s">
        <v>360</v>
      </c>
      <c r="E224" s="277" t="s">
        <v>704</v>
      </c>
      <c r="F224" s="298" t="s">
        <v>732</v>
      </c>
      <c r="G224" s="297" t="s">
        <v>393</v>
      </c>
      <c r="H224" s="297" t="s">
        <v>394</v>
      </c>
      <c r="I224" s="297" t="s">
        <v>393</v>
      </c>
      <c r="J224" s="299" t="s">
        <v>733</v>
      </c>
      <c r="K224" s="300" t="s">
        <v>648</v>
      </c>
      <c r="L224" s="277" t="s">
        <v>365</v>
      </c>
      <c r="M224" s="301" t="s">
        <v>734</v>
      </c>
      <c r="N224" s="277" t="s">
        <v>708</v>
      </c>
      <c r="O224" s="210"/>
    </row>
    <row r="225" customFormat="false" ht="107.25" hidden="false" customHeight="true" outlineLevel="0" collapsed="false">
      <c r="A225" s="202"/>
      <c r="B225" s="297"/>
      <c r="C225" s="294" t="s">
        <v>645</v>
      </c>
      <c r="D225" s="297" t="s">
        <v>360</v>
      </c>
      <c r="E225" s="277" t="s">
        <v>704</v>
      </c>
      <c r="F225" s="298" t="s">
        <v>735</v>
      </c>
      <c r="G225" s="297" t="s">
        <v>393</v>
      </c>
      <c r="H225" s="297" t="s">
        <v>394</v>
      </c>
      <c r="I225" s="297" t="s">
        <v>393</v>
      </c>
      <c r="J225" s="299" t="s">
        <v>736</v>
      </c>
      <c r="K225" s="300" t="s">
        <v>648</v>
      </c>
      <c r="L225" s="277" t="s">
        <v>365</v>
      </c>
      <c r="M225" s="301" t="s">
        <v>737</v>
      </c>
      <c r="N225" s="277" t="s">
        <v>708</v>
      </c>
      <c r="O225" s="210"/>
    </row>
    <row r="226" customFormat="false" ht="36" hidden="false" customHeight="true" outlineLevel="0" collapsed="false">
      <c r="A226" s="202"/>
      <c r="B226" s="255" t="s">
        <v>738</v>
      </c>
      <c r="C226" s="255"/>
      <c r="D226" s="255"/>
      <c r="E226" s="255"/>
      <c r="F226" s="255"/>
      <c r="G226" s="255"/>
      <c r="H226" s="255"/>
      <c r="I226" s="255"/>
      <c r="J226" s="255"/>
      <c r="K226" s="255"/>
      <c r="L226" s="255"/>
      <c r="M226" s="255"/>
      <c r="N226" s="255"/>
      <c r="O226" s="255"/>
    </row>
    <row r="227" customFormat="false" ht="409.6" hidden="false" customHeight="true" outlineLevel="0" collapsed="false">
      <c r="A227" s="202"/>
      <c r="B227" s="297"/>
      <c r="C227" s="294"/>
      <c r="D227" s="297" t="s">
        <v>357</v>
      </c>
      <c r="E227" s="277" t="s">
        <v>704</v>
      </c>
      <c r="F227" s="298" t="s">
        <v>739</v>
      </c>
      <c r="G227" s="297"/>
      <c r="H227" s="297"/>
      <c r="I227" s="297"/>
      <c r="J227" s="311" t="s">
        <v>740</v>
      </c>
      <c r="K227" s="300"/>
      <c r="L227" s="277" t="s">
        <v>741</v>
      </c>
      <c r="M227" s="312"/>
      <c r="N227" s="277"/>
      <c r="O227" s="210"/>
    </row>
    <row r="228" customFormat="false" ht="34.5" hidden="false" customHeight="true" outlineLevel="0" collapsed="false">
      <c r="A228" s="202"/>
      <c r="B228" s="255" t="s">
        <v>742</v>
      </c>
      <c r="C228" s="255"/>
      <c r="D228" s="255"/>
      <c r="E228" s="255"/>
      <c r="F228" s="255"/>
      <c r="G228" s="255"/>
      <c r="H228" s="255"/>
      <c r="I228" s="255"/>
      <c r="J228" s="255"/>
      <c r="K228" s="255"/>
      <c r="L228" s="255"/>
      <c r="M228" s="255"/>
      <c r="N228" s="255"/>
      <c r="O228" s="255"/>
    </row>
    <row r="229" customFormat="false" ht="128.25" hidden="false" customHeight="true" outlineLevel="0" collapsed="false">
      <c r="A229" s="202"/>
      <c r="B229" s="297"/>
      <c r="C229" s="294" t="n">
        <v>39363</v>
      </c>
      <c r="D229" s="297" t="s">
        <v>360</v>
      </c>
      <c r="E229" s="277"/>
      <c r="F229" s="298" t="s">
        <v>743</v>
      </c>
      <c r="G229" s="297"/>
      <c r="H229" s="297"/>
      <c r="I229" s="297"/>
      <c r="J229" s="299" t="s">
        <v>744</v>
      </c>
      <c r="K229" s="300" t="s">
        <v>745</v>
      </c>
      <c r="L229" s="277"/>
      <c r="M229" s="312"/>
      <c r="N229" s="277"/>
      <c r="O229" s="210"/>
    </row>
    <row r="230" customFormat="false" ht="28.5" hidden="false" customHeight="true" outlineLevel="0" collapsed="false">
      <c r="A230" s="202"/>
      <c r="B230" s="255" t="s">
        <v>746</v>
      </c>
      <c r="C230" s="255"/>
      <c r="D230" s="255"/>
      <c r="E230" s="255"/>
      <c r="F230" s="255"/>
      <c r="G230" s="255"/>
      <c r="H230" s="255"/>
      <c r="I230" s="255"/>
      <c r="J230" s="255"/>
      <c r="K230" s="255"/>
      <c r="L230" s="255"/>
      <c r="M230" s="255"/>
      <c r="N230" s="255"/>
      <c r="O230" s="255"/>
    </row>
    <row r="231" customFormat="false" ht="128.25" hidden="false" customHeight="true" outlineLevel="0" collapsed="false">
      <c r="A231" s="202"/>
      <c r="B231" s="297"/>
      <c r="C231" s="294" t="n">
        <v>39545</v>
      </c>
      <c r="D231" s="297" t="s">
        <v>360</v>
      </c>
      <c r="E231" s="277"/>
      <c r="F231" s="298" t="s">
        <v>747</v>
      </c>
      <c r="G231" s="297"/>
      <c r="H231" s="297"/>
      <c r="I231" s="297"/>
      <c r="J231" s="299"/>
      <c r="K231" s="300"/>
      <c r="L231" s="277"/>
      <c r="M231" s="312"/>
      <c r="N231" s="277"/>
      <c r="O231" s="210"/>
    </row>
    <row r="232" customFormat="false" ht="141.75" hidden="false" customHeight="true" outlineLevel="0" collapsed="false">
      <c r="A232" s="202"/>
      <c r="B232" s="297"/>
      <c r="C232" s="294" t="n">
        <v>39545</v>
      </c>
      <c r="D232" s="297" t="s">
        <v>360</v>
      </c>
      <c r="E232" s="277"/>
      <c r="F232" s="298" t="s">
        <v>748</v>
      </c>
      <c r="G232" s="297"/>
      <c r="H232" s="297"/>
      <c r="I232" s="297"/>
      <c r="J232" s="299"/>
      <c r="K232" s="300"/>
      <c r="L232" s="277"/>
      <c r="M232" s="312"/>
      <c r="N232" s="277"/>
      <c r="O232" s="210"/>
    </row>
    <row r="233" customFormat="false" ht="30.75" hidden="false" customHeight="true" outlineLevel="0" collapsed="false">
      <c r="A233" s="202"/>
      <c r="B233" s="255" t="s">
        <v>746</v>
      </c>
      <c r="C233" s="255"/>
      <c r="D233" s="255"/>
      <c r="E233" s="255"/>
      <c r="F233" s="255"/>
      <c r="G233" s="255"/>
      <c r="H233" s="255"/>
      <c r="I233" s="255"/>
      <c r="J233" s="255"/>
      <c r="K233" s="255"/>
      <c r="L233" s="255"/>
      <c r="M233" s="255"/>
      <c r="N233" s="255"/>
      <c r="O233" s="255"/>
    </row>
    <row r="234" customFormat="false" ht="62.25" hidden="false" customHeight="true" outlineLevel="0" collapsed="false">
      <c r="A234" s="202"/>
      <c r="B234" s="297"/>
      <c r="C234" s="294"/>
      <c r="D234" s="297"/>
      <c r="E234" s="277"/>
      <c r="F234" s="298"/>
      <c r="G234" s="297"/>
      <c r="H234" s="297"/>
      <c r="I234" s="297"/>
      <c r="J234" s="299"/>
      <c r="K234" s="300"/>
      <c r="L234" s="277"/>
      <c r="M234" s="312"/>
      <c r="N234" s="277"/>
      <c r="O234" s="210"/>
    </row>
    <row r="235" customFormat="false" ht="36.75" hidden="false" customHeight="true" outlineLevel="0" collapsed="false">
      <c r="B235" s="254" t="s">
        <v>104</v>
      </c>
      <c r="C235" s="254"/>
      <c r="D235" s="254"/>
      <c r="E235" s="254"/>
      <c r="F235" s="254"/>
      <c r="G235" s="254"/>
      <c r="H235" s="254"/>
      <c r="I235" s="254"/>
      <c r="J235" s="254"/>
      <c r="K235" s="254"/>
      <c r="L235" s="254"/>
      <c r="M235" s="254"/>
      <c r="N235" s="254"/>
      <c r="O235" s="254"/>
    </row>
    <row r="236" customFormat="false" ht="27" hidden="false" customHeight="true" outlineLevel="0" collapsed="false">
      <c r="A236" s="202"/>
      <c r="B236" s="255" t="s">
        <v>749</v>
      </c>
      <c r="C236" s="255"/>
      <c r="D236" s="255"/>
      <c r="E236" s="255"/>
      <c r="F236" s="255"/>
      <c r="G236" s="255"/>
      <c r="H236" s="255"/>
      <c r="I236" s="255"/>
      <c r="J236" s="255"/>
      <c r="K236" s="255"/>
      <c r="L236" s="255"/>
      <c r="M236" s="255"/>
      <c r="N236" s="255"/>
      <c r="O236" s="255"/>
    </row>
    <row r="237" customFormat="false" ht="72.75" hidden="false" customHeight="true" outlineLevel="0" collapsed="false">
      <c r="A237" s="202"/>
      <c r="B237" s="257"/>
      <c r="C237" s="258" t="s">
        <v>750</v>
      </c>
      <c r="D237" s="257" t="s">
        <v>360</v>
      </c>
      <c r="E237" s="277" t="s">
        <v>127</v>
      </c>
      <c r="F237" s="298" t="s">
        <v>751</v>
      </c>
      <c r="G237" s="257" t="s">
        <v>393</v>
      </c>
      <c r="H237" s="257" t="s">
        <v>394</v>
      </c>
      <c r="I237" s="257" t="s">
        <v>393</v>
      </c>
      <c r="J237" s="277" t="s">
        <v>752</v>
      </c>
      <c r="K237" s="300" t="s">
        <v>364</v>
      </c>
      <c r="L237" s="261" t="s">
        <v>397</v>
      </c>
      <c r="M237" s="283" t="s">
        <v>753</v>
      </c>
      <c r="N237" s="277" t="s">
        <v>754</v>
      </c>
      <c r="O237" s="210"/>
    </row>
    <row r="238" customFormat="false" ht="27" hidden="false" customHeight="true" outlineLevel="0" collapsed="false">
      <c r="A238" s="202"/>
      <c r="B238" s="255" t="s">
        <v>755</v>
      </c>
      <c r="C238" s="255"/>
      <c r="D238" s="255"/>
      <c r="E238" s="255"/>
      <c r="F238" s="255"/>
      <c r="G238" s="255"/>
      <c r="H238" s="255"/>
      <c r="I238" s="255"/>
      <c r="J238" s="255"/>
      <c r="K238" s="255"/>
      <c r="L238" s="255"/>
      <c r="M238" s="255"/>
      <c r="N238" s="255"/>
      <c r="O238" s="255"/>
    </row>
    <row r="239" customFormat="false" ht="86.25" hidden="false" customHeight="true" outlineLevel="0" collapsed="false">
      <c r="A239" s="202"/>
      <c r="B239" s="257"/>
      <c r="C239" s="258" t="s">
        <v>756</v>
      </c>
      <c r="D239" s="257" t="s">
        <v>360</v>
      </c>
      <c r="E239" s="277" t="s">
        <v>127</v>
      </c>
      <c r="F239" s="298" t="s">
        <v>757</v>
      </c>
      <c r="G239" s="257" t="s">
        <v>393</v>
      </c>
      <c r="H239" s="257" t="s">
        <v>394</v>
      </c>
      <c r="I239" s="257" t="s">
        <v>393</v>
      </c>
      <c r="J239" s="277" t="s">
        <v>758</v>
      </c>
      <c r="K239" s="300" t="s">
        <v>364</v>
      </c>
      <c r="L239" s="261" t="s">
        <v>397</v>
      </c>
      <c r="M239" s="283" t="s">
        <v>753</v>
      </c>
      <c r="N239" s="277" t="s">
        <v>754</v>
      </c>
      <c r="O239" s="210"/>
    </row>
    <row r="240" customFormat="false" ht="75.75" hidden="false" customHeight="true" outlineLevel="0" collapsed="false">
      <c r="A240" s="202"/>
      <c r="B240" s="257"/>
      <c r="C240" s="258" t="s">
        <v>756</v>
      </c>
      <c r="D240" s="257" t="s">
        <v>360</v>
      </c>
      <c r="E240" s="277" t="s">
        <v>127</v>
      </c>
      <c r="F240" s="298" t="s">
        <v>759</v>
      </c>
      <c r="G240" s="257" t="s">
        <v>393</v>
      </c>
      <c r="H240" s="257" t="s">
        <v>394</v>
      </c>
      <c r="I240" s="257" t="s">
        <v>393</v>
      </c>
      <c r="J240" s="277" t="s">
        <v>760</v>
      </c>
      <c r="K240" s="300" t="s">
        <v>364</v>
      </c>
      <c r="L240" s="261" t="s">
        <v>397</v>
      </c>
      <c r="M240" s="283" t="s">
        <v>753</v>
      </c>
      <c r="N240" s="277" t="s">
        <v>754</v>
      </c>
      <c r="O240" s="210"/>
    </row>
    <row r="241" customFormat="false" ht="228" hidden="false" customHeight="true" outlineLevel="0" collapsed="false">
      <c r="A241" s="202"/>
      <c r="B241" s="257"/>
      <c r="C241" s="258" t="s">
        <v>756</v>
      </c>
      <c r="D241" s="257" t="s">
        <v>360</v>
      </c>
      <c r="E241" s="277" t="s">
        <v>127</v>
      </c>
      <c r="F241" s="298" t="s">
        <v>761</v>
      </c>
      <c r="G241" s="257" t="s">
        <v>393</v>
      </c>
      <c r="H241" s="257" t="s">
        <v>394</v>
      </c>
      <c r="I241" s="257" t="s">
        <v>393</v>
      </c>
      <c r="J241" s="277" t="s">
        <v>762</v>
      </c>
      <c r="K241" s="300" t="s">
        <v>364</v>
      </c>
      <c r="L241" s="261" t="s">
        <v>397</v>
      </c>
      <c r="M241" s="283" t="s">
        <v>753</v>
      </c>
      <c r="N241" s="277" t="s">
        <v>754</v>
      </c>
      <c r="O241" s="210"/>
    </row>
    <row r="242" customFormat="false" ht="30.75" hidden="false" customHeight="true" outlineLevel="0" collapsed="false">
      <c r="A242" s="202"/>
      <c r="B242" s="255" t="s">
        <v>763</v>
      </c>
      <c r="C242" s="255"/>
      <c r="D242" s="255"/>
      <c r="E242" s="255"/>
      <c r="F242" s="255"/>
      <c r="G242" s="255"/>
      <c r="H242" s="255"/>
      <c r="I242" s="255"/>
      <c r="J242" s="255"/>
      <c r="K242" s="255"/>
      <c r="L242" s="255"/>
      <c r="M242" s="255"/>
      <c r="N242" s="255"/>
      <c r="O242" s="255"/>
    </row>
    <row r="243" customFormat="false" ht="219" hidden="false" customHeight="true" outlineLevel="0" collapsed="false">
      <c r="A243" s="202"/>
      <c r="B243" s="257" t="n">
        <v>1</v>
      </c>
      <c r="C243" s="258"/>
      <c r="D243" s="257" t="s">
        <v>360</v>
      </c>
      <c r="E243" s="277" t="s">
        <v>127</v>
      </c>
      <c r="F243" s="298" t="s">
        <v>764</v>
      </c>
      <c r="G243" s="257" t="s">
        <v>393</v>
      </c>
      <c r="H243" s="257" t="s">
        <v>394</v>
      </c>
      <c r="I243" s="257" t="s">
        <v>393</v>
      </c>
      <c r="J243" s="261" t="s">
        <v>765</v>
      </c>
      <c r="K243" s="300" t="s">
        <v>364</v>
      </c>
      <c r="L243" s="261" t="s">
        <v>766</v>
      </c>
      <c r="M243" s="283" t="s">
        <v>767</v>
      </c>
      <c r="N243" s="277"/>
      <c r="O243" s="210"/>
    </row>
    <row r="244" s="45" customFormat="true" ht="396.75" hidden="false" customHeight="true" outlineLevel="0" collapsed="false">
      <c r="A244" s="313"/>
      <c r="B244" s="297" t="n">
        <v>2</v>
      </c>
      <c r="C244" s="294"/>
      <c r="D244" s="297" t="s">
        <v>360</v>
      </c>
      <c r="E244" s="277" t="s">
        <v>127</v>
      </c>
      <c r="F244" s="298" t="s">
        <v>768</v>
      </c>
      <c r="G244" s="308" t="s">
        <v>393</v>
      </c>
      <c r="H244" s="308" t="s">
        <v>394</v>
      </c>
      <c r="I244" s="308" t="s">
        <v>393</v>
      </c>
      <c r="J244" s="261" t="s">
        <v>769</v>
      </c>
      <c r="K244" s="300" t="s">
        <v>364</v>
      </c>
      <c r="L244" s="261" t="s">
        <v>770</v>
      </c>
      <c r="M244" s="307" t="s">
        <v>771</v>
      </c>
      <c r="N244" s="261" t="s">
        <v>754</v>
      </c>
      <c r="O244" s="314"/>
    </row>
    <row r="245" customFormat="false" ht="89.25" hidden="false" customHeight="false" outlineLevel="0" collapsed="false">
      <c r="A245" s="202"/>
      <c r="B245" s="257" t="n">
        <v>3</v>
      </c>
      <c r="C245" s="258"/>
      <c r="D245" s="257" t="s">
        <v>360</v>
      </c>
      <c r="E245" s="277" t="s">
        <v>127</v>
      </c>
      <c r="F245" s="298" t="s">
        <v>772</v>
      </c>
      <c r="G245" s="257"/>
      <c r="H245" s="257"/>
      <c r="I245" s="257"/>
      <c r="J245" s="277"/>
      <c r="K245" s="300" t="s">
        <v>364</v>
      </c>
      <c r="L245" s="261" t="s">
        <v>766</v>
      </c>
      <c r="M245" s="283"/>
      <c r="N245" s="277"/>
      <c r="O245" s="210"/>
    </row>
    <row r="246" customFormat="false" ht="89.25" hidden="false" customHeight="false" outlineLevel="0" collapsed="false">
      <c r="A246" s="202"/>
      <c r="B246" s="257" t="n">
        <v>4</v>
      </c>
      <c r="C246" s="258"/>
      <c r="D246" s="257" t="s">
        <v>357</v>
      </c>
      <c r="E246" s="277" t="s">
        <v>127</v>
      </c>
      <c r="F246" s="298" t="s">
        <v>773</v>
      </c>
      <c r="G246" s="257" t="s">
        <v>394</v>
      </c>
      <c r="H246" s="257" t="s">
        <v>393</v>
      </c>
      <c r="I246" s="257" t="s">
        <v>393</v>
      </c>
      <c r="J246" s="277" t="s">
        <v>774</v>
      </c>
      <c r="K246" s="300" t="s">
        <v>364</v>
      </c>
      <c r="L246" s="261" t="s">
        <v>766</v>
      </c>
      <c r="M246" s="283" t="s">
        <v>775</v>
      </c>
      <c r="N246" s="277" t="s">
        <v>754</v>
      </c>
      <c r="O246" s="210"/>
    </row>
    <row r="247" customFormat="false" ht="33" hidden="false" customHeight="true" outlineLevel="0" collapsed="false">
      <c r="A247" s="202"/>
      <c r="B247" s="255" t="s">
        <v>776</v>
      </c>
      <c r="C247" s="255"/>
      <c r="D247" s="255"/>
      <c r="E247" s="255"/>
      <c r="F247" s="255"/>
      <c r="G247" s="255"/>
      <c r="H247" s="255"/>
      <c r="I247" s="255"/>
      <c r="J247" s="255"/>
      <c r="K247" s="255"/>
      <c r="L247" s="255"/>
      <c r="M247" s="255"/>
      <c r="N247" s="255"/>
      <c r="O247" s="255"/>
    </row>
    <row r="248" customFormat="false" ht="89.25" hidden="false" customHeight="false" outlineLevel="0" collapsed="false">
      <c r="A248" s="202"/>
      <c r="B248" s="257" t="n">
        <v>1</v>
      </c>
      <c r="C248" s="258" t="n">
        <v>39381</v>
      </c>
      <c r="D248" s="257" t="s">
        <v>360</v>
      </c>
      <c r="E248" s="277" t="s">
        <v>127</v>
      </c>
      <c r="F248" s="298" t="s">
        <v>777</v>
      </c>
      <c r="G248" s="302" t="s">
        <v>393</v>
      </c>
      <c r="H248" s="302" t="s">
        <v>394</v>
      </c>
      <c r="I248" s="302" t="s">
        <v>393</v>
      </c>
      <c r="J248" s="277" t="s">
        <v>778</v>
      </c>
      <c r="K248" s="300" t="s">
        <v>411</v>
      </c>
      <c r="L248" s="261" t="s">
        <v>779</v>
      </c>
      <c r="M248" s="307" t="s">
        <v>780</v>
      </c>
      <c r="N248" s="277" t="s">
        <v>754</v>
      </c>
      <c r="O248" s="210"/>
    </row>
    <row r="249" customFormat="false" ht="116.25" hidden="false" customHeight="true" outlineLevel="0" collapsed="false">
      <c r="A249" s="202"/>
      <c r="B249" s="257"/>
      <c r="C249" s="258" t="n">
        <v>39381</v>
      </c>
      <c r="D249" s="257" t="s">
        <v>360</v>
      </c>
      <c r="E249" s="277" t="s">
        <v>127</v>
      </c>
      <c r="F249" s="298" t="s">
        <v>781</v>
      </c>
      <c r="G249" s="302" t="s">
        <v>394</v>
      </c>
      <c r="H249" s="302" t="s">
        <v>393</v>
      </c>
      <c r="I249" s="302" t="s">
        <v>393</v>
      </c>
      <c r="J249" s="277" t="s">
        <v>782</v>
      </c>
      <c r="K249" s="300" t="s">
        <v>364</v>
      </c>
      <c r="L249" s="261" t="s">
        <v>783</v>
      </c>
      <c r="M249" s="283" t="s">
        <v>784</v>
      </c>
      <c r="N249" s="277" t="s">
        <v>754</v>
      </c>
      <c r="O249" s="210"/>
    </row>
    <row r="250" customFormat="false" ht="36.75" hidden="false" customHeight="true" outlineLevel="0" collapsed="false">
      <c r="A250" s="202"/>
      <c r="B250" s="255" t="s">
        <v>785</v>
      </c>
      <c r="C250" s="255"/>
      <c r="D250" s="255"/>
      <c r="E250" s="255"/>
      <c r="F250" s="255"/>
      <c r="G250" s="255"/>
      <c r="H250" s="255"/>
      <c r="I250" s="255"/>
      <c r="J250" s="255"/>
      <c r="K250" s="255"/>
      <c r="L250" s="255"/>
      <c r="M250" s="255"/>
      <c r="N250" s="255"/>
      <c r="O250" s="255"/>
    </row>
    <row r="251" customFormat="false" ht="63.75" hidden="false" customHeight="true" outlineLevel="0" collapsed="false">
      <c r="A251" s="202"/>
      <c r="B251" s="257"/>
      <c r="C251" s="258" t="n">
        <v>39546</v>
      </c>
      <c r="D251" s="257" t="s">
        <v>360</v>
      </c>
      <c r="E251" s="277" t="s">
        <v>786</v>
      </c>
      <c r="F251" s="309" t="s">
        <v>787</v>
      </c>
      <c r="G251" s="310"/>
      <c r="H251" s="310"/>
      <c r="I251" s="310"/>
      <c r="J251" s="277"/>
      <c r="K251" s="300"/>
      <c r="L251" s="261"/>
      <c r="M251" s="283"/>
      <c r="N251" s="277"/>
      <c r="O251" s="210"/>
    </row>
    <row r="252" customFormat="false" ht="51" hidden="false" customHeight="false" outlineLevel="0" collapsed="false">
      <c r="A252" s="202"/>
      <c r="B252" s="257"/>
      <c r="C252" s="258" t="n">
        <v>39546</v>
      </c>
      <c r="D252" s="257" t="s">
        <v>360</v>
      </c>
      <c r="E252" s="277"/>
      <c r="F252" s="309" t="s">
        <v>788</v>
      </c>
      <c r="G252" s="310"/>
      <c r="H252" s="310"/>
      <c r="I252" s="310"/>
      <c r="J252" s="277"/>
      <c r="K252" s="300"/>
      <c r="L252" s="261"/>
      <c r="M252" s="283"/>
      <c r="N252" s="277"/>
      <c r="O252" s="210"/>
    </row>
    <row r="253" customFormat="false" ht="331.5" hidden="false" customHeight="true" outlineLevel="0" collapsed="false">
      <c r="A253" s="202"/>
      <c r="B253" s="257"/>
      <c r="C253" s="258" t="n">
        <v>39546</v>
      </c>
      <c r="D253" s="257" t="s">
        <v>360</v>
      </c>
      <c r="E253" s="277" t="s">
        <v>789</v>
      </c>
      <c r="F253" s="315" t="s">
        <v>790</v>
      </c>
      <c r="G253" s="316"/>
      <c r="H253" s="316"/>
      <c r="I253" s="316"/>
      <c r="J253" s="277"/>
      <c r="K253" s="300"/>
      <c r="L253" s="261"/>
      <c r="M253" s="283"/>
      <c r="N253" s="277"/>
      <c r="O253" s="210"/>
    </row>
    <row r="254" customFormat="false" ht="69" hidden="false" customHeight="true" outlineLevel="0" collapsed="false">
      <c r="A254" s="202"/>
      <c r="B254" s="257"/>
      <c r="C254" s="258" t="n">
        <v>39546</v>
      </c>
      <c r="D254" s="257" t="s">
        <v>360</v>
      </c>
      <c r="E254" s="277"/>
      <c r="F254" s="298" t="s">
        <v>791</v>
      </c>
      <c r="G254" s="302"/>
      <c r="H254" s="302"/>
      <c r="I254" s="302"/>
      <c r="J254" s="277"/>
      <c r="K254" s="300"/>
      <c r="L254" s="261"/>
      <c r="M254" s="283"/>
      <c r="N254" s="277"/>
      <c r="O254" s="210"/>
    </row>
    <row r="255" customFormat="false" ht="38.25" hidden="false" customHeight="true" outlineLevel="0" collapsed="false">
      <c r="A255" s="202"/>
      <c r="B255" s="255" t="s">
        <v>792</v>
      </c>
      <c r="C255" s="255"/>
      <c r="D255" s="255"/>
      <c r="E255" s="255"/>
      <c r="F255" s="255"/>
      <c r="G255" s="255"/>
      <c r="H255" s="255"/>
      <c r="I255" s="255"/>
      <c r="J255" s="255"/>
      <c r="K255" s="255"/>
      <c r="L255" s="255"/>
      <c r="M255" s="255"/>
      <c r="N255" s="255"/>
      <c r="O255" s="255"/>
    </row>
    <row r="256" customFormat="false" ht="36" hidden="false" customHeight="true" outlineLevel="0" collapsed="false">
      <c r="A256" s="202"/>
      <c r="B256" s="297" t="s">
        <v>793</v>
      </c>
      <c r="C256" s="297"/>
      <c r="D256" s="297"/>
      <c r="E256" s="297"/>
      <c r="F256" s="297"/>
      <c r="G256" s="297"/>
      <c r="H256" s="297"/>
      <c r="I256" s="297"/>
      <c r="J256" s="297"/>
      <c r="K256" s="297"/>
      <c r="L256" s="297"/>
      <c r="M256" s="297"/>
      <c r="N256" s="297"/>
      <c r="O256" s="297"/>
    </row>
    <row r="257" customFormat="false" ht="36.75" hidden="false" customHeight="true" outlineLevel="0" collapsed="false">
      <c r="A257" s="202"/>
      <c r="B257" s="255" t="s">
        <v>794</v>
      </c>
      <c r="C257" s="255"/>
      <c r="D257" s="255"/>
      <c r="E257" s="255"/>
      <c r="F257" s="255"/>
      <c r="G257" s="255"/>
      <c r="H257" s="255"/>
      <c r="I257" s="255"/>
      <c r="J257" s="255"/>
      <c r="K257" s="255"/>
      <c r="L257" s="255"/>
      <c r="M257" s="255"/>
      <c r="N257" s="255"/>
      <c r="O257" s="255"/>
    </row>
    <row r="258" customFormat="false" ht="63.75" hidden="false" customHeight="true" outlineLevel="0" collapsed="false">
      <c r="A258" s="202"/>
      <c r="B258" s="257"/>
      <c r="C258" s="258" t="n">
        <v>39546</v>
      </c>
      <c r="D258" s="257" t="s">
        <v>357</v>
      </c>
      <c r="E258" s="277" t="s">
        <v>127</v>
      </c>
      <c r="F258" s="309" t="s">
        <v>795</v>
      </c>
      <c r="G258" s="310"/>
      <c r="H258" s="310"/>
      <c r="I258" s="310"/>
      <c r="J258" s="277"/>
      <c r="K258" s="300"/>
      <c r="L258" s="261"/>
      <c r="M258" s="283"/>
      <c r="N258" s="277"/>
      <c r="O258" s="210"/>
    </row>
    <row r="259" customFormat="false" ht="63.75" hidden="false" customHeight="true" outlineLevel="0" collapsed="false">
      <c r="A259" s="202"/>
      <c r="B259" s="257"/>
      <c r="C259" s="258" t="n">
        <v>39547</v>
      </c>
      <c r="D259" s="257" t="s">
        <v>357</v>
      </c>
      <c r="E259" s="277" t="s">
        <v>127</v>
      </c>
      <c r="F259" s="309" t="s">
        <v>796</v>
      </c>
      <c r="G259" s="310"/>
      <c r="H259" s="310"/>
      <c r="I259" s="310"/>
      <c r="J259" s="277"/>
      <c r="K259" s="300"/>
      <c r="L259" s="261"/>
      <c r="M259" s="283"/>
      <c r="N259" s="277"/>
      <c r="O259" s="210"/>
    </row>
    <row r="260" customFormat="false" ht="63.75" hidden="false" customHeight="true" outlineLevel="0" collapsed="false">
      <c r="A260" s="202"/>
      <c r="B260" s="257"/>
      <c r="C260" s="258" t="n">
        <v>39548</v>
      </c>
      <c r="D260" s="257" t="s">
        <v>357</v>
      </c>
      <c r="E260" s="277" t="s">
        <v>127</v>
      </c>
      <c r="F260" s="309" t="s">
        <v>797</v>
      </c>
      <c r="G260" s="310"/>
      <c r="H260" s="310"/>
      <c r="I260" s="310"/>
      <c r="J260" s="277"/>
      <c r="K260" s="300"/>
      <c r="L260" s="261"/>
      <c r="M260" s="283"/>
      <c r="N260" s="277"/>
      <c r="O260" s="210"/>
    </row>
    <row r="261" customFormat="false" ht="38.25" hidden="false" customHeight="false" outlineLevel="0" collapsed="false">
      <c r="A261" s="202"/>
      <c r="B261" s="257"/>
      <c r="C261" s="258" t="n">
        <v>39549</v>
      </c>
      <c r="D261" s="257" t="s">
        <v>357</v>
      </c>
      <c r="E261" s="277" t="s">
        <v>127</v>
      </c>
      <c r="F261" s="309" t="s">
        <v>798</v>
      </c>
      <c r="G261" s="310"/>
      <c r="H261" s="310"/>
      <c r="I261" s="310"/>
      <c r="J261" s="277"/>
      <c r="K261" s="300"/>
      <c r="L261" s="261"/>
      <c r="M261" s="283"/>
      <c r="N261" s="277"/>
      <c r="O261" s="210"/>
    </row>
    <row r="262" customFormat="false" ht="63.75" hidden="false" customHeight="true" outlineLevel="0" collapsed="false">
      <c r="A262" s="202"/>
      <c r="B262" s="257"/>
      <c r="C262" s="258" t="n">
        <v>39550</v>
      </c>
      <c r="D262" s="257" t="s">
        <v>357</v>
      </c>
      <c r="E262" s="277" t="s">
        <v>127</v>
      </c>
      <c r="F262" s="309" t="s">
        <v>799</v>
      </c>
      <c r="G262" s="310"/>
      <c r="H262" s="310"/>
      <c r="I262" s="310"/>
      <c r="J262" s="277"/>
      <c r="K262" s="300"/>
      <c r="L262" s="261"/>
      <c r="M262" s="283"/>
      <c r="N262" s="277"/>
      <c r="O262" s="210"/>
    </row>
    <row r="263" customFormat="false" ht="36.75" hidden="false" customHeight="true" outlineLevel="0" collapsed="false">
      <c r="A263" s="202"/>
      <c r="B263" s="255" t="s">
        <v>800</v>
      </c>
      <c r="C263" s="255"/>
      <c r="D263" s="255"/>
      <c r="E263" s="255"/>
      <c r="F263" s="255"/>
      <c r="G263" s="255"/>
      <c r="H263" s="255"/>
      <c r="I263" s="255"/>
      <c r="J263" s="255"/>
      <c r="K263" s="255"/>
      <c r="L263" s="255"/>
      <c r="M263" s="255"/>
      <c r="N263" s="255"/>
      <c r="O263" s="255"/>
    </row>
    <row r="264" customFormat="false" ht="63.75" hidden="false" customHeight="true" outlineLevel="0" collapsed="false">
      <c r="A264" s="202"/>
      <c r="B264" s="257"/>
      <c r="C264" s="258" t="s">
        <v>444</v>
      </c>
      <c r="D264" s="257" t="s">
        <v>357</v>
      </c>
      <c r="E264" s="277" t="s">
        <v>127</v>
      </c>
      <c r="F264" s="309" t="s">
        <v>801</v>
      </c>
      <c r="G264" s="310"/>
      <c r="H264" s="310"/>
      <c r="I264" s="310"/>
      <c r="J264" s="277"/>
      <c r="K264" s="300"/>
      <c r="L264" s="261"/>
      <c r="M264" s="283"/>
      <c r="N264" s="277"/>
      <c r="O264" s="210"/>
    </row>
    <row r="265" customFormat="false" ht="36.75" hidden="false" customHeight="true" outlineLevel="0" collapsed="false">
      <c r="B265" s="254" t="s">
        <v>103</v>
      </c>
      <c r="C265" s="254"/>
      <c r="D265" s="254"/>
      <c r="E265" s="254"/>
      <c r="F265" s="254"/>
      <c r="G265" s="254"/>
      <c r="H265" s="254"/>
      <c r="I265" s="254"/>
      <c r="J265" s="254"/>
      <c r="K265" s="254"/>
      <c r="L265" s="254"/>
      <c r="M265" s="254"/>
      <c r="N265" s="254"/>
      <c r="O265" s="254"/>
    </row>
    <row r="266" customFormat="false" ht="27" hidden="false" customHeight="true" outlineLevel="0" collapsed="false">
      <c r="A266" s="202"/>
      <c r="B266" s="255" t="s">
        <v>802</v>
      </c>
      <c r="C266" s="255"/>
      <c r="D266" s="255"/>
      <c r="E266" s="255"/>
      <c r="F266" s="255"/>
      <c r="G266" s="255"/>
      <c r="H266" s="255"/>
      <c r="I266" s="255"/>
      <c r="J266" s="255"/>
      <c r="K266" s="255"/>
      <c r="L266" s="255"/>
      <c r="M266" s="255"/>
      <c r="N266" s="255"/>
      <c r="O266" s="255"/>
    </row>
    <row r="267" customFormat="false" ht="307.5" hidden="false" customHeight="true" outlineLevel="0" collapsed="false">
      <c r="A267" s="202"/>
      <c r="B267" s="257" t="n">
        <v>14</v>
      </c>
      <c r="C267" s="258" t="n">
        <v>38992</v>
      </c>
      <c r="D267" s="297" t="s">
        <v>360</v>
      </c>
      <c r="E267" s="286" t="s">
        <v>803</v>
      </c>
      <c r="F267" s="273" t="s">
        <v>804</v>
      </c>
      <c r="G267" s="257" t="s">
        <v>393</v>
      </c>
      <c r="H267" s="257" t="s">
        <v>394</v>
      </c>
      <c r="I267" s="257" t="s">
        <v>393</v>
      </c>
      <c r="J267" s="261" t="s">
        <v>805</v>
      </c>
      <c r="K267" s="305" t="s">
        <v>806</v>
      </c>
      <c r="L267" s="261"/>
      <c r="M267" s="294" t="s">
        <v>807</v>
      </c>
      <c r="N267" s="279" t="s">
        <v>808</v>
      </c>
      <c r="O267" s="210"/>
    </row>
    <row r="268" customFormat="false" ht="208.5" hidden="false" customHeight="true" outlineLevel="0" collapsed="false">
      <c r="A268" s="202"/>
      <c r="B268" s="257"/>
      <c r="C268" s="258"/>
      <c r="D268" s="297"/>
      <c r="E268" s="286"/>
      <c r="F268" s="273" t="s">
        <v>809</v>
      </c>
      <c r="G268" s="257" t="s">
        <v>393</v>
      </c>
      <c r="H268" s="257" t="s">
        <v>394</v>
      </c>
      <c r="I268" s="257" t="s">
        <v>393</v>
      </c>
      <c r="J268" s="261"/>
      <c r="K268" s="279" t="s">
        <v>810</v>
      </c>
      <c r="L268" s="261"/>
      <c r="M268" s="294"/>
      <c r="N268" s="279"/>
      <c r="O268" s="210"/>
    </row>
    <row r="269" customFormat="false" ht="145.5" hidden="false" customHeight="true" outlineLevel="0" collapsed="false">
      <c r="A269" s="202"/>
      <c r="B269" s="257"/>
      <c r="C269" s="258"/>
      <c r="D269" s="297"/>
      <c r="E269" s="286"/>
      <c r="F269" s="273" t="s">
        <v>811</v>
      </c>
      <c r="G269" s="257" t="s">
        <v>393</v>
      </c>
      <c r="H269" s="257" t="s">
        <v>394</v>
      </c>
      <c r="I269" s="257" t="s">
        <v>393</v>
      </c>
      <c r="J269" s="273"/>
      <c r="K269" s="279" t="s">
        <v>364</v>
      </c>
      <c r="L269" s="261"/>
      <c r="M269" s="258"/>
      <c r="N269" s="277"/>
      <c r="O269" s="210"/>
    </row>
    <row r="270" customFormat="false" ht="162.75" hidden="false" customHeight="true" outlineLevel="0" collapsed="false">
      <c r="A270" s="202"/>
      <c r="B270" s="257"/>
      <c r="C270" s="258"/>
      <c r="D270" s="297"/>
      <c r="E270" s="286"/>
      <c r="F270" s="273" t="s">
        <v>812</v>
      </c>
      <c r="G270" s="257" t="s">
        <v>393</v>
      </c>
      <c r="H270" s="257" t="s">
        <v>394</v>
      </c>
      <c r="I270" s="257" t="s">
        <v>393</v>
      </c>
      <c r="J270" s="261" t="s">
        <v>813</v>
      </c>
      <c r="K270" s="279" t="s">
        <v>364</v>
      </c>
      <c r="L270" s="261" t="s">
        <v>814</v>
      </c>
      <c r="M270" s="258" t="n">
        <v>39111</v>
      </c>
      <c r="N270" s="277"/>
      <c r="O270" s="210"/>
    </row>
    <row r="271" customFormat="false" ht="27" hidden="false" customHeight="true" outlineLevel="0" collapsed="false">
      <c r="A271" s="202"/>
      <c r="B271" s="255" t="s">
        <v>815</v>
      </c>
      <c r="C271" s="255"/>
      <c r="D271" s="255"/>
      <c r="E271" s="255"/>
      <c r="F271" s="255"/>
      <c r="G271" s="255"/>
      <c r="H271" s="255"/>
      <c r="I271" s="255"/>
      <c r="J271" s="255"/>
      <c r="K271" s="255"/>
      <c r="L271" s="255"/>
      <c r="M271" s="255"/>
      <c r="N271" s="255"/>
      <c r="O271" s="255"/>
    </row>
    <row r="272" customFormat="false" ht="243" hidden="false" customHeight="true" outlineLevel="0" collapsed="false">
      <c r="A272" s="202"/>
      <c r="B272" s="297"/>
      <c r="C272" s="274"/>
      <c r="D272" s="317" t="s">
        <v>360</v>
      </c>
      <c r="E272" s="317" t="s">
        <v>803</v>
      </c>
      <c r="F272" s="273" t="s">
        <v>816</v>
      </c>
      <c r="G272" s="257" t="s">
        <v>393</v>
      </c>
      <c r="H272" s="257" t="s">
        <v>394</v>
      </c>
      <c r="I272" s="257" t="s">
        <v>393</v>
      </c>
      <c r="J272" s="261" t="s">
        <v>817</v>
      </c>
      <c r="K272" s="279" t="s">
        <v>364</v>
      </c>
      <c r="L272" s="261" t="s">
        <v>818</v>
      </c>
      <c r="M272" s="258" t="n">
        <v>39254</v>
      </c>
      <c r="N272" s="277" t="s">
        <v>819</v>
      </c>
      <c r="O272" s="210"/>
    </row>
    <row r="273" customFormat="false" ht="120.75" hidden="false" customHeight="true" outlineLevel="0" collapsed="false">
      <c r="A273" s="202"/>
      <c r="B273" s="297"/>
      <c r="C273" s="274"/>
      <c r="D273" s="317" t="s">
        <v>360</v>
      </c>
      <c r="E273" s="317" t="s">
        <v>803</v>
      </c>
      <c r="F273" s="273" t="s">
        <v>820</v>
      </c>
      <c r="G273" s="257" t="s">
        <v>393</v>
      </c>
      <c r="H273" s="257" t="s">
        <v>394</v>
      </c>
      <c r="I273" s="257" t="s">
        <v>393</v>
      </c>
      <c r="J273" s="261" t="s">
        <v>821</v>
      </c>
      <c r="K273" s="279" t="s">
        <v>364</v>
      </c>
      <c r="L273" s="261" t="s">
        <v>822</v>
      </c>
      <c r="M273" s="258" t="n">
        <v>39304</v>
      </c>
      <c r="N273" s="277"/>
      <c r="O273" s="210"/>
    </row>
    <row r="274" customFormat="false" ht="180" hidden="false" customHeight="true" outlineLevel="0" collapsed="false">
      <c r="A274" s="202"/>
      <c r="B274" s="297"/>
      <c r="C274" s="274"/>
      <c r="D274" s="317" t="s">
        <v>360</v>
      </c>
      <c r="E274" s="317" t="s">
        <v>803</v>
      </c>
      <c r="F274" s="273" t="s">
        <v>823</v>
      </c>
      <c r="G274" s="257" t="s">
        <v>393</v>
      </c>
      <c r="H274" s="257" t="s">
        <v>394</v>
      </c>
      <c r="I274" s="257" t="s">
        <v>393</v>
      </c>
      <c r="J274" s="261" t="s">
        <v>817</v>
      </c>
      <c r="K274" s="279" t="s">
        <v>364</v>
      </c>
      <c r="L274" s="261" t="s">
        <v>818</v>
      </c>
      <c r="M274" s="258" t="n">
        <v>39254</v>
      </c>
      <c r="N274" s="277" t="s">
        <v>819</v>
      </c>
      <c r="O274" s="210"/>
    </row>
    <row r="275" customFormat="false" ht="101.25" hidden="false" customHeight="true" outlineLevel="0" collapsed="false">
      <c r="A275" s="202"/>
      <c r="B275" s="297"/>
      <c r="C275" s="274"/>
      <c r="D275" s="317" t="s">
        <v>360</v>
      </c>
      <c r="E275" s="317" t="s">
        <v>803</v>
      </c>
      <c r="F275" s="273" t="s">
        <v>824</v>
      </c>
      <c r="G275" s="257" t="s">
        <v>393</v>
      </c>
      <c r="H275" s="257" t="s">
        <v>394</v>
      </c>
      <c r="I275" s="257" t="s">
        <v>393</v>
      </c>
      <c r="J275" s="261" t="s">
        <v>825</v>
      </c>
      <c r="K275" s="279" t="s">
        <v>364</v>
      </c>
      <c r="L275" s="261" t="s">
        <v>826</v>
      </c>
      <c r="M275" s="258" t="n">
        <v>39278</v>
      </c>
      <c r="N275" s="277" t="s">
        <v>827</v>
      </c>
      <c r="O275" s="210"/>
    </row>
    <row r="276" customFormat="false" ht="253.5" hidden="false" customHeight="true" outlineLevel="0" collapsed="false">
      <c r="A276" s="202"/>
      <c r="B276" s="297"/>
      <c r="C276" s="274"/>
      <c r="D276" s="317" t="s">
        <v>360</v>
      </c>
      <c r="E276" s="317" t="s">
        <v>803</v>
      </c>
      <c r="F276" s="273" t="s">
        <v>828</v>
      </c>
      <c r="G276" s="257"/>
      <c r="H276" s="257"/>
      <c r="I276" s="257"/>
      <c r="J276" s="318" t="s">
        <v>829</v>
      </c>
      <c r="K276" s="279" t="s">
        <v>830</v>
      </c>
      <c r="L276" s="262" t="s">
        <v>826</v>
      </c>
      <c r="M276" s="258" t="s">
        <v>831</v>
      </c>
      <c r="N276" s="277" t="s">
        <v>832</v>
      </c>
      <c r="O276" s="210"/>
    </row>
    <row r="277" customFormat="false" ht="111" hidden="false" customHeight="true" outlineLevel="0" collapsed="false">
      <c r="A277" s="202"/>
      <c r="B277" s="297"/>
      <c r="C277" s="274"/>
      <c r="D277" s="317" t="s">
        <v>360</v>
      </c>
      <c r="E277" s="317" t="s">
        <v>803</v>
      </c>
      <c r="F277" s="273" t="s">
        <v>833</v>
      </c>
      <c r="G277" s="257"/>
      <c r="H277" s="257"/>
      <c r="I277" s="257"/>
      <c r="J277" s="261" t="s">
        <v>834</v>
      </c>
      <c r="K277" s="279" t="s">
        <v>364</v>
      </c>
      <c r="L277" s="261" t="s">
        <v>826</v>
      </c>
      <c r="M277" s="303" t="n">
        <v>39365</v>
      </c>
      <c r="N277" s="277" t="s">
        <v>835</v>
      </c>
      <c r="O277" s="210"/>
    </row>
    <row r="278" customFormat="false" ht="30" hidden="false" customHeight="true" outlineLevel="0" collapsed="false">
      <c r="A278" s="202"/>
      <c r="B278" s="255" t="s">
        <v>836</v>
      </c>
      <c r="C278" s="255"/>
      <c r="D278" s="255"/>
      <c r="E278" s="255"/>
      <c r="F278" s="255"/>
      <c r="G278" s="255"/>
      <c r="H278" s="255"/>
      <c r="I278" s="255"/>
      <c r="J278" s="255"/>
      <c r="K278" s="255"/>
      <c r="L278" s="255"/>
      <c r="M278" s="255"/>
      <c r="N278" s="255"/>
      <c r="O278" s="255"/>
    </row>
    <row r="279" customFormat="false" ht="288" hidden="false" customHeight="true" outlineLevel="0" collapsed="false">
      <c r="A279" s="202"/>
      <c r="B279" s="297"/>
      <c r="C279" s="274"/>
      <c r="D279" s="317" t="s">
        <v>357</v>
      </c>
      <c r="E279" s="317" t="s">
        <v>803</v>
      </c>
      <c r="F279" s="273" t="s">
        <v>837</v>
      </c>
      <c r="G279" s="257" t="s">
        <v>393</v>
      </c>
      <c r="H279" s="257" t="s">
        <v>679</v>
      </c>
      <c r="I279" s="257" t="s">
        <v>679</v>
      </c>
      <c r="J279" s="319" t="s">
        <v>838</v>
      </c>
      <c r="K279" s="279" t="s">
        <v>839</v>
      </c>
      <c r="L279" s="261"/>
      <c r="M279" s="303"/>
      <c r="N279" s="277" t="s">
        <v>840</v>
      </c>
      <c r="O279" s="210"/>
    </row>
    <row r="280" customFormat="false" ht="45.75" hidden="false" customHeight="true" outlineLevel="0" collapsed="false">
      <c r="A280" s="202"/>
      <c r="B280" s="255" t="s">
        <v>841</v>
      </c>
      <c r="C280" s="255"/>
      <c r="D280" s="255"/>
      <c r="E280" s="255"/>
      <c r="F280" s="255"/>
      <c r="G280" s="255"/>
      <c r="H280" s="255"/>
      <c r="I280" s="255"/>
      <c r="J280" s="255"/>
      <c r="K280" s="255"/>
      <c r="L280" s="255"/>
      <c r="M280" s="255"/>
      <c r="N280" s="255"/>
      <c r="O280" s="255"/>
    </row>
    <row r="281" customFormat="false" ht="186.75" hidden="false" customHeight="true" outlineLevel="0" collapsed="false">
      <c r="A281" s="202"/>
      <c r="B281" s="297"/>
      <c r="C281" s="317" t="s">
        <v>842</v>
      </c>
      <c r="D281" s="317" t="s">
        <v>360</v>
      </c>
      <c r="E281" s="317"/>
      <c r="F281" s="273" t="s">
        <v>843</v>
      </c>
      <c r="G281" s="257"/>
      <c r="H281" s="257"/>
      <c r="I281" s="257"/>
      <c r="J281" s="319" t="s">
        <v>844</v>
      </c>
      <c r="K281" s="279" t="s">
        <v>547</v>
      </c>
      <c r="L281" s="261"/>
      <c r="M281" s="303"/>
      <c r="N281" s="277" t="s">
        <v>845</v>
      </c>
      <c r="O281" s="210"/>
    </row>
    <row r="282" customFormat="false" ht="25.5" hidden="false" customHeight="true" outlineLevel="0" collapsed="false">
      <c r="B282" s="255" t="s">
        <v>846</v>
      </c>
      <c r="C282" s="255"/>
      <c r="D282" s="255"/>
      <c r="E282" s="255"/>
      <c r="F282" s="255"/>
      <c r="G282" s="255"/>
      <c r="H282" s="255"/>
      <c r="I282" s="255"/>
      <c r="J282" s="255"/>
      <c r="K282" s="255"/>
      <c r="L282" s="255"/>
      <c r="M282" s="255"/>
      <c r="N282" s="255"/>
      <c r="O282" s="255"/>
    </row>
    <row r="283" customFormat="false" ht="38.25" hidden="false" customHeight="true" outlineLevel="0" collapsed="false">
      <c r="B283" s="257"/>
      <c r="C283" s="258" t="s">
        <v>847</v>
      </c>
      <c r="D283" s="257" t="s">
        <v>360</v>
      </c>
      <c r="E283" s="277" t="s">
        <v>848</v>
      </c>
      <c r="F283" s="273" t="s">
        <v>849</v>
      </c>
      <c r="G283" s="257"/>
      <c r="H283" s="257"/>
      <c r="I283" s="257"/>
      <c r="J283" s="277" t="s">
        <v>850</v>
      </c>
      <c r="K283" s="261" t="s">
        <v>745</v>
      </c>
      <c r="L283" s="261" t="s">
        <v>563</v>
      </c>
      <c r="M283" s="258"/>
      <c r="N283" s="277" t="s">
        <v>851</v>
      </c>
      <c r="O283" s="210"/>
    </row>
    <row r="284" customFormat="false" ht="63.75" hidden="false" customHeight="false" outlineLevel="0" collapsed="false">
      <c r="B284" s="257"/>
      <c r="C284" s="258" t="s">
        <v>847</v>
      </c>
      <c r="D284" s="257" t="s">
        <v>360</v>
      </c>
      <c r="E284" s="277" t="s">
        <v>848</v>
      </c>
      <c r="F284" s="273" t="s">
        <v>852</v>
      </c>
      <c r="G284" s="257"/>
      <c r="H284" s="257"/>
      <c r="I284" s="257"/>
      <c r="J284" s="277"/>
      <c r="K284" s="261"/>
      <c r="L284" s="261" t="s">
        <v>563</v>
      </c>
      <c r="M284" s="258"/>
      <c r="N284" s="277" t="s">
        <v>853</v>
      </c>
      <c r="O284" s="210"/>
    </row>
    <row r="285" customFormat="false" ht="51" hidden="false" customHeight="false" outlineLevel="0" collapsed="false">
      <c r="B285" s="257"/>
      <c r="C285" s="258" t="s">
        <v>847</v>
      </c>
      <c r="D285" s="257" t="s">
        <v>360</v>
      </c>
      <c r="E285" s="277" t="s">
        <v>848</v>
      </c>
      <c r="F285" s="273" t="s">
        <v>854</v>
      </c>
      <c r="G285" s="257"/>
      <c r="H285" s="257"/>
      <c r="I285" s="257"/>
      <c r="J285" s="277" t="s">
        <v>855</v>
      </c>
      <c r="K285" s="261" t="s">
        <v>411</v>
      </c>
      <c r="L285" s="261" t="s">
        <v>563</v>
      </c>
      <c r="M285" s="258"/>
      <c r="N285" s="277" t="s">
        <v>851</v>
      </c>
      <c r="O285" s="210"/>
    </row>
    <row r="286" customFormat="false" ht="27.75" hidden="false" customHeight="true" outlineLevel="0" collapsed="false">
      <c r="B286" s="255" t="s">
        <v>846</v>
      </c>
      <c r="C286" s="255"/>
      <c r="D286" s="255"/>
      <c r="E286" s="255"/>
      <c r="F286" s="255"/>
      <c r="G286" s="255"/>
      <c r="H286" s="255"/>
      <c r="I286" s="255"/>
      <c r="J286" s="255"/>
      <c r="K286" s="255"/>
      <c r="L286" s="255"/>
      <c r="M286" s="255"/>
      <c r="N286" s="255"/>
      <c r="O286" s="255"/>
    </row>
    <row r="287" customFormat="false" ht="36.75" hidden="false" customHeight="true" outlineLevel="0" collapsed="false">
      <c r="B287" s="257"/>
      <c r="C287" s="258"/>
      <c r="D287" s="257"/>
      <c r="E287" s="277"/>
      <c r="F287" s="273"/>
      <c r="G287" s="257"/>
      <c r="H287" s="257"/>
      <c r="I287" s="257"/>
      <c r="J287" s="277"/>
      <c r="K287" s="261"/>
      <c r="L287" s="261"/>
      <c r="M287" s="258"/>
      <c r="N287" s="277"/>
      <c r="O287" s="210"/>
    </row>
    <row r="288" customFormat="false" ht="25.5" hidden="false" customHeight="true" outlineLevel="0" collapsed="false">
      <c r="B288" s="255" t="s">
        <v>856</v>
      </c>
      <c r="C288" s="255"/>
      <c r="D288" s="255"/>
      <c r="E288" s="255"/>
      <c r="F288" s="255"/>
      <c r="G288" s="255"/>
      <c r="H288" s="255"/>
      <c r="I288" s="255"/>
      <c r="J288" s="255"/>
      <c r="K288" s="255"/>
      <c r="L288" s="255"/>
      <c r="M288" s="255"/>
      <c r="N288" s="255"/>
      <c r="O288" s="255"/>
    </row>
    <row r="289" customFormat="false" ht="168.75" hidden="false" customHeight="true" outlineLevel="0" collapsed="false">
      <c r="B289" s="257"/>
      <c r="C289" s="258" t="s">
        <v>444</v>
      </c>
      <c r="D289" s="257" t="s">
        <v>360</v>
      </c>
      <c r="E289" s="277" t="s">
        <v>848</v>
      </c>
      <c r="F289" s="273" t="s">
        <v>857</v>
      </c>
      <c r="G289" s="257"/>
      <c r="H289" s="257"/>
      <c r="I289" s="257"/>
      <c r="J289" s="277"/>
      <c r="K289" s="261"/>
      <c r="L289" s="261" t="s">
        <v>563</v>
      </c>
      <c r="M289" s="258"/>
      <c r="N289" s="277" t="s">
        <v>851</v>
      </c>
      <c r="O289" s="210"/>
    </row>
    <row r="290" customFormat="false" ht="91.5" hidden="false" customHeight="true" outlineLevel="0" collapsed="false">
      <c r="B290" s="257"/>
      <c r="C290" s="258" t="s">
        <v>446</v>
      </c>
      <c r="D290" s="257" t="s">
        <v>360</v>
      </c>
      <c r="E290" s="277" t="s">
        <v>848</v>
      </c>
      <c r="F290" s="273" t="s">
        <v>858</v>
      </c>
      <c r="G290" s="257"/>
      <c r="H290" s="257"/>
      <c r="I290" s="257"/>
      <c r="J290" s="277"/>
      <c r="K290" s="261"/>
      <c r="L290" s="261" t="s">
        <v>563</v>
      </c>
      <c r="M290" s="258"/>
      <c r="N290" s="277"/>
      <c r="O290" s="210"/>
    </row>
    <row r="291" customFormat="false" ht="36.75" hidden="false" customHeight="true" outlineLevel="0" collapsed="false">
      <c r="B291" s="254" t="s">
        <v>208</v>
      </c>
      <c r="C291" s="254"/>
      <c r="D291" s="254"/>
      <c r="E291" s="254"/>
      <c r="F291" s="254"/>
      <c r="G291" s="254"/>
      <c r="H291" s="254"/>
      <c r="I291" s="254"/>
      <c r="J291" s="254"/>
      <c r="K291" s="254"/>
      <c r="L291" s="254"/>
      <c r="M291" s="254"/>
      <c r="N291" s="254"/>
      <c r="O291" s="254"/>
    </row>
    <row r="292" customFormat="false" ht="38.25" hidden="false" customHeight="true" outlineLevel="0" collapsed="false">
      <c r="A292" s="202"/>
      <c r="B292" s="255" t="s">
        <v>859</v>
      </c>
      <c r="C292" s="255"/>
      <c r="D292" s="255"/>
      <c r="E292" s="255"/>
      <c r="F292" s="255"/>
      <c r="G292" s="255"/>
      <c r="H292" s="255"/>
      <c r="I292" s="255"/>
      <c r="J292" s="255"/>
      <c r="K292" s="255"/>
      <c r="L292" s="255"/>
      <c r="M292" s="255"/>
      <c r="N292" s="255"/>
      <c r="O292" s="255"/>
    </row>
    <row r="293" customFormat="false" ht="77.25" hidden="false" customHeight="true" outlineLevel="0" collapsed="false">
      <c r="A293" s="202"/>
      <c r="B293" s="257" t="n">
        <v>15</v>
      </c>
      <c r="C293" s="258" t="n">
        <v>38995</v>
      </c>
      <c r="D293" s="257" t="s">
        <v>360</v>
      </c>
      <c r="E293" s="277" t="s">
        <v>860</v>
      </c>
      <c r="F293" s="273" t="s">
        <v>861</v>
      </c>
      <c r="G293" s="257" t="s">
        <v>393</v>
      </c>
      <c r="H293" s="257" t="s">
        <v>394</v>
      </c>
      <c r="I293" s="257" t="s">
        <v>393</v>
      </c>
      <c r="J293" s="277" t="s">
        <v>862</v>
      </c>
      <c r="K293" s="261" t="s">
        <v>396</v>
      </c>
      <c r="L293" s="261" t="s">
        <v>397</v>
      </c>
      <c r="M293" s="258" t="n">
        <v>39021</v>
      </c>
      <c r="N293" s="277" t="s">
        <v>863</v>
      </c>
      <c r="O293" s="210"/>
    </row>
    <row r="294" customFormat="false" ht="38.25" hidden="false" customHeight="true" outlineLevel="0" collapsed="false">
      <c r="A294" s="202"/>
      <c r="B294" s="255" t="s">
        <v>864</v>
      </c>
      <c r="C294" s="255"/>
      <c r="D294" s="255"/>
      <c r="E294" s="255"/>
      <c r="F294" s="255"/>
      <c r="G294" s="255"/>
      <c r="H294" s="255"/>
      <c r="I294" s="255"/>
      <c r="J294" s="255"/>
      <c r="K294" s="255"/>
      <c r="L294" s="255"/>
      <c r="M294" s="255"/>
      <c r="N294" s="255"/>
      <c r="O294" s="255"/>
    </row>
    <row r="295" customFormat="false" ht="153.75" hidden="false" customHeight="true" outlineLevel="0" collapsed="false">
      <c r="A295" s="202"/>
      <c r="B295" s="257"/>
      <c r="C295" s="258"/>
      <c r="D295" s="257" t="s">
        <v>357</v>
      </c>
      <c r="E295" s="277" t="s">
        <v>860</v>
      </c>
      <c r="F295" s="273" t="s">
        <v>865</v>
      </c>
      <c r="G295" s="257"/>
      <c r="H295" s="257"/>
      <c r="I295" s="257"/>
      <c r="J295" s="277"/>
      <c r="K295" s="261"/>
      <c r="L295" s="261"/>
      <c r="M295" s="258"/>
      <c r="N295" s="277"/>
      <c r="O295" s="210"/>
    </row>
    <row r="296" customFormat="false" ht="34.5" hidden="false" customHeight="true" outlineLevel="0" collapsed="false">
      <c r="A296" s="202"/>
      <c r="B296" s="255" t="s">
        <v>866</v>
      </c>
      <c r="C296" s="255"/>
      <c r="D296" s="255"/>
      <c r="E296" s="255"/>
      <c r="F296" s="255"/>
      <c r="G296" s="255"/>
      <c r="H296" s="255"/>
      <c r="I296" s="255"/>
      <c r="J296" s="255"/>
      <c r="K296" s="255"/>
      <c r="L296" s="255"/>
      <c r="M296" s="255"/>
      <c r="N296" s="255"/>
      <c r="O296" s="255"/>
    </row>
    <row r="297" customFormat="false" ht="150.75" hidden="false" customHeight="true" outlineLevel="0" collapsed="false">
      <c r="A297" s="202"/>
      <c r="B297" s="257" t="n">
        <v>15</v>
      </c>
      <c r="C297" s="258" t="n">
        <v>38995</v>
      </c>
      <c r="D297" s="257" t="s">
        <v>357</v>
      </c>
      <c r="E297" s="277" t="s">
        <v>860</v>
      </c>
      <c r="F297" s="273" t="s">
        <v>867</v>
      </c>
      <c r="G297" s="257"/>
      <c r="H297" s="257"/>
      <c r="I297" s="257"/>
      <c r="J297" s="277"/>
      <c r="K297" s="261"/>
      <c r="L297" s="261"/>
      <c r="M297" s="258"/>
      <c r="N297" s="277"/>
      <c r="O297" s="210"/>
    </row>
    <row r="298" customFormat="false" ht="39.75" hidden="false" customHeight="true" outlineLevel="0" collapsed="false">
      <c r="A298" s="202"/>
      <c r="B298" s="255" t="s">
        <v>868</v>
      </c>
      <c r="C298" s="255"/>
      <c r="D298" s="255"/>
      <c r="E298" s="255"/>
      <c r="F298" s="255"/>
      <c r="G298" s="255"/>
      <c r="H298" s="255"/>
      <c r="I298" s="255"/>
      <c r="J298" s="255"/>
      <c r="K298" s="255"/>
      <c r="L298" s="255"/>
      <c r="M298" s="255"/>
      <c r="N298" s="255"/>
      <c r="O298" s="255"/>
    </row>
    <row r="299" customFormat="false" ht="32.25" hidden="false" customHeight="true" outlineLevel="0" collapsed="false">
      <c r="A299" s="202"/>
      <c r="B299" s="297" t="s">
        <v>869</v>
      </c>
      <c r="C299" s="297"/>
      <c r="D299" s="297"/>
      <c r="E299" s="297"/>
      <c r="F299" s="297"/>
      <c r="G299" s="297"/>
      <c r="H299" s="297"/>
      <c r="I299" s="297"/>
      <c r="J299" s="297"/>
      <c r="K299" s="297"/>
      <c r="L299" s="297"/>
      <c r="M299" s="297"/>
      <c r="N299" s="297"/>
      <c r="O299" s="297"/>
    </row>
    <row r="300" customFormat="false" ht="34.5" hidden="false" customHeight="true" outlineLevel="0" collapsed="false">
      <c r="A300" s="202"/>
      <c r="B300" s="255" t="s">
        <v>870</v>
      </c>
      <c r="C300" s="255"/>
      <c r="D300" s="255"/>
      <c r="E300" s="255"/>
      <c r="F300" s="255"/>
      <c r="G300" s="255"/>
      <c r="H300" s="255"/>
      <c r="I300" s="255"/>
      <c r="J300" s="255"/>
      <c r="K300" s="255"/>
      <c r="L300" s="255"/>
      <c r="M300" s="255"/>
      <c r="N300" s="255"/>
      <c r="O300" s="255"/>
    </row>
    <row r="301" customFormat="false" ht="31.5" hidden="false" customHeight="true" outlineLevel="0" collapsed="false">
      <c r="A301" s="202"/>
      <c r="B301" s="297" t="s">
        <v>869</v>
      </c>
      <c r="C301" s="297"/>
      <c r="D301" s="297"/>
      <c r="E301" s="297"/>
      <c r="F301" s="297"/>
      <c r="G301" s="297"/>
      <c r="H301" s="297"/>
      <c r="I301" s="297"/>
      <c r="J301" s="297"/>
      <c r="K301" s="297"/>
      <c r="L301" s="297"/>
      <c r="M301" s="297"/>
      <c r="N301" s="297"/>
      <c r="O301" s="297"/>
    </row>
    <row r="302" customFormat="false" ht="31.5" hidden="false" customHeight="true" outlineLevel="0" collapsed="false">
      <c r="A302" s="202"/>
      <c r="B302" s="255" t="s">
        <v>871</v>
      </c>
      <c r="C302" s="255"/>
      <c r="D302" s="255"/>
      <c r="E302" s="255"/>
      <c r="F302" s="255"/>
      <c r="G302" s="255"/>
      <c r="H302" s="255"/>
      <c r="I302" s="255"/>
      <c r="J302" s="255"/>
      <c r="K302" s="255"/>
      <c r="L302" s="255"/>
      <c r="M302" s="255"/>
      <c r="N302" s="255"/>
      <c r="O302" s="255"/>
    </row>
    <row r="303" customFormat="false" ht="31.5" hidden="false" customHeight="true" outlineLevel="0" collapsed="false">
      <c r="A303" s="202"/>
      <c r="B303" s="257"/>
      <c r="C303" s="257"/>
      <c r="D303" s="257"/>
      <c r="E303" s="257"/>
      <c r="F303" s="257"/>
      <c r="G303" s="257"/>
      <c r="H303" s="257"/>
      <c r="I303" s="257"/>
      <c r="J303" s="257"/>
      <c r="K303" s="257"/>
      <c r="L303" s="257"/>
      <c r="M303" s="257"/>
      <c r="N303" s="257"/>
      <c r="O303" s="257"/>
    </row>
    <row r="304" customFormat="false" ht="36.75" hidden="false" customHeight="true" outlineLevel="0" collapsed="false">
      <c r="B304" s="254" t="s">
        <v>106</v>
      </c>
      <c r="C304" s="254"/>
      <c r="D304" s="254"/>
      <c r="E304" s="254"/>
      <c r="F304" s="254"/>
      <c r="G304" s="254"/>
      <c r="H304" s="254"/>
      <c r="I304" s="254"/>
      <c r="J304" s="254"/>
      <c r="K304" s="254"/>
      <c r="L304" s="254"/>
      <c r="M304" s="254"/>
      <c r="N304" s="254"/>
      <c r="O304" s="254"/>
    </row>
    <row r="305" customFormat="false" ht="37.5" hidden="false" customHeight="true" outlineLevel="0" collapsed="false">
      <c r="B305" s="255" t="s">
        <v>872</v>
      </c>
      <c r="C305" s="255"/>
      <c r="D305" s="255"/>
      <c r="E305" s="255"/>
      <c r="F305" s="255"/>
      <c r="G305" s="255"/>
      <c r="H305" s="255"/>
      <c r="I305" s="255"/>
      <c r="J305" s="255"/>
      <c r="K305" s="255"/>
      <c r="L305" s="255"/>
      <c r="M305" s="255"/>
      <c r="N305" s="255"/>
      <c r="O305" s="255"/>
    </row>
    <row r="306" customFormat="false" ht="191.25" hidden="false" customHeight="true" outlineLevel="0" collapsed="false">
      <c r="A306" s="202"/>
      <c r="B306" s="257" t="n">
        <v>16</v>
      </c>
      <c r="C306" s="258" t="n">
        <v>38978</v>
      </c>
      <c r="D306" s="257" t="s">
        <v>360</v>
      </c>
      <c r="E306" s="261" t="s">
        <v>873</v>
      </c>
      <c r="F306" s="273" t="s">
        <v>874</v>
      </c>
      <c r="G306" s="257" t="s">
        <v>393</v>
      </c>
      <c r="H306" s="257" t="s">
        <v>394</v>
      </c>
      <c r="I306" s="257" t="s">
        <v>393</v>
      </c>
      <c r="J306" s="261" t="s">
        <v>875</v>
      </c>
      <c r="K306" s="279" t="s">
        <v>648</v>
      </c>
      <c r="L306" s="210"/>
      <c r="M306" s="258" t="n">
        <v>39057</v>
      </c>
      <c r="N306" s="279" t="s">
        <v>876</v>
      </c>
      <c r="O306" s="210"/>
    </row>
    <row r="307" customFormat="false" ht="127.5" hidden="false" customHeight="true" outlineLevel="0" collapsed="false">
      <c r="A307" s="202"/>
      <c r="B307" s="257"/>
      <c r="C307" s="258" t="n">
        <v>38978</v>
      </c>
      <c r="D307" s="257" t="s">
        <v>360</v>
      </c>
      <c r="E307" s="261" t="s">
        <v>873</v>
      </c>
      <c r="F307" s="273" t="s">
        <v>877</v>
      </c>
      <c r="G307" s="257" t="s">
        <v>393</v>
      </c>
      <c r="H307" s="257" t="s">
        <v>394</v>
      </c>
      <c r="I307" s="257" t="s">
        <v>393</v>
      </c>
      <c r="J307" s="261" t="s">
        <v>878</v>
      </c>
      <c r="K307" s="279" t="s">
        <v>364</v>
      </c>
      <c r="L307" s="210"/>
      <c r="M307" s="320" t="n">
        <v>39137</v>
      </c>
      <c r="N307" s="279" t="s">
        <v>879</v>
      </c>
      <c r="O307" s="210"/>
    </row>
    <row r="308" customFormat="false" ht="126.75" hidden="false" customHeight="true" outlineLevel="0" collapsed="false">
      <c r="A308" s="202"/>
      <c r="B308" s="257"/>
      <c r="C308" s="258" t="n">
        <v>38999</v>
      </c>
      <c r="D308" s="257" t="s">
        <v>360</v>
      </c>
      <c r="E308" s="261" t="s">
        <v>873</v>
      </c>
      <c r="F308" s="273" t="s">
        <v>880</v>
      </c>
      <c r="G308" s="257" t="s">
        <v>393</v>
      </c>
      <c r="H308" s="257" t="s">
        <v>394</v>
      </c>
      <c r="I308" s="257" t="s">
        <v>393</v>
      </c>
      <c r="J308" s="286" t="s">
        <v>881</v>
      </c>
      <c r="K308" s="279" t="s">
        <v>364</v>
      </c>
      <c r="L308" s="210"/>
      <c r="M308" s="258" t="n">
        <v>39057</v>
      </c>
      <c r="N308" s="279" t="s">
        <v>879</v>
      </c>
      <c r="O308" s="210"/>
    </row>
    <row r="309" customFormat="false" ht="139.5" hidden="false" customHeight="true" outlineLevel="0" collapsed="false">
      <c r="A309" s="202"/>
      <c r="B309" s="257"/>
      <c r="C309" s="258" t="n">
        <v>38999</v>
      </c>
      <c r="D309" s="257" t="s">
        <v>360</v>
      </c>
      <c r="E309" s="261" t="s">
        <v>873</v>
      </c>
      <c r="F309" s="273" t="s">
        <v>882</v>
      </c>
      <c r="G309" s="257" t="s">
        <v>393</v>
      </c>
      <c r="H309" s="257" t="s">
        <v>394</v>
      </c>
      <c r="I309" s="257" t="s">
        <v>393</v>
      </c>
      <c r="J309" s="286" t="s">
        <v>883</v>
      </c>
      <c r="K309" s="279" t="s">
        <v>364</v>
      </c>
      <c r="L309" s="210"/>
      <c r="M309" s="258" t="n">
        <v>39113</v>
      </c>
      <c r="N309" s="279" t="s">
        <v>879</v>
      </c>
      <c r="O309" s="210"/>
    </row>
    <row r="310" customFormat="false" ht="123.75" hidden="false" customHeight="true" outlineLevel="0" collapsed="false">
      <c r="A310" s="202"/>
      <c r="B310" s="257"/>
      <c r="C310" s="258" t="n">
        <v>38978</v>
      </c>
      <c r="D310" s="257" t="s">
        <v>360</v>
      </c>
      <c r="E310" s="261" t="s">
        <v>884</v>
      </c>
      <c r="F310" s="273" t="s">
        <v>885</v>
      </c>
      <c r="G310" s="257" t="s">
        <v>393</v>
      </c>
      <c r="H310" s="257" t="s">
        <v>394</v>
      </c>
      <c r="I310" s="257" t="s">
        <v>393</v>
      </c>
      <c r="J310" s="300"/>
      <c r="K310" s="210" t="s">
        <v>886</v>
      </c>
      <c r="L310" s="210"/>
      <c r="M310" s="210"/>
      <c r="N310" s="210"/>
      <c r="O310" s="210"/>
    </row>
    <row r="311" customFormat="false" ht="115.5" hidden="false" customHeight="true" outlineLevel="0" collapsed="false">
      <c r="A311" s="202"/>
      <c r="B311" s="257"/>
      <c r="C311" s="258" t="n">
        <v>38999</v>
      </c>
      <c r="D311" s="257" t="s">
        <v>360</v>
      </c>
      <c r="E311" s="261" t="s">
        <v>887</v>
      </c>
      <c r="F311" s="273" t="s">
        <v>888</v>
      </c>
      <c r="G311" s="257" t="s">
        <v>393</v>
      </c>
      <c r="H311" s="257" t="s">
        <v>394</v>
      </c>
      <c r="I311" s="257" t="s">
        <v>393</v>
      </c>
      <c r="J311" s="300"/>
      <c r="K311" s="279" t="s">
        <v>379</v>
      </c>
      <c r="L311" s="210"/>
      <c r="M311" s="210"/>
      <c r="N311" s="210"/>
      <c r="O311" s="210"/>
    </row>
    <row r="312" customFormat="false" ht="26.25" hidden="false" customHeight="true" outlineLevel="0" collapsed="false">
      <c r="A312" s="202"/>
      <c r="B312" s="255" t="s">
        <v>889</v>
      </c>
      <c r="C312" s="255"/>
      <c r="D312" s="255"/>
      <c r="E312" s="255"/>
      <c r="F312" s="255"/>
      <c r="G312" s="255"/>
      <c r="H312" s="255"/>
      <c r="I312" s="255"/>
      <c r="J312" s="255"/>
      <c r="K312" s="255"/>
      <c r="L312" s="255"/>
      <c r="M312" s="255"/>
      <c r="N312" s="255"/>
      <c r="O312" s="255"/>
    </row>
    <row r="313" customFormat="false" ht="72.75" hidden="false" customHeight="true" outlineLevel="0" collapsed="false">
      <c r="A313" s="202"/>
      <c r="B313" s="321"/>
      <c r="C313" s="321"/>
      <c r="D313" s="321"/>
      <c r="E313" s="321"/>
      <c r="F313" s="321" t="s">
        <v>890</v>
      </c>
      <c r="G313" s="321"/>
      <c r="H313" s="321"/>
      <c r="I313" s="321"/>
      <c r="J313" s="321"/>
      <c r="K313" s="321"/>
      <c r="L313" s="321"/>
      <c r="M313" s="321"/>
      <c r="N313" s="321"/>
      <c r="O313" s="321"/>
    </row>
    <row r="314" customFormat="false" ht="123" hidden="false" customHeight="true" outlineLevel="0" collapsed="false">
      <c r="A314" s="202"/>
      <c r="B314" s="321"/>
      <c r="C314" s="321"/>
      <c r="D314" s="321"/>
      <c r="E314" s="321"/>
      <c r="F314" s="321" t="s">
        <v>891</v>
      </c>
      <c r="G314" s="321"/>
      <c r="H314" s="321"/>
      <c r="I314" s="321"/>
      <c r="J314" s="321"/>
      <c r="K314" s="321"/>
      <c r="L314" s="321"/>
      <c r="M314" s="321"/>
      <c r="N314" s="321"/>
      <c r="O314" s="321"/>
    </row>
    <row r="315" customFormat="false" ht="66" hidden="false" customHeight="true" outlineLevel="0" collapsed="false">
      <c r="A315" s="202"/>
      <c r="B315" s="321"/>
      <c r="C315" s="321"/>
      <c r="D315" s="321"/>
      <c r="E315" s="321"/>
      <c r="F315" s="321" t="s">
        <v>892</v>
      </c>
      <c r="G315" s="321"/>
      <c r="H315" s="321"/>
      <c r="I315" s="321"/>
      <c r="J315" s="321"/>
      <c r="K315" s="321"/>
      <c r="L315" s="321"/>
      <c r="M315" s="321"/>
      <c r="N315" s="321"/>
      <c r="O315" s="321"/>
    </row>
    <row r="316" customFormat="false" ht="95.25" hidden="false" customHeight="true" outlineLevel="0" collapsed="false">
      <c r="A316" s="202"/>
      <c r="B316" s="321"/>
      <c r="C316" s="321"/>
      <c r="D316" s="321"/>
      <c r="E316" s="321"/>
      <c r="F316" s="321" t="s">
        <v>893</v>
      </c>
      <c r="G316" s="321"/>
      <c r="H316" s="321"/>
      <c r="I316" s="321"/>
      <c r="J316" s="321"/>
      <c r="K316" s="321"/>
      <c r="L316" s="321"/>
      <c r="M316" s="321"/>
      <c r="N316" s="321"/>
      <c r="O316" s="321"/>
    </row>
    <row r="317" customFormat="false" ht="96.75" hidden="false" customHeight="true" outlineLevel="0" collapsed="false">
      <c r="A317" s="202"/>
      <c r="B317" s="321"/>
      <c r="C317" s="321"/>
      <c r="D317" s="321"/>
      <c r="E317" s="321"/>
      <c r="F317" s="321" t="s">
        <v>894</v>
      </c>
      <c r="G317" s="321"/>
      <c r="H317" s="321"/>
      <c r="I317" s="321"/>
      <c r="J317" s="321"/>
      <c r="K317" s="321"/>
      <c r="L317" s="321"/>
      <c r="M317" s="321"/>
      <c r="N317" s="321"/>
      <c r="O317" s="321"/>
    </row>
    <row r="318" customFormat="false" ht="56.25" hidden="false" customHeight="true" outlineLevel="0" collapsed="false">
      <c r="A318" s="202"/>
      <c r="B318" s="321"/>
      <c r="C318" s="321"/>
      <c r="D318" s="321"/>
      <c r="E318" s="321"/>
      <c r="F318" s="321" t="s">
        <v>895</v>
      </c>
      <c r="G318" s="321"/>
      <c r="H318" s="321"/>
      <c r="I318" s="321"/>
      <c r="J318" s="321"/>
      <c r="K318" s="321"/>
      <c r="L318" s="321"/>
      <c r="M318" s="321"/>
      <c r="N318" s="321"/>
      <c r="O318" s="321"/>
    </row>
    <row r="319" customFormat="false" ht="51" hidden="false" customHeight="true" outlineLevel="0" collapsed="false">
      <c r="A319" s="202"/>
      <c r="B319" s="321"/>
      <c r="C319" s="321"/>
      <c r="D319" s="321"/>
      <c r="E319" s="321"/>
      <c r="F319" s="321" t="s">
        <v>896</v>
      </c>
      <c r="G319" s="321"/>
      <c r="H319" s="321"/>
      <c r="I319" s="321"/>
      <c r="J319" s="321"/>
      <c r="K319" s="321"/>
      <c r="L319" s="321"/>
      <c r="M319" s="321" t="s">
        <v>897</v>
      </c>
      <c r="N319" s="321"/>
      <c r="O319" s="321"/>
    </row>
    <row r="320" customFormat="false" ht="31.5" hidden="false" customHeight="true" outlineLevel="0" collapsed="false">
      <c r="A320" s="202"/>
      <c r="B320" s="255" t="s">
        <v>898</v>
      </c>
      <c r="C320" s="255"/>
      <c r="D320" s="255"/>
      <c r="E320" s="255"/>
      <c r="F320" s="255"/>
      <c r="G320" s="255"/>
      <c r="H320" s="255"/>
      <c r="I320" s="255"/>
      <c r="J320" s="255"/>
      <c r="K320" s="255"/>
      <c r="L320" s="255"/>
      <c r="M320" s="255"/>
      <c r="N320" s="255"/>
      <c r="O320" s="255"/>
    </row>
    <row r="321" customFormat="false" ht="162" hidden="false" customHeight="true" outlineLevel="0" collapsed="false">
      <c r="A321" s="202"/>
      <c r="B321" s="257"/>
      <c r="C321" s="258"/>
      <c r="D321" s="257" t="s">
        <v>357</v>
      </c>
      <c r="E321" s="261" t="s">
        <v>873</v>
      </c>
      <c r="F321" s="273" t="s">
        <v>899</v>
      </c>
      <c r="G321" s="257"/>
      <c r="H321" s="257"/>
      <c r="I321" s="257"/>
      <c r="J321" s="277"/>
      <c r="K321" s="261"/>
      <c r="L321" s="261"/>
      <c r="M321" s="258"/>
      <c r="N321" s="277"/>
      <c r="O321" s="210"/>
    </row>
    <row r="322" customFormat="false" ht="33" hidden="false" customHeight="true" outlineLevel="0" collapsed="false">
      <c r="A322" s="202"/>
      <c r="B322" s="255" t="s">
        <v>900</v>
      </c>
      <c r="C322" s="255"/>
      <c r="D322" s="255"/>
      <c r="E322" s="255"/>
      <c r="F322" s="255"/>
      <c r="G322" s="255"/>
      <c r="H322" s="255"/>
      <c r="I322" s="255"/>
      <c r="J322" s="255"/>
      <c r="K322" s="255"/>
      <c r="L322" s="255"/>
      <c r="M322" s="255"/>
      <c r="N322" s="255"/>
      <c r="O322" s="255"/>
    </row>
    <row r="323" customFormat="false" ht="77.25" hidden="false" customHeight="true" outlineLevel="0" collapsed="false">
      <c r="A323" s="202"/>
      <c r="B323" s="257"/>
      <c r="C323" s="258" t="s">
        <v>901</v>
      </c>
      <c r="D323" s="257" t="s">
        <v>360</v>
      </c>
      <c r="E323" s="286" t="s">
        <v>902</v>
      </c>
      <c r="F323" s="273" t="s">
        <v>903</v>
      </c>
      <c r="G323" s="273"/>
      <c r="H323" s="273"/>
      <c r="I323" s="273"/>
      <c r="J323" s="277"/>
      <c r="K323" s="261"/>
      <c r="L323" s="261"/>
      <c r="M323" s="258"/>
      <c r="N323" s="277"/>
      <c r="O323" s="210"/>
    </row>
    <row r="324" customFormat="false" ht="94.5" hidden="false" customHeight="true" outlineLevel="0" collapsed="false">
      <c r="A324" s="202"/>
      <c r="B324" s="257"/>
      <c r="C324" s="258" t="s">
        <v>901</v>
      </c>
      <c r="D324" s="257" t="s">
        <v>360</v>
      </c>
      <c r="E324" s="286"/>
      <c r="F324" s="273" t="s">
        <v>904</v>
      </c>
      <c r="G324" s="273"/>
      <c r="H324" s="273"/>
      <c r="I324" s="273"/>
      <c r="J324" s="277"/>
      <c r="K324" s="261"/>
      <c r="L324" s="261"/>
      <c r="M324" s="258"/>
      <c r="N324" s="277"/>
      <c r="O324" s="210"/>
    </row>
    <row r="325" customFormat="false" ht="94.5" hidden="false" customHeight="true" outlineLevel="0" collapsed="false">
      <c r="A325" s="202"/>
      <c r="B325" s="257"/>
      <c r="C325" s="258" t="s">
        <v>901</v>
      </c>
      <c r="D325" s="257" t="s">
        <v>360</v>
      </c>
      <c r="E325" s="286"/>
      <c r="F325" s="273" t="s">
        <v>905</v>
      </c>
      <c r="G325" s="273"/>
      <c r="H325" s="273"/>
      <c r="I325" s="273"/>
      <c r="J325" s="277"/>
      <c r="K325" s="261"/>
      <c r="L325" s="261"/>
      <c r="M325" s="258"/>
      <c r="N325" s="277"/>
      <c r="O325" s="210"/>
    </row>
    <row r="326" customFormat="false" ht="83.25" hidden="false" customHeight="true" outlineLevel="0" collapsed="false">
      <c r="A326" s="202"/>
      <c r="B326" s="257"/>
      <c r="C326" s="258" t="s">
        <v>901</v>
      </c>
      <c r="D326" s="257" t="s">
        <v>360</v>
      </c>
      <c r="E326" s="286"/>
      <c r="F326" s="273" t="s">
        <v>906</v>
      </c>
      <c r="G326" s="273"/>
      <c r="H326" s="273"/>
      <c r="I326" s="273"/>
      <c r="J326" s="277"/>
      <c r="K326" s="261"/>
      <c r="L326" s="261"/>
      <c r="M326" s="258"/>
      <c r="N326" s="277"/>
      <c r="O326" s="210"/>
    </row>
    <row r="327" customFormat="false" ht="106.5" hidden="false" customHeight="true" outlineLevel="0" collapsed="false">
      <c r="A327" s="202"/>
      <c r="B327" s="257"/>
      <c r="C327" s="258" t="s">
        <v>901</v>
      </c>
      <c r="D327" s="257" t="s">
        <v>360</v>
      </c>
      <c r="E327" s="286"/>
      <c r="F327" s="273" t="s">
        <v>907</v>
      </c>
      <c r="G327" s="273"/>
      <c r="H327" s="273"/>
      <c r="I327" s="273"/>
      <c r="J327" s="277"/>
      <c r="K327" s="261"/>
      <c r="L327" s="261"/>
      <c r="M327" s="258"/>
      <c r="N327" s="277"/>
      <c r="O327" s="210"/>
    </row>
    <row r="328" customFormat="false" ht="148.5" hidden="false" customHeight="true" outlineLevel="0" collapsed="false">
      <c r="A328" s="202"/>
      <c r="B328" s="257"/>
      <c r="C328" s="258" t="s">
        <v>901</v>
      </c>
      <c r="D328" s="257" t="s">
        <v>360</v>
      </c>
      <c r="E328" s="286"/>
      <c r="F328" s="273" t="s">
        <v>908</v>
      </c>
      <c r="G328" s="273"/>
      <c r="H328" s="273"/>
      <c r="I328" s="273"/>
      <c r="J328" s="277"/>
      <c r="K328" s="261"/>
      <c r="L328" s="261"/>
      <c r="M328" s="258"/>
      <c r="N328" s="277"/>
      <c r="O328" s="210"/>
    </row>
    <row r="329" customFormat="false" ht="344.25" hidden="false" customHeight="true" outlineLevel="0" collapsed="false">
      <c r="A329" s="202"/>
      <c r="B329" s="257"/>
      <c r="C329" s="258" t="n">
        <v>39374</v>
      </c>
      <c r="D329" s="257" t="s">
        <v>360</v>
      </c>
      <c r="E329" s="292"/>
      <c r="F329" s="273" t="s">
        <v>909</v>
      </c>
      <c r="G329" s="273"/>
      <c r="H329" s="273"/>
      <c r="I329" s="273"/>
      <c r="J329" s="277"/>
      <c r="K329" s="261"/>
      <c r="L329" s="261"/>
      <c r="M329" s="258"/>
      <c r="N329" s="277"/>
      <c r="O329" s="210"/>
    </row>
    <row r="330" customFormat="false" ht="33" hidden="false" customHeight="true" outlineLevel="0" collapsed="false">
      <c r="A330" s="202"/>
      <c r="B330" s="255" t="s">
        <v>910</v>
      </c>
      <c r="C330" s="255"/>
      <c r="D330" s="255"/>
      <c r="E330" s="255"/>
      <c r="F330" s="255"/>
      <c r="G330" s="255"/>
      <c r="H330" s="255"/>
      <c r="I330" s="255"/>
      <c r="J330" s="255"/>
      <c r="K330" s="255"/>
      <c r="L330" s="255"/>
      <c r="M330" s="255"/>
      <c r="N330" s="255"/>
      <c r="O330" s="255"/>
    </row>
    <row r="331" customFormat="false" ht="54" hidden="false" customHeight="true" outlineLevel="0" collapsed="false">
      <c r="A331" s="202"/>
      <c r="B331" s="257"/>
      <c r="C331" s="258" t="n">
        <v>39546</v>
      </c>
      <c r="D331" s="257" t="s">
        <v>360</v>
      </c>
      <c r="E331" s="295" t="s">
        <v>911</v>
      </c>
      <c r="F331" s="273" t="s">
        <v>912</v>
      </c>
      <c r="G331" s="273"/>
      <c r="H331" s="273"/>
      <c r="I331" s="273"/>
      <c r="J331" s="277"/>
      <c r="K331" s="261"/>
      <c r="L331" s="261" t="s">
        <v>563</v>
      </c>
      <c r="M331" s="258"/>
      <c r="N331" s="277" t="s">
        <v>913</v>
      </c>
      <c r="O331" s="210"/>
    </row>
    <row r="332" customFormat="false" ht="94.5" hidden="false" customHeight="true" outlineLevel="0" collapsed="false">
      <c r="A332" s="202"/>
      <c r="B332" s="257"/>
      <c r="C332" s="258" t="n">
        <v>39547</v>
      </c>
      <c r="D332" s="257" t="s">
        <v>360</v>
      </c>
      <c r="E332" s="295"/>
      <c r="F332" s="273" t="s">
        <v>914</v>
      </c>
      <c r="G332" s="273"/>
      <c r="H332" s="273"/>
      <c r="I332" s="273"/>
      <c r="J332" s="277"/>
      <c r="K332" s="261"/>
      <c r="L332" s="261" t="s">
        <v>563</v>
      </c>
      <c r="M332" s="258"/>
      <c r="N332" s="277" t="s">
        <v>913</v>
      </c>
      <c r="O332" s="210"/>
    </row>
    <row r="333" customFormat="false" ht="56.25" hidden="false" customHeight="true" outlineLevel="0" collapsed="false">
      <c r="A333" s="202"/>
      <c r="B333" s="257"/>
      <c r="C333" s="258" t="n">
        <v>39548</v>
      </c>
      <c r="D333" s="257" t="s">
        <v>360</v>
      </c>
      <c r="E333" s="295"/>
      <c r="F333" s="273" t="s">
        <v>915</v>
      </c>
      <c r="G333" s="273"/>
      <c r="H333" s="273"/>
      <c r="I333" s="273"/>
      <c r="J333" s="277"/>
      <c r="K333" s="261"/>
      <c r="L333" s="261" t="s">
        <v>563</v>
      </c>
      <c r="M333" s="258"/>
      <c r="N333" s="277" t="s">
        <v>913</v>
      </c>
      <c r="O333" s="210"/>
    </row>
    <row r="334" customFormat="false" ht="163.5" hidden="false" customHeight="true" outlineLevel="0" collapsed="false">
      <c r="A334" s="202"/>
      <c r="B334" s="257"/>
      <c r="C334" s="258" t="n">
        <v>39549</v>
      </c>
      <c r="D334" s="257" t="s">
        <v>360</v>
      </c>
      <c r="E334" s="295"/>
      <c r="F334" s="273" t="s">
        <v>916</v>
      </c>
      <c r="G334" s="273"/>
      <c r="H334" s="273"/>
      <c r="I334" s="273"/>
      <c r="J334" s="277"/>
      <c r="K334" s="261"/>
      <c r="L334" s="261" t="s">
        <v>563</v>
      </c>
      <c r="M334" s="258"/>
      <c r="N334" s="277" t="s">
        <v>913</v>
      </c>
      <c r="O334" s="210"/>
    </row>
    <row r="335" customFormat="false" ht="63.75" hidden="false" customHeight="false" outlineLevel="0" collapsed="false">
      <c r="A335" s="202"/>
      <c r="B335" s="257"/>
      <c r="C335" s="258" t="n">
        <v>39550</v>
      </c>
      <c r="D335" s="257" t="s">
        <v>360</v>
      </c>
      <c r="E335" s="295"/>
      <c r="F335" s="273" t="s">
        <v>917</v>
      </c>
      <c r="G335" s="273"/>
      <c r="H335" s="273"/>
      <c r="I335" s="273"/>
      <c r="J335" s="277"/>
      <c r="K335" s="261"/>
      <c r="L335" s="261" t="s">
        <v>563</v>
      </c>
      <c r="M335" s="258"/>
      <c r="N335" s="277" t="s">
        <v>913</v>
      </c>
      <c r="O335" s="210"/>
    </row>
    <row r="336" customFormat="false" ht="127.5" hidden="false" customHeight="false" outlineLevel="0" collapsed="false">
      <c r="A336" s="202"/>
      <c r="B336" s="257"/>
      <c r="C336" s="258" t="n">
        <v>39551</v>
      </c>
      <c r="D336" s="257" t="s">
        <v>360</v>
      </c>
      <c r="E336" s="295"/>
      <c r="F336" s="273" t="s">
        <v>918</v>
      </c>
      <c r="G336" s="273"/>
      <c r="H336" s="273"/>
      <c r="I336" s="273"/>
      <c r="J336" s="277"/>
      <c r="K336" s="261"/>
      <c r="L336" s="261" t="s">
        <v>563</v>
      </c>
      <c r="M336" s="258"/>
      <c r="N336" s="277" t="s">
        <v>913</v>
      </c>
      <c r="O336" s="210"/>
    </row>
    <row r="337" customFormat="false" ht="63.75" hidden="false" customHeight="false" outlineLevel="0" collapsed="false">
      <c r="A337" s="202"/>
      <c r="B337" s="257"/>
      <c r="C337" s="258" t="n">
        <v>39552</v>
      </c>
      <c r="D337" s="257" t="s">
        <v>360</v>
      </c>
      <c r="E337" s="295"/>
      <c r="F337" s="273" t="s">
        <v>919</v>
      </c>
      <c r="G337" s="273"/>
      <c r="H337" s="273"/>
      <c r="I337" s="273"/>
      <c r="J337" s="277"/>
      <c r="K337" s="261"/>
      <c r="L337" s="261" t="s">
        <v>563</v>
      </c>
      <c r="M337" s="258"/>
      <c r="N337" s="277" t="s">
        <v>913</v>
      </c>
      <c r="O337" s="210"/>
    </row>
    <row r="338" customFormat="false" ht="94.5" hidden="false" customHeight="true" outlineLevel="0" collapsed="false">
      <c r="A338" s="202"/>
      <c r="B338" s="257"/>
      <c r="C338" s="258" t="n">
        <v>39553</v>
      </c>
      <c r="D338" s="257" t="s">
        <v>360</v>
      </c>
      <c r="E338" s="295"/>
      <c r="F338" s="273" t="s">
        <v>920</v>
      </c>
      <c r="G338" s="273"/>
      <c r="H338" s="273"/>
      <c r="I338" s="273"/>
      <c r="J338" s="277"/>
      <c r="K338" s="261"/>
      <c r="L338" s="261" t="s">
        <v>563</v>
      </c>
      <c r="M338" s="258"/>
      <c r="N338" s="277" t="s">
        <v>913</v>
      </c>
      <c r="O338" s="210"/>
    </row>
    <row r="339" customFormat="false" ht="107.25" hidden="false" customHeight="true" outlineLevel="0" collapsed="false">
      <c r="A339" s="202"/>
      <c r="B339" s="257"/>
      <c r="C339" s="258" t="n">
        <v>39554</v>
      </c>
      <c r="D339" s="257" t="s">
        <v>360</v>
      </c>
      <c r="E339" s="295"/>
      <c r="F339" s="273" t="s">
        <v>921</v>
      </c>
      <c r="G339" s="273"/>
      <c r="H339" s="273"/>
      <c r="I339" s="273"/>
      <c r="J339" s="277"/>
      <c r="K339" s="261"/>
      <c r="L339" s="261" t="s">
        <v>563</v>
      </c>
      <c r="M339" s="258"/>
      <c r="N339" s="277" t="s">
        <v>922</v>
      </c>
      <c r="O339" s="210"/>
    </row>
    <row r="340" customFormat="false" ht="38.25" hidden="false" customHeight="false" outlineLevel="0" collapsed="false">
      <c r="A340" s="202"/>
      <c r="B340" s="257"/>
      <c r="C340" s="258" t="n">
        <v>39555</v>
      </c>
      <c r="D340" s="257" t="s">
        <v>360</v>
      </c>
      <c r="E340" s="295"/>
      <c r="F340" s="273" t="s">
        <v>923</v>
      </c>
      <c r="G340" s="273"/>
      <c r="H340" s="273"/>
      <c r="I340" s="273"/>
      <c r="J340" s="277"/>
      <c r="K340" s="261"/>
      <c r="L340" s="261" t="s">
        <v>563</v>
      </c>
      <c r="M340" s="258"/>
      <c r="N340" s="277" t="s">
        <v>913</v>
      </c>
      <c r="O340" s="210"/>
    </row>
    <row r="341" customFormat="false" ht="51" hidden="false" customHeight="false" outlineLevel="0" collapsed="false">
      <c r="A341" s="202"/>
      <c r="B341" s="257"/>
      <c r="C341" s="258" t="n">
        <v>39556</v>
      </c>
      <c r="D341" s="257" t="s">
        <v>360</v>
      </c>
      <c r="E341" s="295"/>
      <c r="F341" s="273" t="s">
        <v>924</v>
      </c>
      <c r="G341" s="273"/>
      <c r="H341" s="273"/>
      <c r="I341" s="273"/>
      <c r="J341" s="277"/>
      <c r="K341" s="261"/>
      <c r="L341" s="261" t="s">
        <v>563</v>
      </c>
      <c r="M341" s="258"/>
      <c r="N341" s="277" t="s">
        <v>913</v>
      </c>
      <c r="O341" s="210"/>
    </row>
    <row r="342" customFormat="false" ht="33.75" hidden="false" customHeight="true" outlineLevel="0" collapsed="false">
      <c r="A342" s="202"/>
      <c r="B342" s="255" t="s">
        <v>925</v>
      </c>
      <c r="C342" s="255"/>
      <c r="D342" s="255"/>
      <c r="E342" s="255"/>
      <c r="F342" s="255"/>
      <c r="G342" s="255"/>
      <c r="H342" s="255"/>
      <c r="I342" s="255"/>
      <c r="J342" s="255"/>
      <c r="K342" s="255"/>
      <c r="L342" s="255"/>
      <c r="M342" s="255"/>
      <c r="N342" s="255"/>
      <c r="O342" s="255"/>
    </row>
    <row r="343" customFormat="false" ht="38.25" hidden="false" customHeight="true" outlineLevel="0" collapsed="false">
      <c r="A343" s="202"/>
      <c r="B343" s="257"/>
      <c r="C343" s="258"/>
      <c r="D343" s="257"/>
      <c r="E343" s="292"/>
      <c r="F343" s="273"/>
      <c r="G343" s="273"/>
      <c r="H343" s="273"/>
      <c r="I343" s="273"/>
      <c r="J343" s="277"/>
      <c r="K343" s="261"/>
      <c r="L343" s="261"/>
      <c r="M343" s="258"/>
      <c r="N343" s="277"/>
      <c r="O343" s="210"/>
    </row>
    <row r="344" customFormat="false" ht="31.5" hidden="false" customHeight="true" outlineLevel="0" collapsed="false">
      <c r="A344" s="202"/>
      <c r="B344" s="255" t="s">
        <v>926</v>
      </c>
      <c r="C344" s="255"/>
      <c r="D344" s="255"/>
      <c r="E344" s="255"/>
      <c r="F344" s="255"/>
      <c r="G344" s="255"/>
      <c r="H344" s="255"/>
      <c r="I344" s="255"/>
      <c r="J344" s="255"/>
      <c r="K344" s="255"/>
      <c r="L344" s="255"/>
      <c r="M344" s="255"/>
      <c r="N344" s="255"/>
      <c r="O344" s="255"/>
    </row>
    <row r="345" customFormat="false" ht="114.75" hidden="false" customHeight="true" outlineLevel="0" collapsed="false">
      <c r="A345" s="202"/>
      <c r="B345" s="257"/>
      <c r="C345" s="258" t="n">
        <v>39482</v>
      </c>
      <c r="D345" s="257" t="s">
        <v>360</v>
      </c>
      <c r="E345" s="261" t="s">
        <v>873</v>
      </c>
      <c r="F345" s="273" t="s">
        <v>927</v>
      </c>
      <c r="G345" s="257"/>
      <c r="H345" s="257"/>
      <c r="I345" s="257"/>
      <c r="J345" s="277"/>
      <c r="K345" s="261"/>
      <c r="L345" s="261" t="s">
        <v>563</v>
      </c>
      <c r="M345" s="258"/>
      <c r="N345" s="277" t="s">
        <v>913</v>
      </c>
      <c r="O345" s="210"/>
    </row>
    <row r="346" customFormat="false" ht="51" hidden="false" customHeight="false" outlineLevel="0" collapsed="false">
      <c r="A346" s="202"/>
      <c r="B346" s="257"/>
      <c r="C346" s="258" t="n">
        <v>39483</v>
      </c>
      <c r="D346" s="257" t="s">
        <v>357</v>
      </c>
      <c r="E346" s="261"/>
      <c r="F346" s="273" t="s">
        <v>928</v>
      </c>
      <c r="G346" s="257"/>
      <c r="H346" s="257"/>
      <c r="I346" s="257"/>
      <c r="J346" s="277"/>
      <c r="K346" s="261"/>
      <c r="L346" s="261" t="s">
        <v>563</v>
      </c>
      <c r="M346" s="258"/>
      <c r="N346" s="277"/>
      <c r="O346" s="210"/>
    </row>
    <row r="347" customFormat="false" ht="36.75" hidden="false" customHeight="true" outlineLevel="0" collapsed="false">
      <c r="B347" s="254" t="s">
        <v>929</v>
      </c>
      <c r="C347" s="254"/>
      <c r="D347" s="254"/>
      <c r="E347" s="254"/>
      <c r="F347" s="254"/>
      <c r="G347" s="254"/>
      <c r="H347" s="254"/>
      <c r="I347" s="254"/>
      <c r="J347" s="254"/>
      <c r="K347" s="254"/>
      <c r="L347" s="254"/>
      <c r="M347" s="254"/>
      <c r="N347" s="254"/>
      <c r="O347" s="254"/>
    </row>
    <row r="348" customFormat="false" ht="30.75" hidden="false" customHeight="true" outlineLevel="0" collapsed="false">
      <c r="A348" s="202"/>
      <c r="B348" s="255" t="s">
        <v>930</v>
      </c>
      <c r="C348" s="255"/>
      <c r="D348" s="255"/>
      <c r="E348" s="255"/>
      <c r="F348" s="255"/>
      <c r="G348" s="255"/>
      <c r="H348" s="255"/>
      <c r="I348" s="255"/>
      <c r="J348" s="255"/>
      <c r="K348" s="255"/>
      <c r="L348" s="255"/>
      <c r="M348" s="255"/>
      <c r="N348" s="255"/>
      <c r="O348" s="255"/>
      <c r="P348" s="202"/>
    </row>
    <row r="349" customFormat="false" ht="83.25" hidden="false" customHeight="true" outlineLevel="0" collapsed="false">
      <c r="A349" s="202"/>
      <c r="B349" s="257"/>
      <c r="C349" s="303" t="s">
        <v>931</v>
      </c>
      <c r="D349" s="257" t="s">
        <v>360</v>
      </c>
      <c r="E349" s="279" t="s">
        <v>932</v>
      </c>
      <c r="F349" s="298" t="s">
        <v>933</v>
      </c>
      <c r="G349" s="257" t="s">
        <v>393</v>
      </c>
      <c r="H349" s="257" t="s">
        <v>394</v>
      </c>
      <c r="I349" s="257" t="s">
        <v>393</v>
      </c>
      <c r="J349" s="276" t="s">
        <v>934</v>
      </c>
      <c r="K349" s="300" t="s">
        <v>648</v>
      </c>
      <c r="L349" s="276" t="s">
        <v>935</v>
      </c>
      <c r="M349" s="300" t="s">
        <v>936</v>
      </c>
      <c r="N349" s="276" t="s">
        <v>937</v>
      </c>
      <c r="O349" s="322"/>
    </row>
    <row r="350" customFormat="false" ht="102" hidden="false" customHeight="true" outlineLevel="0" collapsed="false">
      <c r="A350" s="202"/>
      <c r="B350" s="257"/>
      <c r="C350" s="303" t="s">
        <v>931</v>
      </c>
      <c r="D350" s="257" t="s">
        <v>360</v>
      </c>
      <c r="E350" s="279" t="s">
        <v>932</v>
      </c>
      <c r="F350" s="298" t="s">
        <v>938</v>
      </c>
      <c r="G350" s="257" t="s">
        <v>393</v>
      </c>
      <c r="H350" s="257" t="s">
        <v>394</v>
      </c>
      <c r="I350" s="257" t="s">
        <v>393</v>
      </c>
      <c r="J350" s="276"/>
      <c r="K350" s="300" t="s">
        <v>648</v>
      </c>
      <c r="L350" s="276"/>
      <c r="M350" s="300"/>
      <c r="N350" s="276"/>
      <c r="O350" s="210"/>
    </row>
    <row r="351" customFormat="false" ht="60" hidden="false" customHeight="true" outlineLevel="0" collapsed="false">
      <c r="A351" s="202"/>
      <c r="B351" s="257"/>
      <c r="C351" s="303" t="s">
        <v>931</v>
      </c>
      <c r="D351" s="257" t="s">
        <v>360</v>
      </c>
      <c r="E351" s="279" t="s">
        <v>932</v>
      </c>
      <c r="F351" s="298" t="s">
        <v>939</v>
      </c>
      <c r="G351" s="257" t="s">
        <v>393</v>
      </c>
      <c r="H351" s="257" t="s">
        <v>394</v>
      </c>
      <c r="I351" s="257" t="s">
        <v>393</v>
      </c>
      <c r="J351" s="276"/>
      <c r="K351" s="300" t="s">
        <v>648</v>
      </c>
      <c r="L351" s="276"/>
      <c r="M351" s="300"/>
      <c r="N351" s="276"/>
      <c r="O351" s="210"/>
    </row>
    <row r="352" customFormat="false" ht="67.5" hidden="false" customHeight="true" outlineLevel="0" collapsed="false">
      <c r="A352" s="202"/>
      <c r="B352" s="257"/>
      <c r="C352" s="303" t="s">
        <v>931</v>
      </c>
      <c r="D352" s="257" t="s">
        <v>360</v>
      </c>
      <c r="E352" s="279" t="s">
        <v>932</v>
      </c>
      <c r="F352" s="298" t="s">
        <v>940</v>
      </c>
      <c r="G352" s="257" t="s">
        <v>393</v>
      </c>
      <c r="H352" s="257" t="s">
        <v>394</v>
      </c>
      <c r="I352" s="257" t="s">
        <v>393</v>
      </c>
      <c r="J352" s="276" t="s">
        <v>941</v>
      </c>
      <c r="K352" s="300" t="s">
        <v>648</v>
      </c>
      <c r="L352" s="276" t="s">
        <v>935</v>
      </c>
      <c r="M352" s="300" t="s">
        <v>707</v>
      </c>
      <c r="N352" s="276" t="s">
        <v>937</v>
      </c>
      <c r="O352" s="210"/>
    </row>
    <row r="353" customFormat="false" ht="162.75" hidden="false" customHeight="true" outlineLevel="0" collapsed="false">
      <c r="A353" s="202"/>
      <c r="B353" s="257"/>
      <c r="C353" s="303" t="s">
        <v>931</v>
      </c>
      <c r="D353" s="257" t="s">
        <v>360</v>
      </c>
      <c r="E353" s="279" t="s">
        <v>932</v>
      </c>
      <c r="F353" s="298" t="s">
        <v>942</v>
      </c>
      <c r="G353" s="257" t="s">
        <v>393</v>
      </c>
      <c r="H353" s="257" t="s">
        <v>394</v>
      </c>
      <c r="I353" s="257" t="s">
        <v>393</v>
      </c>
      <c r="J353" s="276"/>
      <c r="K353" s="300" t="s">
        <v>648</v>
      </c>
      <c r="L353" s="276"/>
      <c r="M353" s="300"/>
      <c r="N353" s="276"/>
      <c r="O353" s="210"/>
    </row>
    <row r="354" customFormat="false" ht="30.75" hidden="false" customHeight="true" outlineLevel="0" collapsed="false">
      <c r="A354" s="202"/>
      <c r="B354" s="255" t="s">
        <v>943</v>
      </c>
      <c r="C354" s="255"/>
      <c r="D354" s="255"/>
      <c r="E354" s="255"/>
      <c r="F354" s="255"/>
      <c r="G354" s="255"/>
      <c r="H354" s="255"/>
      <c r="I354" s="255"/>
      <c r="J354" s="255"/>
      <c r="K354" s="255"/>
      <c r="L354" s="255"/>
      <c r="M354" s="255"/>
      <c r="N354" s="255"/>
      <c r="O354" s="255"/>
    </row>
    <row r="355" customFormat="false" ht="99" hidden="false" customHeight="true" outlineLevel="0" collapsed="false">
      <c r="A355" s="202"/>
      <c r="B355" s="257"/>
      <c r="C355" s="303" t="n">
        <v>39199</v>
      </c>
      <c r="D355" s="257" t="s">
        <v>360</v>
      </c>
      <c r="E355" s="279" t="s">
        <v>932</v>
      </c>
      <c r="F355" s="298" t="s">
        <v>944</v>
      </c>
      <c r="G355" s="257"/>
      <c r="H355" s="257"/>
      <c r="I355" s="257"/>
      <c r="J355" s="276"/>
      <c r="K355" s="300"/>
      <c r="L355" s="277"/>
      <c r="M355" s="277"/>
      <c r="N355" s="277"/>
      <c r="O355" s="210"/>
    </row>
    <row r="356" customFormat="false" ht="87.75" hidden="false" customHeight="true" outlineLevel="0" collapsed="false">
      <c r="A356" s="202"/>
      <c r="B356" s="257"/>
      <c r="C356" s="303" t="n">
        <v>39199</v>
      </c>
      <c r="D356" s="257" t="s">
        <v>360</v>
      </c>
      <c r="E356" s="279" t="s">
        <v>932</v>
      </c>
      <c r="F356" s="298" t="s">
        <v>945</v>
      </c>
      <c r="G356" s="298"/>
      <c r="H356" s="298"/>
      <c r="I356" s="298"/>
      <c r="J356" s="276"/>
      <c r="K356" s="300"/>
      <c r="L356" s="277"/>
      <c r="M356" s="277"/>
      <c r="N356" s="277"/>
      <c r="O356" s="210"/>
    </row>
    <row r="357" customFormat="false" ht="87.75" hidden="false" customHeight="true" outlineLevel="0" collapsed="false">
      <c r="A357" s="202"/>
      <c r="B357" s="257"/>
      <c r="C357" s="303" t="n">
        <v>39199</v>
      </c>
      <c r="D357" s="257" t="s">
        <v>360</v>
      </c>
      <c r="E357" s="279" t="s">
        <v>932</v>
      </c>
      <c r="F357" s="298" t="s">
        <v>946</v>
      </c>
      <c r="G357" s="298"/>
      <c r="H357" s="298"/>
      <c r="I357" s="298"/>
      <c r="J357" s="276"/>
      <c r="K357" s="300"/>
      <c r="L357" s="277"/>
      <c r="M357" s="277"/>
      <c r="N357" s="277"/>
      <c r="O357" s="210"/>
    </row>
    <row r="358" customFormat="false" ht="99" hidden="false" customHeight="true" outlineLevel="0" collapsed="false">
      <c r="A358" s="202"/>
      <c r="B358" s="257"/>
      <c r="C358" s="303" t="n">
        <v>39199</v>
      </c>
      <c r="D358" s="257" t="s">
        <v>360</v>
      </c>
      <c r="E358" s="279" t="s">
        <v>932</v>
      </c>
      <c r="F358" s="298" t="s">
        <v>947</v>
      </c>
      <c r="G358" s="298"/>
      <c r="H358" s="298"/>
      <c r="I358" s="298"/>
      <c r="J358" s="276"/>
      <c r="K358" s="300"/>
      <c r="L358" s="277"/>
      <c r="M358" s="277"/>
      <c r="N358" s="277"/>
      <c r="O358" s="210"/>
    </row>
    <row r="359" customFormat="false" ht="146.25" hidden="false" customHeight="true" outlineLevel="0" collapsed="false">
      <c r="A359" s="202"/>
      <c r="B359" s="257"/>
      <c r="C359" s="303" t="n">
        <v>39199</v>
      </c>
      <c r="D359" s="257" t="s">
        <v>360</v>
      </c>
      <c r="E359" s="279" t="s">
        <v>932</v>
      </c>
      <c r="F359" s="298" t="s">
        <v>948</v>
      </c>
      <c r="G359" s="257"/>
      <c r="H359" s="257"/>
      <c r="I359" s="257"/>
      <c r="J359" s="276"/>
      <c r="K359" s="300"/>
      <c r="L359" s="277"/>
      <c r="M359" s="277"/>
      <c r="N359" s="277"/>
      <c r="O359" s="210"/>
    </row>
    <row r="360" customFormat="false" ht="177.75" hidden="false" customHeight="true" outlineLevel="0" collapsed="false">
      <c r="A360" s="202"/>
      <c r="B360" s="257"/>
      <c r="C360" s="303" t="n">
        <v>39199</v>
      </c>
      <c r="D360" s="257" t="s">
        <v>360</v>
      </c>
      <c r="E360" s="279" t="s">
        <v>932</v>
      </c>
      <c r="F360" s="298" t="s">
        <v>949</v>
      </c>
      <c r="G360" s="257"/>
      <c r="H360" s="257"/>
      <c r="I360" s="257"/>
      <c r="J360" s="276"/>
      <c r="K360" s="300"/>
      <c r="L360" s="277"/>
      <c r="M360" s="277"/>
      <c r="N360" s="277"/>
      <c r="O360" s="210"/>
    </row>
    <row r="361" customFormat="false" ht="78" hidden="false" customHeight="true" outlineLevel="0" collapsed="false">
      <c r="A361" s="202"/>
      <c r="B361" s="257"/>
      <c r="C361" s="303" t="n">
        <v>39199</v>
      </c>
      <c r="D361" s="257" t="s">
        <v>360</v>
      </c>
      <c r="E361" s="279" t="s">
        <v>932</v>
      </c>
      <c r="F361" s="298" t="s">
        <v>950</v>
      </c>
      <c r="G361" s="257"/>
      <c r="H361" s="257"/>
      <c r="I361" s="257"/>
      <c r="J361" s="276"/>
      <c r="K361" s="300"/>
      <c r="L361" s="277"/>
      <c r="M361" s="277"/>
      <c r="N361" s="277"/>
      <c r="O361" s="210"/>
    </row>
    <row r="362" customFormat="false" ht="141" hidden="false" customHeight="true" outlineLevel="0" collapsed="false">
      <c r="A362" s="202"/>
      <c r="B362" s="257"/>
      <c r="C362" s="303" t="n">
        <v>39199</v>
      </c>
      <c r="D362" s="257" t="s">
        <v>360</v>
      </c>
      <c r="E362" s="279" t="s">
        <v>932</v>
      </c>
      <c r="F362" s="298" t="s">
        <v>951</v>
      </c>
      <c r="G362" s="257"/>
      <c r="H362" s="257"/>
      <c r="I362" s="257"/>
      <c r="J362" s="276"/>
      <c r="K362" s="300"/>
      <c r="L362" s="277"/>
      <c r="M362" s="277"/>
      <c r="N362" s="277"/>
      <c r="O362" s="210"/>
    </row>
    <row r="363" customFormat="false" ht="77.25" hidden="false" customHeight="true" outlineLevel="0" collapsed="false">
      <c r="A363" s="202"/>
      <c r="B363" s="257"/>
      <c r="C363" s="303" t="n">
        <v>39199</v>
      </c>
      <c r="D363" s="257" t="s">
        <v>360</v>
      </c>
      <c r="E363" s="279" t="s">
        <v>932</v>
      </c>
      <c r="F363" s="298" t="s">
        <v>952</v>
      </c>
      <c r="G363" s="257"/>
      <c r="H363" s="257"/>
      <c r="I363" s="257"/>
      <c r="J363" s="276"/>
      <c r="K363" s="300"/>
      <c r="L363" s="277"/>
      <c r="M363" s="277"/>
      <c r="N363" s="277"/>
      <c r="O363" s="210"/>
    </row>
    <row r="364" customFormat="false" ht="102.75" hidden="false" customHeight="true" outlineLevel="0" collapsed="false">
      <c r="A364" s="202"/>
      <c r="B364" s="257"/>
      <c r="C364" s="303" t="n">
        <v>39199</v>
      </c>
      <c r="D364" s="257" t="s">
        <v>360</v>
      </c>
      <c r="E364" s="279" t="s">
        <v>932</v>
      </c>
      <c r="F364" s="298" t="s">
        <v>953</v>
      </c>
      <c r="G364" s="310"/>
      <c r="H364" s="310"/>
      <c r="I364" s="310"/>
      <c r="J364" s="276"/>
      <c r="K364" s="300"/>
      <c r="L364" s="277"/>
      <c r="M364" s="277"/>
      <c r="N364" s="277"/>
      <c r="O364" s="210"/>
    </row>
    <row r="365" customFormat="false" ht="102.75" hidden="false" customHeight="true" outlineLevel="0" collapsed="false">
      <c r="A365" s="202"/>
      <c r="B365" s="257"/>
      <c r="C365" s="303" t="n">
        <v>39199</v>
      </c>
      <c r="D365" s="257" t="s">
        <v>360</v>
      </c>
      <c r="E365" s="279" t="s">
        <v>932</v>
      </c>
      <c r="F365" s="298" t="s">
        <v>954</v>
      </c>
      <c r="G365" s="298"/>
      <c r="H365" s="298"/>
      <c r="I365" s="298"/>
      <c r="J365" s="276"/>
      <c r="K365" s="300"/>
      <c r="L365" s="277"/>
      <c r="M365" s="277"/>
      <c r="N365" s="277"/>
      <c r="O365" s="210"/>
    </row>
    <row r="366" customFormat="false" ht="302.25" hidden="false" customHeight="true" outlineLevel="0" collapsed="false">
      <c r="A366" s="202"/>
      <c r="B366" s="257"/>
      <c r="C366" s="303" t="n">
        <v>39199</v>
      </c>
      <c r="D366" s="257" t="s">
        <v>360</v>
      </c>
      <c r="E366" s="279" t="s">
        <v>932</v>
      </c>
      <c r="F366" s="298" t="s">
        <v>955</v>
      </c>
      <c r="G366" s="310"/>
      <c r="H366" s="310"/>
      <c r="I366" s="310"/>
      <c r="J366" s="276"/>
      <c r="K366" s="300"/>
      <c r="L366" s="277"/>
      <c r="M366" s="277"/>
      <c r="N366" s="277"/>
      <c r="O366" s="210"/>
    </row>
    <row r="367" customFormat="false" ht="31.5" hidden="false" customHeight="true" outlineLevel="0" collapsed="false">
      <c r="A367" s="202"/>
      <c r="B367" s="255" t="s">
        <v>956</v>
      </c>
      <c r="C367" s="255"/>
      <c r="D367" s="255"/>
      <c r="E367" s="255"/>
      <c r="F367" s="255"/>
      <c r="G367" s="255"/>
      <c r="H367" s="255"/>
      <c r="I367" s="255"/>
      <c r="J367" s="255"/>
      <c r="K367" s="255"/>
      <c r="L367" s="255"/>
      <c r="M367" s="255"/>
      <c r="N367" s="255"/>
      <c r="O367" s="255"/>
    </row>
    <row r="368" customFormat="false" ht="107.25" hidden="false" customHeight="true" outlineLevel="0" collapsed="false">
      <c r="A368" s="202"/>
      <c r="B368" s="257"/>
      <c r="C368" s="303"/>
      <c r="D368" s="257"/>
      <c r="E368" s="279" t="s">
        <v>932</v>
      </c>
      <c r="F368" s="298" t="s">
        <v>957</v>
      </c>
      <c r="G368" s="257"/>
      <c r="H368" s="257"/>
      <c r="I368" s="257"/>
      <c r="J368" s="276"/>
      <c r="K368" s="300"/>
      <c r="L368" s="277"/>
      <c r="M368" s="277"/>
      <c r="N368" s="277"/>
      <c r="O368" s="210"/>
    </row>
    <row r="369" customFormat="false" ht="34.5" hidden="false" customHeight="true" outlineLevel="0" collapsed="false">
      <c r="A369" s="202"/>
      <c r="B369" s="255" t="s">
        <v>958</v>
      </c>
      <c r="C369" s="255"/>
      <c r="D369" s="255"/>
      <c r="E369" s="255"/>
      <c r="F369" s="255"/>
      <c r="G369" s="255"/>
      <c r="H369" s="255"/>
      <c r="I369" s="255"/>
      <c r="J369" s="255"/>
      <c r="K369" s="255"/>
      <c r="L369" s="255"/>
      <c r="M369" s="255"/>
      <c r="N369" s="255"/>
      <c r="O369" s="255"/>
    </row>
    <row r="370" customFormat="false" ht="107.25" hidden="false" customHeight="true" outlineLevel="0" collapsed="false">
      <c r="A370" s="202"/>
      <c r="B370" s="257"/>
      <c r="C370" s="303" t="n">
        <v>39364</v>
      </c>
      <c r="D370" s="257" t="s">
        <v>360</v>
      </c>
      <c r="E370" s="279"/>
      <c r="F370" s="273" t="s">
        <v>959</v>
      </c>
      <c r="G370" s="273"/>
      <c r="H370" s="273"/>
      <c r="I370" s="273"/>
      <c r="J370" s="276"/>
      <c r="K370" s="300"/>
      <c r="L370" s="277"/>
      <c r="M370" s="277"/>
      <c r="N370" s="277"/>
      <c r="O370" s="210"/>
    </row>
    <row r="371" customFormat="false" ht="89.25" hidden="false" customHeight="false" outlineLevel="0" collapsed="false">
      <c r="A371" s="202"/>
      <c r="B371" s="257"/>
      <c r="C371" s="303" t="n">
        <v>39364</v>
      </c>
      <c r="D371" s="257" t="s">
        <v>360</v>
      </c>
      <c r="E371" s="279"/>
      <c r="F371" s="273" t="s">
        <v>960</v>
      </c>
      <c r="G371" s="273"/>
      <c r="H371" s="273"/>
      <c r="I371" s="273"/>
      <c r="J371" s="276"/>
      <c r="K371" s="300"/>
      <c r="L371" s="277"/>
      <c r="M371" s="277"/>
      <c r="N371" s="277"/>
      <c r="O371" s="210"/>
    </row>
    <row r="372" customFormat="false" ht="344.25" hidden="false" customHeight="false" outlineLevel="0" collapsed="false">
      <c r="A372" s="202"/>
      <c r="B372" s="257"/>
      <c r="C372" s="303" t="n">
        <v>39364</v>
      </c>
      <c r="D372" s="257" t="s">
        <v>360</v>
      </c>
      <c r="E372" s="279"/>
      <c r="F372" s="273" t="s">
        <v>961</v>
      </c>
      <c r="G372" s="273"/>
      <c r="H372" s="273"/>
      <c r="I372" s="273"/>
      <c r="J372" s="276"/>
      <c r="K372" s="300"/>
      <c r="L372" s="277"/>
      <c r="M372" s="277"/>
      <c r="N372" s="277"/>
      <c r="O372" s="210"/>
    </row>
    <row r="373" customFormat="false" ht="123" hidden="false" customHeight="true" outlineLevel="0" collapsed="false">
      <c r="A373" s="202"/>
      <c r="B373" s="257"/>
      <c r="C373" s="303" t="n">
        <v>39364</v>
      </c>
      <c r="D373" s="257" t="s">
        <v>360</v>
      </c>
      <c r="E373" s="279"/>
      <c r="F373" s="273" t="s">
        <v>962</v>
      </c>
      <c r="G373" s="273"/>
      <c r="H373" s="273"/>
      <c r="I373" s="273"/>
      <c r="J373" s="276"/>
      <c r="K373" s="300"/>
      <c r="L373" s="277"/>
      <c r="M373" s="277"/>
      <c r="N373" s="277"/>
      <c r="O373" s="210"/>
    </row>
    <row r="374" customFormat="false" ht="34.5" hidden="false" customHeight="true" outlineLevel="0" collapsed="false">
      <c r="A374" s="202"/>
      <c r="B374" s="255" t="s">
        <v>963</v>
      </c>
      <c r="C374" s="255"/>
      <c r="D374" s="255"/>
      <c r="E374" s="255"/>
      <c r="F374" s="255"/>
      <c r="G374" s="255"/>
      <c r="H374" s="255"/>
      <c r="I374" s="255"/>
      <c r="J374" s="255"/>
      <c r="K374" s="255"/>
      <c r="L374" s="255"/>
      <c r="M374" s="255"/>
      <c r="N374" s="255"/>
      <c r="O374" s="255"/>
    </row>
    <row r="375" customFormat="false" ht="51" hidden="false" customHeight="true" outlineLevel="0" collapsed="false">
      <c r="A375" s="202"/>
      <c r="B375" s="257"/>
      <c r="C375" s="303" t="n">
        <v>39532</v>
      </c>
      <c r="D375" s="257" t="s">
        <v>360</v>
      </c>
      <c r="E375" s="279" t="s">
        <v>964</v>
      </c>
      <c r="F375" s="273" t="s">
        <v>965</v>
      </c>
      <c r="G375" s="273"/>
      <c r="H375" s="273"/>
      <c r="I375" s="273"/>
      <c r="J375" s="276"/>
      <c r="K375" s="300"/>
      <c r="L375" s="277" t="s">
        <v>563</v>
      </c>
      <c r="M375" s="277"/>
      <c r="N375" s="277" t="s">
        <v>966</v>
      </c>
      <c r="O375" s="210"/>
    </row>
    <row r="376" customFormat="false" ht="51" hidden="false" customHeight="false" outlineLevel="0" collapsed="false">
      <c r="A376" s="202"/>
      <c r="B376" s="257"/>
      <c r="C376" s="303" t="n">
        <v>39533</v>
      </c>
      <c r="D376" s="257" t="s">
        <v>360</v>
      </c>
      <c r="E376" s="279"/>
      <c r="F376" s="273" t="s">
        <v>967</v>
      </c>
      <c r="G376" s="273"/>
      <c r="H376" s="273"/>
      <c r="I376" s="273"/>
      <c r="J376" s="276"/>
      <c r="K376" s="300"/>
      <c r="L376" s="277" t="s">
        <v>563</v>
      </c>
      <c r="M376" s="277"/>
      <c r="N376" s="277" t="s">
        <v>966</v>
      </c>
      <c r="O376" s="210"/>
    </row>
    <row r="377" customFormat="false" ht="63.75" hidden="false" customHeight="false" outlineLevel="0" collapsed="false">
      <c r="A377" s="202"/>
      <c r="B377" s="257"/>
      <c r="C377" s="303" t="n">
        <v>39534</v>
      </c>
      <c r="D377" s="257" t="s">
        <v>360</v>
      </c>
      <c r="E377" s="279"/>
      <c r="F377" s="273" t="s">
        <v>968</v>
      </c>
      <c r="G377" s="273"/>
      <c r="H377" s="273"/>
      <c r="I377" s="273"/>
      <c r="J377" s="276"/>
      <c r="K377" s="300"/>
      <c r="L377" s="277" t="s">
        <v>563</v>
      </c>
      <c r="M377" s="277"/>
      <c r="N377" s="277" t="s">
        <v>969</v>
      </c>
      <c r="O377" s="210"/>
    </row>
    <row r="378" customFormat="false" ht="63.75" hidden="false" customHeight="false" outlineLevel="0" collapsed="false">
      <c r="A378" s="202"/>
      <c r="B378" s="257"/>
      <c r="C378" s="303" t="n">
        <v>39535</v>
      </c>
      <c r="D378" s="257" t="s">
        <v>360</v>
      </c>
      <c r="E378" s="279"/>
      <c r="F378" s="273" t="s">
        <v>970</v>
      </c>
      <c r="G378" s="273"/>
      <c r="H378" s="273"/>
      <c r="I378" s="273"/>
      <c r="J378" s="276"/>
      <c r="K378" s="300"/>
      <c r="L378" s="277" t="s">
        <v>563</v>
      </c>
      <c r="M378" s="277"/>
      <c r="N378" s="277" t="s">
        <v>969</v>
      </c>
      <c r="O378" s="210"/>
    </row>
    <row r="379" customFormat="false" ht="63.75" hidden="false" customHeight="false" outlineLevel="0" collapsed="false">
      <c r="A379" s="202"/>
      <c r="B379" s="257"/>
      <c r="C379" s="303" t="n">
        <v>39536</v>
      </c>
      <c r="D379" s="257" t="s">
        <v>360</v>
      </c>
      <c r="E379" s="279"/>
      <c r="F379" s="273" t="s">
        <v>971</v>
      </c>
      <c r="G379" s="273"/>
      <c r="H379" s="273"/>
      <c r="I379" s="273"/>
      <c r="J379" s="276"/>
      <c r="K379" s="300"/>
      <c r="L379" s="277" t="s">
        <v>563</v>
      </c>
      <c r="M379" s="277"/>
      <c r="N379" s="277" t="s">
        <v>969</v>
      </c>
      <c r="O379" s="210"/>
    </row>
    <row r="380" customFormat="false" ht="63.75" hidden="false" customHeight="false" outlineLevel="0" collapsed="false">
      <c r="A380" s="202"/>
      <c r="B380" s="257"/>
      <c r="C380" s="303" t="n">
        <v>39537</v>
      </c>
      <c r="D380" s="257" t="s">
        <v>360</v>
      </c>
      <c r="E380" s="279"/>
      <c r="F380" s="273" t="s">
        <v>972</v>
      </c>
      <c r="G380" s="273"/>
      <c r="H380" s="273"/>
      <c r="I380" s="273"/>
      <c r="J380" s="276"/>
      <c r="K380" s="300"/>
      <c r="L380" s="277" t="s">
        <v>563</v>
      </c>
      <c r="M380" s="277"/>
      <c r="N380" s="277" t="s">
        <v>969</v>
      </c>
      <c r="O380" s="210"/>
    </row>
    <row r="381" customFormat="false" ht="63.75" hidden="false" customHeight="false" outlineLevel="0" collapsed="false">
      <c r="A381" s="202"/>
      <c r="B381" s="257"/>
      <c r="C381" s="303" t="n">
        <v>39538</v>
      </c>
      <c r="D381" s="257" t="s">
        <v>360</v>
      </c>
      <c r="E381" s="279"/>
      <c r="F381" s="273" t="s">
        <v>973</v>
      </c>
      <c r="G381" s="273"/>
      <c r="H381" s="273"/>
      <c r="I381" s="273"/>
      <c r="J381" s="276"/>
      <c r="K381" s="300"/>
      <c r="L381" s="277" t="s">
        <v>563</v>
      </c>
      <c r="M381" s="277"/>
      <c r="N381" s="277" t="s">
        <v>969</v>
      </c>
      <c r="O381" s="210"/>
    </row>
    <row r="382" customFormat="false" ht="63.75" hidden="false" customHeight="false" outlineLevel="0" collapsed="false">
      <c r="A382" s="202"/>
      <c r="B382" s="257"/>
      <c r="C382" s="303" t="n">
        <v>39539</v>
      </c>
      <c r="D382" s="257" t="s">
        <v>360</v>
      </c>
      <c r="E382" s="279"/>
      <c r="F382" s="273" t="s">
        <v>974</v>
      </c>
      <c r="G382" s="273"/>
      <c r="H382" s="273"/>
      <c r="I382" s="273"/>
      <c r="J382" s="276"/>
      <c r="K382" s="300"/>
      <c r="L382" s="277" t="s">
        <v>563</v>
      </c>
      <c r="M382" s="277"/>
      <c r="N382" s="277" t="s">
        <v>969</v>
      </c>
      <c r="O382" s="210"/>
    </row>
    <row r="383" customFormat="false" ht="63.75" hidden="false" customHeight="false" outlineLevel="0" collapsed="false">
      <c r="A383" s="202"/>
      <c r="B383" s="257"/>
      <c r="C383" s="303" t="n">
        <v>39540</v>
      </c>
      <c r="D383" s="257" t="s">
        <v>360</v>
      </c>
      <c r="E383" s="279"/>
      <c r="F383" s="273" t="s">
        <v>975</v>
      </c>
      <c r="G383" s="273"/>
      <c r="H383" s="273"/>
      <c r="I383" s="273"/>
      <c r="J383" s="276"/>
      <c r="K383" s="300"/>
      <c r="L383" s="277" t="s">
        <v>563</v>
      </c>
      <c r="M383" s="277"/>
      <c r="N383" s="277" t="s">
        <v>969</v>
      </c>
      <c r="O383" s="210"/>
    </row>
    <row r="384" customFormat="false" ht="63.75" hidden="false" customHeight="false" outlineLevel="0" collapsed="false">
      <c r="A384" s="202"/>
      <c r="B384" s="257"/>
      <c r="C384" s="303" t="n">
        <v>39541</v>
      </c>
      <c r="D384" s="257" t="s">
        <v>360</v>
      </c>
      <c r="E384" s="279"/>
      <c r="F384" s="273" t="s">
        <v>976</v>
      </c>
      <c r="G384" s="273"/>
      <c r="H384" s="273"/>
      <c r="I384" s="273"/>
      <c r="J384" s="276"/>
      <c r="K384" s="300"/>
      <c r="L384" s="277" t="s">
        <v>563</v>
      </c>
      <c r="M384" s="277"/>
      <c r="N384" s="277" t="s">
        <v>969</v>
      </c>
      <c r="O384" s="210"/>
    </row>
    <row r="385" customFormat="false" ht="63.75" hidden="false" customHeight="false" outlineLevel="0" collapsed="false">
      <c r="A385" s="202"/>
      <c r="B385" s="257"/>
      <c r="C385" s="303" t="n">
        <v>39542</v>
      </c>
      <c r="D385" s="257" t="s">
        <v>360</v>
      </c>
      <c r="E385" s="279"/>
      <c r="F385" s="273" t="s">
        <v>977</v>
      </c>
      <c r="G385" s="273"/>
      <c r="H385" s="273"/>
      <c r="I385" s="273"/>
      <c r="J385" s="276"/>
      <c r="K385" s="300"/>
      <c r="L385" s="277" t="s">
        <v>563</v>
      </c>
      <c r="M385" s="277"/>
      <c r="N385" s="277" t="s">
        <v>969</v>
      </c>
      <c r="O385" s="210"/>
    </row>
    <row r="386" customFormat="false" ht="63.75" hidden="false" customHeight="false" outlineLevel="0" collapsed="false">
      <c r="A386" s="202"/>
      <c r="B386" s="257"/>
      <c r="C386" s="303" t="n">
        <v>39543</v>
      </c>
      <c r="D386" s="257" t="s">
        <v>360</v>
      </c>
      <c r="E386" s="279"/>
      <c r="F386" s="273" t="s">
        <v>978</v>
      </c>
      <c r="G386" s="273"/>
      <c r="H386" s="273"/>
      <c r="I386" s="273"/>
      <c r="J386" s="276"/>
      <c r="K386" s="300"/>
      <c r="L386" s="277" t="s">
        <v>563</v>
      </c>
      <c r="M386" s="277"/>
      <c r="N386" s="277" t="s">
        <v>969</v>
      </c>
      <c r="O386" s="210"/>
    </row>
    <row r="387" customFormat="false" ht="33.75" hidden="false" customHeight="true" outlineLevel="0" collapsed="false">
      <c r="A387" s="202"/>
      <c r="B387" s="255" t="s">
        <v>979</v>
      </c>
      <c r="C387" s="255"/>
      <c r="D387" s="255"/>
      <c r="E387" s="255"/>
      <c r="F387" s="255"/>
      <c r="G387" s="255"/>
      <c r="H387" s="255"/>
      <c r="I387" s="255"/>
      <c r="J387" s="255"/>
      <c r="K387" s="255"/>
      <c r="L387" s="255"/>
      <c r="M387" s="255"/>
      <c r="N387" s="255"/>
      <c r="O387" s="255"/>
    </row>
    <row r="388" customFormat="false" ht="33.75" hidden="false" customHeight="true" outlineLevel="0" collapsed="false">
      <c r="A388" s="202"/>
      <c r="B388" s="257"/>
      <c r="C388" s="303"/>
      <c r="D388" s="257"/>
      <c r="E388" s="279"/>
      <c r="F388" s="273"/>
      <c r="G388" s="273"/>
      <c r="H388" s="273"/>
      <c r="I388" s="273"/>
      <c r="J388" s="276"/>
      <c r="K388" s="300"/>
      <c r="L388" s="277"/>
      <c r="M388" s="277"/>
      <c r="N388" s="277"/>
      <c r="O388" s="210"/>
    </row>
    <row r="389" customFormat="false" ht="33.75" hidden="false" customHeight="true" outlineLevel="0" collapsed="false">
      <c r="A389" s="202"/>
      <c r="B389" s="255" t="s">
        <v>980</v>
      </c>
      <c r="C389" s="255"/>
      <c r="D389" s="255"/>
      <c r="E389" s="255"/>
      <c r="F389" s="255"/>
      <c r="G389" s="255" t="s">
        <v>393</v>
      </c>
      <c r="H389" s="255" t="s">
        <v>394</v>
      </c>
      <c r="I389" s="255" t="s">
        <v>393</v>
      </c>
      <c r="J389" s="255" t="s">
        <v>981</v>
      </c>
      <c r="K389" s="255" t="s">
        <v>411</v>
      </c>
      <c r="L389" s="255" t="s">
        <v>935</v>
      </c>
      <c r="M389" s="255" t="s">
        <v>982</v>
      </c>
      <c r="N389" s="255" t="s">
        <v>399</v>
      </c>
      <c r="O389" s="255"/>
    </row>
    <row r="390" customFormat="false" ht="120" hidden="false" customHeight="true" outlineLevel="0" collapsed="false">
      <c r="A390" s="202"/>
      <c r="B390" s="257"/>
      <c r="C390" s="258" t="n">
        <v>38992</v>
      </c>
      <c r="D390" s="297" t="s">
        <v>360</v>
      </c>
      <c r="E390" s="261" t="s">
        <v>983</v>
      </c>
      <c r="F390" s="273" t="s">
        <v>984</v>
      </c>
      <c r="G390" s="257" t="s">
        <v>393</v>
      </c>
      <c r="H390" s="257" t="s">
        <v>394</v>
      </c>
      <c r="I390" s="257" t="s">
        <v>393</v>
      </c>
      <c r="J390" s="277" t="s">
        <v>985</v>
      </c>
      <c r="K390" s="277" t="s">
        <v>986</v>
      </c>
      <c r="L390" s="277" t="s">
        <v>935</v>
      </c>
      <c r="M390" s="277"/>
      <c r="N390" s="277" t="s">
        <v>987</v>
      </c>
      <c r="O390" s="210"/>
    </row>
    <row r="391" customFormat="false" ht="125.25" hidden="false" customHeight="true" outlineLevel="0" collapsed="false">
      <c r="A391" s="202"/>
      <c r="B391" s="257"/>
      <c r="C391" s="258"/>
      <c r="D391" s="297"/>
      <c r="E391" s="261"/>
      <c r="F391" s="272" t="s">
        <v>988</v>
      </c>
      <c r="G391" s="257" t="s">
        <v>393</v>
      </c>
      <c r="H391" s="257" t="s">
        <v>394</v>
      </c>
      <c r="I391" s="257" t="s">
        <v>393</v>
      </c>
      <c r="J391" s="277" t="s">
        <v>989</v>
      </c>
      <c r="K391" s="277" t="s">
        <v>379</v>
      </c>
      <c r="L391" s="277" t="s">
        <v>935</v>
      </c>
      <c r="M391" s="277" t="s">
        <v>990</v>
      </c>
      <c r="N391" s="277" t="s">
        <v>987</v>
      </c>
      <c r="O391" s="210"/>
    </row>
    <row r="392" customFormat="false" ht="99.75" hidden="false" customHeight="true" outlineLevel="0" collapsed="false">
      <c r="A392" s="202"/>
      <c r="B392" s="257"/>
      <c r="C392" s="258"/>
      <c r="D392" s="297"/>
      <c r="E392" s="261"/>
      <c r="F392" s="272" t="s">
        <v>991</v>
      </c>
      <c r="G392" s="257" t="s">
        <v>393</v>
      </c>
      <c r="H392" s="257" t="s">
        <v>394</v>
      </c>
      <c r="I392" s="257" t="s">
        <v>393</v>
      </c>
      <c r="J392" s="277" t="s">
        <v>992</v>
      </c>
      <c r="K392" s="277" t="s">
        <v>379</v>
      </c>
      <c r="L392" s="277" t="s">
        <v>935</v>
      </c>
      <c r="M392" s="277" t="s">
        <v>398</v>
      </c>
      <c r="N392" s="277" t="s">
        <v>987</v>
      </c>
      <c r="O392" s="210"/>
    </row>
    <row r="393" customFormat="false" ht="42" hidden="false" customHeight="true" outlineLevel="0" collapsed="false">
      <c r="A393" s="202"/>
      <c r="B393" s="255" t="s">
        <v>993</v>
      </c>
      <c r="C393" s="255"/>
      <c r="D393" s="255"/>
      <c r="E393" s="255"/>
      <c r="F393" s="255"/>
      <c r="G393" s="255" t="s">
        <v>393</v>
      </c>
      <c r="H393" s="255" t="s">
        <v>394</v>
      </c>
      <c r="I393" s="255" t="s">
        <v>393</v>
      </c>
      <c r="J393" s="255" t="s">
        <v>981</v>
      </c>
      <c r="K393" s="255" t="s">
        <v>411</v>
      </c>
      <c r="L393" s="255" t="s">
        <v>935</v>
      </c>
      <c r="M393" s="255" t="s">
        <v>982</v>
      </c>
      <c r="N393" s="255" t="s">
        <v>399</v>
      </c>
      <c r="O393" s="255"/>
    </row>
    <row r="394" customFormat="false" ht="390.75" hidden="false" customHeight="true" outlineLevel="0" collapsed="false">
      <c r="A394" s="202"/>
      <c r="B394" s="274"/>
      <c r="C394" s="257"/>
      <c r="D394" s="257"/>
      <c r="E394" s="257"/>
      <c r="F394" s="272" t="s">
        <v>994</v>
      </c>
      <c r="G394" s="257"/>
      <c r="H394" s="257"/>
      <c r="I394" s="257"/>
      <c r="J394" s="259" t="s">
        <v>995</v>
      </c>
      <c r="K394" s="257" t="s">
        <v>996</v>
      </c>
      <c r="L394" s="257"/>
      <c r="M394" s="258" t="n">
        <v>39259</v>
      </c>
      <c r="N394" s="257"/>
      <c r="O394" s="274"/>
    </row>
    <row r="395" customFormat="false" ht="251.25" hidden="false" customHeight="true" outlineLevel="0" collapsed="false">
      <c r="A395" s="202"/>
      <c r="B395" s="274"/>
      <c r="C395" s="257"/>
      <c r="D395" s="257"/>
      <c r="E395" s="257"/>
      <c r="F395" s="272" t="s">
        <v>997</v>
      </c>
      <c r="G395" s="257"/>
      <c r="H395" s="257"/>
      <c r="I395" s="257"/>
      <c r="J395" s="259" t="s">
        <v>998</v>
      </c>
      <c r="K395" s="257" t="s">
        <v>379</v>
      </c>
      <c r="L395" s="257"/>
      <c r="M395" s="258" t="n">
        <v>39259</v>
      </c>
      <c r="N395" s="257"/>
      <c r="O395" s="274"/>
    </row>
    <row r="396" customFormat="false" ht="109.5" hidden="false" customHeight="true" outlineLevel="0" collapsed="false">
      <c r="A396" s="202"/>
      <c r="B396" s="274"/>
      <c r="C396" s="257"/>
      <c r="D396" s="257"/>
      <c r="E396" s="257"/>
      <c r="F396" s="272" t="s">
        <v>999</v>
      </c>
      <c r="G396" s="257"/>
      <c r="H396" s="257"/>
      <c r="I396" s="257"/>
      <c r="J396" s="259" t="s">
        <v>1000</v>
      </c>
      <c r="K396" s="257" t="s">
        <v>370</v>
      </c>
      <c r="L396" s="257"/>
      <c r="M396" s="257"/>
      <c r="N396" s="257"/>
      <c r="O396" s="274"/>
    </row>
    <row r="397" customFormat="false" ht="117" hidden="false" customHeight="true" outlineLevel="0" collapsed="false">
      <c r="A397" s="202"/>
      <c r="B397" s="274"/>
      <c r="C397" s="257"/>
      <c r="D397" s="257"/>
      <c r="E397" s="257"/>
      <c r="F397" s="272" t="s">
        <v>1001</v>
      </c>
      <c r="G397" s="257"/>
      <c r="H397" s="257"/>
      <c r="I397" s="257"/>
      <c r="J397" s="259" t="s">
        <v>1002</v>
      </c>
      <c r="K397" s="257" t="s">
        <v>370</v>
      </c>
      <c r="L397" s="257"/>
      <c r="M397" s="257"/>
      <c r="N397" s="257"/>
      <c r="O397" s="274"/>
    </row>
    <row r="398" customFormat="false" ht="74.25" hidden="false" customHeight="true" outlineLevel="0" collapsed="false">
      <c r="A398" s="202"/>
      <c r="B398" s="274"/>
      <c r="C398" s="257"/>
      <c r="D398" s="257"/>
      <c r="E398" s="257"/>
      <c r="F398" s="272" t="s">
        <v>1003</v>
      </c>
      <c r="G398" s="257"/>
      <c r="H398" s="257"/>
      <c r="I398" s="257"/>
      <c r="J398" s="259" t="s">
        <v>1004</v>
      </c>
      <c r="K398" s="257" t="s">
        <v>886</v>
      </c>
      <c r="L398" s="257"/>
      <c r="M398" s="257"/>
      <c r="N398" s="257"/>
      <c r="O398" s="274"/>
    </row>
    <row r="399" customFormat="false" ht="60.75" hidden="false" customHeight="true" outlineLevel="0" collapsed="false">
      <c r="A399" s="202"/>
      <c r="B399" s="274"/>
      <c r="C399" s="257"/>
      <c r="D399" s="257"/>
      <c r="E399" s="257"/>
      <c r="F399" s="272" t="s">
        <v>1005</v>
      </c>
      <c r="G399" s="257"/>
      <c r="H399" s="257"/>
      <c r="I399" s="257"/>
      <c r="J399" s="259" t="s">
        <v>1006</v>
      </c>
      <c r="K399" s="257"/>
      <c r="L399" s="257"/>
      <c r="M399" s="258" t="n">
        <v>39259</v>
      </c>
      <c r="N399" s="257"/>
      <c r="O399" s="274"/>
    </row>
    <row r="400" customFormat="false" ht="172.5" hidden="false" customHeight="true" outlineLevel="0" collapsed="false">
      <c r="A400" s="202"/>
      <c r="B400" s="274"/>
      <c r="C400" s="257"/>
      <c r="D400" s="257"/>
      <c r="E400" s="257"/>
      <c r="F400" s="272" t="s">
        <v>1007</v>
      </c>
      <c r="G400" s="257"/>
      <c r="H400" s="257"/>
      <c r="I400" s="257"/>
      <c r="J400" s="259" t="s">
        <v>1008</v>
      </c>
      <c r="K400" s="257" t="s">
        <v>364</v>
      </c>
      <c r="L400" s="257"/>
      <c r="M400" s="258" t="n">
        <v>39259</v>
      </c>
      <c r="N400" s="257"/>
      <c r="O400" s="274"/>
    </row>
    <row r="401" customFormat="false" ht="270" hidden="false" customHeight="true" outlineLevel="0" collapsed="false">
      <c r="A401" s="202"/>
      <c r="B401" s="274"/>
      <c r="C401" s="257"/>
      <c r="D401" s="257"/>
      <c r="E401" s="257"/>
      <c r="F401" s="272" t="s">
        <v>1009</v>
      </c>
      <c r="G401" s="257"/>
      <c r="H401" s="257"/>
      <c r="I401" s="257"/>
      <c r="J401" s="257"/>
      <c r="K401" s="257" t="s">
        <v>1010</v>
      </c>
      <c r="L401" s="257"/>
      <c r="M401" s="257"/>
      <c r="N401" s="257"/>
      <c r="O401" s="274"/>
    </row>
    <row r="402" customFormat="false" ht="40.5" hidden="false" customHeight="true" outlineLevel="0" collapsed="false">
      <c r="A402" s="202"/>
      <c r="B402" s="255" t="s">
        <v>1011</v>
      </c>
      <c r="C402" s="255"/>
      <c r="D402" s="255"/>
      <c r="E402" s="255"/>
      <c r="F402" s="255"/>
      <c r="G402" s="255"/>
      <c r="H402" s="255"/>
      <c r="I402" s="255"/>
      <c r="J402" s="255"/>
      <c r="K402" s="255"/>
      <c r="L402" s="255"/>
      <c r="M402" s="255"/>
      <c r="N402" s="255"/>
      <c r="O402" s="255"/>
    </row>
    <row r="403" customFormat="false" ht="81" hidden="false" customHeight="true" outlineLevel="0" collapsed="false">
      <c r="A403" s="202"/>
      <c r="B403" s="274"/>
      <c r="C403" s="257"/>
      <c r="D403" s="257"/>
      <c r="E403" s="257"/>
      <c r="F403" s="272" t="s">
        <v>1012</v>
      </c>
      <c r="G403" s="257"/>
      <c r="H403" s="257"/>
      <c r="I403" s="257"/>
      <c r="J403" s="257"/>
      <c r="K403" s="257"/>
      <c r="L403" s="257"/>
      <c r="M403" s="257"/>
      <c r="N403" s="257"/>
      <c r="O403" s="274"/>
    </row>
    <row r="404" customFormat="false" ht="34.5" hidden="false" customHeight="true" outlineLevel="0" collapsed="false">
      <c r="A404" s="202"/>
      <c r="B404" s="255" t="s">
        <v>1013</v>
      </c>
      <c r="C404" s="255"/>
      <c r="D404" s="255"/>
      <c r="E404" s="255"/>
      <c r="F404" s="255"/>
      <c r="G404" s="255"/>
      <c r="H404" s="255"/>
      <c r="I404" s="255"/>
      <c r="J404" s="255"/>
      <c r="K404" s="255"/>
      <c r="L404" s="255"/>
      <c r="M404" s="255"/>
      <c r="N404" s="255"/>
      <c r="O404" s="255"/>
    </row>
    <row r="405" customFormat="false" ht="36" hidden="false" customHeight="true" outlineLevel="0" collapsed="false">
      <c r="A405" s="202"/>
      <c r="B405" s="274" t="s">
        <v>1014</v>
      </c>
      <c r="C405" s="274"/>
      <c r="D405" s="274"/>
      <c r="E405" s="274"/>
      <c r="F405" s="274"/>
      <c r="G405" s="274"/>
      <c r="H405" s="274"/>
      <c r="I405" s="274"/>
      <c r="J405" s="274"/>
      <c r="K405" s="274"/>
      <c r="L405" s="274"/>
      <c r="M405" s="274"/>
      <c r="N405" s="274"/>
      <c r="O405" s="274"/>
    </row>
    <row r="406" customFormat="false" ht="42" hidden="false" customHeight="true" outlineLevel="0" collapsed="false">
      <c r="A406" s="202"/>
      <c r="B406" s="255" t="s">
        <v>1015</v>
      </c>
      <c r="C406" s="255"/>
      <c r="D406" s="255"/>
      <c r="E406" s="255"/>
      <c r="F406" s="255"/>
      <c r="G406" s="255"/>
      <c r="H406" s="255"/>
      <c r="I406" s="255"/>
      <c r="J406" s="255"/>
      <c r="K406" s="255"/>
      <c r="L406" s="255"/>
      <c r="M406" s="255"/>
      <c r="N406" s="255"/>
      <c r="O406" s="255"/>
    </row>
    <row r="407" customFormat="false" ht="38.25" hidden="false" customHeight="true" outlineLevel="0" collapsed="false">
      <c r="A407" s="202"/>
      <c r="B407" s="274"/>
      <c r="C407" s="258" t="n">
        <v>39532</v>
      </c>
      <c r="D407" s="257" t="s">
        <v>360</v>
      </c>
      <c r="E407" s="297" t="s">
        <v>1016</v>
      </c>
      <c r="F407" s="272" t="s">
        <v>1017</v>
      </c>
      <c r="G407" s="257"/>
      <c r="H407" s="257"/>
      <c r="I407" s="257"/>
      <c r="J407" s="259"/>
      <c r="K407" s="257"/>
      <c r="L407" s="257" t="s">
        <v>563</v>
      </c>
      <c r="M407" s="258"/>
      <c r="N407" s="257" t="s">
        <v>1018</v>
      </c>
      <c r="O407" s="274"/>
    </row>
    <row r="408" customFormat="false" ht="63.75" hidden="false" customHeight="false" outlineLevel="0" collapsed="false">
      <c r="A408" s="202"/>
      <c r="B408" s="274"/>
      <c r="C408" s="258" t="n">
        <v>39533</v>
      </c>
      <c r="D408" s="257" t="s">
        <v>360</v>
      </c>
      <c r="E408" s="297"/>
      <c r="F408" s="272" t="s">
        <v>1019</v>
      </c>
      <c r="G408" s="257"/>
      <c r="H408" s="257"/>
      <c r="I408" s="257"/>
      <c r="J408" s="259"/>
      <c r="K408" s="257"/>
      <c r="L408" s="257" t="s">
        <v>563</v>
      </c>
      <c r="M408" s="258"/>
      <c r="N408" s="257" t="s">
        <v>1018</v>
      </c>
      <c r="O408" s="274"/>
    </row>
    <row r="409" customFormat="false" ht="38.25" hidden="false" customHeight="false" outlineLevel="0" collapsed="false">
      <c r="A409" s="202"/>
      <c r="B409" s="274"/>
      <c r="C409" s="258" t="n">
        <v>39534</v>
      </c>
      <c r="D409" s="257" t="s">
        <v>360</v>
      </c>
      <c r="E409" s="297"/>
      <c r="F409" s="272" t="s">
        <v>1020</v>
      </c>
      <c r="G409" s="257"/>
      <c r="H409" s="257"/>
      <c r="I409" s="257"/>
      <c r="J409" s="259"/>
      <c r="K409" s="257"/>
      <c r="L409" s="257" t="s">
        <v>563</v>
      </c>
      <c r="M409" s="258"/>
      <c r="N409" s="257" t="s">
        <v>1018</v>
      </c>
      <c r="O409" s="274"/>
    </row>
    <row r="410" customFormat="false" ht="51" hidden="false" customHeight="false" outlineLevel="0" collapsed="false">
      <c r="A410" s="202"/>
      <c r="B410" s="274"/>
      <c r="C410" s="258" t="n">
        <v>39535</v>
      </c>
      <c r="D410" s="257" t="s">
        <v>360</v>
      </c>
      <c r="E410" s="297"/>
      <c r="F410" s="272" t="s">
        <v>1021</v>
      </c>
      <c r="G410" s="257"/>
      <c r="H410" s="257"/>
      <c r="I410" s="257"/>
      <c r="J410" s="259"/>
      <c r="K410" s="257"/>
      <c r="L410" s="257" t="s">
        <v>563</v>
      </c>
      <c r="M410" s="258"/>
      <c r="N410" s="257" t="s">
        <v>1018</v>
      </c>
      <c r="O410" s="274"/>
    </row>
    <row r="411" customFormat="false" ht="38.25" hidden="false" customHeight="false" outlineLevel="0" collapsed="false">
      <c r="A411" s="202"/>
      <c r="B411" s="274"/>
      <c r="C411" s="258" t="n">
        <v>39536</v>
      </c>
      <c r="D411" s="257" t="s">
        <v>360</v>
      </c>
      <c r="E411" s="297"/>
      <c r="F411" s="272" t="s">
        <v>1022</v>
      </c>
      <c r="G411" s="257"/>
      <c r="H411" s="257"/>
      <c r="I411" s="257"/>
      <c r="J411" s="259"/>
      <c r="K411" s="257"/>
      <c r="L411" s="257" t="s">
        <v>563</v>
      </c>
      <c r="M411" s="258"/>
      <c r="N411" s="257" t="s">
        <v>1018</v>
      </c>
      <c r="O411" s="274"/>
    </row>
    <row r="412" customFormat="false" ht="38.25" hidden="false" customHeight="false" outlineLevel="0" collapsed="false">
      <c r="A412" s="202"/>
      <c r="B412" s="274"/>
      <c r="C412" s="258" t="n">
        <v>39537</v>
      </c>
      <c r="D412" s="257" t="s">
        <v>360</v>
      </c>
      <c r="E412" s="297"/>
      <c r="F412" s="272" t="s">
        <v>1023</v>
      </c>
      <c r="G412" s="257"/>
      <c r="H412" s="257"/>
      <c r="I412" s="257"/>
      <c r="J412" s="259"/>
      <c r="K412" s="257"/>
      <c r="L412" s="257" t="s">
        <v>563</v>
      </c>
      <c r="M412" s="258"/>
      <c r="N412" s="257" t="s">
        <v>1018</v>
      </c>
      <c r="O412" s="274"/>
    </row>
    <row r="413" customFormat="false" ht="38.25" hidden="false" customHeight="false" outlineLevel="0" collapsed="false">
      <c r="A413" s="202"/>
      <c r="B413" s="274"/>
      <c r="C413" s="258" t="n">
        <v>39538</v>
      </c>
      <c r="D413" s="257" t="s">
        <v>360</v>
      </c>
      <c r="E413" s="297"/>
      <c r="F413" s="272" t="s">
        <v>1024</v>
      </c>
      <c r="G413" s="257"/>
      <c r="H413" s="257"/>
      <c r="I413" s="257"/>
      <c r="J413" s="259"/>
      <c r="K413" s="257"/>
      <c r="L413" s="257" t="s">
        <v>563</v>
      </c>
      <c r="M413" s="258"/>
      <c r="N413" s="257" t="s">
        <v>1018</v>
      </c>
      <c r="O413" s="274"/>
    </row>
    <row r="414" customFormat="false" ht="51" hidden="false" customHeight="false" outlineLevel="0" collapsed="false">
      <c r="A414" s="202"/>
      <c r="B414" s="274"/>
      <c r="C414" s="258" t="n">
        <v>39539</v>
      </c>
      <c r="D414" s="257" t="s">
        <v>360</v>
      </c>
      <c r="E414" s="297"/>
      <c r="F414" s="272" t="s">
        <v>1025</v>
      </c>
      <c r="G414" s="257"/>
      <c r="H414" s="257"/>
      <c r="I414" s="257"/>
      <c r="J414" s="259"/>
      <c r="K414" s="257"/>
      <c r="L414" s="257" t="s">
        <v>563</v>
      </c>
      <c r="M414" s="258"/>
      <c r="N414" s="257" t="s">
        <v>1018</v>
      </c>
      <c r="O414" s="274"/>
    </row>
    <row r="415" customFormat="false" ht="38.25" hidden="false" customHeight="false" outlineLevel="0" collapsed="false">
      <c r="A415" s="202"/>
      <c r="B415" s="274"/>
      <c r="C415" s="258" t="n">
        <v>39540</v>
      </c>
      <c r="D415" s="257" t="s">
        <v>360</v>
      </c>
      <c r="E415" s="297"/>
      <c r="F415" s="272" t="s">
        <v>1026</v>
      </c>
      <c r="G415" s="257"/>
      <c r="H415" s="257"/>
      <c r="I415" s="257"/>
      <c r="J415" s="259"/>
      <c r="K415" s="257"/>
      <c r="L415" s="257" t="s">
        <v>563</v>
      </c>
      <c r="M415" s="258"/>
      <c r="N415" s="257" t="s">
        <v>1018</v>
      </c>
      <c r="O415" s="274"/>
    </row>
    <row r="416" customFormat="false" ht="38.25" hidden="false" customHeight="false" outlineLevel="0" collapsed="false">
      <c r="A416" s="202"/>
      <c r="B416" s="274"/>
      <c r="C416" s="258" t="n">
        <v>39541</v>
      </c>
      <c r="D416" s="257" t="s">
        <v>360</v>
      </c>
      <c r="E416" s="297"/>
      <c r="F416" s="272" t="s">
        <v>1027</v>
      </c>
      <c r="G416" s="257"/>
      <c r="H416" s="257"/>
      <c r="I416" s="257"/>
      <c r="J416" s="259"/>
      <c r="K416" s="257"/>
      <c r="L416" s="257" t="s">
        <v>563</v>
      </c>
      <c r="M416" s="258"/>
      <c r="N416" s="257" t="s">
        <v>1018</v>
      </c>
      <c r="O416" s="274"/>
    </row>
    <row r="417" customFormat="false" ht="30.75" hidden="false" customHeight="true" outlineLevel="0" collapsed="false">
      <c r="A417" s="202"/>
      <c r="B417" s="255" t="s">
        <v>1028</v>
      </c>
      <c r="C417" s="255"/>
      <c r="D417" s="255"/>
      <c r="E417" s="255"/>
      <c r="F417" s="255"/>
      <c r="G417" s="255"/>
      <c r="H417" s="255"/>
      <c r="I417" s="255"/>
      <c r="J417" s="255"/>
      <c r="K417" s="255"/>
      <c r="L417" s="255"/>
      <c r="M417" s="255"/>
      <c r="N417" s="255"/>
      <c r="O417" s="255"/>
    </row>
    <row r="418" customFormat="false" ht="34.5" hidden="false" customHeight="true" outlineLevel="0" collapsed="false">
      <c r="A418" s="202"/>
      <c r="B418" s="274"/>
      <c r="C418" s="258"/>
      <c r="D418" s="257"/>
      <c r="E418" s="257"/>
      <c r="F418" s="272"/>
      <c r="G418" s="257"/>
      <c r="H418" s="257"/>
      <c r="I418" s="257"/>
      <c r="J418" s="259"/>
      <c r="K418" s="257"/>
      <c r="L418" s="257"/>
      <c r="M418" s="258"/>
      <c r="N418" s="257"/>
      <c r="O418" s="274"/>
    </row>
    <row r="419" customFormat="false" ht="39" hidden="false" customHeight="true" outlineLevel="0" collapsed="false">
      <c r="A419" s="202"/>
      <c r="B419" s="255" t="s">
        <v>1029</v>
      </c>
      <c r="C419" s="255"/>
      <c r="D419" s="255"/>
      <c r="E419" s="255"/>
      <c r="F419" s="255"/>
      <c r="G419" s="255"/>
      <c r="H419" s="255"/>
      <c r="I419" s="255"/>
      <c r="J419" s="255"/>
      <c r="K419" s="255"/>
      <c r="L419" s="255"/>
      <c r="M419" s="255"/>
      <c r="N419" s="255"/>
      <c r="O419" s="255"/>
    </row>
    <row r="420" customFormat="false" ht="109.5" hidden="false" customHeight="true" outlineLevel="0" collapsed="false">
      <c r="A420" s="202"/>
      <c r="B420" s="257" t="n">
        <v>17</v>
      </c>
      <c r="C420" s="258" t="n">
        <v>38992</v>
      </c>
      <c r="D420" s="257" t="s">
        <v>360</v>
      </c>
      <c r="E420" s="261" t="s">
        <v>1030</v>
      </c>
      <c r="F420" s="273" t="s">
        <v>1031</v>
      </c>
      <c r="G420" s="257" t="s">
        <v>393</v>
      </c>
      <c r="H420" s="257" t="s">
        <v>394</v>
      </c>
      <c r="I420" s="257" t="s">
        <v>393</v>
      </c>
      <c r="J420" s="277" t="s">
        <v>1032</v>
      </c>
      <c r="K420" s="277" t="s">
        <v>411</v>
      </c>
      <c r="L420" s="261" t="s">
        <v>397</v>
      </c>
      <c r="M420" s="277" t="s">
        <v>1033</v>
      </c>
      <c r="N420" s="277" t="s">
        <v>223</v>
      </c>
      <c r="O420" s="210"/>
    </row>
    <row r="421" customFormat="false" ht="294" hidden="false" customHeight="true" outlineLevel="0" collapsed="false">
      <c r="A421" s="202"/>
      <c r="B421" s="257" t="n">
        <v>18</v>
      </c>
      <c r="C421" s="258" t="n">
        <v>39000</v>
      </c>
      <c r="D421" s="257" t="s">
        <v>360</v>
      </c>
      <c r="E421" s="261"/>
      <c r="F421" s="273" t="s">
        <v>1034</v>
      </c>
      <c r="G421" s="257" t="s">
        <v>393</v>
      </c>
      <c r="H421" s="257" t="s">
        <v>394</v>
      </c>
      <c r="I421" s="257" t="s">
        <v>393</v>
      </c>
      <c r="J421" s="277" t="s">
        <v>1035</v>
      </c>
      <c r="K421" s="277" t="s">
        <v>411</v>
      </c>
      <c r="L421" s="261" t="s">
        <v>397</v>
      </c>
      <c r="M421" s="277" t="s">
        <v>1036</v>
      </c>
      <c r="N421" s="277" t="s">
        <v>223</v>
      </c>
      <c r="O421" s="210"/>
    </row>
    <row r="422" customFormat="false" ht="114" hidden="false" customHeight="true" outlineLevel="0" collapsed="false">
      <c r="A422" s="202"/>
      <c r="B422" s="257"/>
      <c r="C422" s="258" t="n">
        <v>38992</v>
      </c>
      <c r="D422" s="257" t="s">
        <v>360</v>
      </c>
      <c r="E422" s="261" t="s">
        <v>1037</v>
      </c>
      <c r="F422" s="273" t="s">
        <v>1038</v>
      </c>
      <c r="G422" s="257" t="s">
        <v>393</v>
      </c>
      <c r="H422" s="257" t="s">
        <v>394</v>
      </c>
      <c r="I422" s="257" t="s">
        <v>393</v>
      </c>
      <c r="J422" s="273" t="s">
        <v>1039</v>
      </c>
      <c r="K422" s="277"/>
      <c r="L422" s="261"/>
      <c r="M422" s="277"/>
      <c r="N422" s="277"/>
      <c r="O422" s="210"/>
    </row>
    <row r="423" customFormat="false" ht="40.5" hidden="false" customHeight="true" outlineLevel="0" collapsed="false">
      <c r="A423" s="202"/>
      <c r="B423" s="255" t="s">
        <v>1040</v>
      </c>
      <c r="C423" s="255"/>
      <c r="D423" s="255"/>
      <c r="E423" s="255"/>
      <c r="F423" s="255"/>
      <c r="G423" s="255"/>
      <c r="H423" s="255"/>
      <c r="I423" s="255"/>
      <c r="J423" s="255"/>
      <c r="K423" s="255"/>
      <c r="L423" s="255"/>
      <c r="M423" s="255"/>
      <c r="N423" s="255"/>
      <c r="O423" s="255"/>
      <c r="P423" s="46"/>
      <c r="Q423" s="46"/>
    </row>
    <row r="424" customFormat="false" ht="146.25" hidden="false" customHeight="true" outlineLevel="0" collapsed="false">
      <c r="A424" s="202"/>
      <c r="B424" s="257"/>
      <c r="C424" s="258" t="n">
        <v>39199</v>
      </c>
      <c r="D424" s="257" t="s">
        <v>360</v>
      </c>
      <c r="E424" s="286" t="s">
        <v>1037</v>
      </c>
      <c r="F424" s="273" t="s">
        <v>1041</v>
      </c>
      <c r="G424" s="257"/>
      <c r="H424" s="257" t="s">
        <v>394</v>
      </c>
      <c r="I424" s="257"/>
      <c r="J424" s="323" t="s">
        <v>1042</v>
      </c>
      <c r="K424" s="323"/>
      <c r="L424" s="323"/>
      <c r="M424" s="323"/>
      <c r="N424" s="323"/>
      <c r="O424" s="323"/>
      <c r="P424" s="324"/>
      <c r="Q424" s="46"/>
    </row>
    <row r="425" customFormat="false" ht="84.75" hidden="false" customHeight="true" outlineLevel="0" collapsed="false">
      <c r="A425" s="202"/>
      <c r="B425" s="257"/>
      <c r="C425" s="258" t="n">
        <v>39199</v>
      </c>
      <c r="D425" s="257" t="s">
        <v>360</v>
      </c>
      <c r="E425" s="286"/>
      <c r="F425" s="273" t="s">
        <v>1043</v>
      </c>
      <c r="G425" s="257"/>
      <c r="H425" s="257" t="s">
        <v>394</v>
      </c>
      <c r="I425" s="257"/>
      <c r="J425" s="323" t="s">
        <v>1044</v>
      </c>
      <c r="K425" s="323"/>
      <c r="L425" s="323"/>
      <c r="M425" s="323"/>
      <c r="N425" s="323"/>
      <c r="O425" s="323"/>
      <c r="P425" s="324"/>
      <c r="Q425" s="46"/>
    </row>
    <row r="426" customFormat="false" ht="48" hidden="false" customHeight="true" outlineLevel="0" collapsed="false">
      <c r="A426" s="202"/>
      <c r="B426" s="257"/>
      <c r="C426" s="258" t="n">
        <v>39199</v>
      </c>
      <c r="D426" s="257" t="s">
        <v>360</v>
      </c>
      <c r="E426" s="286"/>
      <c r="F426" s="273" t="s">
        <v>1045</v>
      </c>
      <c r="G426" s="257"/>
      <c r="H426" s="257" t="s">
        <v>394</v>
      </c>
      <c r="I426" s="257"/>
      <c r="J426" s="323" t="s">
        <v>1046</v>
      </c>
      <c r="K426" s="323"/>
      <c r="L426" s="323"/>
      <c r="M426" s="323"/>
      <c r="N426" s="323"/>
      <c r="O426" s="323"/>
      <c r="P426" s="324"/>
      <c r="Q426" s="46"/>
    </row>
    <row r="427" customFormat="false" ht="90" hidden="false" customHeight="true" outlineLevel="0" collapsed="false">
      <c r="A427" s="202"/>
      <c r="B427" s="257"/>
      <c r="C427" s="258" t="n">
        <v>39199</v>
      </c>
      <c r="D427" s="257" t="s">
        <v>360</v>
      </c>
      <c r="E427" s="286"/>
      <c r="F427" s="273" t="s">
        <v>1047</v>
      </c>
      <c r="G427" s="257"/>
      <c r="H427" s="257" t="s">
        <v>394</v>
      </c>
      <c r="I427" s="257"/>
      <c r="J427" s="323" t="s">
        <v>1048</v>
      </c>
      <c r="K427" s="323"/>
      <c r="L427" s="323"/>
      <c r="M427" s="323"/>
      <c r="N427" s="323"/>
      <c r="O427" s="323"/>
      <c r="P427" s="324"/>
      <c r="Q427" s="46"/>
    </row>
    <row r="428" customFormat="false" ht="69.75" hidden="false" customHeight="true" outlineLevel="0" collapsed="false">
      <c r="A428" s="202"/>
      <c r="B428" s="257"/>
      <c r="C428" s="258" t="n">
        <v>39199</v>
      </c>
      <c r="D428" s="257" t="s">
        <v>360</v>
      </c>
      <c r="E428" s="286"/>
      <c r="F428" s="273" t="s">
        <v>1049</v>
      </c>
      <c r="G428" s="257"/>
      <c r="H428" s="257" t="s">
        <v>394</v>
      </c>
      <c r="I428" s="257"/>
      <c r="J428" s="323" t="s">
        <v>1050</v>
      </c>
      <c r="K428" s="323"/>
      <c r="L428" s="323"/>
      <c r="M428" s="323"/>
      <c r="N428" s="323"/>
      <c r="O428" s="323"/>
      <c r="P428" s="324"/>
      <c r="Q428" s="46"/>
    </row>
    <row r="429" customFormat="false" ht="200.25" hidden="false" customHeight="true" outlineLevel="0" collapsed="false">
      <c r="A429" s="202"/>
      <c r="B429" s="257"/>
      <c r="C429" s="294" t="n">
        <v>39199</v>
      </c>
      <c r="D429" s="294" t="s">
        <v>360</v>
      </c>
      <c r="E429" s="294" t="s">
        <v>1030</v>
      </c>
      <c r="F429" s="272" t="s">
        <v>1051</v>
      </c>
      <c r="G429" s="257"/>
      <c r="H429" s="257" t="s">
        <v>394</v>
      </c>
      <c r="I429" s="257"/>
      <c r="J429" s="323" t="s">
        <v>1052</v>
      </c>
      <c r="K429" s="323"/>
      <c r="L429" s="323"/>
      <c r="M429" s="323"/>
      <c r="N429" s="323"/>
      <c r="O429" s="323"/>
      <c r="P429" s="324"/>
      <c r="Q429" s="46"/>
    </row>
    <row r="430" customFormat="false" ht="309.75" hidden="false" customHeight="true" outlineLevel="0" collapsed="false">
      <c r="A430" s="202"/>
      <c r="B430" s="257"/>
      <c r="C430" s="294"/>
      <c r="D430" s="294"/>
      <c r="E430" s="294"/>
      <c r="F430" s="272" t="s">
        <v>1053</v>
      </c>
      <c r="G430" s="257"/>
      <c r="H430" s="257" t="s">
        <v>394</v>
      </c>
      <c r="I430" s="257"/>
      <c r="J430" s="323" t="s">
        <v>1054</v>
      </c>
      <c r="K430" s="323"/>
      <c r="L430" s="323"/>
      <c r="M430" s="323"/>
      <c r="N430" s="323"/>
      <c r="O430" s="323"/>
      <c r="P430" s="324"/>
    </row>
    <row r="431" customFormat="false" ht="297" hidden="false" customHeight="true" outlineLevel="0" collapsed="false">
      <c r="A431" s="202"/>
      <c r="B431" s="257"/>
      <c r="C431" s="258" t="n">
        <v>39199</v>
      </c>
      <c r="D431" s="258" t="s">
        <v>360</v>
      </c>
      <c r="E431" s="257" t="s">
        <v>1030</v>
      </c>
      <c r="F431" s="272" t="s">
        <v>1055</v>
      </c>
      <c r="G431" s="257"/>
      <c r="H431" s="257" t="s">
        <v>394</v>
      </c>
      <c r="I431" s="257"/>
      <c r="J431" s="261" t="s">
        <v>1056</v>
      </c>
      <c r="K431" s="277"/>
      <c r="L431" s="261"/>
      <c r="M431" s="277"/>
      <c r="N431" s="277"/>
      <c r="O431" s="210"/>
    </row>
    <row r="432" customFormat="false" ht="96.75" hidden="false" customHeight="true" outlineLevel="0" collapsed="false">
      <c r="A432" s="202"/>
      <c r="B432" s="257"/>
      <c r="C432" s="258"/>
      <c r="D432" s="258"/>
      <c r="E432" s="257"/>
      <c r="F432" s="261" t="s">
        <v>1057</v>
      </c>
      <c r="G432" s="257"/>
      <c r="H432" s="257" t="s">
        <v>394</v>
      </c>
      <c r="I432" s="257"/>
      <c r="J432" s="261" t="s">
        <v>1056</v>
      </c>
      <c r="K432" s="277"/>
      <c r="L432" s="261"/>
      <c r="M432" s="277"/>
      <c r="N432" s="277"/>
      <c r="O432" s="210"/>
    </row>
    <row r="433" customFormat="false" ht="102" hidden="false" customHeight="true" outlineLevel="0" collapsed="false">
      <c r="A433" s="202"/>
      <c r="B433" s="257"/>
      <c r="C433" s="257"/>
      <c r="D433" s="257"/>
      <c r="E433" s="257"/>
      <c r="F433" s="273" t="s">
        <v>1058</v>
      </c>
      <c r="G433" s="257"/>
      <c r="H433" s="257" t="s">
        <v>394</v>
      </c>
      <c r="I433" s="257"/>
      <c r="J433" s="261" t="s">
        <v>1059</v>
      </c>
      <c r="K433" s="277"/>
      <c r="L433" s="261"/>
      <c r="M433" s="277"/>
      <c r="N433" s="277"/>
      <c r="O433" s="210"/>
    </row>
    <row r="434" customFormat="false" ht="78.75" hidden="false" customHeight="true" outlineLevel="0" collapsed="false">
      <c r="A434" s="202"/>
      <c r="B434" s="257"/>
      <c r="C434" s="257"/>
      <c r="D434" s="257"/>
      <c r="E434" s="257"/>
      <c r="F434" s="273" t="s">
        <v>1060</v>
      </c>
      <c r="G434" s="257"/>
      <c r="H434" s="257" t="s">
        <v>394</v>
      </c>
      <c r="I434" s="257"/>
      <c r="J434" s="261" t="s">
        <v>1061</v>
      </c>
      <c r="K434" s="277"/>
      <c r="L434" s="261"/>
      <c r="M434" s="277"/>
      <c r="N434" s="277"/>
      <c r="O434" s="210"/>
    </row>
    <row r="435" customFormat="false" ht="48" hidden="false" customHeight="true" outlineLevel="0" collapsed="false">
      <c r="A435" s="202"/>
      <c r="B435" s="257"/>
      <c r="C435" s="257"/>
      <c r="D435" s="257"/>
      <c r="E435" s="257"/>
      <c r="F435" s="273" t="s">
        <v>1062</v>
      </c>
      <c r="G435" s="257"/>
      <c r="H435" s="257" t="s">
        <v>394</v>
      </c>
      <c r="I435" s="257"/>
      <c r="J435" s="261" t="s">
        <v>1063</v>
      </c>
      <c r="K435" s="277"/>
      <c r="L435" s="261"/>
      <c r="M435" s="277"/>
      <c r="N435" s="277"/>
      <c r="O435" s="210"/>
    </row>
    <row r="436" customFormat="false" ht="60.75" hidden="false" customHeight="true" outlineLevel="0" collapsed="false">
      <c r="A436" s="202"/>
      <c r="B436" s="257"/>
      <c r="C436" s="257"/>
      <c r="D436" s="257"/>
      <c r="E436" s="257"/>
      <c r="F436" s="273" t="s">
        <v>1064</v>
      </c>
      <c r="G436" s="257"/>
      <c r="H436" s="257" t="s">
        <v>394</v>
      </c>
      <c r="I436" s="257"/>
      <c r="J436" s="261" t="s">
        <v>1065</v>
      </c>
      <c r="K436" s="277"/>
      <c r="L436" s="261"/>
      <c r="M436" s="277"/>
      <c r="N436" s="277"/>
      <c r="O436" s="210"/>
    </row>
    <row r="437" customFormat="false" ht="60.75" hidden="false" customHeight="true" outlineLevel="0" collapsed="false">
      <c r="A437" s="202"/>
      <c r="B437" s="257"/>
      <c r="C437" s="257"/>
      <c r="D437" s="257"/>
      <c r="E437" s="257"/>
      <c r="F437" s="273" t="s">
        <v>1066</v>
      </c>
      <c r="G437" s="257"/>
      <c r="H437" s="257" t="s">
        <v>394</v>
      </c>
      <c r="I437" s="257"/>
      <c r="J437" s="261" t="s">
        <v>1067</v>
      </c>
      <c r="K437" s="277"/>
      <c r="L437" s="261"/>
      <c r="M437" s="277"/>
      <c r="N437" s="277"/>
      <c r="O437" s="210"/>
    </row>
    <row r="438" customFormat="false" ht="60.75" hidden="false" customHeight="true" outlineLevel="0" collapsed="false">
      <c r="A438" s="202"/>
      <c r="B438" s="257"/>
      <c r="C438" s="257"/>
      <c r="D438" s="257"/>
      <c r="E438" s="257"/>
      <c r="F438" s="273" t="s">
        <v>1068</v>
      </c>
      <c r="G438" s="257"/>
      <c r="H438" s="257" t="s">
        <v>394</v>
      </c>
      <c r="I438" s="257"/>
      <c r="J438" s="261" t="s">
        <v>1069</v>
      </c>
      <c r="K438" s="277"/>
      <c r="L438" s="261"/>
      <c r="M438" s="277"/>
      <c r="N438" s="277"/>
      <c r="O438" s="210"/>
    </row>
    <row r="439" customFormat="false" ht="35.25" hidden="false" customHeight="true" outlineLevel="0" collapsed="false">
      <c r="A439" s="202"/>
      <c r="B439" s="255" t="s">
        <v>1070</v>
      </c>
      <c r="C439" s="255"/>
      <c r="D439" s="255"/>
      <c r="E439" s="255"/>
      <c r="F439" s="255"/>
      <c r="G439" s="255"/>
      <c r="H439" s="255"/>
      <c r="I439" s="255"/>
      <c r="J439" s="255"/>
      <c r="K439" s="255"/>
      <c r="L439" s="255"/>
      <c r="M439" s="255"/>
      <c r="N439" s="255"/>
      <c r="O439" s="255"/>
    </row>
    <row r="440" customFormat="false" ht="133.5" hidden="false" customHeight="true" outlineLevel="0" collapsed="false">
      <c r="A440" s="202"/>
      <c r="B440" s="257"/>
      <c r="C440" s="258"/>
      <c r="D440" s="257" t="s">
        <v>357</v>
      </c>
      <c r="E440" s="261"/>
      <c r="F440" s="273" t="s">
        <v>1071</v>
      </c>
      <c r="G440" s="257"/>
      <c r="H440" s="257"/>
      <c r="I440" s="257"/>
      <c r="J440" s="273"/>
      <c r="K440" s="277"/>
      <c r="L440" s="261"/>
      <c r="M440" s="277"/>
      <c r="N440" s="277"/>
      <c r="O440" s="210"/>
    </row>
    <row r="441" customFormat="false" ht="94.5" hidden="false" customHeight="true" outlineLevel="0" collapsed="false">
      <c r="A441" s="202"/>
      <c r="B441" s="257"/>
      <c r="C441" s="258"/>
      <c r="D441" s="257" t="s">
        <v>357</v>
      </c>
      <c r="E441" s="261"/>
      <c r="F441" s="273" t="s">
        <v>1072</v>
      </c>
      <c r="G441" s="257"/>
      <c r="H441" s="257"/>
      <c r="I441" s="257"/>
      <c r="J441" s="273"/>
      <c r="K441" s="277"/>
      <c r="L441" s="261"/>
      <c r="M441" s="277"/>
      <c r="N441" s="277"/>
      <c r="O441" s="210"/>
    </row>
    <row r="442" customFormat="false" ht="32.25" hidden="false" customHeight="true" outlineLevel="0" collapsed="false">
      <c r="A442" s="202"/>
      <c r="B442" s="255" t="s">
        <v>1073</v>
      </c>
      <c r="C442" s="255"/>
      <c r="D442" s="255"/>
      <c r="E442" s="255"/>
      <c r="F442" s="255"/>
      <c r="G442" s="255"/>
      <c r="H442" s="255"/>
      <c r="I442" s="255"/>
      <c r="J442" s="255"/>
      <c r="K442" s="255"/>
      <c r="L442" s="255"/>
      <c r="M442" s="255"/>
      <c r="N442" s="255"/>
      <c r="O442" s="255"/>
    </row>
    <row r="443" customFormat="false" ht="63.75" hidden="false" customHeight="true" outlineLevel="0" collapsed="false">
      <c r="A443" s="202"/>
      <c r="B443" s="257"/>
      <c r="C443" s="258" t="n">
        <v>39364</v>
      </c>
      <c r="D443" s="257" t="s">
        <v>360</v>
      </c>
      <c r="E443" s="261" t="s">
        <v>1074</v>
      </c>
      <c r="F443" s="273" t="s">
        <v>1075</v>
      </c>
      <c r="G443" s="257"/>
      <c r="H443" s="257"/>
      <c r="I443" s="257"/>
      <c r="J443" s="273"/>
      <c r="K443" s="277"/>
      <c r="L443" s="261"/>
      <c r="M443" s="277"/>
      <c r="N443" s="277"/>
      <c r="O443" s="210"/>
    </row>
    <row r="444" customFormat="false" ht="32.25" hidden="false" customHeight="true" outlineLevel="0" collapsed="false">
      <c r="A444" s="202"/>
      <c r="B444" s="255" t="s">
        <v>1076</v>
      </c>
      <c r="C444" s="255"/>
      <c r="D444" s="255"/>
      <c r="E444" s="255"/>
      <c r="F444" s="255"/>
      <c r="G444" s="255"/>
      <c r="H444" s="255"/>
      <c r="I444" s="255"/>
      <c r="J444" s="255"/>
      <c r="K444" s="255"/>
      <c r="L444" s="255"/>
      <c r="M444" s="255"/>
      <c r="N444" s="255"/>
      <c r="O444" s="255"/>
    </row>
    <row r="445" customFormat="false" ht="38.25" hidden="false" customHeight="true" outlineLevel="0" collapsed="false">
      <c r="A445" s="202"/>
      <c r="B445" s="257"/>
      <c r="C445" s="258" t="n">
        <v>39534</v>
      </c>
      <c r="D445" s="257" t="s">
        <v>360</v>
      </c>
      <c r="E445" s="261" t="s">
        <v>1077</v>
      </c>
      <c r="F445" s="273" t="s">
        <v>1078</v>
      </c>
      <c r="G445" s="257"/>
      <c r="H445" s="257"/>
      <c r="I445" s="257"/>
      <c r="J445" s="273"/>
      <c r="K445" s="277"/>
      <c r="L445" s="261" t="s">
        <v>563</v>
      </c>
      <c r="M445" s="277"/>
      <c r="N445" s="277" t="s">
        <v>1079</v>
      </c>
      <c r="O445" s="210"/>
    </row>
    <row r="446" customFormat="false" ht="38.25" hidden="false" customHeight="false" outlineLevel="0" collapsed="false">
      <c r="A446" s="202"/>
      <c r="B446" s="257"/>
      <c r="C446" s="258" t="n">
        <v>39535</v>
      </c>
      <c r="D446" s="257" t="s">
        <v>360</v>
      </c>
      <c r="E446" s="261"/>
      <c r="F446" s="273" t="s">
        <v>1080</v>
      </c>
      <c r="G446" s="257"/>
      <c r="H446" s="257"/>
      <c r="I446" s="257"/>
      <c r="J446" s="273"/>
      <c r="K446" s="277"/>
      <c r="L446" s="261" t="s">
        <v>563</v>
      </c>
      <c r="M446" s="277"/>
      <c r="N446" s="277" t="s">
        <v>1079</v>
      </c>
      <c r="O446" s="210"/>
    </row>
    <row r="447" customFormat="false" ht="38.25" hidden="false" customHeight="false" outlineLevel="0" collapsed="false">
      <c r="A447" s="202"/>
      <c r="B447" s="257"/>
      <c r="C447" s="258" t="n">
        <v>39536</v>
      </c>
      <c r="D447" s="257" t="s">
        <v>360</v>
      </c>
      <c r="E447" s="261"/>
      <c r="F447" s="273" t="s">
        <v>1081</v>
      </c>
      <c r="G447" s="257"/>
      <c r="H447" s="257"/>
      <c r="I447" s="257"/>
      <c r="J447" s="273"/>
      <c r="K447" s="277"/>
      <c r="L447" s="261" t="s">
        <v>563</v>
      </c>
      <c r="M447" s="277"/>
      <c r="N447" s="277" t="s">
        <v>1079</v>
      </c>
      <c r="O447" s="210"/>
    </row>
    <row r="448" customFormat="false" ht="38.25" hidden="false" customHeight="false" outlineLevel="0" collapsed="false">
      <c r="A448" s="202"/>
      <c r="B448" s="257"/>
      <c r="C448" s="258" t="n">
        <v>39537</v>
      </c>
      <c r="D448" s="257" t="s">
        <v>360</v>
      </c>
      <c r="E448" s="261"/>
      <c r="F448" s="273" t="s">
        <v>1082</v>
      </c>
      <c r="G448" s="257"/>
      <c r="H448" s="257"/>
      <c r="I448" s="257"/>
      <c r="J448" s="273"/>
      <c r="K448" s="277"/>
      <c r="L448" s="261" t="s">
        <v>563</v>
      </c>
      <c r="M448" s="277"/>
      <c r="N448" s="277" t="s">
        <v>1079</v>
      </c>
      <c r="O448" s="210"/>
    </row>
    <row r="449" customFormat="false" ht="51" hidden="false" customHeight="false" outlineLevel="0" collapsed="false">
      <c r="A449" s="202"/>
      <c r="B449" s="257"/>
      <c r="C449" s="258" t="n">
        <v>39538</v>
      </c>
      <c r="D449" s="257" t="s">
        <v>360</v>
      </c>
      <c r="E449" s="261"/>
      <c r="F449" s="273" t="s">
        <v>1083</v>
      </c>
      <c r="G449" s="257"/>
      <c r="H449" s="257"/>
      <c r="I449" s="257"/>
      <c r="J449" s="273"/>
      <c r="K449" s="277"/>
      <c r="L449" s="261" t="s">
        <v>563</v>
      </c>
      <c r="M449" s="277"/>
      <c r="N449" s="277" t="s">
        <v>1079</v>
      </c>
      <c r="O449" s="210"/>
    </row>
    <row r="450" customFormat="false" ht="27" hidden="false" customHeight="true" outlineLevel="0" collapsed="false">
      <c r="A450" s="202"/>
      <c r="B450" s="255" t="s">
        <v>1076</v>
      </c>
      <c r="C450" s="255"/>
      <c r="D450" s="255"/>
      <c r="E450" s="255"/>
      <c r="F450" s="255"/>
      <c r="G450" s="255"/>
      <c r="H450" s="255"/>
      <c r="I450" s="255"/>
      <c r="J450" s="255"/>
      <c r="K450" s="255"/>
      <c r="L450" s="255"/>
      <c r="M450" s="255"/>
      <c r="N450" s="255"/>
      <c r="O450" s="255"/>
    </row>
    <row r="451" customFormat="false" ht="36.75" hidden="false" customHeight="true" outlineLevel="0" collapsed="false">
      <c r="A451" s="202"/>
      <c r="B451" s="257"/>
      <c r="C451" s="258"/>
      <c r="D451" s="257"/>
      <c r="E451" s="261"/>
      <c r="F451" s="273"/>
      <c r="G451" s="257"/>
      <c r="H451" s="257"/>
      <c r="I451" s="257"/>
      <c r="J451" s="273"/>
      <c r="K451" s="277"/>
      <c r="L451" s="261"/>
      <c r="M451" s="277"/>
      <c r="N451" s="277"/>
      <c r="O451" s="210"/>
    </row>
    <row r="452" customFormat="false" ht="35.25" hidden="false" customHeight="true" outlineLevel="0" collapsed="false">
      <c r="A452" s="202"/>
      <c r="B452" s="255" t="s">
        <v>1084</v>
      </c>
      <c r="C452" s="255"/>
      <c r="D452" s="255"/>
      <c r="E452" s="255"/>
      <c r="F452" s="255"/>
      <c r="G452" s="255"/>
      <c r="H452" s="255"/>
      <c r="I452" s="255"/>
      <c r="J452" s="255"/>
      <c r="K452" s="255"/>
      <c r="L452" s="255"/>
      <c r="M452" s="255"/>
      <c r="N452" s="255"/>
      <c r="O452" s="255"/>
    </row>
    <row r="453" customFormat="false" ht="204.75" hidden="false" customHeight="true" outlineLevel="0" collapsed="false">
      <c r="A453" s="202"/>
      <c r="B453" s="257" t="n">
        <v>19</v>
      </c>
      <c r="C453" s="258" t="n">
        <v>38992</v>
      </c>
      <c r="D453" s="257" t="s">
        <v>360</v>
      </c>
      <c r="E453" s="277" t="s">
        <v>1085</v>
      </c>
      <c r="F453" s="273" t="s">
        <v>1086</v>
      </c>
      <c r="G453" s="257" t="s">
        <v>393</v>
      </c>
      <c r="H453" s="257" t="s">
        <v>394</v>
      </c>
      <c r="I453" s="257" t="s">
        <v>393</v>
      </c>
      <c r="J453" s="273" t="s">
        <v>1039</v>
      </c>
      <c r="K453" s="277"/>
      <c r="L453" s="277"/>
      <c r="M453" s="277"/>
      <c r="N453" s="277"/>
      <c r="O453" s="210"/>
    </row>
    <row r="454" customFormat="false" ht="180.75" hidden="false" customHeight="true" outlineLevel="0" collapsed="false">
      <c r="A454" s="202"/>
      <c r="B454" s="257"/>
      <c r="C454" s="258" t="n">
        <v>38992</v>
      </c>
      <c r="D454" s="257" t="s">
        <v>360</v>
      </c>
      <c r="E454" s="277" t="s">
        <v>1087</v>
      </c>
      <c r="F454" s="273" t="s">
        <v>1088</v>
      </c>
      <c r="G454" s="257" t="s">
        <v>393</v>
      </c>
      <c r="H454" s="257" t="s">
        <v>394</v>
      </c>
      <c r="I454" s="257" t="s">
        <v>393</v>
      </c>
      <c r="J454" s="273"/>
      <c r="K454" s="277"/>
      <c r="L454" s="277"/>
      <c r="M454" s="277"/>
      <c r="N454" s="277"/>
      <c r="O454" s="210"/>
    </row>
    <row r="455" customFormat="false" ht="37.5" hidden="false" customHeight="true" outlineLevel="0" collapsed="false">
      <c r="A455" s="202"/>
      <c r="B455" s="255" t="s">
        <v>1089</v>
      </c>
      <c r="C455" s="255"/>
      <c r="D455" s="255"/>
      <c r="E455" s="255"/>
      <c r="F455" s="255"/>
      <c r="G455" s="255"/>
      <c r="H455" s="255"/>
      <c r="I455" s="255"/>
      <c r="J455" s="255"/>
      <c r="K455" s="255"/>
      <c r="L455" s="255"/>
      <c r="M455" s="255"/>
      <c r="N455" s="255"/>
      <c r="O455" s="255"/>
    </row>
    <row r="456" customFormat="false" ht="146.25" hidden="false" customHeight="true" outlineLevel="0" collapsed="false">
      <c r="A456" s="202"/>
      <c r="B456" s="257" t="n">
        <v>20</v>
      </c>
      <c r="C456" s="262" t="n">
        <v>39199</v>
      </c>
      <c r="D456" s="261" t="s">
        <v>360</v>
      </c>
      <c r="E456" s="261" t="s">
        <v>1090</v>
      </c>
      <c r="F456" s="272" t="s">
        <v>1091</v>
      </c>
      <c r="G456" s="273"/>
      <c r="H456" s="273"/>
      <c r="I456" s="273"/>
      <c r="J456" s="261"/>
      <c r="K456" s="273"/>
      <c r="L456" s="273"/>
      <c r="M456" s="273"/>
      <c r="N456" s="273"/>
      <c r="O456" s="273"/>
    </row>
    <row r="457" customFormat="false" ht="133.5" hidden="false" customHeight="true" outlineLevel="0" collapsed="false">
      <c r="A457" s="202"/>
      <c r="B457" s="257"/>
      <c r="C457" s="262" t="n">
        <v>39199</v>
      </c>
      <c r="D457" s="261" t="s">
        <v>360</v>
      </c>
      <c r="E457" s="261" t="s">
        <v>1090</v>
      </c>
      <c r="F457" s="272" t="s">
        <v>1092</v>
      </c>
      <c r="G457" s="272"/>
      <c r="H457" s="272"/>
      <c r="I457" s="272"/>
      <c r="J457" s="261"/>
      <c r="K457" s="261"/>
      <c r="L457" s="261"/>
      <c r="M457" s="261"/>
      <c r="N457" s="261"/>
      <c r="O457" s="273"/>
    </row>
    <row r="458" customFormat="false" ht="102.75" hidden="false" customHeight="true" outlineLevel="0" collapsed="false">
      <c r="A458" s="202"/>
      <c r="B458" s="257"/>
      <c r="C458" s="262" t="n">
        <v>39199</v>
      </c>
      <c r="D458" s="261" t="s">
        <v>360</v>
      </c>
      <c r="E458" s="261" t="s">
        <v>1090</v>
      </c>
      <c r="F458" s="272" t="s">
        <v>1093</v>
      </c>
      <c r="G458" s="272"/>
      <c r="H458" s="272"/>
      <c r="I458" s="272"/>
      <c r="J458" s="261"/>
      <c r="K458" s="261"/>
      <c r="L458" s="261"/>
      <c r="M458" s="261"/>
      <c r="N458" s="261"/>
      <c r="O458" s="273"/>
    </row>
    <row r="459" customFormat="false" ht="108.75" hidden="false" customHeight="true" outlineLevel="0" collapsed="false">
      <c r="A459" s="202"/>
      <c r="B459" s="257"/>
      <c r="C459" s="262" t="n">
        <v>39199</v>
      </c>
      <c r="D459" s="261" t="s">
        <v>360</v>
      </c>
      <c r="E459" s="261" t="s">
        <v>1090</v>
      </c>
      <c r="F459" s="272" t="s">
        <v>1094</v>
      </c>
      <c r="G459" s="272"/>
      <c r="H459" s="272"/>
      <c r="I459" s="272"/>
      <c r="J459" s="261"/>
      <c r="K459" s="261"/>
      <c r="L459" s="261"/>
      <c r="M459" s="261"/>
      <c r="N459" s="261"/>
      <c r="O459" s="273"/>
    </row>
    <row r="460" customFormat="false" ht="92.25" hidden="false" customHeight="true" outlineLevel="0" collapsed="false">
      <c r="A460" s="202"/>
      <c r="B460" s="257"/>
      <c r="C460" s="262" t="n">
        <v>39199</v>
      </c>
      <c r="D460" s="261" t="s">
        <v>360</v>
      </c>
      <c r="E460" s="261" t="s">
        <v>1090</v>
      </c>
      <c r="F460" s="272" t="s">
        <v>1095</v>
      </c>
      <c r="G460" s="272"/>
      <c r="H460" s="272"/>
      <c r="I460" s="272"/>
      <c r="J460" s="261"/>
      <c r="K460" s="261"/>
      <c r="L460" s="261"/>
      <c r="M460" s="261"/>
      <c r="N460" s="261"/>
      <c r="O460" s="273"/>
    </row>
    <row r="461" customFormat="false" ht="113.25" hidden="false" customHeight="true" outlineLevel="0" collapsed="false">
      <c r="A461" s="202"/>
      <c r="B461" s="257"/>
      <c r="C461" s="262" t="n">
        <v>39199</v>
      </c>
      <c r="D461" s="261" t="s">
        <v>360</v>
      </c>
      <c r="E461" s="261" t="s">
        <v>1090</v>
      </c>
      <c r="F461" s="272" t="s">
        <v>1096</v>
      </c>
      <c r="G461" s="272"/>
      <c r="H461" s="272"/>
      <c r="I461" s="272"/>
      <c r="J461" s="261"/>
      <c r="K461" s="261"/>
      <c r="L461" s="261"/>
      <c r="M461" s="261"/>
      <c r="N461" s="261"/>
      <c r="O461" s="273"/>
    </row>
    <row r="462" customFormat="false" ht="111" hidden="false" customHeight="true" outlineLevel="0" collapsed="false">
      <c r="A462" s="202"/>
      <c r="B462" s="257"/>
      <c r="C462" s="262" t="n">
        <v>39199</v>
      </c>
      <c r="D462" s="261" t="s">
        <v>360</v>
      </c>
      <c r="E462" s="261" t="s">
        <v>1090</v>
      </c>
      <c r="F462" s="272" t="s">
        <v>1097</v>
      </c>
      <c r="G462" s="272"/>
      <c r="H462" s="272"/>
      <c r="I462" s="272"/>
      <c r="J462" s="261"/>
      <c r="K462" s="261"/>
      <c r="L462" s="261"/>
      <c r="M462" s="261"/>
      <c r="N462" s="261"/>
      <c r="O462" s="273"/>
    </row>
    <row r="463" customFormat="false" ht="126.75" hidden="false" customHeight="true" outlineLevel="0" collapsed="false">
      <c r="A463" s="202"/>
      <c r="B463" s="257"/>
      <c r="C463" s="262" t="n">
        <v>39199</v>
      </c>
      <c r="D463" s="261" t="s">
        <v>360</v>
      </c>
      <c r="E463" s="261" t="s">
        <v>1090</v>
      </c>
      <c r="F463" s="272" t="s">
        <v>1098</v>
      </c>
      <c r="G463" s="272"/>
      <c r="H463" s="272"/>
      <c r="I463" s="272"/>
      <c r="J463" s="261"/>
      <c r="K463" s="261"/>
      <c r="L463" s="261"/>
      <c r="M463" s="261"/>
      <c r="N463" s="261"/>
      <c r="O463" s="273"/>
    </row>
    <row r="464" customFormat="false" ht="36" hidden="false" customHeight="true" outlineLevel="0" collapsed="false">
      <c r="A464" s="202"/>
      <c r="B464" s="255" t="s">
        <v>1099</v>
      </c>
      <c r="C464" s="255"/>
      <c r="D464" s="255"/>
      <c r="E464" s="255"/>
      <c r="F464" s="255"/>
      <c r="G464" s="255"/>
      <c r="H464" s="255"/>
      <c r="I464" s="255"/>
      <c r="J464" s="255"/>
      <c r="K464" s="255"/>
      <c r="L464" s="255"/>
      <c r="M464" s="255"/>
      <c r="N464" s="255"/>
      <c r="O464" s="255"/>
    </row>
    <row r="465" customFormat="false" ht="137.25" hidden="false" customHeight="true" outlineLevel="0" collapsed="false">
      <c r="A465" s="202"/>
      <c r="B465" s="257"/>
      <c r="C465" s="258"/>
      <c r="D465" s="257" t="s">
        <v>357</v>
      </c>
      <c r="E465" s="261" t="s">
        <v>1100</v>
      </c>
      <c r="F465" s="273" t="s">
        <v>1071</v>
      </c>
      <c r="G465" s="257"/>
      <c r="H465" s="257"/>
      <c r="I465" s="257"/>
      <c r="J465" s="273"/>
      <c r="K465" s="277"/>
      <c r="L465" s="261"/>
      <c r="M465" s="277"/>
      <c r="N465" s="277"/>
      <c r="O465" s="210"/>
    </row>
    <row r="466" customFormat="false" ht="103.5" hidden="false" customHeight="true" outlineLevel="0" collapsed="false">
      <c r="A466" s="202"/>
      <c r="B466" s="257"/>
      <c r="C466" s="258"/>
      <c r="D466" s="257" t="s">
        <v>357</v>
      </c>
      <c r="E466" s="261" t="s">
        <v>1100</v>
      </c>
      <c r="F466" s="273" t="s">
        <v>1072</v>
      </c>
      <c r="G466" s="257"/>
      <c r="H466" s="257"/>
      <c r="I466" s="257"/>
      <c r="J466" s="273"/>
      <c r="K466" s="277"/>
      <c r="L466" s="261"/>
      <c r="M466" s="277"/>
      <c r="N466" s="277"/>
      <c r="O466" s="210"/>
    </row>
    <row r="467" customFormat="false" ht="33.75" hidden="false" customHeight="true" outlineLevel="0" collapsed="false">
      <c r="A467" s="202"/>
      <c r="B467" s="255" t="s">
        <v>1101</v>
      </c>
      <c r="C467" s="255"/>
      <c r="D467" s="255"/>
      <c r="E467" s="255"/>
      <c r="F467" s="255"/>
      <c r="G467" s="255"/>
      <c r="H467" s="255"/>
      <c r="I467" s="255"/>
      <c r="J467" s="255"/>
      <c r="K467" s="255"/>
      <c r="L467" s="255"/>
      <c r="M467" s="255"/>
      <c r="N467" s="255"/>
      <c r="O467" s="255"/>
    </row>
    <row r="468" customFormat="false" ht="96" hidden="false" customHeight="true" outlineLevel="0" collapsed="false">
      <c r="A468" s="202"/>
      <c r="B468" s="257" t="s">
        <v>1102</v>
      </c>
      <c r="C468" s="258" t="n">
        <v>39363</v>
      </c>
      <c r="D468" s="257" t="s">
        <v>360</v>
      </c>
      <c r="E468" s="286" t="s">
        <v>1103</v>
      </c>
      <c r="F468" s="273" t="s">
        <v>1104</v>
      </c>
      <c r="G468" s="273"/>
      <c r="H468" s="273"/>
      <c r="I468" s="273"/>
      <c r="J468" s="273"/>
      <c r="K468" s="277"/>
      <c r="L468" s="261"/>
      <c r="M468" s="277"/>
      <c r="N468" s="277"/>
      <c r="O468" s="210"/>
    </row>
    <row r="469" customFormat="false" ht="300" hidden="false" customHeight="true" outlineLevel="0" collapsed="false">
      <c r="A469" s="202"/>
      <c r="B469" s="257"/>
      <c r="C469" s="258" t="n">
        <v>39363</v>
      </c>
      <c r="D469" s="257" t="s">
        <v>360</v>
      </c>
      <c r="E469" s="286"/>
      <c r="F469" s="273" t="s">
        <v>1105</v>
      </c>
      <c r="G469" s="257"/>
      <c r="H469" s="257"/>
      <c r="I469" s="273"/>
      <c r="J469" s="273"/>
      <c r="K469" s="277"/>
      <c r="L469" s="261"/>
      <c r="M469" s="277"/>
      <c r="N469" s="277"/>
      <c r="O469" s="210"/>
    </row>
    <row r="470" customFormat="false" ht="363.75" hidden="false" customHeight="true" outlineLevel="0" collapsed="false">
      <c r="A470" s="202"/>
      <c r="B470" s="257"/>
      <c r="C470" s="258" t="n">
        <v>39363</v>
      </c>
      <c r="D470" s="257" t="s">
        <v>360</v>
      </c>
      <c r="E470" s="286" t="s">
        <v>1106</v>
      </c>
      <c r="F470" s="273" t="s">
        <v>1107</v>
      </c>
      <c r="G470" s="257"/>
      <c r="H470" s="257"/>
      <c r="I470" s="273"/>
      <c r="J470" s="273"/>
      <c r="K470" s="277"/>
      <c r="L470" s="261"/>
      <c r="M470" s="277"/>
      <c r="N470" s="277"/>
      <c r="O470" s="210"/>
    </row>
    <row r="471" customFormat="false" ht="68.25" hidden="false" customHeight="true" outlineLevel="0" collapsed="false">
      <c r="A471" s="202"/>
      <c r="B471" s="257"/>
      <c r="C471" s="258" t="n">
        <v>39363</v>
      </c>
      <c r="D471" s="257" t="s">
        <v>360</v>
      </c>
      <c r="E471" s="286"/>
      <c r="F471" s="273" t="s">
        <v>1108</v>
      </c>
      <c r="G471" s="273"/>
      <c r="H471" s="273"/>
      <c r="I471" s="273"/>
      <c r="J471" s="273"/>
      <c r="K471" s="277"/>
      <c r="L471" s="261"/>
      <c r="M471" s="277"/>
      <c r="N471" s="277"/>
      <c r="O471" s="210"/>
    </row>
    <row r="472" customFormat="false" ht="68.25" hidden="false" customHeight="true" outlineLevel="0" collapsed="false">
      <c r="A472" s="202"/>
      <c r="B472" s="257"/>
      <c r="C472" s="258" t="n">
        <v>39363</v>
      </c>
      <c r="D472" s="257" t="s">
        <v>360</v>
      </c>
      <c r="E472" s="286"/>
      <c r="F472" s="273" t="s">
        <v>1109</v>
      </c>
      <c r="G472" s="273"/>
      <c r="H472" s="273"/>
      <c r="I472" s="273"/>
      <c r="J472" s="273"/>
      <c r="K472" s="277"/>
      <c r="L472" s="261"/>
      <c r="M472" s="277"/>
      <c r="N472" s="277"/>
      <c r="O472" s="210"/>
    </row>
    <row r="473" customFormat="false" ht="33.75" hidden="false" customHeight="true" outlineLevel="0" collapsed="false">
      <c r="A473" s="202"/>
      <c r="B473" s="255" t="s">
        <v>1110</v>
      </c>
      <c r="C473" s="255"/>
      <c r="D473" s="255"/>
      <c r="E473" s="255"/>
      <c r="F473" s="255"/>
      <c r="G473" s="255"/>
      <c r="H473" s="255"/>
      <c r="I473" s="255"/>
      <c r="J473" s="255"/>
      <c r="K473" s="255"/>
      <c r="L473" s="255"/>
      <c r="M473" s="255"/>
      <c r="N473" s="255"/>
      <c r="O473" s="255"/>
    </row>
    <row r="474" customFormat="false" ht="51" hidden="false" customHeight="true" outlineLevel="0" collapsed="false">
      <c r="A474" s="202"/>
      <c r="B474" s="257" t="s">
        <v>1102</v>
      </c>
      <c r="C474" s="258" t="n">
        <v>39534</v>
      </c>
      <c r="D474" s="257" t="s">
        <v>360</v>
      </c>
      <c r="E474" s="286" t="s">
        <v>1103</v>
      </c>
      <c r="F474" s="273" t="s">
        <v>1111</v>
      </c>
      <c r="G474" s="273"/>
      <c r="H474" s="273"/>
      <c r="I474" s="273"/>
      <c r="J474" s="273"/>
      <c r="K474" s="277"/>
      <c r="L474" s="261" t="s">
        <v>563</v>
      </c>
      <c r="M474" s="277"/>
      <c r="N474" s="277" t="s">
        <v>1112</v>
      </c>
      <c r="O474" s="210"/>
    </row>
    <row r="475" customFormat="false" ht="51" hidden="false" customHeight="false" outlineLevel="0" collapsed="false">
      <c r="A475" s="202"/>
      <c r="B475" s="257"/>
      <c r="C475" s="258"/>
      <c r="D475" s="257"/>
      <c r="E475" s="286"/>
      <c r="F475" s="273" t="s">
        <v>1113</v>
      </c>
      <c r="G475" s="273"/>
      <c r="H475" s="273"/>
      <c r="I475" s="273"/>
      <c r="J475" s="273"/>
      <c r="K475" s="277"/>
      <c r="L475" s="261" t="s">
        <v>563</v>
      </c>
      <c r="M475" s="277"/>
      <c r="N475" s="277" t="s">
        <v>1112</v>
      </c>
      <c r="O475" s="210"/>
    </row>
    <row r="476" customFormat="false" ht="38.25" hidden="false" customHeight="false" outlineLevel="0" collapsed="false">
      <c r="A476" s="202"/>
      <c r="B476" s="257"/>
      <c r="C476" s="258"/>
      <c r="D476" s="257"/>
      <c r="E476" s="286"/>
      <c r="F476" s="273" t="s">
        <v>1114</v>
      </c>
      <c r="G476" s="273"/>
      <c r="H476" s="273"/>
      <c r="I476" s="273"/>
      <c r="J476" s="273"/>
      <c r="K476" s="277"/>
      <c r="L476" s="261" t="s">
        <v>563</v>
      </c>
      <c r="M476" s="277"/>
      <c r="N476" s="277" t="s">
        <v>1112</v>
      </c>
      <c r="O476" s="210"/>
    </row>
    <row r="477" customFormat="false" ht="63.75" hidden="false" customHeight="false" outlineLevel="0" collapsed="false">
      <c r="A477" s="202"/>
      <c r="B477" s="257"/>
      <c r="C477" s="258"/>
      <c r="D477" s="257"/>
      <c r="E477" s="286"/>
      <c r="F477" s="273" t="s">
        <v>1115</v>
      </c>
      <c r="G477" s="273"/>
      <c r="H477" s="273"/>
      <c r="I477" s="273"/>
      <c r="J477" s="273"/>
      <c r="K477" s="277"/>
      <c r="L477" s="261" t="s">
        <v>563</v>
      </c>
      <c r="M477" s="277"/>
      <c r="N477" s="277" t="s">
        <v>1112</v>
      </c>
      <c r="O477" s="210"/>
    </row>
    <row r="478" customFormat="false" ht="51" hidden="false" customHeight="false" outlineLevel="0" collapsed="false">
      <c r="A478" s="202"/>
      <c r="B478" s="257"/>
      <c r="C478" s="258"/>
      <c r="D478" s="257"/>
      <c r="E478" s="286"/>
      <c r="F478" s="273" t="s">
        <v>1116</v>
      </c>
      <c r="G478" s="273"/>
      <c r="H478" s="273"/>
      <c r="I478" s="273"/>
      <c r="J478" s="273"/>
      <c r="K478" s="277"/>
      <c r="L478" s="261" t="s">
        <v>563</v>
      </c>
      <c r="M478" s="277"/>
      <c r="N478" s="277" t="s">
        <v>1112</v>
      </c>
      <c r="O478" s="210"/>
    </row>
    <row r="479" customFormat="false" ht="51" hidden="false" customHeight="false" outlineLevel="0" collapsed="false">
      <c r="A479" s="202"/>
      <c r="B479" s="257"/>
      <c r="C479" s="258" t="n">
        <v>39535</v>
      </c>
      <c r="D479" s="257" t="s">
        <v>360</v>
      </c>
      <c r="E479" s="286"/>
      <c r="F479" s="273" t="s">
        <v>1117</v>
      </c>
      <c r="G479" s="257"/>
      <c r="H479" s="257"/>
      <c r="I479" s="273"/>
      <c r="J479" s="273"/>
      <c r="K479" s="277"/>
      <c r="L479" s="261" t="s">
        <v>563</v>
      </c>
      <c r="M479" s="277"/>
      <c r="N479" s="277" t="s">
        <v>1112</v>
      </c>
      <c r="O479" s="210"/>
    </row>
    <row r="480" customFormat="false" ht="30" hidden="false" customHeight="true" outlineLevel="0" collapsed="false">
      <c r="A480" s="202"/>
      <c r="B480" s="255" t="s">
        <v>1118</v>
      </c>
      <c r="C480" s="255"/>
      <c r="D480" s="255"/>
      <c r="E480" s="255"/>
      <c r="F480" s="255"/>
      <c r="G480" s="255"/>
      <c r="H480" s="255"/>
      <c r="I480" s="255"/>
      <c r="J480" s="255"/>
      <c r="K480" s="255"/>
      <c r="L480" s="255"/>
      <c r="M480" s="255"/>
      <c r="N480" s="255"/>
      <c r="O480" s="255"/>
    </row>
    <row r="481" customFormat="false" ht="40.5" hidden="false" customHeight="true" outlineLevel="0" collapsed="false">
      <c r="A481" s="202"/>
      <c r="B481" s="257"/>
      <c r="C481" s="258"/>
      <c r="D481" s="257"/>
      <c r="E481" s="292"/>
      <c r="F481" s="273"/>
      <c r="G481" s="257"/>
      <c r="H481" s="257"/>
      <c r="I481" s="273"/>
      <c r="J481" s="273"/>
      <c r="K481" s="277"/>
      <c r="L481" s="261"/>
      <c r="M481" s="277"/>
      <c r="N481" s="277"/>
      <c r="O481" s="210"/>
    </row>
    <row r="482" customFormat="false" ht="36.75" hidden="false" customHeight="true" outlineLevel="0" collapsed="false">
      <c r="B482" s="254" t="s">
        <v>214</v>
      </c>
      <c r="C482" s="254"/>
      <c r="D482" s="254"/>
      <c r="E482" s="254"/>
      <c r="F482" s="254"/>
      <c r="G482" s="254"/>
      <c r="H482" s="254"/>
      <c r="I482" s="254"/>
      <c r="J482" s="254"/>
      <c r="K482" s="254"/>
      <c r="L482" s="254"/>
      <c r="M482" s="254"/>
      <c r="N482" s="254"/>
      <c r="O482" s="254"/>
    </row>
    <row r="483" customFormat="false" ht="37.5" hidden="false" customHeight="true" outlineLevel="0" collapsed="false">
      <c r="A483" s="202"/>
      <c r="B483" s="255" t="s">
        <v>1119</v>
      </c>
      <c r="C483" s="255"/>
      <c r="D483" s="255"/>
      <c r="E483" s="255"/>
      <c r="F483" s="255"/>
      <c r="G483" s="255"/>
      <c r="H483" s="255"/>
      <c r="I483" s="255"/>
      <c r="J483" s="255"/>
      <c r="K483" s="255"/>
      <c r="L483" s="255"/>
      <c r="M483" s="255"/>
      <c r="N483" s="255"/>
      <c r="O483" s="255"/>
    </row>
    <row r="484" customFormat="false" ht="87" hidden="false" customHeight="true" outlineLevel="0" collapsed="false">
      <c r="A484" s="202"/>
      <c r="B484" s="257" t="n">
        <v>21</v>
      </c>
      <c r="C484" s="258" t="n">
        <v>38993</v>
      </c>
      <c r="D484" s="261" t="s">
        <v>360</v>
      </c>
      <c r="E484" s="261" t="s">
        <v>1120</v>
      </c>
      <c r="F484" s="273" t="s">
        <v>1121</v>
      </c>
      <c r="G484" s="257" t="s">
        <v>393</v>
      </c>
      <c r="H484" s="257" t="s">
        <v>394</v>
      </c>
      <c r="I484" s="261" t="s">
        <v>393</v>
      </c>
      <c r="J484" s="261" t="s">
        <v>1122</v>
      </c>
      <c r="K484" s="279" t="s">
        <v>364</v>
      </c>
      <c r="L484" s="305" t="s">
        <v>1123</v>
      </c>
      <c r="M484" s="325" t="n">
        <v>39114</v>
      </c>
      <c r="N484" s="210"/>
      <c r="O484" s="210"/>
    </row>
    <row r="485" customFormat="false" ht="252" hidden="false" customHeight="true" outlineLevel="0" collapsed="false">
      <c r="A485" s="202"/>
      <c r="B485" s="257" t="n">
        <v>21</v>
      </c>
      <c r="C485" s="258"/>
      <c r="D485" s="261"/>
      <c r="E485" s="261"/>
      <c r="F485" s="273" t="s">
        <v>1124</v>
      </c>
      <c r="G485" s="257" t="s">
        <v>393</v>
      </c>
      <c r="H485" s="257" t="s">
        <v>394</v>
      </c>
      <c r="I485" s="261" t="s">
        <v>393</v>
      </c>
      <c r="J485" s="261" t="s">
        <v>1125</v>
      </c>
      <c r="K485" s="279" t="s">
        <v>364</v>
      </c>
      <c r="L485" s="305" t="s">
        <v>1126</v>
      </c>
      <c r="M485" s="326" t="n">
        <v>39128</v>
      </c>
      <c r="N485" s="210" t="s">
        <v>1127</v>
      </c>
      <c r="O485" s="210"/>
    </row>
    <row r="486" customFormat="false" ht="105" hidden="false" customHeight="true" outlineLevel="0" collapsed="false">
      <c r="A486" s="202"/>
      <c r="B486" s="257" t="n">
        <v>21</v>
      </c>
      <c r="C486" s="258"/>
      <c r="D486" s="261"/>
      <c r="E486" s="261"/>
      <c r="F486" s="273" t="s">
        <v>1128</v>
      </c>
      <c r="G486" s="257" t="s">
        <v>393</v>
      </c>
      <c r="H486" s="257" t="s">
        <v>394</v>
      </c>
      <c r="I486" s="261" t="s">
        <v>393</v>
      </c>
      <c r="J486" s="261" t="s">
        <v>1129</v>
      </c>
      <c r="K486" s="279" t="s">
        <v>364</v>
      </c>
      <c r="L486" s="305" t="s">
        <v>1126</v>
      </c>
      <c r="M486" s="326" t="n">
        <v>39116</v>
      </c>
      <c r="N486" s="210" t="s">
        <v>1130</v>
      </c>
      <c r="O486" s="210"/>
    </row>
    <row r="487" customFormat="false" ht="32.25" hidden="false" customHeight="true" outlineLevel="0" collapsed="false">
      <c r="A487" s="202"/>
      <c r="B487" s="255" t="s">
        <v>1131</v>
      </c>
      <c r="C487" s="255"/>
      <c r="D487" s="255"/>
      <c r="E487" s="255"/>
      <c r="F487" s="255"/>
      <c r="G487" s="255"/>
      <c r="H487" s="255"/>
      <c r="I487" s="255"/>
      <c r="J487" s="255"/>
      <c r="K487" s="255"/>
      <c r="L487" s="255"/>
      <c r="M487" s="255"/>
      <c r="N487" s="255"/>
      <c r="O487" s="255"/>
    </row>
    <row r="488" customFormat="false" ht="77.25" hidden="false" customHeight="true" outlineLevel="0" collapsed="false">
      <c r="A488" s="202"/>
      <c r="B488" s="274"/>
      <c r="C488" s="307" t="n">
        <v>39205</v>
      </c>
      <c r="D488" s="286" t="s">
        <v>360</v>
      </c>
      <c r="E488" s="300"/>
      <c r="F488" s="273" t="s">
        <v>1132</v>
      </c>
      <c r="G488" s="274"/>
      <c r="H488" s="274"/>
      <c r="I488" s="274"/>
      <c r="J488" s="274"/>
      <c r="K488" s="274"/>
      <c r="L488" s="274"/>
      <c r="M488" s="274"/>
      <c r="N488" s="274"/>
      <c r="O488" s="274"/>
    </row>
    <row r="489" customFormat="false" ht="102" hidden="false" customHeight="true" outlineLevel="0" collapsed="false">
      <c r="A489" s="202"/>
      <c r="B489" s="274"/>
      <c r="C489" s="307" t="n">
        <v>39205</v>
      </c>
      <c r="D489" s="286" t="s">
        <v>360</v>
      </c>
      <c r="E489" s="300"/>
      <c r="F489" s="273" t="s">
        <v>1133</v>
      </c>
      <c r="G489" s="274"/>
      <c r="H489" s="274"/>
      <c r="I489" s="274"/>
      <c r="J489" s="274"/>
      <c r="K489" s="274"/>
      <c r="L489" s="274"/>
      <c r="M489" s="274"/>
      <c r="N489" s="274"/>
      <c r="O489" s="274"/>
    </row>
    <row r="490" customFormat="false" ht="77.25" hidden="false" customHeight="true" outlineLevel="0" collapsed="false">
      <c r="A490" s="202"/>
      <c r="B490" s="274"/>
      <c r="C490" s="307" t="n">
        <v>39205</v>
      </c>
      <c r="D490" s="286" t="s">
        <v>360</v>
      </c>
      <c r="E490" s="300"/>
      <c r="F490" s="273" t="s">
        <v>1134</v>
      </c>
      <c r="G490" s="274"/>
      <c r="H490" s="274"/>
      <c r="I490" s="274"/>
      <c r="J490" s="274"/>
      <c r="K490" s="274"/>
      <c r="L490" s="274"/>
      <c r="M490" s="274"/>
      <c r="N490" s="274"/>
      <c r="O490" s="274"/>
    </row>
    <row r="491" customFormat="false" ht="81" hidden="false" customHeight="true" outlineLevel="0" collapsed="false">
      <c r="A491" s="202"/>
      <c r="B491" s="274"/>
      <c r="C491" s="307" t="n">
        <v>39205</v>
      </c>
      <c r="D491" s="286" t="s">
        <v>360</v>
      </c>
      <c r="E491" s="300"/>
      <c r="F491" s="273" t="s">
        <v>1135</v>
      </c>
      <c r="G491" s="274"/>
      <c r="H491" s="274"/>
      <c r="I491" s="274"/>
      <c r="J491" s="274"/>
      <c r="K491" s="274"/>
      <c r="L491" s="274"/>
      <c r="M491" s="274"/>
      <c r="N491" s="274"/>
      <c r="O491" s="274"/>
    </row>
    <row r="492" customFormat="false" ht="57" hidden="false" customHeight="true" outlineLevel="0" collapsed="false">
      <c r="A492" s="202"/>
      <c r="B492" s="274"/>
      <c r="C492" s="307" t="n">
        <v>39205</v>
      </c>
      <c r="D492" s="286" t="s">
        <v>360</v>
      </c>
      <c r="E492" s="300"/>
      <c r="F492" s="273" t="s">
        <v>1136</v>
      </c>
      <c r="G492" s="274"/>
      <c r="H492" s="274"/>
      <c r="I492" s="274"/>
      <c r="J492" s="274"/>
      <c r="K492" s="274"/>
      <c r="L492" s="274"/>
      <c r="M492" s="274"/>
      <c r="N492" s="274"/>
      <c r="O492" s="274"/>
    </row>
    <row r="493" customFormat="false" ht="140.25" hidden="false" customHeight="true" outlineLevel="0" collapsed="false">
      <c r="A493" s="202"/>
      <c r="B493" s="274"/>
      <c r="C493" s="307" t="n">
        <v>39205</v>
      </c>
      <c r="D493" s="286" t="s">
        <v>360</v>
      </c>
      <c r="E493" s="300"/>
      <c r="F493" s="273" t="s">
        <v>1137</v>
      </c>
      <c r="G493" s="274"/>
      <c r="H493" s="274"/>
      <c r="I493" s="274"/>
      <c r="J493" s="274"/>
      <c r="K493" s="274"/>
      <c r="L493" s="274"/>
      <c r="M493" s="274"/>
      <c r="N493" s="274"/>
      <c r="O493" s="274"/>
    </row>
    <row r="494" customFormat="false" ht="114.75" hidden="false" customHeight="true" outlineLevel="0" collapsed="false">
      <c r="A494" s="202"/>
      <c r="B494" s="274"/>
      <c r="C494" s="307" t="n">
        <v>39205</v>
      </c>
      <c r="D494" s="286" t="s">
        <v>360</v>
      </c>
      <c r="E494" s="300"/>
      <c r="F494" s="273" t="s">
        <v>1138</v>
      </c>
      <c r="G494" s="274"/>
      <c r="H494" s="274"/>
      <c r="I494" s="274"/>
      <c r="J494" s="274"/>
      <c r="K494" s="274"/>
      <c r="L494" s="274"/>
      <c r="M494" s="274"/>
      <c r="N494" s="274"/>
      <c r="O494" s="274"/>
    </row>
    <row r="495" customFormat="false" ht="81.75" hidden="false" customHeight="true" outlineLevel="0" collapsed="false">
      <c r="A495" s="202"/>
      <c r="B495" s="274"/>
      <c r="C495" s="307" t="n">
        <v>39205</v>
      </c>
      <c r="D495" s="286" t="s">
        <v>360</v>
      </c>
      <c r="E495" s="300"/>
      <c r="F495" s="273" t="s">
        <v>1139</v>
      </c>
      <c r="G495" s="274"/>
      <c r="H495" s="274"/>
      <c r="I495" s="274"/>
      <c r="J495" s="274"/>
      <c r="K495" s="274"/>
      <c r="L495" s="274"/>
      <c r="M495" s="274"/>
      <c r="N495" s="274"/>
      <c r="O495" s="274"/>
    </row>
    <row r="496" customFormat="false" ht="138" hidden="false" customHeight="true" outlineLevel="0" collapsed="false">
      <c r="A496" s="202"/>
      <c r="B496" s="274"/>
      <c r="C496" s="307" t="n">
        <v>39205</v>
      </c>
      <c r="D496" s="286" t="s">
        <v>360</v>
      </c>
      <c r="E496" s="300"/>
      <c r="F496" s="273" t="s">
        <v>1140</v>
      </c>
      <c r="G496" s="274"/>
      <c r="H496" s="274"/>
      <c r="I496" s="274"/>
      <c r="J496" s="274"/>
      <c r="K496" s="274"/>
      <c r="L496" s="274"/>
      <c r="M496" s="274"/>
      <c r="N496" s="274"/>
      <c r="O496" s="274"/>
    </row>
    <row r="497" customFormat="false" ht="32.25" hidden="false" customHeight="true" outlineLevel="0" collapsed="false">
      <c r="A497" s="202"/>
      <c r="B497" s="255" t="s">
        <v>1141</v>
      </c>
      <c r="C497" s="255"/>
      <c r="D497" s="255"/>
      <c r="E497" s="255"/>
      <c r="F497" s="255"/>
      <c r="G497" s="255"/>
      <c r="H497" s="255"/>
      <c r="I497" s="255"/>
      <c r="J497" s="255"/>
      <c r="K497" s="255"/>
      <c r="L497" s="255"/>
      <c r="M497" s="255"/>
      <c r="N497" s="255"/>
      <c r="O497" s="255"/>
    </row>
    <row r="498" customFormat="false" ht="187.5" hidden="false" customHeight="true" outlineLevel="0" collapsed="false">
      <c r="A498" s="202"/>
      <c r="B498" s="210"/>
      <c r="C498" s="258"/>
      <c r="D498" s="261" t="s">
        <v>360</v>
      </c>
      <c r="E498" s="261" t="s">
        <v>1120</v>
      </c>
      <c r="F498" s="273" t="s">
        <v>1142</v>
      </c>
      <c r="G498" s="257" t="s">
        <v>393</v>
      </c>
      <c r="H498" s="257" t="s">
        <v>394</v>
      </c>
      <c r="I498" s="261" t="s">
        <v>393</v>
      </c>
      <c r="J498" s="261" t="s">
        <v>1122</v>
      </c>
      <c r="K498" s="279" t="s">
        <v>364</v>
      </c>
      <c r="L498" s="305" t="s">
        <v>1123</v>
      </c>
      <c r="M498" s="325" t="n">
        <v>39114</v>
      </c>
      <c r="N498" s="327"/>
      <c r="O498" s="210"/>
    </row>
    <row r="499" customFormat="false" ht="379.5" hidden="false" customHeight="true" outlineLevel="0" collapsed="false">
      <c r="A499" s="202"/>
      <c r="B499" s="210"/>
      <c r="C499" s="294"/>
      <c r="D499" s="261" t="s">
        <v>360</v>
      </c>
      <c r="E499" s="261" t="s">
        <v>1120</v>
      </c>
      <c r="F499" s="273" t="s">
        <v>1143</v>
      </c>
      <c r="G499" s="297" t="s">
        <v>393</v>
      </c>
      <c r="H499" s="297" t="s">
        <v>394</v>
      </c>
      <c r="I499" s="261" t="s">
        <v>393</v>
      </c>
      <c r="J499" s="261" t="s">
        <v>1122</v>
      </c>
      <c r="K499" s="261" t="s">
        <v>364</v>
      </c>
      <c r="L499" s="261" t="s">
        <v>1123</v>
      </c>
      <c r="M499" s="325" t="n">
        <v>39114</v>
      </c>
      <c r="N499" s="327"/>
      <c r="O499" s="210"/>
    </row>
    <row r="500" customFormat="false" ht="363" hidden="false" customHeight="true" outlineLevel="0" collapsed="false">
      <c r="A500" s="202"/>
      <c r="B500" s="210"/>
      <c r="C500" s="294"/>
      <c r="D500" s="261"/>
      <c r="E500" s="261"/>
      <c r="F500" s="273" t="s">
        <v>1144</v>
      </c>
      <c r="G500" s="297"/>
      <c r="H500" s="297"/>
      <c r="I500" s="261"/>
      <c r="J500" s="261"/>
      <c r="K500" s="261"/>
      <c r="L500" s="261"/>
      <c r="M500" s="325"/>
      <c r="N500" s="327"/>
      <c r="O500" s="210"/>
    </row>
    <row r="501" customFormat="false" ht="30.75" hidden="false" customHeight="true" outlineLevel="0" collapsed="false">
      <c r="B501" s="255" t="s">
        <v>1145</v>
      </c>
      <c r="C501" s="255"/>
      <c r="D501" s="255"/>
      <c r="E501" s="255"/>
      <c r="F501" s="255"/>
      <c r="G501" s="255"/>
      <c r="H501" s="255"/>
      <c r="I501" s="255"/>
      <c r="J501" s="255"/>
      <c r="K501" s="255"/>
      <c r="L501" s="255"/>
      <c r="M501" s="255"/>
      <c r="N501" s="255"/>
      <c r="O501" s="255"/>
    </row>
    <row r="502" customFormat="false" ht="39" hidden="false" customHeight="true" outlineLevel="0" collapsed="false">
      <c r="B502" s="328" t="s">
        <v>1146</v>
      </c>
      <c r="C502" s="328"/>
      <c r="D502" s="328"/>
      <c r="E502" s="328"/>
      <c r="F502" s="328"/>
      <c r="G502" s="328"/>
      <c r="H502" s="328"/>
      <c r="I502" s="328"/>
      <c r="J502" s="328"/>
      <c r="K502" s="328"/>
      <c r="L502" s="328"/>
      <c r="M502" s="328"/>
      <c r="N502" s="328"/>
      <c r="O502" s="328"/>
    </row>
    <row r="503" customFormat="false" ht="37.5" hidden="false" customHeight="true" outlineLevel="0" collapsed="false">
      <c r="B503" s="255" t="s">
        <v>1147</v>
      </c>
      <c r="C503" s="255"/>
      <c r="D503" s="255"/>
      <c r="E503" s="255"/>
      <c r="F503" s="255"/>
      <c r="G503" s="255"/>
      <c r="H503" s="255"/>
      <c r="I503" s="255"/>
      <c r="J503" s="255"/>
      <c r="K503" s="255"/>
      <c r="L503" s="255"/>
      <c r="M503" s="255"/>
      <c r="N503" s="255"/>
      <c r="O503" s="255"/>
    </row>
    <row r="504" customFormat="false" ht="113.25" hidden="false" customHeight="true" outlineLevel="0" collapsed="false">
      <c r="B504" s="210"/>
      <c r="C504" s="258" t="n">
        <v>39542</v>
      </c>
      <c r="D504" s="261" t="s">
        <v>360</v>
      </c>
      <c r="E504" s="261" t="s">
        <v>1120</v>
      </c>
      <c r="F504" s="329" t="s">
        <v>1148</v>
      </c>
      <c r="G504" s="257"/>
      <c r="H504" s="257"/>
      <c r="I504" s="261"/>
      <c r="J504" s="261"/>
      <c r="K504" s="274"/>
      <c r="L504" s="279" t="s">
        <v>563</v>
      </c>
      <c r="M504" s="263"/>
      <c r="N504" s="292" t="s">
        <v>1130</v>
      </c>
      <c r="O504" s="263"/>
    </row>
    <row r="505" customFormat="false" ht="153" hidden="false" customHeight="false" outlineLevel="0" collapsed="false">
      <c r="B505" s="210"/>
      <c r="C505" s="258" t="n">
        <v>39543</v>
      </c>
      <c r="D505" s="261" t="s">
        <v>360</v>
      </c>
      <c r="E505" s="261"/>
      <c r="F505" s="329" t="s">
        <v>1149</v>
      </c>
      <c r="G505" s="257"/>
      <c r="H505" s="257"/>
      <c r="I505" s="261"/>
      <c r="J505" s="261"/>
      <c r="K505" s="274"/>
      <c r="L505" s="279" t="s">
        <v>563</v>
      </c>
      <c r="M505" s="263"/>
      <c r="N505" s="292"/>
      <c r="O505" s="263"/>
    </row>
    <row r="506" customFormat="false" ht="165.75" hidden="false" customHeight="false" outlineLevel="0" collapsed="false">
      <c r="B506" s="210"/>
      <c r="C506" s="258" t="n">
        <v>39544</v>
      </c>
      <c r="D506" s="261" t="s">
        <v>360</v>
      </c>
      <c r="E506" s="261"/>
      <c r="F506" s="329" t="s">
        <v>1150</v>
      </c>
      <c r="G506" s="257"/>
      <c r="H506" s="257"/>
      <c r="I506" s="261"/>
      <c r="J506" s="261"/>
      <c r="K506" s="274"/>
      <c r="L506" s="279" t="s">
        <v>563</v>
      </c>
      <c r="M506" s="263"/>
      <c r="N506" s="292"/>
      <c r="O506" s="263"/>
    </row>
    <row r="507" customFormat="false" ht="30" hidden="false" customHeight="true" outlineLevel="0" collapsed="false">
      <c r="B507" s="255" t="s">
        <v>1151</v>
      </c>
      <c r="C507" s="255"/>
      <c r="D507" s="255"/>
      <c r="E507" s="255"/>
      <c r="F507" s="255"/>
      <c r="G507" s="255"/>
      <c r="H507" s="255"/>
      <c r="I507" s="255"/>
      <c r="J507" s="255"/>
      <c r="K507" s="255"/>
      <c r="L507" s="255"/>
      <c r="M507" s="255"/>
      <c r="N507" s="255"/>
      <c r="O507" s="255"/>
    </row>
    <row r="508" customFormat="false" ht="34.5" hidden="false" customHeight="true" outlineLevel="0" collapsed="false">
      <c r="B508" s="210"/>
      <c r="C508" s="258"/>
      <c r="D508" s="261"/>
      <c r="E508" s="261"/>
      <c r="F508" s="329"/>
      <c r="G508" s="257"/>
      <c r="H508" s="257"/>
      <c r="I508" s="261"/>
      <c r="J508" s="261"/>
      <c r="K508" s="274"/>
      <c r="L508" s="279"/>
      <c r="M508" s="263"/>
      <c r="N508" s="292"/>
      <c r="O508" s="263"/>
    </row>
    <row r="509" customFormat="false" ht="37.5" hidden="false" customHeight="true" outlineLevel="0" collapsed="false">
      <c r="B509" s="255" t="s">
        <v>1152</v>
      </c>
      <c r="C509" s="255"/>
      <c r="D509" s="255"/>
      <c r="E509" s="255"/>
      <c r="F509" s="255"/>
      <c r="G509" s="255"/>
      <c r="H509" s="255"/>
      <c r="I509" s="255"/>
      <c r="J509" s="255"/>
      <c r="K509" s="255"/>
      <c r="L509" s="255"/>
      <c r="M509" s="255"/>
      <c r="N509" s="255"/>
      <c r="O509" s="255"/>
    </row>
    <row r="510" customFormat="false" ht="127.5" hidden="false" customHeight="true" outlineLevel="0" collapsed="false">
      <c r="B510" s="210"/>
      <c r="C510" s="258" t="n">
        <v>39482</v>
      </c>
      <c r="D510" s="261" t="s">
        <v>360</v>
      </c>
      <c r="E510" s="295" t="s">
        <v>1153</v>
      </c>
      <c r="F510" s="329" t="s">
        <v>1154</v>
      </c>
      <c r="G510" s="257"/>
      <c r="H510" s="257"/>
      <c r="I510" s="261"/>
      <c r="J510" s="261"/>
      <c r="K510" s="279"/>
      <c r="L510" s="279" t="s">
        <v>563</v>
      </c>
      <c r="M510" s="263"/>
      <c r="N510" s="292" t="s">
        <v>1130</v>
      </c>
      <c r="O510" s="263"/>
    </row>
    <row r="511" customFormat="false" ht="51" hidden="false" customHeight="false" outlineLevel="0" collapsed="false">
      <c r="B511" s="210"/>
      <c r="C511" s="258" t="n">
        <v>39482</v>
      </c>
      <c r="D511" s="261" t="s">
        <v>427</v>
      </c>
      <c r="E511" s="295"/>
      <c r="F511" s="329" t="s">
        <v>1155</v>
      </c>
      <c r="G511" s="257"/>
      <c r="H511" s="257"/>
      <c r="I511" s="261"/>
      <c r="J511" s="261"/>
      <c r="K511" s="279"/>
      <c r="L511" s="279" t="s">
        <v>563</v>
      </c>
      <c r="M511" s="263"/>
      <c r="N511" s="292" t="s">
        <v>1130</v>
      </c>
      <c r="O511" s="263"/>
    </row>
    <row r="512" customFormat="false" ht="37.5" hidden="false" customHeight="true" outlineLevel="0" collapsed="false">
      <c r="B512" s="255" t="s">
        <v>1156</v>
      </c>
      <c r="C512" s="255"/>
      <c r="D512" s="255"/>
      <c r="E512" s="255"/>
      <c r="F512" s="255"/>
      <c r="G512" s="255"/>
      <c r="H512" s="255"/>
      <c r="I512" s="255"/>
      <c r="J512" s="255"/>
      <c r="K512" s="255"/>
      <c r="L512" s="255"/>
      <c r="M512" s="255"/>
      <c r="N512" s="255"/>
      <c r="O512" s="255"/>
    </row>
    <row r="513" customFormat="false" ht="114.75" hidden="false" customHeight="false" outlineLevel="0" collapsed="false">
      <c r="B513" s="210"/>
      <c r="C513" s="258" t="s">
        <v>444</v>
      </c>
      <c r="D513" s="261" t="s">
        <v>360</v>
      </c>
      <c r="E513" s="292" t="s">
        <v>1153</v>
      </c>
      <c r="F513" s="329" t="s">
        <v>1157</v>
      </c>
      <c r="G513" s="257"/>
      <c r="H513" s="257"/>
      <c r="I513" s="261"/>
      <c r="J513" s="261"/>
      <c r="K513" s="279"/>
      <c r="L513" s="279" t="s">
        <v>563</v>
      </c>
      <c r="M513" s="263"/>
      <c r="N513" s="292" t="s">
        <v>1130</v>
      </c>
      <c r="O513" s="263"/>
    </row>
  </sheetData>
  <mergeCells count="201">
    <mergeCell ref="B1:D1"/>
    <mergeCell ref="E1:O1"/>
    <mergeCell ref="B2:O2"/>
    <mergeCell ref="B3:O3"/>
    <mergeCell ref="B5:L5"/>
    <mergeCell ref="B7:O7"/>
    <mergeCell ref="B8:O8"/>
    <mergeCell ref="B17:O17"/>
    <mergeCell ref="B20:O20"/>
    <mergeCell ref="B22:O22"/>
    <mergeCell ref="B23:O23"/>
    <mergeCell ref="B27:O27"/>
    <mergeCell ref="B33:O33"/>
    <mergeCell ref="B39:O39"/>
    <mergeCell ref="B42:O42"/>
    <mergeCell ref="B44:O44"/>
    <mergeCell ref="B48:O48"/>
    <mergeCell ref="B53:O53"/>
    <mergeCell ref="B60:O60"/>
    <mergeCell ref="B61:O61"/>
    <mergeCell ref="C63:C68"/>
    <mergeCell ref="D63:D68"/>
    <mergeCell ref="E63:E68"/>
    <mergeCell ref="B69:O69"/>
    <mergeCell ref="D70:D75"/>
    <mergeCell ref="E70:E75"/>
    <mergeCell ref="D76:D90"/>
    <mergeCell ref="E76:E79"/>
    <mergeCell ref="E80:E85"/>
    <mergeCell ref="E86:E90"/>
    <mergeCell ref="J89:J90"/>
    <mergeCell ref="M89:M90"/>
    <mergeCell ref="B91:O91"/>
    <mergeCell ref="B93:O93"/>
    <mergeCell ref="B95:O95"/>
    <mergeCell ref="E96:E97"/>
    <mergeCell ref="E98:E101"/>
    <mergeCell ref="J102:J103"/>
    <mergeCell ref="K102:K103"/>
    <mergeCell ref="N102:N103"/>
    <mergeCell ref="E103:E104"/>
    <mergeCell ref="B105:O105"/>
    <mergeCell ref="E106:E112"/>
    <mergeCell ref="E113:E122"/>
    <mergeCell ref="E123:E132"/>
    <mergeCell ref="B134:O134"/>
    <mergeCell ref="B155:O155"/>
    <mergeCell ref="B156:O156"/>
    <mergeCell ref="J158:J159"/>
    <mergeCell ref="B178:O178"/>
    <mergeCell ref="J180:J182"/>
    <mergeCell ref="J184:J186"/>
    <mergeCell ref="M184:M185"/>
    <mergeCell ref="B193:O193"/>
    <mergeCell ref="B196:O196"/>
    <mergeCell ref="G200:G201"/>
    <mergeCell ref="H200:H201"/>
    <mergeCell ref="I200:I201"/>
    <mergeCell ref="J200:J201"/>
    <mergeCell ref="K200:K201"/>
    <mergeCell ref="L200:L201"/>
    <mergeCell ref="M200:M201"/>
    <mergeCell ref="N200:N201"/>
    <mergeCell ref="O200:O201"/>
    <mergeCell ref="B202:O202"/>
    <mergeCell ref="B205:O205"/>
    <mergeCell ref="B209:O209"/>
    <mergeCell ref="B211:O211"/>
    <mergeCell ref="B212:O212"/>
    <mergeCell ref="B217:O217"/>
    <mergeCell ref="J220:J221"/>
    <mergeCell ref="B226:O226"/>
    <mergeCell ref="B228:O228"/>
    <mergeCell ref="B230:O230"/>
    <mergeCell ref="B233:O233"/>
    <mergeCell ref="B235:O235"/>
    <mergeCell ref="B236:O236"/>
    <mergeCell ref="B238:O238"/>
    <mergeCell ref="B242:O242"/>
    <mergeCell ref="B247:O247"/>
    <mergeCell ref="B250:O250"/>
    <mergeCell ref="E251:E252"/>
    <mergeCell ref="E253:E254"/>
    <mergeCell ref="B255:O255"/>
    <mergeCell ref="B256:O256"/>
    <mergeCell ref="B257:O257"/>
    <mergeCell ref="B263:O263"/>
    <mergeCell ref="B265:O265"/>
    <mergeCell ref="B266:O266"/>
    <mergeCell ref="C267:C270"/>
    <mergeCell ref="D267:D270"/>
    <mergeCell ref="E267:E270"/>
    <mergeCell ref="J267:J268"/>
    <mergeCell ref="M267:M268"/>
    <mergeCell ref="N267:N268"/>
    <mergeCell ref="B271:O271"/>
    <mergeCell ref="B278:O278"/>
    <mergeCell ref="B280:O280"/>
    <mergeCell ref="B282:O282"/>
    <mergeCell ref="J283:J284"/>
    <mergeCell ref="K283:K284"/>
    <mergeCell ref="B286:O286"/>
    <mergeCell ref="B288:O288"/>
    <mergeCell ref="B291:O291"/>
    <mergeCell ref="B292:O292"/>
    <mergeCell ref="B294:O294"/>
    <mergeCell ref="B296:O296"/>
    <mergeCell ref="B298:O298"/>
    <mergeCell ref="B299:O299"/>
    <mergeCell ref="B300:O300"/>
    <mergeCell ref="B301:O301"/>
    <mergeCell ref="B302:O302"/>
    <mergeCell ref="B304:O304"/>
    <mergeCell ref="B305:O305"/>
    <mergeCell ref="B312:O312"/>
    <mergeCell ref="B320:O320"/>
    <mergeCell ref="B322:O322"/>
    <mergeCell ref="E323:E328"/>
    <mergeCell ref="B330:O330"/>
    <mergeCell ref="E331:E341"/>
    <mergeCell ref="B342:O342"/>
    <mergeCell ref="B344:O344"/>
    <mergeCell ref="E345:E346"/>
    <mergeCell ref="B347:O347"/>
    <mergeCell ref="B348:O348"/>
    <mergeCell ref="J349:J351"/>
    <mergeCell ref="L349:L351"/>
    <mergeCell ref="M349:M351"/>
    <mergeCell ref="N349:N351"/>
    <mergeCell ref="J352:J353"/>
    <mergeCell ref="L352:L353"/>
    <mergeCell ref="M352:M353"/>
    <mergeCell ref="N352:N353"/>
    <mergeCell ref="B354:O354"/>
    <mergeCell ref="B367:O367"/>
    <mergeCell ref="B369:O369"/>
    <mergeCell ref="B374:O374"/>
    <mergeCell ref="E375:E386"/>
    <mergeCell ref="B387:O387"/>
    <mergeCell ref="B389:O389"/>
    <mergeCell ref="C390:C392"/>
    <mergeCell ref="D390:D392"/>
    <mergeCell ref="E390:E392"/>
    <mergeCell ref="B393:O393"/>
    <mergeCell ref="B402:O402"/>
    <mergeCell ref="B404:O404"/>
    <mergeCell ref="B405:O405"/>
    <mergeCell ref="B406:O406"/>
    <mergeCell ref="E407:E416"/>
    <mergeCell ref="B417:O417"/>
    <mergeCell ref="B419:O419"/>
    <mergeCell ref="E420:E421"/>
    <mergeCell ref="B423:O423"/>
    <mergeCell ref="E424:E428"/>
    <mergeCell ref="C429:C430"/>
    <mergeCell ref="D429:D430"/>
    <mergeCell ref="E429:E430"/>
    <mergeCell ref="B431:B438"/>
    <mergeCell ref="C431:C438"/>
    <mergeCell ref="D431:D438"/>
    <mergeCell ref="E431:E438"/>
    <mergeCell ref="B439:O439"/>
    <mergeCell ref="B442:O442"/>
    <mergeCell ref="B444:O444"/>
    <mergeCell ref="E445:E449"/>
    <mergeCell ref="B450:O450"/>
    <mergeCell ref="B452:O452"/>
    <mergeCell ref="B455:O455"/>
    <mergeCell ref="B464:O464"/>
    <mergeCell ref="B467:O467"/>
    <mergeCell ref="E468:E469"/>
    <mergeCell ref="E470:E472"/>
    <mergeCell ref="B473:O473"/>
    <mergeCell ref="E474:E479"/>
    <mergeCell ref="B480:O480"/>
    <mergeCell ref="B482:O482"/>
    <mergeCell ref="B483:O483"/>
    <mergeCell ref="C484:C486"/>
    <mergeCell ref="D484:D486"/>
    <mergeCell ref="E484:E486"/>
    <mergeCell ref="B487:O487"/>
    <mergeCell ref="B497:O497"/>
    <mergeCell ref="N498:N500"/>
    <mergeCell ref="C499:C500"/>
    <mergeCell ref="D499:D500"/>
    <mergeCell ref="E499:E500"/>
    <mergeCell ref="G499:G500"/>
    <mergeCell ref="H499:H500"/>
    <mergeCell ref="I499:I500"/>
    <mergeCell ref="J499:J500"/>
    <mergeCell ref="K499:K500"/>
    <mergeCell ref="L499:L500"/>
    <mergeCell ref="M499:M500"/>
    <mergeCell ref="B501:O501"/>
    <mergeCell ref="B502:O502"/>
    <mergeCell ref="B503:O503"/>
    <mergeCell ref="E504:E506"/>
    <mergeCell ref="B507:O507"/>
    <mergeCell ref="B509:O509"/>
    <mergeCell ref="E510:E511"/>
    <mergeCell ref="B512:O5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9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4" activeCellId="0" sqref="B4:L4"/>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5.99"/>
    <col collapsed="false" customWidth="true" hidden="false" outlineLevel="0" max="3" min="3" style="0" width="12.99"/>
    <col collapsed="false" customWidth="true" hidden="false" outlineLevel="0" max="4" min="4" style="0" width="13.99"/>
    <col collapsed="false" customWidth="true" hidden="false" outlineLevel="0" max="5" min="5" style="0" width="15.13"/>
    <col collapsed="false" customWidth="true" hidden="false" outlineLevel="0" max="6" min="6" style="0" width="30.99"/>
    <col collapsed="false" customWidth="true" hidden="false" outlineLevel="0" max="7" min="7" style="0" width="10.13"/>
    <col collapsed="false" customWidth="true" hidden="false" outlineLevel="0" max="8" min="8" style="0" width="10.99"/>
    <col collapsed="false" customWidth="true" hidden="false" outlineLevel="0" max="9" min="9" style="0" width="10.28"/>
    <col collapsed="false" customWidth="true" hidden="false" outlineLevel="0" max="10" min="10" style="0" width="34.99"/>
    <col collapsed="false" customWidth="true" hidden="false" outlineLevel="0" max="11" min="11" style="0" width="8.85"/>
    <col collapsed="false" customWidth="true" hidden="false" outlineLevel="0" max="12" min="12" style="0" width="10.99"/>
    <col collapsed="false" customWidth="true" hidden="false" outlineLevel="0" max="13" min="13" style="0" width="11.42"/>
    <col collapsed="false" customWidth="true" hidden="false" outlineLevel="0" max="14" min="14" style="0" width="14.56"/>
    <col collapsed="false" customWidth="true" hidden="false" outlineLevel="0" max="15" min="15" style="0" width="12.85"/>
  </cols>
  <sheetData>
    <row r="1" customFormat="false" ht="69.75" hidden="false" customHeight="true" outlineLevel="0" collapsed="false">
      <c r="B1" s="250"/>
      <c r="C1" s="250"/>
      <c r="D1" s="250"/>
      <c r="E1" s="251" t="s">
        <v>342</v>
      </c>
      <c r="F1" s="251"/>
      <c r="G1" s="251"/>
      <c r="H1" s="251"/>
      <c r="I1" s="251"/>
      <c r="J1" s="251"/>
      <c r="K1" s="251"/>
      <c r="L1" s="251"/>
      <c r="M1" s="251"/>
      <c r="N1" s="251"/>
      <c r="O1" s="251"/>
    </row>
    <row r="2" customFormat="false" ht="18.75" hidden="false" customHeight="true" outlineLevel="0" collapsed="false">
      <c r="B2" s="10" t="s">
        <v>343</v>
      </c>
      <c r="C2" s="10"/>
      <c r="D2" s="10"/>
      <c r="E2" s="10"/>
      <c r="F2" s="10"/>
      <c r="G2" s="10"/>
      <c r="H2" s="10"/>
      <c r="I2" s="10"/>
      <c r="J2" s="10"/>
      <c r="K2" s="10"/>
      <c r="L2" s="10"/>
      <c r="M2" s="10"/>
      <c r="N2" s="10"/>
      <c r="O2" s="10"/>
    </row>
    <row r="3" customFormat="false" ht="24" hidden="false" customHeight="true" outlineLevel="0" collapsed="false">
      <c r="B3" s="10" t="s">
        <v>1158</v>
      </c>
      <c r="C3" s="10"/>
      <c r="D3" s="10"/>
      <c r="E3" s="10"/>
      <c r="F3" s="10"/>
      <c r="G3" s="10"/>
      <c r="H3" s="10"/>
      <c r="I3" s="10"/>
      <c r="J3" s="10"/>
      <c r="K3" s="10"/>
      <c r="L3" s="10"/>
      <c r="M3" s="10"/>
      <c r="N3" s="10"/>
      <c r="O3" s="10"/>
    </row>
    <row r="4" customFormat="false" ht="12.75" hidden="false" customHeight="true" outlineLevel="0" collapsed="false">
      <c r="B4" s="86"/>
      <c r="C4" s="86"/>
      <c r="D4" s="86"/>
      <c r="E4" s="86"/>
      <c r="F4" s="86"/>
      <c r="G4" s="86"/>
      <c r="H4" s="86"/>
      <c r="I4" s="86"/>
      <c r="J4" s="86"/>
      <c r="K4" s="86"/>
      <c r="L4" s="86"/>
    </row>
    <row r="5" customFormat="false" ht="43.5" hidden="false" customHeight="true" outlineLevel="0" collapsed="false">
      <c r="B5" s="330" t="s">
        <v>345</v>
      </c>
      <c r="C5" s="331" t="s">
        <v>346</v>
      </c>
      <c r="D5" s="330" t="s">
        <v>347</v>
      </c>
      <c r="E5" s="330" t="s">
        <v>348</v>
      </c>
      <c r="F5" s="330" t="s">
        <v>1159</v>
      </c>
      <c r="G5" s="330" t="s">
        <v>349</v>
      </c>
      <c r="H5" s="330" t="s">
        <v>350</v>
      </c>
      <c r="I5" s="330" t="s">
        <v>351</v>
      </c>
      <c r="J5" s="330" t="s">
        <v>352</v>
      </c>
      <c r="K5" s="331" t="s">
        <v>353</v>
      </c>
      <c r="L5" s="331" t="s">
        <v>354</v>
      </c>
      <c r="M5" s="331" t="s">
        <v>355</v>
      </c>
      <c r="N5" s="331" t="s">
        <v>356</v>
      </c>
      <c r="O5" s="331" t="s">
        <v>357</v>
      </c>
    </row>
    <row r="6" customFormat="false" ht="35.25" hidden="false" customHeight="true" outlineLevel="0" collapsed="false">
      <c r="B6" s="332" t="s">
        <v>1160</v>
      </c>
      <c r="C6" s="332"/>
      <c r="D6" s="332"/>
      <c r="E6" s="332"/>
      <c r="F6" s="332"/>
      <c r="G6" s="332"/>
      <c r="H6" s="332"/>
      <c r="I6" s="332"/>
      <c r="J6" s="332"/>
      <c r="K6" s="332"/>
      <c r="L6" s="332"/>
      <c r="M6" s="332"/>
      <c r="N6" s="332"/>
      <c r="O6" s="332"/>
    </row>
    <row r="7" customFormat="false" ht="183.75" hidden="false" customHeight="true" outlineLevel="0" collapsed="false">
      <c r="B7" s="257" t="n">
        <v>1</v>
      </c>
      <c r="C7" s="258" t="n">
        <v>39049</v>
      </c>
      <c r="D7" s="257" t="s">
        <v>1161</v>
      </c>
      <c r="E7" s="259" t="s">
        <v>391</v>
      </c>
      <c r="F7" s="272" t="s">
        <v>1162</v>
      </c>
      <c r="G7" s="257" t="s">
        <v>393</v>
      </c>
      <c r="H7" s="257" t="s">
        <v>393</v>
      </c>
      <c r="I7" s="257" t="s">
        <v>394</v>
      </c>
      <c r="J7" s="261" t="s">
        <v>1163</v>
      </c>
      <c r="K7" s="261" t="s">
        <v>411</v>
      </c>
      <c r="L7" s="261" t="s">
        <v>1164</v>
      </c>
      <c r="M7" s="262" t="n">
        <v>38748</v>
      </c>
      <c r="N7" s="261" t="s">
        <v>399</v>
      </c>
      <c r="O7" s="210"/>
    </row>
    <row r="8" customFormat="false" ht="254.25" hidden="false" customHeight="true" outlineLevel="0" collapsed="false">
      <c r="B8" s="257" t="n">
        <v>2</v>
      </c>
      <c r="C8" s="258" t="n">
        <v>39049</v>
      </c>
      <c r="D8" s="257" t="s">
        <v>1161</v>
      </c>
      <c r="E8" s="259" t="s">
        <v>391</v>
      </c>
      <c r="F8" s="272" t="s">
        <v>1165</v>
      </c>
      <c r="G8" s="257" t="s">
        <v>393</v>
      </c>
      <c r="H8" s="257" t="s">
        <v>393</v>
      </c>
      <c r="I8" s="257" t="s">
        <v>394</v>
      </c>
      <c r="J8" s="261" t="s">
        <v>1166</v>
      </c>
      <c r="K8" s="261" t="s">
        <v>411</v>
      </c>
      <c r="L8" s="261" t="s">
        <v>1164</v>
      </c>
      <c r="M8" s="262" t="n">
        <v>39263</v>
      </c>
      <c r="N8" s="261" t="s">
        <v>399</v>
      </c>
      <c r="O8" s="210"/>
    </row>
    <row r="9" customFormat="false" ht="34.5" hidden="false" customHeight="true" outlineLevel="0" collapsed="false">
      <c r="B9" s="333" t="s">
        <v>1167</v>
      </c>
      <c r="C9" s="333"/>
      <c r="D9" s="333"/>
      <c r="E9" s="333"/>
      <c r="F9" s="333"/>
      <c r="G9" s="333"/>
      <c r="H9" s="333"/>
      <c r="I9" s="333"/>
      <c r="J9" s="333"/>
      <c r="K9" s="333"/>
      <c r="L9" s="333"/>
      <c r="M9" s="333"/>
      <c r="N9" s="333"/>
      <c r="O9" s="333"/>
    </row>
    <row r="10" customFormat="false" ht="34.5" hidden="false" customHeight="true" outlineLevel="0" collapsed="false">
      <c r="B10" s="334"/>
      <c r="C10" s="335"/>
      <c r="D10" s="335"/>
      <c r="E10" s="335"/>
      <c r="F10" s="335"/>
      <c r="G10" s="335"/>
      <c r="H10" s="335"/>
      <c r="I10" s="335"/>
      <c r="J10" s="335"/>
      <c r="K10" s="335"/>
      <c r="L10" s="335"/>
      <c r="M10" s="335"/>
      <c r="N10" s="335"/>
      <c r="O10" s="336"/>
    </row>
    <row r="11" customFormat="false" ht="34.5" hidden="false" customHeight="true" outlineLevel="0" collapsed="false">
      <c r="B11" s="337" t="s">
        <v>1168</v>
      </c>
      <c r="C11" s="337"/>
      <c r="D11" s="337"/>
      <c r="E11" s="337"/>
      <c r="F11" s="337"/>
      <c r="G11" s="337"/>
      <c r="H11" s="337"/>
      <c r="I11" s="337"/>
      <c r="J11" s="337"/>
      <c r="K11" s="337"/>
      <c r="L11" s="337"/>
      <c r="M11" s="337"/>
      <c r="N11" s="337"/>
      <c r="O11" s="337"/>
    </row>
    <row r="12" customFormat="false" ht="66" hidden="false" customHeight="true" outlineLevel="0" collapsed="false">
      <c r="B12" s="338"/>
      <c r="C12" s="339"/>
      <c r="D12" s="257" t="s">
        <v>1161</v>
      </c>
      <c r="E12" s="259" t="s">
        <v>391</v>
      </c>
      <c r="F12" s="272" t="s">
        <v>1169</v>
      </c>
      <c r="G12" s="257"/>
      <c r="H12" s="257"/>
      <c r="I12" s="257"/>
      <c r="J12" s="261" t="s">
        <v>1170</v>
      </c>
      <c r="K12" s="261" t="s">
        <v>411</v>
      </c>
      <c r="L12" s="261"/>
      <c r="M12" s="262"/>
      <c r="N12" s="261" t="s">
        <v>483</v>
      </c>
      <c r="O12" s="210"/>
    </row>
    <row r="13" customFormat="false" ht="123" hidden="false" customHeight="true" outlineLevel="0" collapsed="false">
      <c r="B13" s="338"/>
      <c r="C13" s="339"/>
      <c r="D13" s="257" t="s">
        <v>1161</v>
      </c>
      <c r="E13" s="259" t="s">
        <v>391</v>
      </c>
      <c r="F13" s="272" t="s">
        <v>1171</v>
      </c>
      <c r="G13" s="257"/>
      <c r="H13" s="257"/>
      <c r="I13" s="257"/>
      <c r="J13" s="261" t="s">
        <v>1172</v>
      </c>
      <c r="K13" s="261" t="s">
        <v>411</v>
      </c>
      <c r="L13" s="261"/>
      <c r="M13" s="262"/>
      <c r="N13" s="261" t="s">
        <v>483</v>
      </c>
      <c r="O13" s="210"/>
    </row>
    <row r="14" customFormat="false" ht="60.75" hidden="false" customHeight="true" outlineLevel="0" collapsed="false">
      <c r="B14" s="338"/>
      <c r="C14" s="339"/>
      <c r="D14" s="257" t="s">
        <v>1161</v>
      </c>
      <c r="E14" s="259" t="s">
        <v>391</v>
      </c>
      <c r="F14" s="272" t="s">
        <v>1173</v>
      </c>
      <c r="G14" s="257"/>
      <c r="H14" s="257"/>
      <c r="I14" s="257"/>
      <c r="J14" s="261" t="s">
        <v>1174</v>
      </c>
      <c r="K14" s="261"/>
      <c r="L14" s="261"/>
      <c r="M14" s="262"/>
      <c r="N14" s="261"/>
      <c r="O14" s="210"/>
    </row>
    <row r="15" customFormat="false" ht="54" hidden="false" customHeight="true" outlineLevel="0" collapsed="false">
      <c r="B15" s="338"/>
      <c r="C15" s="339"/>
      <c r="D15" s="257" t="s">
        <v>1161</v>
      </c>
      <c r="E15" s="259" t="s">
        <v>391</v>
      </c>
      <c r="F15" s="272" t="s">
        <v>1175</v>
      </c>
      <c r="G15" s="257"/>
      <c r="H15" s="257"/>
      <c r="I15" s="257"/>
      <c r="J15" s="261"/>
      <c r="K15" s="261"/>
      <c r="L15" s="261"/>
      <c r="M15" s="262"/>
      <c r="N15" s="261"/>
      <c r="O15" s="210"/>
    </row>
    <row r="16" customFormat="false" ht="33.75" hidden="false" customHeight="true" outlineLevel="0" collapsed="false">
      <c r="B16" s="332" t="s">
        <v>1176</v>
      </c>
      <c r="C16" s="332"/>
      <c r="D16" s="332"/>
      <c r="E16" s="332"/>
      <c r="F16" s="332"/>
      <c r="G16" s="332"/>
      <c r="H16" s="332"/>
      <c r="I16" s="332"/>
      <c r="J16" s="332"/>
      <c r="K16" s="332"/>
      <c r="L16" s="332"/>
      <c r="M16" s="332"/>
      <c r="N16" s="332"/>
      <c r="O16" s="332"/>
    </row>
    <row r="17" customFormat="false" ht="191.25" hidden="false" customHeight="true" outlineLevel="0" collapsed="false">
      <c r="B17" s="257" t="s">
        <v>1177</v>
      </c>
      <c r="C17" s="258"/>
      <c r="D17" s="257" t="s">
        <v>1161</v>
      </c>
      <c r="E17" s="277" t="s">
        <v>1178</v>
      </c>
      <c r="F17" s="261" t="s">
        <v>1179</v>
      </c>
      <c r="G17" s="257"/>
      <c r="H17" s="257"/>
      <c r="I17" s="257"/>
      <c r="J17" s="277" t="s">
        <v>1180</v>
      </c>
      <c r="K17" s="279" t="s">
        <v>1181</v>
      </c>
      <c r="L17" s="277" t="s">
        <v>1182</v>
      </c>
      <c r="M17" s="210"/>
      <c r="N17" s="277" t="s">
        <v>540</v>
      </c>
      <c r="O17" s="210"/>
    </row>
    <row r="18" customFormat="false" ht="128.25" hidden="false" customHeight="true" outlineLevel="0" collapsed="false">
      <c r="B18" s="257" t="s">
        <v>1183</v>
      </c>
      <c r="C18" s="258"/>
      <c r="D18" s="257" t="s">
        <v>1161</v>
      </c>
      <c r="E18" s="277" t="s">
        <v>1178</v>
      </c>
      <c r="F18" s="261" t="s">
        <v>1184</v>
      </c>
      <c r="G18" s="261"/>
      <c r="H18" s="261"/>
      <c r="I18" s="261"/>
      <c r="J18" s="261" t="s">
        <v>1185</v>
      </c>
      <c r="K18" s="261" t="s">
        <v>379</v>
      </c>
      <c r="L18" s="277" t="s">
        <v>1182</v>
      </c>
      <c r="M18" s="210"/>
      <c r="N18" s="277" t="s">
        <v>540</v>
      </c>
      <c r="O18" s="210"/>
    </row>
    <row r="19" customFormat="false" ht="27" hidden="false" customHeight="true" outlineLevel="0" collapsed="false">
      <c r="B19" s="333" t="s">
        <v>1186</v>
      </c>
      <c r="C19" s="333"/>
      <c r="D19" s="333"/>
      <c r="E19" s="333"/>
      <c r="F19" s="333"/>
      <c r="G19" s="333"/>
      <c r="H19" s="333"/>
      <c r="I19" s="333"/>
      <c r="J19" s="333"/>
      <c r="K19" s="333"/>
      <c r="L19" s="333"/>
      <c r="M19" s="333"/>
      <c r="N19" s="333"/>
      <c r="O19" s="333"/>
    </row>
    <row r="20" customFormat="false" ht="27" hidden="false" customHeight="true" outlineLevel="0" collapsed="false">
      <c r="B20" s="334"/>
      <c r="C20" s="335"/>
      <c r="D20" s="335"/>
      <c r="E20" s="335"/>
      <c r="F20" s="335"/>
      <c r="G20" s="335"/>
      <c r="H20" s="335"/>
      <c r="I20" s="335"/>
      <c r="J20" s="335"/>
      <c r="K20" s="335"/>
      <c r="L20" s="335"/>
      <c r="M20" s="335"/>
      <c r="N20" s="335"/>
      <c r="O20" s="336"/>
    </row>
    <row r="21" customFormat="false" ht="27" hidden="false" customHeight="true" outlineLevel="0" collapsed="false">
      <c r="B21" s="337" t="s">
        <v>1187</v>
      </c>
      <c r="C21" s="337"/>
      <c r="D21" s="337"/>
      <c r="E21" s="337"/>
      <c r="F21" s="337"/>
      <c r="G21" s="337"/>
      <c r="H21" s="337"/>
      <c r="I21" s="337"/>
      <c r="J21" s="337"/>
      <c r="K21" s="337"/>
      <c r="L21" s="337"/>
      <c r="M21" s="337"/>
      <c r="N21" s="337"/>
      <c r="O21" s="337"/>
    </row>
    <row r="22" customFormat="false" ht="27.75" hidden="false" customHeight="true" outlineLevel="0" collapsed="false">
      <c r="B22" s="334"/>
      <c r="C22" s="335"/>
      <c r="D22" s="335"/>
      <c r="E22" s="335"/>
      <c r="F22" s="335"/>
      <c r="G22" s="335"/>
      <c r="H22" s="335"/>
      <c r="I22" s="335"/>
      <c r="J22" s="335"/>
      <c r="K22" s="335"/>
      <c r="L22" s="335"/>
      <c r="M22" s="335"/>
      <c r="N22" s="335"/>
      <c r="O22" s="336"/>
    </row>
    <row r="23" customFormat="false" ht="28.5" hidden="false" customHeight="true" outlineLevel="0" collapsed="false">
      <c r="B23" s="332" t="s">
        <v>1188</v>
      </c>
      <c r="C23" s="332"/>
      <c r="D23" s="332"/>
      <c r="E23" s="332"/>
      <c r="F23" s="332"/>
      <c r="G23" s="332"/>
      <c r="H23" s="332"/>
      <c r="I23" s="332"/>
      <c r="J23" s="332"/>
      <c r="K23" s="332"/>
      <c r="L23" s="332"/>
      <c r="M23" s="332"/>
      <c r="N23" s="332"/>
      <c r="O23" s="332"/>
    </row>
    <row r="24" customFormat="false" ht="174" hidden="false" customHeight="true" outlineLevel="0" collapsed="false">
      <c r="B24" s="257"/>
      <c r="C24" s="258"/>
      <c r="D24" s="257" t="s">
        <v>1161</v>
      </c>
      <c r="E24" s="277" t="s">
        <v>597</v>
      </c>
      <c r="F24" s="340" t="s">
        <v>1189</v>
      </c>
      <c r="G24" s="257" t="s">
        <v>393</v>
      </c>
      <c r="H24" s="257" t="s">
        <v>393</v>
      </c>
      <c r="I24" s="257" t="s">
        <v>394</v>
      </c>
      <c r="J24" s="341" t="s">
        <v>1190</v>
      </c>
      <c r="K24" s="261" t="s">
        <v>411</v>
      </c>
      <c r="L24" s="261" t="s">
        <v>1191</v>
      </c>
      <c r="M24" s="342" t="n">
        <v>39142</v>
      </c>
      <c r="N24" s="341" t="s">
        <v>1192</v>
      </c>
      <c r="O24" s="343"/>
    </row>
    <row r="25" customFormat="false" ht="143.25" hidden="false" customHeight="true" outlineLevel="0" collapsed="false">
      <c r="B25" s="257"/>
      <c r="C25" s="258"/>
      <c r="D25" s="257" t="s">
        <v>1161</v>
      </c>
      <c r="E25" s="277" t="s">
        <v>597</v>
      </c>
      <c r="F25" s="340" t="s">
        <v>1193</v>
      </c>
      <c r="G25" s="257" t="s">
        <v>393</v>
      </c>
      <c r="H25" s="257" t="s">
        <v>393</v>
      </c>
      <c r="I25" s="257" t="s">
        <v>394</v>
      </c>
      <c r="J25" s="341" t="s">
        <v>1194</v>
      </c>
      <c r="K25" s="261" t="s">
        <v>411</v>
      </c>
      <c r="L25" s="261" t="s">
        <v>1191</v>
      </c>
      <c r="M25" s="342" t="n">
        <v>39234</v>
      </c>
      <c r="N25" s="341" t="s">
        <v>1192</v>
      </c>
      <c r="O25" s="343"/>
    </row>
    <row r="26" customFormat="false" ht="30" hidden="false" customHeight="true" outlineLevel="0" collapsed="false">
      <c r="B26" s="333" t="s">
        <v>1195</v>
      </c>
      <c r="C26" s="333"/>
      <c r="D26" s="333"/>
      <c r="E26" s="333"/>
      <c r="F26" s="333"/>
      <c r="G26" s="333"/>
      <c r="H26" s="333"/>
      <c r="I26" s="333"/>
      <c r="J26" s="333"/>
      <c r="K26" s="333"/>
      <c r="L26" s="333"/>
      <c r="M26" s="333"/>
      <c r="N26" s="333"/>
      <c r="O26" s="333"/>
    </row>
    <row r="27" customFormat="false" ht="30" hidden="false" customHeight="true" outlineLevel="0" collapsed="false">
      <c r="B27" s="334"/>
      <c r="C27" s="335"/>
      <c r="D27" s="335"/>
      <c r="E27" s="335"/>
      <c r="F27" s="335"/>
      <c r="G27" s="335"/>
      <c r="H27" s="335"/>
      <c r="I27" s="335"/>
      <c r="J27" s="335"/>
      <c r="K27" s="335"/>
      <c r="L27" s="335"/>
      <c r="M27" s="335"/>
      <c r="N27" s="335"/>
      <c r="O27" s="336"/>
    </row>
    <row r="28" customFormat="false" ht="30" hidden="false" customHeight="true" outlineLevel="0" collapsed="false">
      <c r="B28" s="337" t="s">
        <v>1196</v>
      </c>
      <c r="C28" s="337"/>
      <c r="D28" s="337"/>
      <c r="E28" s="337"/>
      <c r="F28" s="337"/>
      <c r="G28" s="337"/>
      <c r="H28" s="337"/>
      <c r="I28" s="337"/>
      <c r="J28" s="337"/>
      <c r="K28" s="337"/>
      <c r="L28" s="337"/>
      <c r="M28" s="337"/>
      <c r="N28" s="337"/>
      <c r="O28" s="337"/>
    </row>
    <row r="29" customFormat="false" ht="30" hidden="false" customHeight="true" outlineLevel="0" collapsed="false">
      <c r="B29" s="334"/>
      <c r="C29" s="335"/>
      <c r="D29" s="335"/>
      <c r="E29" s="335"/>
      <c r="F29" s="335"/>
      <c r="G29" s="335"/>
      <c r="H29" s="335"/>
      <c r="I29" s="335"/>
      <c r="J29" s="335"/>
      <c r="K29" s="335"/>
      <c r="L29" s="335"/>
      <c r="M29" s="335"/>
      <c r="N29" s="335"/>
      <c r="O29" s="336"/>
    </row>
    <row r="30" customFormat="false" ht="35.25" hidden="false" customHeight="true" outlineLevel="0" collapsed="false">
      <c r="B30" s="332" t="s">
        <v>1197</v>
      </c>
      <c r="C30" s="332"/>
      <c r="D30" s="332"/>
      <c r="E30" s="332"/>
      <c r="F30" s="332"/>
      <c r="G30" s="332"/>
      <c r="H30" s="332"/>
      <c r="I30" s="332"/>
      <c r="J30" s="332"/>
      <c r="K30" s="332"/>
      <c r="L30" s="332"/>
      <c r="M30" s="332"/>
      <c r="N30" s="332"/>
      <c r="O30" s="332"/>
    </row>
    <row r="31" customFormat="false" ht="125.25" hidden="false" customHeight="true" outlineLevel="0" collapsed="false">
      <c r="B31" s="257" t="n">
        <v>12</v>
      </c>
      <c r="C31" s="258"/>
      <c r="D31" s="257" t="s">
        <v>1161</v>
      </c>
      <c r="E31" s="277" t="s">
        <v>704</v>
      </c>
      <c r="F31" s="273" t="s">
        <v>1198</v>
      </c>
      <c r="G31" s="257" t="s">
        <v>393</v>
      </c>
      <c r="H31" s="257" t="s">
        <v>393</v>
      </c>
      <c r="I31" s="257" t="s">
        <v>394</v>
      </c>
      <c r="J31" s="277" t="s">
        <v>1199</v>
      </c>
      <c r="K31" s="261" t="s">
        <v>411</v>
      </c>
      <c r="L31" s="261" t="s">
        <v>1164</v>
      </c>
      <c r="M31" s="258" t="n">
        <v>39058</v>
      </c>
      <c r="N31" s="277" t="s">
        <v>1200</v>
      </c>
      <c r="O31" s="210"/>
    </row>
    <row r="32" customFormat="false" ht="75.75" hidden="false" customHeight="true" outlineLevel="0" collapsed="false">
      <c r="B32" s="257"/>
      <c r="C32" s="258"/>
      <c r="D32" s="257" t="s">
        <v>1161</v>
      </c>
      <c r="E32" s="277" t="s">
        <v>704</v>
      </c>
      <c r="F32" s="273" t="s">
        <v>1201</v>
      </c>
      <c r="G32" s="257" t="s">
        <v>393</v>
      </c>
      <c r="H32" s="257" t="s">
        <v>393</v>
      </c>
      <c r="I32" s="257" t="s">
        <v>394</v>
      </c>
      <c r="J32" s="277" t="s">
        <v>1202</v>
      </c>
      <c r="K32" s="261" t="s">
        <v>411</v>
      </c>
      <c r="L32" s="261" t="s">
        <v>1164</v>
      </c>
      <c r="M32" s="258" t="n">
        <v>39058</v>
      </c>
      <c r="N32" s="277" t="s">
        <v>1200</v>
      </c>
      <c r="O32" s="210"/>
    </row>
    <row r="33" customFormat="false" ht="174" hidden="false" customHeight="true" outlineLevel="0" collapsed="false">
      <c r="B33" s="257"/>
      <c r="C33" s="258"/>
      <c r="D33" s="257" t="s">
        <v>1161</v>
      </c>
      <c r="E33" s="277" t="s">
        <v>704</v>
      </c>
      <c r="F33" s="273" t="s">
        <v>1203</v>
      </c>
      <c r="G33" s="257" t="s">
        <v>393</v>
      </c>
      <c r="H33" s="257" t="s">
        <v>393</v>
      </c>
      <c r="I33" s="257" t="s">
        <v>394</v>
      </c>
      <c r="J33" s="277" t="s">
        <v>1204</v>
      </c>
      <c r="K33" s="261" t="s">
        <v>411</v>
      </c>
      <c r="L33" s="261" t="s">
        <v>1164</v>
      </c>
      <c r="M33" s="258" t="s">
        <v>1205</v>
      </c>
      <c r="N33" s="277" t="s">
        <v>1200</v>
      </c>
      <c r="O33" s="210"/>
    </row>
    <row r="34" customFormat="false" ht="30.75" hidden="false" customHeight="true" outlineLevel="0" collapsed="false">
      <c r="B34" s="333" t="s">
        <v>1206</v>
      </c>
      <c r="C34" s="333"/>
      <c r="D34" s="333"/>
      <c r="E34" s="333"/>
      <c r="F34" s="333"/>
      <c r="G34" s="333"/>
      <c r="H34" s="333"/>
      <c r="I34" s="333"/>
      <c r="J34" s="333"/>
      <c r="K34" s="333"/>
      <c r="L34" s="333"/>
      <c r="M34" s="333"/>
      <c r="N34" s="333"/>
      <c r="O34" s="333"/>
    </row>
    <row r="35" customFormat="false" ht="30.75" hidden="false" customHeight="true" outlineLevel="0" collapsed="false">
      <c r="B35" s="334"/>
      <c r="C35" s="335"/>
      <c r="D35" s="335"/>
      <c r="E35" s="335"/>
      <c r="F35" s="335"/>
      <c r="G35" s="335"/>
      <c r="H35" s="335"/>
      <c r="I35" s="335"/>
      <c r="J35" s="335"/>
      <c r="K35" s="335"/>
      <c r="L35" s="335"/>
      <c r="M35" s="335"/>
      <c r="N35" s="335"/>
      <c r="O35" s="336"/>
    </row>
    <row r="36" customFormat="false" ht="30.75" hidden="false" customHeight="true" outlineLevel="0" collapsed="false">
      <c r="B36" s="337" t="s">
        <v>1207</v>
      </c>
      <c r="C36" s="337"/>
      <c r="D36" s="337"/>
      <c r="E36" s="337"/>
      <c r="F36" s="337"/>
      <c r="G36" s="337"/>
      <c r="H36" s="337"/>
      <c r="I36" s="337"/>
      <c r="J36" s="337"/>
      <c r="K36" s="337"/>
      <c r="L36" s="337"/>
      <c r="M36" s="337"/>
      <c r="N36" s="337"/>
      <c r="O36" s="337"/>
    </row>
    <row r="37" customFormat="false" ht="30.75" hidden="false" customHeight="true" outlineLevel="0" collapsed="false">
      <c r="B37" s="334"/>
      <c r="C37" s="335"/>
      <c r="D37" s="335"/>
      <c r="E37" s="335"/>
      <c r="F37" s="335"/>
      <c r="G37" s="335"/>
      <c r="H37" s="335"/>
      <c r="I37" s="335"/>
      <c r="J37" s="335"/>
      <c r="K37" s="335"/>
      <c r="L37" s="335"/>
      <c r="M37" s="335"/>
      <c r="N37" s="335"/>
      <c r="O37" s="336"/>
    </row>
    <row r="38" customFormat="false" ht="33.75" hidden="false" customHeight="true" outlineLevel="0" collapsed="false">
      <c r="B38" s="332" t="s">
        <v>1208</v>
      </c>
      <c r="C38" s="332"/>
      <c r="D38" s="332"/>
      <c r="E38" s="332"/>
      <c r="F38" s="332"/>
      <c r="G38" s="332"/>
      <c r="H38" s="332"/>
      <c r="I38" s="332"/>
      <c r="J38" s="332"/>
      <c r="K38" s="332"/>
      <c r="L38" s="332"/>
      <c r="M38" s="332"/>
      <c r="N38" s="332"/>
      <c r="O38" s="332"/>
    </row>
    <row r="39" customFormat="false" ht="198.75" hidden="false" customHeight="true" outlineLevel="0" collapsed="false">
      <c r="B39" s="257" t="n">
        <v>13</v>
      </c>
      <c r="C39" s="258" t="n">
        <v>39030</v>
      </c>
      <c r="D39" s="257" t="s">
        <v>1161</v>
      </c>
      <c r="E39" s="277" t="s">
        <v>127</v>
      </c>
      <c r="F39" s="272" t="s">
        <v>1209</v>
      </c>
      <c r="G39" s="257" t="s">
        <v>393</v>
      </c>
      <c r="H39" s="257" t="s">
        <v>393</v>
      </c>
      <c r="I39" s="257" t="s">
        <v>394</v>
      </c>
      <c r="J39" s="259" t="s">
        <v>1210</v>
      </c>
      <c r="K39" s="261" t="s">
        <v>411</v>
      </c>
      <c r="L39" s="261" t="s">
        <v>1164</v>
      </c>
      <c r="M39" s="344" t="s">
        <v>1211</v>
      </c>
      <c r="N39" s="277" t="s">
        <v>1212</v>
      </c>
      <c r="O39" s="210"/>
    </row>
    <row r="40" customFormat="false" ht="190.5" hidden="false" customHeight="true" outlineLevel="0" collapsed="false">
      <c r="B40" s="257" t="n">
        <v>13</v>
      </c>
      <c r="C40" s="258" t="n">
        <v>39030</v>
      </c>
      <c r="D40" s="257" t="s">
        <v>1161</v>
      </c>
      <c r="E40" s="277" t="s">
        <v>127</v>
      </c>
      <c r="F40" s="273" t="s">
        <v>1213</v>
      </c>
      <c r="G40" s="257" t="s">
        <v>393</v>
      </c>
      <c r="H40" s="257" t="s">
        <v>393</v>
      </c>
      <c r="I40" s="257" t="s">
        <v>394</v>
      </c>
      <c r="J40" s="259" t="s">
        <v>1214</v>
      </c>
      <c r="K40" s="261" t="s">
        <v>411</v>
      </c>
      <c r="L40" s="261" t="s">
        <v>1164</v>
      </c>
      <c r="M40" s="344" t="s">
        <v>1215</v>
      </c>
      <c r="N40" s="277" t="s">
        <v>1212</v>
      </c>
      <c r="O40" s="210"/>
    </row>
    <row r="41" customFormat="false" ht="30" hidden="false" customHeight="true" outlineLevel="0" collapsed="false">
      <c r="B41" s="333" t="s">
        <v>1216</v>
      </c>
      <c r="C41" s="333"/>
      <c r="D41" s="333"/>
      <c r="E41" s="333"/>
      <c r="F41" s="333"/>
      <c r="G41" s="333"/>
      <c r="H41" s="333"/>
      <c r="I41" s="333"/>
      <c r="J41" s="333"/>
      <c r="K41" s="333"/>
      <c r="L41" s="333"/>
      <c r="M41" s="333"/>
      <c r="N41" s="333"/>
      <c r="O41" s="333"/>
    </row>
    <row r="42" customFormat="false" ht="30" hidden="false" customHeight="true" outlineLevel="0" collapsed="false">
      <c r="B42" s="334"/>
      <c r="C42" s="335"/>
      <c r="D42" s="335"/>
      <c r="E42" s="335"/>
      <c r="F42" s="335"/>
      <c r="G42" s="335"/>
      <c r="H42" s="335"/>
      <c r="I42" s="335"/>
      <c r="J42" s="335"/>
      <c r="K42" s="335"/>
      <c r="L42" s="335"/>
      <c r="M42" s="335"/>
      <c r="N42" s="335"/>
      <c r="O42" s="336"/>
    </row>
    <row r="43" customFormat="false" ht="31.5" hidden="false" customHeight="true" outlineLevel="0" collapsed="false">
      <c r="B43" s="337" t="s">
        <v>1217</v>
      </c>
      <c r="C43" s="337"/>
      <c r="D43" s="337"/>
      <c r="E43" s="337"/>
      <c r="F43" s="337"/>
      <c r="G43" s="337"/>
      <c r="H43" s="337"/>
      <c r="I43" s="337"/>
      <c r="J43" s="337"/>
      <c r="K43" s="337"/>
      <c r="L43" s="337"/>
      <c r="M43" s="337"/>
      <c r="N43" s="337"/>
      <c r="O43" s="337"/>
    </row>
    <row r="44" customFormat="false" ht="79.5" hidden="false" customHeight="true" outlineLevel="0" collapsed="false">
      <c r="B44" s="257"/>
      <c r="C44" s="257"/>
      <c r="D44" s="257"/>
      <c r="E44" s="257"/>
      <c r="F44" s="272" t="s">
        <v>1218</v>
      </c>
      <c r="G44" s="257"/>
      <c r="H44" s="257"/>
      <c r="I44" s="257"/>
      <c r="J44" s="259" t="s">
        <v>1219</v>
      </c>
      <c r="K44" s="257"/>
      <c r="L44" s="257"/>
      <c r="M44" s="258" t="n">
        <v>39483</v>
      </c>
      <c r="N44" s="257" t="s">
        <v>1220</v>
      </c>
      <c r="O44" s="345"/>
    </row>
    <row r="45" customFormat="false" ht="77.25" hidden="false" customHeight="true" outlineLevel="0" collapsed="false">
      <c r="B45" s="257"/>
      <c r="C45" s="257"/>
      <c r="D45" s="257"/>
      <c r="E45" s="257"/>
      <c r="F45" s="272"/>
      <c r="G45" s="257"/>
      <c r="H45" s="257"/>
      <c r="I45" s="257"/>
      <c r="J45" s="259" t="s">
        <v>1221</v>
      </c>
      <c r="K45" s="257"/>
      <c r="L45" s="257"/>
      <c r="M45" s="258" t="n">
        <v>39483</v>
      </c>
      <c r="N45" s="257" t="s">
        <v>1220</v>
      </c>
      <c r="O45" s="345"/>
    </row>
    <row r="46" customFormat="false" ht="196.5" hidden="false" customHeight="true" outlineLevel="0" collapsed="false">
      <c r="B46" s="257"/>
      <c r="C46" s="257"/>
      <c r="D46" s="257"/>
      <c r="E46" s="257"/>
      <c r="F46" s="272" t="s">
        <v>1222</v>
      </c>
      <c r="G46" s="257"/>
      <c r="H46" s="257"/>
      <c r="I46" s="257"/>
      <c r="J46" s="259" t="s">
        <v>1223</v>
      </c>
      <c r="K46" s="257"/>
      <c r="L46" s="257"/>
      <c r="M46" s="257" t="s">
        <v>1224</v>
      </c>
      <c r="N46" s="257" t="s">
        <v>1225</v>
      </c>
      <c r="O46" s="257"/>
    </row>
    <row r="47" customFormat="false" ht="128.25" hidden="false" customHeight="true" outlineLevel="0" collapsed="false">
      <c r="B47" s="257"/>
      <c r="C47" s="257"/>
      <c r="D47" s="257"/>
      <c r="E47" s="257"/>
      <c r="F47" s="272"/>
      <c r="G47" s="257"/>
      <c r="H47" s="257"/>
      <c r="I47" s="257"/>
      <c r="J47" s="259" t="s">
        <v>1226</v>
      </c>
      <c r="K47" s="257"/>
      <c r="L47" s="257"/>
      <c r="M47" s="258" t="n">
        <v>39493</v>
      </c>
      <c r="N47" s="257" t="s">
        <v>1227</v>
      </c>
      <c r="O47" s="257"/>
    </row>
    <row r="48" customFormat="false" ht="123" hidden="false" customHeight="true" outlineLevel="0" collapsed="false">
      <c r="B48" s="257"/>
      <c r="C48" s="257"/>
      <c r="D48" s="257"/>
      <c r="E48" s="257"/>
      <c r="F48" s="272" t="s">
        <v>1228</v>
      </c>
      <c r="G48" s="257"/>
      <c r="H48" s="257"/>
      <c r="I48" s="257"/>
      <c r="J48" s="259" t="s">
        <v>1229</v>
      </c>
      <c r="K48" s="257"/>
      <c r="L48" s="257"/>
      <c r="M48" s="257" t="s">
        <v>1230</v>
      </c>
      <c r="N48" s="257" t="s">
        <v>1231</v>
      </c>
      <c r="O48" s="257"/>
    </row>
    <row r="49" customFormat="false" ht="32.25" hidden="false" customHeight="true" outlineLevel="0" collapsed="false">
      <c r="B49" s="346" t="s">
        <v>1232</v>
      </c>
      <c r="C49" s="346"/>
      <c r="D49" s="346"/>
      <c r="E49" s="346"/>
      <c r="F49" s="346"/>
      <c r="G49" s="346"/>
      <c r="H49" s="346"/>
      <c r="I49" s="346"/>
      <c r="J49" s="346"/>
      <c r="K49" s="346"/>
      <c r="L49" s="346"/>
      <c r="M49" s="346"/>
      <c r="N49" s="346"/>
      <c r="O49" s="346"/>
    </row>
    <row r="50" customFormat="false" ht="148.5" hidden="false" customHeight="true" outlineLevel="0" collapsed="false">
      <c r="B50" s="257" t="n">
        <v>14</v>
      </c>
      <c r="C50" s="258"/>
      <c r="D50" s="257" t="s">
        <v>1161</v>
      </c>
      <c r="E50" s="277" t="s">
        <v>803</v>
      </c>
      <c r="F50" s="273" t="s">
        <v>1233</v>
      </c>
      <c r="G50" s="257" t="s">
        <v>393</v>
      </c>
      <c r="H50" s="257" t="s">
        <v>393</v>
      </c>
      <c r="I50" s="257" t="s">
        <v>394</v>
      </c>
      <c r="J50" s="272" t="s">
        <v>1234</v>
      </c>
      <c r="K50" s="279" t="s">
        <v>411</v>
      </c>
      <c r="L50" s="261" t="s">
        <v>1235</v>
      </c>
      <c r="M50" s="258" t="n">
        <v>39202</v>
      </c>
      <c r="N50" s="277" t="s">
        <v>1236</v>
      </c>
      <c r="O50" s="210"/>
    </row>
    <row r="51" customFormat="false" ht="120.75" hidden="false" customHeight="true" outlineLevel="0" collapsed="false">
      <c r="B51" s="257"/>
      <c r="C51" s="258"/>
      <c r="D51" s="257" t="s">
        <v>1161</v>
      </c>
      <c r="E51" s="277" t="s">
        <v>803</v>
      </c>
      <c r="F51" s="273" t="s">
        <v>1237</v>
      </c>
      <c r="G51" s="257" t="s">
        <v>393</v>
      </c>
      <c r="H51" s="257" t="s">
        <v>393</v>
      </c>
      <c r="I51" s="257" t="s">
        <v>394</v>
      </c>
      <c r="J51" s="259" t="s">
        <v>1238</v>
      </c>
      <c r="K51" s="279" t="s">
        <v>411</v>
      </c>
      <c r="L51" s="261" t="s">
        <v>1235</v>
      </c>
      <c r="M51" s="258" t="n">
        <v>39123</v>
      </c>
      <c r="N51" s="277" t="s">
        <v>1236</v>
      </c>
      <c r="O51" s="210"/>
    </row>
    <row r="52" customFormat="false" ht="30" hidden="false" customHeight="true" outlineLevel="0" collapsed="false">
      <c r="B52" s="333" t="s">
        <v>1239</v>
      </c>
      <c r="C52" s="333"/>
      <c r="D52" s="333"/>
      <c r="E52" s="333"/>
      <c r="F52" s="333"/>
      <c r="G52" s="333"/>
      <c r="H52" s="333"/>
      <c r="I52" s="333"/>
      <c r="J52" s="333"/>
      <c r="K52" s="333"/>
      <c r="L52" s="333"/>
      <c r="M52" s="333"/>
      <c r="N52" s="333"/>
      <c r="O52" s="333"/>
    </row>
    <row r="53" customFormat="false" ht="30" hidden="false" customHeight="true" outlineLevel="0" collapsed="false">
      <c r="B53" s="334"/>
      <c r="C53" s="335"/>
      <c r="D53" s="335"/>
      <c r="E53" s="335"/>
      <c r="F53" s="335"/>
      <c r="G53" s="335"/>
      <c r="H53" s="335"/>
      <c r="I53" s="335"/>
      <c r="J53" s="335"/>
      <c r="K53" s="335"/>
      <c r="L53" s="335"/>
      <c r="M53" s="335"/>
      <c r="N53" s="335"/>
      <c r="O53" s="336"/>
    </row>
    <row r="54" customFormat="false" ht="30" hidden="false" customHeight="true" outlineLevel="0" collapsed="false">
      <c r="B54" s="337" t="s">
        <v>1240</v>
      </c>
      <c r="C54" s="337"/>
      <c r="D54" s="337"/>
      <c r="E54" s="337"/>
      <c r="F54" s="337"/>
      <c r="G54" s="337"/>
      <c r="H54" s="337"/>
      <c r="I54" s="337"/>
      <c r="J54" s="337"/>
      <c r="K54" s="337"/>
      <c r="L54" s="337"/>
      <c r="M54" s="337"/>
      <c r="N54" s="337"/>
      <c r="O54" s="337"/>
    </row>
    <row r="55" customFormat="false" ht="30" hidden="false" customHeight="true" outlineLevel="0" collapsed="false">
      <c r="B55" s="334"/>
      <c r="C55" s="335"/>
      <c r="D55" s="335"/>
      <c r="E55" s="335"/>
      <c r="F55" s="335"/>
      <c r="G55" s="335"/>
      <c r="H55" s="335"/>
      <c r="I55" s="335"/>
      <c r="J55" s="335"/>
      <c r="K55" s="335"/>
      <c r="L55" s="335"/>
      <c r="M55" s="335"/>
      <c r="N55" s="335"/>
      <c r="O55" s="336"/>
    </row>
    <row r="56" customFormat="false" ht="27" hidden="false" customHeight="true" outlineLevel="0" collapsed="false">
      <c r="B56" s="346" t="s">
        <v>1241</v>
      </c>
      <c r="C56" s="346"/>
      <c r="D56" s="346"/>
      <c r="E56" s="346"/>
      <c r="F56" s="346"/>
      <c r="G56" s="346"/>
      <c r="H56" s="346"/>
      <c r="I56" s="346"/>
      <c r="J56" s="346"/>
      <c r="K56" s="346"/>
      <c r="L56" s="346"/>
      <c r="M56" s="346"/>
      <c r="N56" s="346"/>
      <c r="O56" s="346"/>
    </row>
    <row r="57" customFormat="false" ht="12.75" hidden="false" customHeight="true" outlineLevel="0" collapsed="false">
      <c r="B57" s="257"/>
      <c r="C57" s="258"/>
      <c r="D57" s="257" t="s">
        <v>1161</v>
      </c>
      <c r="E57" s="277" t="s">
        <v>860</v>
      </c>
      <c r="F57" s="273" t="s">
        <v>1242</v>
      </c>
      <c r="G57" s="257" t="s">
        <v>393</v>
      </c>
      <c r="H57" s="257" t="s">
        <v>393</v>
      </c>
      <c r="I57" s="257" t="s">
        <v>394</v>
      </c>
      <c r="J57" s="277" t="s">
        <v>1243</v>
      </c>
      <c r="K57" s="210" t="s">
        <v>411</v>
      </c>
      <c r="L57" s="261" t="s">
        <v>1164</v>
      </c>
      <c r="M57" s="258" t="n">
        <v>38898</v>
      </c>
      <c r="N57" s="277" t="s">
        <v>863</v>
      </c>
      <c r="O57" s="210"/>
    </row>
    <row r="58" customFormat="false" ht="104.25" hidden="false" customHeight="true" outlineLevel="0" collapsed="false">
      <c r="B58" s="257" t="n">
        <v>15</v>
      </c>
      <c r="C58" s="258"/>
      <c r="D58" s="257" t="s">
        <v>1161</v>
      </c>
      <c r="E58" s="277" t="s">
        <v>860</v>
      </c>
      <c r="F58" s="273" t="s">
        <v>1244</v>
      </c>
      <c r="G58" s="257" t="s">
        <v>393</v>
      </c>
      <c r="H58" s="257" t="s">
        <v>393</v>
      </c>
      <c r="I58" s="257" t="s">
        <v>394</v>
      </c>
      <c r="J58" s="277" t="s">
        <v>1245</v>
      </c>
      <c r="K58" s="261" t="s">
        <v>411</v>
      </c>
      <c r="L58" s="261" t="s">
        <v>1164</v>
      </c>
      <c r="M58" s="258" t="n">
        <v>38898</v>
      </c>
      <c r="N58" s="277" t="s">
        <v>863</v>
      </c>
      <c r="O58" s="210"/>
    </row>
    <row r="59" customFormat="false" ht="30" hidden="false" customHeight="true" outlineLevel="0" collapsed="false">
      <c r="B59" s="333" t="s">
        <v>1246</v>
      </c>
      <c r="C59" s="333"/>
      <c r="D59" s="333"/>
      <c r="E59" s="333"/>
      <c r="F59" s="333"/>
      <c r="G59" s="333"/>
      <c r="H59" s="333"/>
      <c r="I59" s="333"/>
      <c r="J59" s="333"/>
      <c r="K59" s="333"/>
      <c r="L59" s="333"/>
      <c r="M59" s="333"/>
      <c r="N59" s="333"/>
      <c r="O59" s="333"/>
    </row>
    <row r="60" customFormat="false" ht="30" hidden="false" customHeight="true" outlineLevel="0" collapsed="false">
      <c r="B60" s="334"/>
      <c r="C60" s="335"/>
      <c r="D60" s="335"/>
      <c r="E60" s="335"/>
      <c r="F60" s="335"/>
      <c r="G60" s="335"/>
      <c r="H60" s="335"/>
      <c r="I60" s="335"/>
      <c r="J60" s="335"/>
      <c r="K60" s="335"/>
      <c r="L60" s="335"/>
      <c r="M60" s="335"/>
      <c r="N60" s="335"/>
      <c r="O60" s="336"/>
    </row>
    <row r="61" customFormat="false" ht="30" hidden="false" customHeight="true" outlineLevel="0" collapsed="false">
      <c r="B61" s="337" t="s">
        <v>1247</v>
      </c>
      <c r="C61" s="337"/>
      <c r="D61" s="337"/>
      <c r="E61" s="337"/>
      <c r="F61" s="337"/>
      <c r="G61" s="337"/>
      <c r="H61" s="337"/>
      <c r="I61" s="337"/>
      <c r="J61" s="337"/>
      <c r="K61" s="337"/>
      <c r="L61" s="337"/>
      <c r="M61" s="337"/>
      <c r="N61" s="337"/>
      <c r="O61" s="337"/>
    </row>
    <row r="62" customFormat="false" ht="30" hidden="false" customHeight="true" outlineLevel="0" collapsed="false">
      <c r="B62" s="334"/>
      <c r="C62" s="335"/>
      <c r="D62" s="335"/>
      <c r="E62" s="335"/>
      <c r="F62" s="335"/>
      <c r="G62" s="335"/>
      <c r="H62" s="335"/>
      <c r="I62" s="335"/>
      <c r="J62" s="335"/>
      <c r="K62" s="335"/>
      <c r="L62" s="335"/>
      <c r="M62" s="335"/>
      <c r="N62" s="335"/>
      <c r="O62" s="336"/>
    </row>
    <row r="63" customFormat="false" ht="29.25" hidden="false" customHeight="true" outlineLevel="0" collapsed="false">
      <c r="B63" s="332" t="s">
        <v>1248</v>
      </c>
      <c r="C63" s="332"/>
      <c r="D63" s="332"/>
      <c r="E63" s="332"/>
      <c r="F63" s="332"/>
      <c r="G63" s="332"/>
      <c r="H63" s="332"/>
      <c r="I63" s="332"/>
      <c r="J63" s="332"/>
      <c r="K63" s="332"/>
      <c r="L63" s="332"/>
      <c r="M63" s="332"/>
      <c r="N63" s="332"/>
      <c r="O63" s="332"/>
    </row>
    <row r="64" customFormat="false" ht="38.25" hidden="false" customHeight="true" outlineLevel="0" collapsed="false">
      <c r="B64" s="297" t="n">
        <v>16</v>
      </c>
      <c r="C64" s="258"/>
      <c r="D64" s="297" t="s">
        <v>1161</v>
      </c>
      <c r="E64" s="279" t="s">
        <v>1249</v>
      </c>
      <c r="F64" s="273" t="s">
        <v>1250</v>
      </c>
      <c r="G64" s="257" t="s">
        <v>393</v>
      </c>
      <c r="H64" s="257" t="s">
        <v>393</v>
      </c>
      <c r="I64" s="257" t="s">
        <v>394</v>
      </c>
      <c r="J64" s="277" t="s">
        <v>1251</v>
      </c>
      <c r="K64" s="210"/>
      <c r="L64" s="210"/>
      <c r="M64" s="210" t="s">
        <v>1252</v>
      </c>
      <c r="N64" s="210"/>
      <c r="O64" s="210"/>
    </row>
    <row r="65" customFormat="false" ht="41.25" hidden="false" customHeight="true" outlineLevel="0" collapsed="false">
      <c r="B65" s="297"/>
      <c r="C65" s="258"/>
      <c r="D65" s="297"/>
      <c r="E65" s="279"/>
      <c r="F65" s="273" t="s">
        <v>1253</v>
      </c>
      <c r="G65" s="257"/>
      <c r="H65" s="257"/>
      <c r="I65" s="257"/>
      <c r="J65" s="277" t="s">
        <v>1254</v>
      </c>
      <c r="K65" s="210"/>
      <c r="L65" s="210"/>
      <c r="M65" s="305" t="s">
        <v>1255</v>
      </c>
      <c r="N65" s="210"/>
      <c r="O65" s="210"/>
    </row>
    <row r="66" customFormat="false" ht="33.75" hidden="false" customHeight="true" outlineLevel="0" collapsed="false">
      <c r="B66" s="297"/>
      <c r="C66" s="258"/>
      <c r="D66" s="297"/>
      <c r="E66" s="279"/>
      <c r="F66" s="273" t="s">
        <v>1256</v>
      </c>
      <c r="G66" s="257"/>
      <c r="H66" s="257"/>
      <c r="I66" s="257"/>
      <c r="J66" s="277" t="s">
        <v>1257</v>
      </c>
      <c r="K66" s="210"/>
      <c r="L66" s="210"/>
      <c r="M66" s="305" t="s">
        <v>1258</v>
      </c>
      <c r="N66" s="210"/>
      <c r="O66" s="210"/>
    </row>
    <row r="67" customFormat="false" ht="29.25" hidden="false" customHeight="true" outlineLevel="0" collapsed="false">
      <c r="B67" s="333" t="s">
        <v>1259</v>
      </c>
      <c r="C67" s="333"/>
      <c r="D67" s="333"/>
      <c r="E67" s="333"/>
      <c r="F67" s="333"/>
      <c r="G67" s="333"/>
      <c r="H67" s="333"/>
      <c r="I67" s="333"/>
      <c r="J67" s="333"/>
      <c r="K67" s="333"/>
      <c r="L67" s="333"/>
      <c r="M67" s="333"/>
      <c r="N67" s="333"/>
      <c r="O67" s="333"/>
    </row>
    <row r="68" customFormat="false" ht="29.25" hidden="false" customHeight="true" outlineLevel="0" collapsed="false">
      <c r="B68" s="334"/>
      <c r="C68" s="335"/>
      <c r="D68" s="335"/>
      <c r="E68" s="335"/>
      <c r="F68" s="335"/>
      <c r="G68" s="335"/>
      <c r="H68" s="335"/>
      <c r="I68" s="335"/>
      <c r="J68" s="335"/>
      <c r="K68" s="335"/>
      <c r="L68" s="335"/>
      <c r="M68" s="335"/>
      <c r="N68" s="335"/>
      <c r="O68" s="336"/>
    </row>
    <row r="69" customFormat="false" ht="29.25" hidden="false" customHeight="true" outlineLevel="0" collapsed="false">
      <c r="B69" s="337" t="s">
        <v>1260</v>
      </c>
      <c r="C69" s="337"/>
      <c r="D69" s="337"/>
      <c r="E69" s="337"/>
      <c r="F69" s="337"/>
      <c r="G69" s="337"/>
      <c r="H69" s="337"/>
      <c r="I69" s="337"/>
      <c r="J69" s="337"/>
      <c r="K69" s="337"/>
      <c r="L69" s="337"/>
      <c r="M69" s="337"/>
      <c r="N69" s="337"/>
      <c r="O69" s="337"/>
    </row>
    <row r="70" customFormat="false" ht="29.25" hidden="false" customHeight="true" outlineLevel="0" collapsed="false">
      <c r="B70" s="334"/>
      <c r="C70" s="335"/>
      <c r="D70" s="335"/>
      <c r="E70" s="335"/>
      <c r="F70" s="335"/>
      <c r="G70" s="335"/>
      <c r="H70" s="335"/>
      <c r="I70" s="335"/>
      <c r="J70" s="335"/>
      <c r="K70" s="335"/>
      <c r="L70" s="335"/>
      <c r="M70" s="335"/>
      <c r="N70" s="335"/>
      <c r="O70" s="336"/>
    </row>
    <row r="71" customFormat="false" ht="28.5" hidden="false" customHeight="true" outlineLevel="0" collapsed="false">
      <c r="B71" s="332" t="s">
        <v>1261</v>
      </c>
      <c r="C71" s="332"/>
      <c r="D71" s="332"/>
      <c r="E71" s="332"/>
      <c r="F71" s="332"/>
      <c r="G71" s="332"/>
      <c r="H71" s="332"/>
      <c r="I71" s="332"/>
      <c r="J71" s="332"/>
      <c r="K71" s="332"/>
      <c r="L71" s="332"/>
      <c r="M71" s="332"/>
      <c r="N71" s="332"/>
      <c r="O71" s="332"/>
    </row>
    <row r="72" customFormat="false" ht="97.5" hidden="false" customHeight="true" outlineLevel="0" collapsed="false">
      <c r="B72" s="257" t="n">
        <v>17</v>
      </c>
      <c r="C72" s="258"/>
      <c r="D72" s="257" t="s">
        <v>1161</v>
      </c>
      <c r="E72" s="277" t="s">
        <v>1030</v>
      </c>
      <c r="F72" s="273" t="s">
        <v>1262</v>
      </c>
      <c r="G72" s="257" t="s">
        <v>393</v>
      </c>
      <c r="H72" s="257" t="s">
        <v>393</v>
      </c>
      <c r="I72" s="257" t="s">
        <v>394</v>
      </c>
      <c r="J72" s="277" t="s">
        <v>1263</v>
      </c>
      <c r="K72" s="277" t="s">
        <v>411</v>
      </c>
      <c r="L72" s="261" t="s">
        <v>1182</v>
      </c>
      <c r="M72" s="347" t="n">
        <v>39083</v>
      </c>
      <c r="N72" s="277" t="s">
        <v>223</v>
      </c>
      <c r="O72" s="210"/>
    </row>
    <row r="73" customFormat="false" ht="93.75" hidden="false" customHeight="true" outlineLevel="0" collapsed="false">
      <c r="B73" s="257"/>
      <c r="C73" s="258"/>
      <c r="D73" s="257" t="s">
        <v>1161</v>
      </c>
      <c r="E73" s="277" t="s">
        <v>1030</v>
      </c>
      <c r="F73" s="273" t="s">
        <v>1264</v>
      </c>
      <c r="G73" s="257" t="s">
        <v>393</v>
      </c>
      <c r="H73" s="257" t="s">
        <v>393</v>
      </c>
      <c r="I73" s="257" t="s">
        <v>394</v>
      </c>
      <c r="J73" s="277" t="s">
        <v>1265</v>
      </c>
      <c r="K73" s="277" t="s">
        <v>411</v>
      </c>
      <c r="L73" s="261" t="s">
        <v>1182</v>
      </c>
      <c r="M73" s="347" t="n">
        <v>39083</v>
      </c>
      <c r="N73" s="277" t="s">
        <v>223</v>
      </c>
      <c r="O73" s="210"/>
    </row>
    <row r="74" customFormat="false" ht="91.5" hidden="false" customHeight="true" outlineLevel="0" collapsed="false">
      <c r="B74" s="257"/>
      <c r="C74" s="258"/>
      <c r="D74" s="257" t="s">
        <v>1161</v>
      </c>
      <c r="E74" s="277" t="s">
        <v>1030</v>
      </c>
      <c r="F74" s="273" t="s">
        <v>1266</v>
      </c>
      <c r="G74" s="257" t="s">
        <v>393</v>
      </c>
      <c r="H74" s="257" t="s">
        <v>393</v>
      </c>
      <c r="I74" s="257" t="s">
        <v>394</v>
      </c>
      <c r="J74" s="277" t="s">
        <v>1267</v>
      </c>
      <c r="K74" s="277" t="s">
        <v>411</v>
      </c>
      <c r="L74" s="261" t="s">
        <v>1268</v>
      </c>
      <c r="M74" s="347" t="n">
        <v>39083</v>
      </c>
      <c r="N74" s="277" t="s">
        <v>223</v>
      </c>
      <c r="O74" s="210"/>
    </row>
    <row r="75" customFormat="false" ht="30.75" hidden="false" customHeight="true" outlineLevel="0" collapsed="false">
      <c r="B75" s="333" t="s">
        <v>1269</v>
      </c>
      <c r="C75" s="333"/>
      <c r="D75" s="333"/>
      <c r="E75" s="333"/>
      <c r="F75" s="333"/>
      <c r="G75" s="333"/>
      <c r="H75" s="333"/>
      <c r="I75" s="333"/>
      <c r="J75" s="333"/>
      <c r="K75" s="333"/>
      <c r="L75" s="333"/>
      <c r="M75" s="333"/>
      <c r="N75" s="333"/>
      <c r="O75" s="333"/>
    </row>
    <row r="76" customFormat="false" ht="30.75" hidden="false" customHeight="true" outlineLevel="0" collapsed="false">
      <c r="B76" s="334"/>
      <c r="C76" s="335"/>
      <c r="D76" s="335"/>
      <c r="E76" s="335"/>
      <c r="F76" s="335"/>
      <c r="G76" s="335"/>
      <c r="H76" s="335"/>
      <c r="I76" s="335"/>
      <c r="J76" s="335"/>
      <c r="K76" s="335"/>
      <c r="L76" s="335"/>
      <c r="M76" s="335"/>
      <c r="N76" s="335"/>
      <c r="O76" s="336"/>
    </row>
    <row r="77" customFormat="false" ht="30.75" hidden="false" customHeight="true" outlineLevel="0" collapsed="false">
      <c r="B77" s="337" t="s">
        <v>1270</v>
      </c>
      <c r="C77" s="337"/>
      <c r="D77" s="337"/>
      <c r="E77" s="337"/>
      <c r="F77" s="337"/>
      <c r="G77" s="337"/>
      <c r="H77" s="337"/>
      <c r="I77" s="337"/>
      <c r="J77" s="337"/>
      <c r="K77" s="337"/>
      <c r="L77" s="337"/>
      <c r="M77" s="337"/>
      <c r="N77" s="337"/>
      <c r="O77" s="337"/>
    </row>
    <row r="78" customFormat="false" ht="91.5" hidden="false" customHeight="true" outlineLevel="0" collapsed="false">
      <c r="B78" s="334"/>
      <c r="C78" s="335"/>
      <c r="D78" s="335"/>
      <c r="E78" s="335"/>
      <c r="F78" s="335"/>
      <c r="G78" s="335"/>
      <c r="H78" s="335"/>
      <c r="I78" s="335"/>
      <c r="J78" s="335"/>
      <c r="K78" s="335"/>
      <c r="L78" s="335"/>
      <c r="M78" s="335"/>
      <c r="N78" s="335"/>
      <c r="O78" s="336"/>
    </row>
    <row r="79" customFormat="false" ht="33.75" hidden="false" customHeight="true" outlineLevel="0" collapsed="false">
      <c r="B79" s="332" t="s">
        <v>1271</v>
      </c>
      <c r="C79" s="332"/>
      <c r="D79" s="332"/>
      <c r="E79" s="332"/>
      <c r="F79" s="332"/>
      <c r="G79" s="332"/>
      <c r="H79" s="332"/>
      <c r="I79" s="332"/>
      <c r="J79" s="332"/>
      <c r="K79" s="332"/>
      <c r="L79" s="332"/>
      <c r="M79" s="332"/>
      <c r="N79" s="332"/>
      <c r="O79" s="332"/>
    </row>
    <row r="80" customFormat="false" ht="132.75" hidden="false" customHeight="true" outlineLevel="0" collapsed="false">
      <c r="B80" s="257" t="n">
        <v>19</v>
      </c>
      <c r="C80" s="258"/>
      <c r="D80" s="257" t="s">
        <v>1161</v>
      </c>
      <c r="E80" s="277" t="s">
        <v>1272</v>
      </c>
      <c r="F80" s="273" t="s">
        <v>1273</v>
      </c>
      <c r="G80" s="257" t="s">
        <v>393</v>
      </c>
      <c r="H80" s="257" t="s">
        <v>393</v>
      </c>
      <c r="I80" s="257" t="s">
        <v>394</v>
      </c>
      <c r="J80" s="277"/>
      <c r="K80" s="277"/>
      <c r="L80" s="277"/>
      <c r="M80" s="277"/>
      <c r="N80" s="277"/>
      <c r="O80" s="210"/>
    </row>
    <row r="81" customFormat="false" ht="112.5" hidden="false" customHeight="true" outlineLevel="0" collapsed="false">
      <c r="B81" s="257"/>
      <c r="C81" s="258"/>
      <c r="D81" s="257" t="s">
        <v>1161</v>
      </c>
      <c r="E81" s="277" t="s">
        <v>1272</v>
      </c>
      <c r="F81" s="273" t="s">
        <v>1274</v>
      </c>
      <c r="G81" s="257" t="s">
        <v>393</v>
      </c>
      <c r="H81" s="257" t="s">
        <v>393</v>
      </c>
      <c r="I81" s="257" t="s">
        <v>394</v>
      </c>
      <c r="J81" s="277"/>
      <c r="K81" s="277"/>
      <c r="L81" s="277"/>
      <c r="M81" s="277"/>
      <c r="N81" s="277"/>
      <c r="O81" s="210"/>
    </row>
    <row r="82" customFormat="false" ht="33.75" hidden="false" customHeight="true" outlineLevel="0" collapsed="false">
      <c r="B82" s="332" t="s">
        <v>1275</v>
      </c>
      <c r="C82" s="332"/>
      <c r="D82" s="332"/>
      <c r="E82" s="332"/>
      <c r="F82" s="332"/>
      <c r="G82" s="332"/>
      <c r="H82" s="332"/>
      <c r="I82" s="332"/>
      <c r="J82" s="332"/>
      <c r="K82" s="332"/>
      <c r="L82" s="332"/>
      <c r="M82" s="332"/>
      <c r="N82" s="332"/>
      <c r="O82" s="332"/>
    </row>
    <row r="83" customFormat="false" ht="86.25" hidden="false" customHeight="true" outlineLevel="0" collapsed="false">
      <c r="B83" s="257" t="n">
        <v>20</v>
      </c>
      <c r="C83" s="258"/>
      <c r="D83" s="297" t="s">
        <v>1161</v>
      </c>
      <c r="E83" s="279" t="s">
        <v>1276</v>
      </c>
      <c r="F83" s="273" t="s">
        <v>1277</v>
      </c>
      <c r="G83" s="257" t="s">
        <v>393</v>
      </c>
      <c r="H83" s="257" t="s">
        <v>393</v>
      </c>
      <c r="I83" s="257" t="s">
        <v>394</v>
      </c>
      <c r="J83" s="277" t="s">
        <v>1278</v>
      </c>
      <c r="K83" s="277"/>
      <c r="L83" s="277"/>
      <c r="M83" s="344"/>
      <c r="N83" s="277"/>
      <c r="O83" s="210"/>
    </row>
    <row r="84" customFormat="false" ht="86.25" hidden="false" customHeight="true" outlineLevel="0" collapsed="false">
      <c r="B84" s="257"/>
      <c r="C84" s="258"/>
      <c r="D84" s="297"/>
      <c r="E84" s="279"/>
      <c r="F84" s="273" t="s">
        <v>1279</v>
      </c>
      <c r="G84" s="257"/>
      <c r="H84" s="257"/>
      <c r="I84" s="257"/>
      <c r="J84" s="277" t="s">
        <v>1280</v>
      </c>
      <c r="K84" s="277"/>
      <c r="L84" s="277"/>
      <c r="M84" s="277"/>
      <c r="N84" s="277"/>
      <c r="O84" s="210"/>
    </row>
    <row r="85" customFormat="false" ht="31.5" hidden="false" customHeight="true" outlineLevel="0" collapsed="false">
      <c r="B85" s="332" t="s">
        <v>1281</v>
      </c>
      <c r="C85" s="332"/>
      <c r="D85" s="332"/>
      <c r="E85" s="332"/>
      <c r="F85" s="332"/>
      <c r="G85" s="332"/>
      <c r="H85" s="332"/>
      <c r="I85" s="332"/>
      <c r="J85" s="332"/>
      <c r="K85" s="332"/>
      <c r="L85" s="332"/>
      <c r="M85" s="332"/>
      <c r="N85" s="332"/>
      <c r="O85" s="332"/>
    </row>
    <row r="86" s="202" customFormat="true" ht="102" hidden="false" customHeight="true" outlineLevel="0" collapsed="false">
      <c r="B86" s="348"/>
      <c r="C86" s="349"/>
      <c r="D86" s="297" t="s">
        <v>1161</v>
      </c>
      <c r="E86" s="279" t="s">
        <v>1282</v>
      </c>
      <c r="F86" s="350" t="s">
        <v>1283</v>
      </c>
      <c r="G86" s="349"/>
      <c r="H86" s="349"/>
      <c r="I86" s="349"/>
      <c r="J86" s="340" t="s">
        <v>1284</v>
      </c>
      <c r="K86" s="349"/>
      <c r="L86" s="349"/>
      <c r="M86" s="349"/>
      <c r="N86" s="349"/>
      <c r="O86" s="349"/>
    </row>
    <row r="87" s="202" customFormat="true" ht="75" hidden="false" customHeight="true" outlineLevel="0" collapsed="false">
      <c r="B87" s="348"/>
      <c r="C87" s="349"/>
      <c r="D87" s="297"/>
      <c r="E87" s="279"/>
      <c r="F87" s="350" t="s">
        <v>1285</v>
      </c>
      <c r="G87" s="349"/>
      <c r="H87" s="349"/>
      <c r="I87" s="349"/>
      <c r="J87" s="340" t="s">
        <v>1286</v>
      </c>
      <c r="K87" s="349"/>
      <c r="L87" s="349"/>
      <c r="M87" s="349"/>
      <c r="N87" s="349"/>
      <c r="O87" s="349"/>
    </row>
    <row r="88" s="202" customFormat="true" ht="37.5" hidden="false" customHeight="true" outlineLevel="0" collapsed="false">
      <c r="B88" s="333" t="s">
        <v>1287</v>
      </c>
      <c r="C88" s="333"/>
      <c r="D88" s="333"/>
      <c r="E88" s="333"/>
      <c r="F88" s="333"/>
      <c r="G88" s="333"/>
      <c r="H88" s="333"/>
      <c r="I88" s="333"/>
      <c r="J88" s="333"/>
      <c r="K88" s="333"/>
      <c r="L88" s="333"/>
      <c r="M88" s="333"/>
      <c r="N88" s="333"/>
      <c r="O88" s="333"/>
    </row>
    <row r="89" s="202" customFormat="true" ht="37.5" hidden="false" customHeight="true" outlineLevel="0" collapsed="false">
      <c r="B89" s="334"/>
      <c r="C89" s="335"/>
      <c r="D89" s="335"/>
      <c r="E89" s="335"/>
      <c r="F89" s="335"/>
      <c r="G89" s="335"/>
      <c r="H89" s="335"/>
      <c r="I89" s="335"/>
      <c r="J89" s="335"/>
      <c r="K89" s="335"/>
      <c r="L89" s="335"/>
      <c r="M89" s="335"/>
      <c r="N89" s="335"/>
      <c r="O89" s="336"/>
    </row>
    <row r="90" s="202" customFormat="true" ht="36.75" hidden="false" customHeight="true" outlineLevel="0" collapsed="false">
      <c r="B90" s="337" t="s">
        <v>1288</v>
      </c>
      <c r="C90" s="337"/>
      <c r="D90" s="337"/>
      <c r="E90" s="337"/>
      <c r="F90" s="337"/>
      <c r="G90" s="337"/>
      <c r="H90" s="337"/>
      <c r="I90" s="337"/>
      <c r="J90" s="337"/>
      <c r="K90" s="337"/>
      <c r="L90" s="337"/>
      <c r="M90" s="337"/>
      <c r="N90" s="337"/>
      <c r="O90" s="337"/>
    </row>
    <row r="91" s="202" customFormat="true" ht="51.75" hidden="false" customHeight="true" outlineLevel="0" collapsed="false">
      <c r="B91" s="334"/>
      <c r="C91" s="335"/>
      <c r="D91" s="305" t="s">
        <v>1161</v>
      </c>
      <c r="E91" s="305" t="s">
        <v>1282</v>
      </c>
      <c r="F91" s="335"/>
      <c r="G91" s="335"/>
      <c r="H91" s="335"/>
      <c r="I91" s="335"/>
      <c r="J91" s="305" t="s">
        <v>1289</v>
      </c>
      <c r="K91" s="335"/>
      <c r="L91" s="335"/>
      <c r="M91" s="335"/>
      <c r="N91" s="335"/>
      <c r="O91" s="336"/>
    </row>
    <row r="92" s="202" customFormat="true" ht="65.25" hidden="false" customHeight="true" outlineLevel="0" collapsed="false">
      <c r="B92" s="334"/>
      <c r="C92" s="335"/>
      <c r="D92" s="305" t="s">
        <v>1161</v>
      </c>
      <c r="E92" s="305" t="s">
        <v>1282</v>
      </c>
      <c r="F92" s="351"/>
      <c r="G92" s="335"/>
      <c r="H92" s="335"/>
      <c r="I92" s="335"/>
      <c r="J92" s="305" t="s">
        <v>1290</v>
      </c>
      <c r="K92" s="335"/>
      <c r="L92" s="335"/>
      <c r="M92" s="335"/>
      <c r="N92" s="335"/>
      <c r="O92" s="336"/>
    </row>
    <row r="93" customFormat="false" ht="31.5" hidden="false" customHeight="true" outlineLevel="0" collapsed="false">
      <c r="B93" s="332" t="s">
        <v>1291</v>
      </c>
      <c r="C93" s="332"/>
      <c r="D93" s="332"/>
      <c r="E93" s="332"/>
      <c r="F93" s="332"/>
      <c r="G93" s="332"/>
      <c r="H93" s="332"/>
      <c r="I93" s="332"/>
      <c r="J93" s="332"/>
      <c r="K93" s="332"/>
      <c r="L93" s="332"/>
      <c r="M93" s="332"/>
      <c r="N93" s="332"/>
      <c r="O93" s="332"/>
    </row>
    <row r="94" customFormat="false" ht="91.5" hidden="false" customHeight="true" outlineLevel="0" collapsed="false">
      <c r="B94" s="257"/>
      <c r="C94" s="258"/>
      <c r="D94" s="297" t="s">
        <v>1161</v>
      </c>
      <c r="E94" s="279" t="s">
        <v>1120</v>
      </c>
      <c r="F94" s="273" t="s">
        <v>1292</v>
      </c>
      <c r="G94" s="257" t="s">
        <v>393</v>
      </c>
      <c r="H94" s="257" t="s">
        <v>393</v>
      </c>
      <c r="I94" s="257" t="s">
        <v>394</v>
      </c>
      <c r="J94" s="305" t="s">
        <v>1293</v>
      </c>
      <c r="K94" s="305"/>
      <c r="L94" s="305"/>
      <c r="M94" s="326" t="n">
        <v>39386</v>
      </c>
      <c r="N94" s="305"/>
      <c r="O94" s="210"/>
    </row>
    <row r="95" customFormat="false" ht="108" hidden="false" customHeight="true" outlineLevel="0" collapsed="false">
      <c r="B95" s="257"/>
      <c r="C95" s="258"/>
      <c r="D95" s="297"/>
      <c r="E95" s="279"/>
      <c r="F95" s="273" t="s">
        <v>1294</v>
      </c>
      <c r="G95" s="257"/>
      <c r="H95" s="257"/>
      <c r="I95" s="257"/>
      <c r="J95" s="305" t="s">
        <v>1295</v>
      </c>
      <c r="K95" s="305"/>
      <c r="L95" s="305"/>
      <c r="M95" s="305"/>
      <c r="N95" s="305"/>
      <c r="O95" s="210"/>
    </row>
    <row r="96" customFormat="false" ht="37.5" hidden="false" customHeight="true" outlineLevel="0" collapsed="false">
      <c r="B96" s="333" t="s">
        <v>1296</v>
      </c>
      <c r="C96" s="333"/>
      <c r="D96" s="333"/>
      <c r="E96" s="333"/>
      <c r="F96" s="333"/>
      <c r="G96" s="333"/>
      <c r="H96" s="333"/>
      <c r="I96" s="333"/>
      <c r="J96" s="333"/>
      <c r="K96" s="333"/>
      <c r="L96" s="333"/>
      <c r="M96" s="333"/>
      <c r="N96" s="333"/>
      <c r="O96" s="333"/>
    </row>
    <row r="97" customFormat="false" ht="37.5" hidden="false" customHeight="true" outlineLevel="0" collapsed="false">
      <c r="B97" s="348"/>
      <c r="C97" s="349"/>
      <c r="D97" s="349"/>
      <c r="E97" s="349"/>
      <c r="F97" s="349"/>
      <c r="G97" s="349"/>
      <c r="H97" s="349"/>
      <c r="I97" s="349"/>
      <c r="J97" s="349"/>
      <c r="K97" s="349"/>
      <c r="L97" s="349"/>
      <c r="M97" s="349"/>
      <c r="N97" s="349"/>
      <c r="O97" s="349"/>
    </row>
    <row r="98" customFormat="false" ht="37.5" hidden="false" customHeight="true" outlineLevel="0" collapsed="false">
      <c r="B98" s="337" t="s">
        <v>1297</v>
      </c>
      <c r="C98" s="337"/>
      <c r="D98" s="337"/>
      <c r="E98" s="337"/>
      <c r="F98" s="337"/>
      <c r="G98" s="337"/>
      <c r="H98" s="337"/>
      <c r="I98" s="337"/>
      <c r="J98" s="337"/>
      <c r="K98" s="337"/>
      <c r="L98" s="337"/>
      <c r="M98" s="337"/>
      <c r="N98" s="337"/>
      <c r="O98" s="337"/>
    </row>
    <row r="99" customFormat="false" ht="37.5" hidden="false" customHeight="true" outlineLevel="0" collapsed="false">
      <c r="B99" s="348"/>
      <c r="C99" s="349"/>
      <c r="D99" s="349"/>
      <c r="E99" s="349"/>
      <c r="F99" s="349"/>
      <c r="G99" s="349"/>
      <c r="H99" s="349"/>
      <c r="I99" s="349"/>
      <c r="J99" s="349"/>
      <c r="K99" s="349"/>
      <c r="L99" s="349"/>
      <c r="M99" s="349"/>
      <c r="N99" s="349"/>
      <c r="O99" s="349"/>
    </row>
  </sheetData>
  <mergeCells count="53">
    <mergeCell ref="B1:D1"/>
    <mergeCell ref="E1:O1"/>
    <mergeCell ref="B2:O2"/>
    <mergeCell ref="B3:O3"/>
    <mergeCell ref="B4:L4"/>
    <mergeCell ref="B6:O6"/>
    <mergeCell ref="B9:O9"/>
    <mergeCell ref="B11:O11"/>
    <mergeCell ref="J14:J15"/>
    <mergeCell ref="B16:O16"/>
    <mergeCell ref="B19:O19"/>
    <mergeCell ref="B21:O21"/>
    <mergeCell ref="B23:O23"/>
    <mergeCell ref="B26:O26"/>
    <mergeCell ref="B28:O28"/>
    <mergeCell ref="B30:O30"/>
    <mergeCell ref="B34:O34"/>
    <mergeCell ref="B36:O36"/>
    <mergeCell ref="B38:O38"/>
    <mergeCell ref="B41:O41"/>
    <mergeCell ref="B43:O43"/>
    <mergeCell ref="F44:F45"/>
    <mergeCell ref="F46:F47"/>
    <mergeCell ref="B49:O49"/>
    <mergeCell ref="B52:O52"/>
    <mergeCell ref="B54:O54"/>
    <mergeCell ref="B56:O56"/>
    <mergeCell ref="B59:O59"/>
    <mergeCell ref="B61:O61"/>
    <mergeCell ref="B63:O63"/>
    <mergeCell ref="B64:B66"/>
    <mergeCell ref="C64:C66"/>
    <mergeCell ref="D64:D66"/>
    <mergeCell ref="E64:E66"/>
    <mergeCell ref="B67:O67"/>
    <mergeCell ref="B69:O69"/>
    <mergeCell ref="B71:O71"/>
    <mergeCell ref="B75:O75"/>
    <mergeCell ref="B77:O77"/>
    <mergeCell ref="B79:O79"/>
    <mergeCell ref="B82:O82"/>
    <mergeCell ref="D83:D84"/>
    <mergeCell ref="E83:E84"/>
    <mergeCell ref="B85:O85"/>
    <mergeCell ref="D86:D87"/>
    <mergeCell ref="E86:E87"/>
    <mergeCell ref="B88:O88"/>
    <mergeCell ref="B90:O90"/>
    <mergeCell ref="B93:O93"/>
    <mergeCell ref="D94:D95"/>
    <mergeCell ref="E94:E95"/>
    <mergeCell ref="B96:O96"/>
    <mergeCell ref="B98:O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I9" activeCellId="0" sqref="I9"/>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2" min="2" style="0" width="44.85"/>
    <col collapsed="false" customWidth="true" hidden="false" outlineLevel="0" max="3" min="3" style="0" width="13.56"/>
    <col collapsed="false" customWidth="true" hidden="false" outlineLevel="0" max="4" min="4" style="0" width="31.99"/>
    <col collapsed="false" customWidth="true" hidden="false" outlineLevel="0" max="5" min="5" style="0" width="9.99"/>
    <col collapsed="false" customWidth="true" hidden="false" outlineLevel="0" max="6" min="6" style="0" width="12.56"/>
    <col collapsed="false" customWidth="true" hidden="false" outlineLevel="0" max="7" min="7" style="0" width="11.28"/>
  </cols>
  <sheetData>
    <row r="1" customFormat="false" ht="12.75" hidden="false" customHeight="false" outlineLevel="0" collapsed="false">
      <c r="A1" s="84" t="s">
        <v>1298</v>
      </c>
      <c r="B1" s="84"/>
      <c r="C1" s="84"/>
      <c r="D1" s="84"/>
      <c r="E1" s="84"/>
      <c r="F1" s="84"/>
      <c r="G1" s="84"/>
    </row>
    <row r="2" customFormat="false" ht="12.75" hidden="false" customHeight="false" outlineLevel="0" collapsed="false">
      <c r="A2" s="84" t="s">
        <v>1299</v>
      </c>
      <c r="B2" s="84"/>
      <c r="C2" s="84"/>
      <c r="D2" s="84"/>
      <c r="E2" s="84"/>
      <c r="F2" s="84"/>
      <c r="G2" s="84"/>
    </row>
    <row r="3" customFormat="false" ht="13.5" hidden="false" customHeight="false" outlineLevel="0" collapsed="false"/>
    <row r="4" customFormat="false" ht="26.25" hidden="false" customHeight="true" outlineLevel="0" collapsed="false">
      <c r="A4" s="352" t="s">
        <v>370</v>
      </c>
      <c r="B4" s="352" t="s">
        <v>1300</v>
      </c>
      <c r="C4" s="352" t="s">
        <v>1301</v>
      </c>
      <c r="D4" s="352" t="s">
        <v>1302</v>
      </c>
      <c r="E4" s="352"/>
      <c r="F4" s="352"/>
      <c r="G4" s="353" t="s">
        <v>1303</v>
      </c>
    </row>
    <row r="5" customFormat="false" ht="25.5" hidden="false" customHeight="true" outlineLevel="0" collapsed="false">
      <c r="A5" s="352"/>
      <c r="B5" s="352"/>
      <c r="C5" s="352"/>
      <c r="D5" s="354" t="s">
        <v>1304</v>
      </c>
      <c r="E5" s="354" t="s">
        <v>1305</v>
      </c>
      <c r="F5" s="354" t="s">
        <v>1306</v>
      </c>
      <c r="G5" s="354" t="s">
        <v>1307</v>
      </c>
    </row>
    <row r="6" customFormat="false" ht="33" hidden="false" customHeight="true" outlineLevel="0" collapsed="false">
      <c r="A6" s="355" t="s">
        <v>52</v>
      </c>
      <c r="B6" s="356" t="s">
        <v>1308</v>
      </c>
      <c r="C6" s="357"/>
      <c r="D6" s="358"/>
      <c r="E6" s="358"/>
      <c r="F6" s="359"/>
      <c r="G6" s="358"/>
    </row>
    <row r="7" customFormat="false" ht="57" hidden="false" customHeight="true" outlineLevel="0" collapsed="false">
      <c r="A7" s="355"/>
      <c r="B7" s="360" t="s">
        <v>1309</v>
      </c>
      <c r="C7" s="361"/>
      <c r="D7" s="362"/>
      <c r="E7" s="362"/>
      <c r="F7" s="363"/>
      <c r="G7" s="362"/>
    </row>
    <row r="8" customFormat="false" ht="54" hidden="false" customHeight="true" outlineLevel="0" collapsed="false">
      <c r="A8" s="355"/>
      <c r="B8" s="360" t="s">
        <v>1310</v>
      </c>
      <c r="C8" s="361"/>
      <c r="D8" s="362"/>
      <c r="E8" s="362"/>
      <c r="F8" s="363"/>
      <c r="G8" s="362"/>
    </row>
    <row r="9" customFormat="false" ht="58.5" hidden="false" customHeight="true" outlineLevel="0" collapsed="false">
      <c r="A9" s="355"/>
      <c r="B9" s="360" t="s">
        <v>1311</v>
      </c>
      <c r="C9" s="364"/>
      <c r="D9" s="362"/>
      <c r="E9" s="362"/>
      <c r="F9" s="363"/>
      <c r="G9" s="362"/>
    </row>
    <row r="10" customFormat="false" ht="80.25" hidden="false" customHeight="true" outlineLevel="0" collapsed="false">
      <c r="A10" s="365" t="s">
        <v>29</v>
      </c>
      <c r="B10" s="366" t="s">
        <v>1312</v>
      </c>
      <c r="C10" s="367"/>
      <c r="D10" s="368"/>
      <c r="E10" s="367"/>
      <c r="F10" s="369"/>
      <c r="G10" s="370"/>
    </row>
    <row r="11" customFormat="false" ht="46.5" hidden="false" customHeight="true" outlineLevel="0" collapsed="false">
      <c r="A11" s="365"/>
      <c r="B11" s="371" t="s">
        <v>1313</v>
      </c>
      <c r="C11" s="372"/>
      <c r="D11" s="373"/>
      <c r="E11" s="372"/>
      <c r="F11" s="374"/>
      <c r="G11" s="375"/>
    </row>
    <row r="12" customFormat="false" ht="51" hidden="false" customHeight="false" outlineLevel="0" collapsed="false">
      <c r="A12" s="365"/>
      <c r="B12" s="371" t="s">
        <v>1314</v>
      </c>
      <c r="C12" s="372"/>
      <c r="D12" s="376"/>
      <c r="E12" s="372"/>
      <c r="F12" s="372"/>
      <c r="G12" s="375"/>
    </row>
    <row r="13" customFormat="false" ht="90" hidden="false" customHeight="false" outlineLevel="0" collapsed="false">
      <c r="A13" s="365"/>
      <c r="B13" s="377" t="s">
        <v>1315</v>
      </c>
      <c r="C13" s="378"/>
      <c r="D13" s="379"/>
      <c r="E13" s="378"/>
      <c r="F13" s="378"/>
      <c r="G13" s="380"/>
    </row>
    <row r="14" customFormat="false" ht="44.25" hidden="false" customHeight="true" outlineLevel="0" collapsed="false">
      <c r="A14" s="381" t="s">
        <v>31</v>
      </c>
      <c r="B14" s="358" t="s">
        <v>1316</v>
      </c>
      <c r="C14" s="357"/>
      <c r="D14" s="382"/>
      <c r="E14" s="357"/>
      <c r="F14" s="383"/>
      <c r="G14" s="357"/>
    </row>
    <row r="15" customFormat="false" ht="42" hidden="false" customHeight="true" outlineLevel="0" collapsed="false">
      <c r="A15" s="381"/>
      <c r="B15" s="362" t="s">
        <v>1317</v>
      </c>
      <c r="C15" s="361"/>
      <c r="D15" s="384"/>
      <c r="E15" s="357"/>
      <c r="F15" s="383"/>
      <c r="G15" s="357"/>
    </row>
    <row r="16" customFormat="false" ht="76.5" hidden="false" customHeight="false" outlineLevel="0" collapsed="false">
      <c r="A16" s="381"/>
      <c r="B16" s="385" t="s">
        <v>1318</v>
      </c>
      <c r="C16" s="361"/>
      <c r="D16" s="384"/>
      <c r="E16" s="357"/>
      <c r="F16" s="383"/>
      <c r="G16" s="357"/>
    </row>
    <row r="17" customFormat="false" ht="30.75" hidden="false" customHeight="true" outlineLevel="0" collapsed="false">
      <c r="A17" s="381"/>
      <c r="B17" s="385" t="s">
        <v>1319</v>
      </c>
      <c r="C17" s="361"/>
      <c r="D17" s="386"/>
      <c r="E17" s="361"/>
      <c r="F17" s="387"/>
      <c r="G17" s="361"/>
    </row>
    <row r="18" customFormat="false" ht="45.75" hidden="false" customHeight="true" outlineLevel="0" collapsed="false">
      <c r="A18" s="381" t="s">
        <v>103</v>
      </c>
      <c r="B18" s="358" t="s">
        <v>1320</v>
      </c>
      <c r="C18" s="357"/>
      <c r="D18" s="388"/>
      <c r="E18" s="357"/>
      <c r="F18" s="389"/>
      <c r="G18" s="357"/>
    </row>
    <row r="19" customFormat="false" ht="55.5" hidden="false" customHeight="true" outlineLevel="0" collapsed="false">
      <c r="A19" s="381"/>
      <c r="B19" s="362" t="s">
        <v>1321</v>
      </c>
      <c r="C19" s="361"/>
      <c r="D19" s="390"/>
      <c r="E19" s="361"/>
      <c r="F19" s="391"/>
      <c r="G19" s="361"/>
    </row>
    <row r="20" customFormat="false" ht="58.5" hidden="false" customHeight="true" outlineLevel="0" collapsed="false">
      <c r="A20" s="381"/>
      <c r="B20" s="362" t="s">
        <v>1322</v>
      </c>
      <c r="C20" s="361"/>
      <c r="D20" s="390"/>
      <c r="E20" s="361"/>
      <c r="F20" s="391"/>
      <c r="G20" s="361"/>
    </row>
    <row r="21" customFormat="false" ht="39.75" hidden="false" customHeight="true" outlineLevel="0" collapsed="false">
      <c r="A21" s="381"/>
      <c r="B21" s="362" t="s">
        <v>1323</v>
      </c>
      <c r="C21" s="361"/>
      <c r="D21" s="390"/>
      <c r="E21" s="361"/>
      <c r="F21" s="391"/>
      <c r="G21" s="361"/>
    </row>
    <row r="22" customFormat="false" ht="38.25" hidden="false" customHeight="false" outlineLevel="0" collapsed="false">
      <c r="A22" s="381"/>
      <c r="B22" s="362" t="s">
        <v>1324</v>
      </c>
      <c r="C22" s="361"/>
      <c r="D22" s="390"/>
      <c r="E22" s="361"/>
      <c r="F22" s="391"/>
      <c r="G22" s="361"/>
    </row>
    <row r="23" customFormat="false" ht="64.5" hidden="false" customHeight="false" outlineLevel="0" collapsed="false">
      <c r="A23" s="381"/>
      <c r="B23" s="362" t="s">
        <v>1325</v>
      </c>
      <c r="C23" s="361"/>
      <c r="D23" s="390"/>
      <c r="E23" s="361"/>
      <c r="F23" s="392"/>
      <c r="G23" s="361"/>
    </row>
    <row r="24" customFormat="false" ht="51.75" hidden="false" customHeight="false" outlineLevel="0" collapsed="false">
      <c r="A24" s="381"/>
      <c r="B24" s="393" t="s">
        <v>1326</v>
      </c>
      <c r="C24" s="394"/>
      <c r="D24" s="395"/>
      <c r="E24" s="394"/>
      <c r="F24" s="396"/>
      <c r="G24" s="394"/>
    </row>
    <row r="25" customFormat="false" ht="93.75" hidden="false" customHeight="true" outlineLevel="0" collapsed="false">
      <c r="A25" s="365" t="s">
        <v>104</v>
      </c>
      <c r="B25" s="397" t="s">
        <v>1327</v>
      </c>
      <c r="C25" s="394"/>
      <c r="D25" s="395"/>
      <c r="E25" s="394"/>
      <c r="F25" s="398"/>
      <c r="G25" s="394"/>
    </row>
    <row r="26" customFormat="false" ht="58.5" hidden="false" customHeight="true" outlineLevel="0" collapsed="false">
      <c r="A26" s="365"/>
      <c r="B26" s="393" t="s">
        <v>1328</v>
      </c>
      <c r="C26" s="394"/>
      <c r="D26" s="395"/>
      <c r="E26" s="394"/>
      <c r="F26" s="398"/>
      <c r="G26" s="394"/>
    </row>
    <row r="27" customFormat="false" ht="57" hidden="false" customHeight="true" outlineLevel="0" collapsed="false">
      <c r="A27" s="365" t="s">
        <v>1329</v>
      </c>
      <c r="B27" s="358" t="s">
        <v>1330</v>
      </c>
      <c r="C27" s="399"/>
      <c r="D27" s="400"/>
      <c r="E27" s="399"/>
      <c r="F27" s="401"/>
      <c r="G27" s="399"/>
    </row>
    <row r="28" customFormat="false" ht="55.5" hidden="false" customHeight="true" outlineLevel="0" collapsed="false">
      <c r="A28" s="365"/>
      <c r="B28" s="393" t="s">
        <v>1331</v>
      </c>
      <c r="C28" s="399"/>
      <c r="D28" s="400"/>
      <c r="E28" s="399"/>
      <c r="F28" s="401"/>
      <c r="G28" s="399"/>
    </row>
    <row r="29" customFormat="false" ht="46.5" hidden="false" customHeight="true" outlineLevel="0" collapsed="false">
      <c r="A29" s="355" t="s">
        <v>208</v>
      </c>
      <c r="B29" s="358" t="s">
        <v>1332</v>
      </c>
      <c r="C29" s="402"/>
      <c r="D29" s="388"/>
      <c r="E29" s="357"/>
      <c r="F29" s="383"/>
      <c r="G29" s="357"/>
    </row>
    <row r="30" customFormat="false" ht="68.25" hidden="false" customHeight="true" outlineLevel="0" collapsed="false">
      <c r="A30" s="355"/>
      <c r="B30" s="362" t="s">
        <v>1333</v>
      </c>
      <c r="C30" s="402"/>
      <c r="D30" s="388"/>
      <c r="E30" s="357"/>
      <c r="F30" s="383"/>
      <c r="G30" s="357"/>
    </row>
    <row r="31" customFormat="false" ht="60" hidden="false" customHeight="true" outlineLevel="0" collapsed="false">
      <c r="A31" s="355" t="s">
        <v>106</v>
      </c>
      <c r="B31" s="358" t="s">
        <v>1334</v>
      </c>
      <c r="C31" s="357"/>
      <c r="D31" s="388"/>
      <c r="E31" s="357"/>
      <c r="F31" s="383"/>
      <c r="G31" s="357"/>
    </row>
    <row r="32" customFormat="false" ht="58.5" hidden="false" customHeight="true" outlineLevel="0" collapsed="false">
      <c r="A32" s="403" t="s">
        <v>213</v>
      </c>
      <c r="B32" s="358" t="s">
        <v>1335</v>
      </c>
      <c r="C32" s="402"/>
      <c r="D32" s="388"/>
      <c r="E32" s="357"/>
      <c r="F32" s="383"/>
      <c r="G32" s="357"/>
    </row>
    <row r="33" customFormat="false" ht="63" hidden="false" customHeight="true" outlineLevel="0" collapsed="false">
      <c r="A33" s="381" t="s">
        <v>214</v>
      </c>
      <c r="B33" s="358" t="s">
        <v>1336</v>
      </c>
      <c r="C33" s="357"/>
      <c r="D33" s="388"/>
      <c r="E33" s="357"/>
      <c r="F33" s="383"/>
      <c r="G33" s="404"/>
    </row>
    <row r="34" customFormat="false" ht="51" hidden="false" customHeight="false" outlineLevel="0" collapsed="false">
      <c r="A34" s="381"/>
      <c r="B34" s="362" t="s">
        <v>1337</v>
      </c>
      <c r="C34" s="357"/>
      <c r="D34" s="388"/>
      <c r="E34" s="357"/>
      <c r="F34" s="383"/>
      <c r="G34" s="404"/>
    </row>
    <row r="35" customFormat="false" ht="44.25" hidden="false" customHeight="true" outlineLevel="0" collapsed="false">
      <c r="A35" s="381"/>
      <c r="B35" s="393" t="s">
        <v>1338</v>
      </c>
      <c r="C35" s="394"/>
      <c r="D35" s="395"/>
      <c r="E35" s="394"/>
      <c r="F35" s="398"/>
      <c r="G35" s="405"/>
    </row>
    <row r="36" customFormat="false" ht="21.75" hidden="false" customHeight="true" outlineLevel="0" collapsed="false">
      <c r="A36" s="406" t="s">
        <v>1339</v>
      </c>
      <c r="B36" s="406"/>
      <c r="C36" s="406"/>
      <c r="D36" s="406"/>
      <c r="E36" s="406"/>
      <c r="F36" s="406"/>
      <c r="G36" s="406"/>
    </row>
    <row r="37" customFormat="false" ht="97.5" hidden="false" customHeight="true" outlineLevel="0" collapsed="false">
      <c r="A37" s="407" t="s">
        <v>106</v>
      </c>
      <c r="B37" s="408" t="s">
        <v>1340</v>
      </c>
      <c r="C37" s="409"/>
      <c r="D37" s="410"/>
      <c r="E37" s="409"/>
      <c r="F37" s="411"/>
      <c r="G37" s="409"/>
    </row>
    <row r="38" customFormat="false" ht="54" hidden="false" customHeight="true" outlineLevel="0" collapsed="false">
      <c r="A38" s="412" t="s">
        <v>19</v>
      </c>
      <c r="B38" s="413" t="s">
        <v>1341</v>
      </c>
      <c r="C38" s="357"/>
      <c r="D38" s="414"/>
      <c r="E38" s="357"/>
      <c r="F38" s="383"/>
      <c r="G38" s="357"/>
    </row>
    <row r="39" customFormat="false" ht="21" hidden="false" customHeight="true" outlineLevel="0" collapsed="false">
      <c r="A39" s="412"/>
      <c r="B39" s="415" t="s">
        <v>1342</v>
      </c>
      <c r="C39" s="361"/>
      <c r="D39" s="386"/>
      <c r="E39" s="361"/>
      <c r="F39" s="387"/>
      <c r="G39" s="361"/>
    </row>
    <row r="40" customFormat="false" ht="39.75" hidden="false" customHeight="true" outlineLevel="0" collapsed="false">
      <c r="A40" s="412"/>
      <c r="B40" s="416" t="s">
        <v>1343</v>
      </c>
      <c r="C40" s="394"/>
      <c r="D40" s="417"/>
      <c r="E40" s="394"/>
      <c r="F40" s="398"/>
      <c r="G40" s="394"/>
    </row>
    <row r="41" customFormat="false" ht="69" hidden="false" customHeight="true" outlineLevel="0" collapsed="false">
      <c r="A41" s="412" t="s">
        <v>105</v>
      </c>
      <c r="B41" s="418" t="s">
        <v>1344</v>
      </c>
      <c r="C41" s="399"/>
      <c r="D41" s="419"/>
      <c r="E41" s="399"/>
      <c r="F41" s="401"/>
      <c r="G41" s="399"/>
    </row>
    <row r="42" customFormat="false" ht="30.75" hidden="false" customHeight="true" outlineLevel="0" collapsed="false">
      <c r="A42" s="420"/>
      <c r="B42" s="384"/>
      <c r="C42" s="421"/>
      <c r="D42" s="386"/>
      <c r="E42" s="421"/>
      <c r="F42" s="422"/>
      <c r="G42" s="421"/>
    </row>
  </sheetData>
  <mergeCells count="38">
    <mergeCell ref="A1:G1"/>
    <mergeCell ref="A2:G2"/>
    <mergeCell ref="A4:A5"/>
    <mergeCell ref="B4:B5"/>
    <mergeCell ref="C4:C5"/>
    <mergeCell ref="D4:F4"/>
    <mergeCell ref="A6:A9"/>
    <mergeCell ref="A10:A13"/>
    <mergeCell ref="A14:A17"/>
    <mergeCell ref="E14:E16"/>
    <mergeCell ref="F14:F16"/>
    <mergeCell ref="G14:G16"/>
    <mergeCell ref="A18:A24"/>
    <mergeCell ref="A25:A26"/>
    <mergeCell ref="C25:C26"/>
    <mergeCell ref="D25:D26"/>
    <mergeCell ref="E25:E26"/>
    <mergeCell ref="F25:F26"/>
    <mergeCell ref="G25:G26"/>
    <mergeCell ref="A27:A28"/>
    <mergeCell ref="C27:C28"/>
    <mergeCell ref="D27:D28"/>
    <mergeCell ref="E27:E28"/>
    <mergeCell ref="F27:F28"/>
    <mergeCell ref="G27:G28"/>
    <mergeCell ref="A29:A30"/>
    <mergeCell ref="D29:D30"/>
    <mergeCell ref="E29:E30"/>
    <mergeCell ref="F29:F30"/>
    <mergeCell ref="G29:G30"/>
    <mergeCell ref="A33:A35"/>
    <mergeCell ref="C33:C34"/>
    <mergeCell ref="D33:D34"/>
    <mergeCell ref="E33:E34"/>
    <mergeCell ref="F33:F34"/>
    <mergeCell ref="G33:G34"/>
    <mergeCell ref="A36:G36"/>
    <mergeCell ref="A38:A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0546875" defaultRowHeight="12.75" zeroHeight="false" outlineLevelRow="0" outlineLevelCol="0"/>
  <cols>
    <col collapsed="false" customWidth="true" hidden="false" outlineLevel="0" max="1" min="1" style="0" width="29.85"/>
    <col collapsed="false" customWidth="true" hidden="false" outlineLevel="0" max="2" min="2" style="0" width="36.99"/>
    <col collapsed="false" customWidth="true" hidden="false" outlineLevel="0" max="3" min="3" style="0" width="53.56"/>
    <col collapsed="false" customWidth="true" hidden="false" outlineLevel="0" max="4" min="4" style="0" width="14.85"/>
  </cols>
  <sheetData>
    <row r="1" customFormat="false" ht="12.75" hidden="false" customHeight="false" outlineLevel="0" collapsed="false">
      <c r="A1" s="84" t="s">
        <v>1298</v>
      </c>
      <c r="B1" s="84"/>
      <c r="C1" s="84"/>
      <c r="D1" s="84"/>
    </row>
    <row r="2" customFormat="false" ht="12.75" hidden="false" customHeight="false" outlineLevel="0" collapsed="false">
      <c r="A2" s="84" t="s">
        <v>1345</v>
      </c>
      <c r="B2" s="84"/>
      <c r="C2" s="84"/>
    </row>
    <row r="3" customFormat="false" ht="12.75" hidden="false" customHeight="false" outlineLevel="0" collapsed="false">
      <c r="C3" s="0" t="s">
        <v>1346</v>
      </c>
    </row>
    <row r="4" customFormat="false" ht="12.75" hidden="false" customHeight="false" outlineLevel="0" collapsed="false">
      <c r="A4" s="423" t="s">
        <v>1347</v>
      </c>
      <c r="B4" s="423" t="s">
        <v>1348</v>
      </c>
      <c r="C4" s="423" t="s">
        <v>1349</v>
      </c>
      <c r="D4" s="423" t="s">
        <v>1350</v>
      </c>
    </row>
    <row r="5" customFormat="false" ht="12.75" hidden="false" customHeight="true" outlineLevel="0" collapsed="false">
      <c r="A5" s="424" t="s">
        <v>1351</v>
      </c>
      <c r="B5" s="425" t="s">
        <v>1352</v>
      </c>
      <c r="C5" s="426" t="s">
        <v>1353</v>
      </c>
      <c r="D5" s="295" t="s">
        <v>1354</v>
      </c>
    </row>
    <row r="6" customFormat="false" ht="12.75" hidden="false" customHeight="false" outlineLevel="0" collapsed="false">
      <c r="A6" s="424"/>
      <c r="B6" s="427" t="s">
        <v>1355</v>
      </c>
      <c r="C6" s="428" t="s">
        <v>1356</v>
      </c>
      <c r="D6" s="295"/>
    </row>
    <row r="7" customFormat="false" ht="12.75" hidden="false" customHeight="false" outlineLevel="0" collapsed="false">
      <c r="A7" s="424"/>
      <c r="B7" s="427" t="s">
        <v>1357</v>
      </c>
      <c r="C7" s="428" t="s">
        <v>1358</v>
      </c>
      <c r="D7" s="295"/>
    </row>
    <row r="8" customFormat="false" ht="12.75" hidden="false" customHeight="false" outlineLevel="0" collapsed="false">
      <c r="A8" s="424"/>
      <c r="B8" s="429" t="s">
        <v>1359</v>
      </c>
      <c r="C8" s="428" t="s">
        <v>1360</v>
      </c>
      <c r="D8" s="295"/>
    </row>
    <row r="9" customFormat="false" ht="12.75" hidden="false" customHeight="false" outlineLevel="0" collapsed="false">
      <c r="A9" s="424"/>
      <c r="B9" s="430"/>
      <c r="C9" s="46" t="s">
        <v>1361</v>
      </c>
      <c r="D9" s="295"/>
    </row>
    <row r="10" customFormat="false" ht="12.75" hidden="false" customHeight="false" outlineLevel="0" collapsed="false">
      <c r="A10" s="424"/>
      <c r="B10" s="431"/>
      <c r="C10" s="428" t="s">
        <v>1362</v>
      </c>
      <c r="D10" s="295"/>
    </row>
    <row r="11" customFormat="false" ht="12.75" hidden="false" customHeight="false" outlineLevel="0" collapsed="false">
      <c r="A11" s="432"/>
      <c r="B11" s="433"/>
      <c r="C11" s="434"/>
      <c r="D11" s="433"/>
    </row>
    <row r="12" customFormat="false" ht="24.75" hidden="false" customHeight="true" outlineLevel="0" collapsed="false">
      <c r="A12" s="424" t="s">
        <v>1363</v>
      </c>
      <c r="B12" s="435" t="s">
        <v>1364</v>
      </c>
      <c r="C12" s="425" t="s">
        <v>1365</v>
      </c>
      <c r="D12" s="295" t="s">
        <v>1366</v>
      </c>
    </row>
    <row r="13" customFormat="false" ht="12.75" hidden="false" customHeight="false" outlineLevel="0" collapsed="false">
      <c r="A13" s="424"/>
      <c r="B13" s="427" t="s">
        <v>1367</v>
      </c>
      <c r="C13" s="427" t="s">
        <v>1368</v>
      </c>
      <c r="D13" s="295"/>
    </row>
    <row r="14" customFormat="false" ht="12.75" hidden="false" customHeight="false" outlineLevel="0" collapsed="false">
      <c r="A14" s="424"/>
      <c r="B14" s="436" t="s">
        <v>1369</v>
      </c>
      <c r="C14" s="431" t="s">
        <v>1370</v>
      </c>
      <c r="D14" s="295"/>
    </row>
    <row r="15" customFormat="false" ht="12.75" hidden="false" customHeight="false" outlineLevel="0" collapsed="false">
      <c r="A15" s="432"/>
      <c r="B15" s="433"/>
      <c r="C15" s="433"/>
      <c r="D15" s="433"/>
    </row>
    <row r="16" customFormat="false" ht="12.75" hidden="false" customHeight="true" outlineLevel="0" collapsed="false">
      <c r="A16" s="424" t="s">
        <v>1371</v>
      </c>
      <c r="B16" s="425" t="s">
        <v>1372</v>
      </c>
      <c r="C16" s="437" t="s">
        <v>1373</v>
      </c>
      <c r="D16" s="295" t="s">
        <v>1354</v>
      </c>
    </row>
    <row r="17" customFormat="false" ht="12.75" hidden="false" customHeight="false" outlineLevel="0" collapsed="false">
      <c r="A17" s="424"/>
      <c r="B17" s="427"/>
      <c r="C17" s="438" t="s">
        <v>1374</v>
      </c>
      <c r="D17" s="295"/>
    </row>
    <row r="18" customFormat="false" ht="12.75" hidden="false" customHeight="false" outlineLevel="0" collapsed="false">
      <c r="A18" s="424"/>
      <c r="B18" s="427"/>
      <c r="C18" s="438" t="s">
        <v>1375</v>
      </c>
      <c r="D18" s="295"/>
    </row>
    <row r="19" customFormat="false" ht="12.75" hidden="false" customHeight="false" outlineLevel="0" collapsed="false">
      <c r="A19" s="424"/>
      <c r="B19" s="427"/>
      <c r="C19" s="438" t="s">
        <v>1376</v>
      </c>
      <c r="D19" s="295"/>
    </row>
    <row r="20" customFormat="false" ht="12.75" hidden="false" customHeight="false" outlineLevel="0" collapsed="false">
      <c r="A20" s="424"/>
      <c r="B20" s="427"/>
      <c r="C20" s="438" t="s">
        <v>1377</v>
      </c>
      <c r="D20" s="295"/>
    </row>
    <row r="21" customFormat="false" ht="12.75" hidden="false" customHeight="false" outlineLevel="0" collapsed="false">
      <c r="A21" s="424"/>
      <c r="B21" s="427"/>
      <c r="C21" s="438" t="s">
        <v>1378</v>
      </c>
      <c r="D21" s="295"/>
    </row>
    <row r="22" customFormat="false" ht="12.75" hidden="false" customHeight="false" outlineLevel="0" collapsed="false">
      <c r="A22" s="424"/>
      <c r="B22" s="427"/>
      <c r="C22" s="438" t="s">
        <v>1379</v>
      </c>
      <c r="D22" s="295"/>
    </row>
    <row r="23" customFormat="false" ht="12.75" hidden="false" customHeight="false" outlineLevel="0" collapsed="false">
      <c r="A23" s="424"/>
      <c r="B23" s="431"/>
      <c r="C23" s="439" t="s">
        <v>1380</v>
      </c>
      <c r="D23" s="295"/>
    </row>
    <row r="24" customFormat="false" ht="12.75" hidden="false" customHeight="false" outlineLevel="0" collapsed="false">
      <c r="A24" s="432"/>
      <c r="B24" s="433"/>
      <c r="C24" s="433"/>
      <c r="D24" s="433"/>
    </row>
    <row r="25" customFormat="false" ht="12.75" hidden="false" customHeight="true" outlineLevel="0" collapsed="false">
      <c r="A25" s="424" t="s">
        <v>1381</v>
      </c>
      <c r="B25" s="425" t="s">
        <v>1382</v>
      </c>
      <c r="C25" s="425" t="s">
        <v>1383</v>
      </c>
      <c r="D25" s="295" t="s">
        <v>1354</v>
      </c>
    </row>
    <row r="26" customFormat="false" ht="12.75" hidden="false" customHeight="false" outlineLevel="0" collapsed="false">
      <c r="A26" s="424"/>
      <c r="B26" s="427"/>
      <c r="C26" s="427" t="s">
        <v>1384</v>
      </c>
      <c r="D26" s="295"/>
    </row>
    <row r="27" customFormat="false" ht="12.75" hidden="false" customHeight="false" outlineLevel="0" collapsed="false">
      <c r="A27" s="424"/>
      <c r="B27" s="427"/>
      <c r="C27" s="427" t="s">
        <v>1385</v>
      </c>
      <c r="D27" s="295"/>
    </row>
    <row r="28" customFormat="false" ht="12.75" hidden="false" customHeight="false" outlineLevel="0" collapsed="false">
      <c r="A28" s="424"/>
      <c r="B28" s="427"/>
      <c r="C28" s="427" t="s">
        <v>1386</v>
      </c>
      <c r="D28" s="295"/>
    </row>
    <row r="29" customFormat="false" ht="12.75" hidden="false" customHeight="false" outlineLevel="0" collapsed="false">
      <c r="A29" s="424"/>
      <c r="B29" s="427"/>
      <c r="C29" s="427" t="s">
        <v>1387</v>
      </c>
      <c r="D29" s="295"/>
    </row>
    <row r="30" customFormat="false" ht="12.75" hidden="false" customHeight="false" outlineLevel="0" collapsed="false">
      <c r="A30" s="424"/>
      <c r="B30" s="427"/>
      <c r="C30" s="427" t="s">
        <v>1388</v>
      </c>
      <c r="D30" s="295"/>
    </row>
    <row r="31" customFormat="false" ht="12.75" hidden="false" customHeight="false" outlineLevel="0" collapsed="false">
      <c r="A31" s="424"/>
      <c r="B31" s="431"/>
      <c r="C31" s="431" t="s">
        <v>1389</v>
      </c>
      <c r="D31" s="295"/>
    </row>
    <row r="32" customFormat="false" ht="12.75" hidden="false" customHeight="false" outlineLevel="0" collapsed="false">
      <c r="A32" s="432"/>
      <c r="B32" s="433"/>
      <c r="C32" s="433"/>
      <c r="D32" s="433"/>
    </row>
    <row r="33" customFormat="false" ht="12.75" hidden="false" customHeight="true" outlineLevel="0" collapsed="false">
      <c r="A33" s="424" t="s">
        <v>1390</v>
      </c>
      <c r="B33" s="425" t="s">
        <v>1363</v>
      </c>
      <c r="C33" s="425" t="s">
        <v>1391</v>
      </c>
      <c r="D33" s="295" t="s">
        <v>1366</v>
      </c>
    </row>
    <row r="34" customFormat="false" ht="12.75" hidden="false" customHeight="false" outlineLevel="0" collapsed="false">
      <c r="A34" s="424"/>
      <c r="B34" s="427" t="s">
        <v>1392</v>
      </c>
      <c r="C34" s="427" t="s">
        <v>1393</v>
      </c>
      <c r="D34" s="295"/>
    </row>
    <row r="35" customFormat="false" ht="12.75" hidden="false" customHeight="false" outlineLevel="0" collapsed="false">
      <c r="A35" s="424"/>
      <c r="B35" s="427"/>
      <c r="C35" s="427" t="s">
        <v>1368</v>
      </c>
      <c r="D35" s="295"/>
    </row>
    <row r="36" customFormat="false" ht="12.75" hidden="false" customHeight="false" outlineLevel="0" collapsed="false">
      <c r="A36" s="424"/>
      <c r="B36" s="431"/>
      <c r="C36" s="431" t="s">
        <v>1394</v>
      </c>
      <c r="D36" s="295"/>
    </row>
    <row r="37" customFormat="false" ht="12.75" hidden="false" customHeight="false" outlineLevel="0" collapsed="false">
      <c r="A37" s="432"/>
      <c r="B37" s="433"/>
      <c r="C37" s="433"/>
      <c r="D37" s="433"/>
    </row>
    <row r="38" customFormat="false" ht="12.75" hidden="false" customHeight="true" outlineLevel="0" collapsed="false">
      <c r="A38" s="440" t="s">
        <v>1395</v>
      </c>
      <c r="B38" s="426" t="s">
        <v>1396</v>
      </c>
      <c r="C38" s="425" t="s">
        <v>1397</v>
      </c>
      <c r="D38" s="441" t="s">
        <v>1354</v>
      </c>
    </row>
    <row r="39" customFormat="false" ht="12" hidden="false" customHeight="true" outlineLevel="0" collapsed="false">
      <c r="A39" s="440"/>
      <c r="B39" s="428" t="s">
        <v>1398</v>
      </c>
      <c r="C39" s="427" t="s">
        <v>1399</v>
      </c>
      <c r="D39" s="441"/>
    </row>
    <row r="40" customFormat="false" ht="12.75" hidden="false" customHeight="false" outlineLevel="0" collapsed="false">
      <c r="A40" s="440"/>
      <c r="B40" s="428" t="s">
        <v>1400</v>
      </c>
      <c r="C40" s="427" t="s">
        <v>1401</v>
      </c>
      <c r="D40" s="441"/>
    </row>
    <row r="41" customFormat="false" ht="25.5" hidden="false" customHeight="false" outlineLevel="0" collapsed="false">
      <c r="A41" s="440"/>
      <c r="B41" s="442" t="s">
        <v>1402</v>
      </c>
      <c r="C41" s="427" t="s">
        <v>1403</v>
      </c>
      <c r="D41" s="441"/>
    </row>
    <row r="42" customFormat="false" ht="12.75" hidden="false" customHeight="false" outlineLevel="0" collapsed="false">
      <c r="A42" s="440"/>
      <c r="B42" s="443" t="s">
        <v>1404</v>
      </c>
      <c r="C42" s="427" t="s">
        <v>1394</v>
      </c>
      <c r="D42" s="441"/>
    </row>
    <row r="43" customFormat="false" ht="12.75" hidden="false" customHeight="false" outlineLevel="0" collapsed="false">
      <c r="A43" s="444"/>
      <c r="B43" s="433"/>
      <c r="C43" s="433"/>
      <c r="D43" s="434"/>
    </row>
    <row r="44" customFormat="false" ht="12.75" hidden="false" customHeight="true" outlineLevel="0" collapsed="false">
      <c r="A44" s="277" t="s">
        <v>1405</v>
      </c>
      <c r="B44" s="425" t="s">
        <v>1406</v>
      </c>
      <c r="C44" s="425" t="s">
        <v>1407</v>
      </c>
      <c r="D44" s="295" t="s">
        <v>1354</v>
      </c>
    </row>
    <row r="45" customFormat="false" ht="12.75" hidden="false" customHeight="true" outlineLevel="0" collapsed="false">
      <c r="A45" s="277"/>
      <c r="B45" s="427"/>
      <c r="C45" s="445" t="s">
        <v>1408</v>
      </c>
      <c r="D45" s="295"/>
    </row>
    <row r="46" customFormat="false" ht="12.75" hidden="false" customHeight="true" outlineLevel="0" collapsed="false">
      <c r="A46" s="277"/>
      <c r="B46" s="427"/>
      <c r="C46" s="445" t="s">
        <v>1409</v>
      </c>
      <c r="D46" s="295"/>
    </row>
    <row r="47" customFormat="false" ht="12.75" hidden="false" customHeight="true" outlineLevel="0" collapsed="false">
      <c r="A47" s="277"/>
      <c r="B47" s="427"/>
      <c r="C47" s="445" t="s">
        <v>1410</v>
      </c>
      <c r="D47" s="295"/>
    </row>
    <row r="48" customFormat="false" ht="12.75" hidden="false" customHeight="true" outlineLevel="0" collapsed="false">
      <c r="A48" s="277"/>
      <c r="B48" s="427"/>
      <c r="C48" s="445" t="s">
        <v>1387</v>
      </c>
      <c r="D48" s="295"/>
    </row>
    <row r="49" customFormat="false" ht="12.75" hidden="false" customHeight="true" outlineLevel="0" collapsed="false">
      <c r="A49" s="277"/>
      <c r="B49" s="431"/>
      <c r="C49" s="446" t="s">
        <v>1389</v>
      </c>
      <c r="D49" s="295"/>
    </row>
  </sheetData>
  <mergeCells count="16">
    <mergeCell ref="A1:D1"/>
    <mergeCell ref="A2:C2"/>
    <mergeCell ref="A5:A10"/>
    <mergeCell ref="D5:D10"/>
    <mergeCell ref="A12:A14"/>
    <mergeCell ref="D12:D14"/>
    <mergeCell ref="A16:A23"/>
    <mergeCell ref="D16:D23"/>
    <mergeCell ref="A25:A31"/>
    <mergeCell ref="D25:D31"/>
    <mergeCell ref="A33:A36"/>
    <mergeCell ref="D33:D36"/>
    <mergeCell ref="A38:A42"/>
    <mergeCell ref="D38:D42"/>
    <mergeCell ref="A44:A49"/>
    <mergeCell ref="D44:D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0546875" defaultRowHeight="12.75" zeroHeight="false" outlineLevelRow="0" outlineLevelCol="0"/>
  <cols>
    <col collapsed="false" customWidth="true" hidden="false" outlineLevel="0" max="1" min="1" style="0" width="22.7"/>
    <col collapsed="false" customWidth="true" hidden="false" outlineLevel="0" max="2" min="2" style="0" width="22.56"/>
    <col collapsed="false" customWidth="true" hidden="false" outlineLevel="0" max="3" min="3" style="0" width="19.99"/>
    <col collapsed="false" customWidth="true" hidden="false" outlineLevel="0" max="4" min="4" style="0" width="16.42"/>
  </cols>
  <sheetData>
    <row r="2" customFormat="false" ht="36" hidden="false" customHeight="true" outlineLevel="0" collapsed="false">
      <c r="A2" s="97" t="s">
        <v>119</v>
      </c>
      <c r="B2" s="97"/>
      <c r="C2" s="97"/>
      <c r="D2" s="97"/>
    </row>
    <row r="4" customFormat="false" ht="15.75" hidden="false" customHeight="true" outlineLevel="0" collapsed="false">
      <c r="A4" s="98" t="s">
        <v>120</v>
      </c>
      <c r="B4" s="99" t="n">
        <v>2006</v>
      </c>
      <c r="C4" s="99" t="n">
        <v>2007</v>
      </c>
      <c r="D4" s="99" t="n">
        <v>2008</v>
      </c>
    </row>
    <row r="5" customFormat="false" ht="24.75" hidden="false" customHeight="true" outlineLevel="0" collapsed="false">
      <c r="A5" s="98"/>
      <c r="B5" s="100" t="n">
        <v>0.576</v>
      </c>
      <c r="C5" s="100" t="n">
        <v>0.694</v>
      </c>
      <c r="D5" s="101" t="n">
        <v>0.5762</v>
      </c>
      <c r="E5" s="102"/>
    </row>
  </sheetData>
  <mergeCells count="2">
    <mergeCell ref="A2:D2"/>
    <mergeCell ref="A4:A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31.14"/>
    <col collapsed="false" customWidth="true" hidden="false" outlineLevel="0" max="5" min="5" style="0" width="11.99"/>
  </cols>
  <sheetData>
    <row r="1" customFormat="false" ht="13.5" hidden="false" customHeight="false" outlineLevel="0" collapsed="false">
      <c r="B1" s="103"/>
      <c r="C1" s="103"/>
      <c r="D1" s="103"/>
    </row>
    <row r="2" customFormat="false" ht="13.5" hidden="false" customHeight="false" outlineLevel="0" collapsed="false">
      <c r="A2" s="104"/>
      <c r="B2" s="105" t="s">
        <v>121</v>
      </c>
      <c r="C2" s="106" t="n">
        <v>2007</v>
      </c>
      <c r="D2" s="106" t="n">
        <v>2008</v>
      </c>
      <c r="E2" s="107" t="s">
        <v>122</v>
      </c>
      <c r="F2" s="108"/>
    </row>
    <row r="3" customFormat="false" ht="13.5" hidden="false" customHeight="false" outlineLevel="0" collapsed="false">
      <c r="A3" s="104"/>
      <c r="B3" s="105"/>
      <c r="C3" s="109" t="s">
        <v>123</v>
      </c>
      <c r="D3" s="109" t="s">
        <v>124</v>
      </c>
      <c r="E3" s="107"/>
      <c r="F3" s="108"/>
      <c r="J3" s="108"/>
    </row>
    <row r="4" customFormat="false" ht="13.5" hidden="false" customHeight="false" outlineLevel="0" collapsed="false">
      <c r="A4" s="104"/>
      <c r="B4" s="110" t="s">
        <v>125</v>
      </c>
      <c r="C4" s="111" t="n">
        <v>0</v>
      </c>
      <c r="D4" s="111" t="n">
        <v>6</v>
      </c>
      <c r="E4" s="112" t="n">
        <f aca="false">D4-C4</f>
        <v>6</v>
      </c>
    </row>
    <row r="5" customFormat="false" ht="13.5" hidden="false" customHeight="false" outlineLevel="0" collapsed="false">
      <c r="A5" s="104"/>
      <c r="B5" s="110" t="s">
        <v>126</v>
      </c>
      <c r="C5" s="111" t="n">
        <v>6</v>
      </c>
      <c r="D5" s="111" t="n">
        <v>4</v>
      </c>
      <c r="E5" s="113" t="n">
        <f aca="false">D5-C5</f>
        <v>-2</v>
      </c>
    </row>
    <row r="6" customFormat="false" ht="13.5" hidden="false" customHeight="false" outlineLevel="0" collapsed="false">
      <c r="A6" s="104"/>
      <c r="B6" s="110" t="s">
        <v>127</v>
      </c>
      <c r="C6" s="111" t="n">
        <v>4</v>
      </c>
      <c r="D6" s="111" t="n">
        <v>4</v>
      </c>
      <c r="E6" s="114" t="n">
        <f aca="false">D6-C6</f>
        <v>0</v>
      </c>
    </row>
    <row r="7" customFormat="false" ht="13.5" hidden="false" customHeight="false" outlineLevel="0" collapsed="false">
      <c r="A7" s="104"/>
      <c r="B7" s="110" t="s">
        <v>128</v>
      </c>
      <c r="C7" s="111" t="n">
        <v>17</v>
      </c>
      <c r="D7" s="111" t="n">
        <v>6</v>
      </c>
      <c r="E7" s="113" t="n">
        <f aca="false">D7-C7</f>
        <v>-11</v>
      </c>
    </row>
    <row r="8" customFormat="false" ht="13.5" hidden="false" customHeight="false" outlineLevel="0" collapsed="false">
      <c r="A8" s="104"/>
      <c r="B8" s="110" t="s">
        <v>129</v>
      </c>
      <c r="C8" s="111" t="n">
        <v>1</v>
      </c>
      <c r="D8" s="111" t="n">
        <v>1</v>
      </c>
      <c r="E8" s="115" t="n">
        <f aca="false">D8-C8</f>
        <v>0</v>
      </c>
    </row>
    <row r="9" customFormat="false" ht="13.5" hidden="false" customHeight="false" outlineLevel="0" collapsed="false">
      <c r="A9" s="104"/>
      <c r="B9" s="110" t="s">
        <v>130</v>
      </c>
      <c r="C9" s="111" t="n">
        <v>3</v>
      </c>
      <c r="D9" s="111" t="n">
        <v>5</v>
      </c>
      <c r="E9" s="114" t="n">
        <f aca="false">D9-C9</f>
        <v>2</v>
      </c>
    </row>
    <row r="10" customFormat="false" ht="13.5" hidden="false" customHeight="false" outlineLevel="0" collapsed="false">
      <c r="A10" s="104"/>
      <c r="B10" s="110" t="s">
        <v>131</v>
      </c>
      <c r="C10" s="111" t="n">
        <v>0</v>
      </c>
      <c r="D10" s="111"/>
      <c r="E10" s="113" t="n">
        <f aca="false">D10-C10</f>
        <v>0</v>
      </c>
    </row>
    <row r="11" customFormat="false" ht="13.5" hidden="false" customHeight="false" outlineLevel="0" collapsed="false">
      <c r="A11" s="104"/>
      <c r="B11" s="110" t="s">
        <v>132</v>
      </c>
      <c r="C11" s="111" t="n">
        <v>0</v>
      </c>
      <c r="D11" s="111" t="n">
        <v>3</v>
      </c>
      <c r="E11" s="113" t="n">
        <f aca="false">D11-C11</f>
        <v>3</v>
      </c>
    </row>
    <row r="12" customFormat="false" ht="13.5" hidden="false" customHeight="false" outlineLevel="0" collapsed="false">
      <c r="A12" s="104"/>
      <c r="B12" s="110" t="s">
        <v>133</v>
      </c>
      <c r="C12" s="111" t="n">
        <v>0</v>
      </c>
      <c r="D12" s="111"/>
      <c r="E12" s="113" t="n">
        <f aca="false">D12-C12</f>
        <v>0</v>
      </c>
    </row>
    <row r="13" customFormat="false" ht="13.5" hidden="false" customHeight="false" outlineLevel="0" collapsed="false">
      <c r="A13" s="104"/>
      <c r="B13" s="110" t="s">
        <v>134</v>
      </c>
      <c r="C13" s="111" t="n">
        <v>14</v>
      </c>
      <c r="D13" s="111"/>
      <c r="E13" s="115" t="n">
        <f aca="false">D13-C13</f>
        <v>-14</v>
      </c>
    </row>
    <row r="16" customFormat="false" ht="12.75" hidden="false" customHeight="false" outlineLevel="0" collapsed="false">
      <c r="C16" s="0" t="n">
        <f aca="false">SUM(C4:C15)</f>
        <v>45</v>
      </c>
      <c r="D16" s="0" t="n">
        <f aca="false">SUM(D4:D13)</f>
        <v>29</v>
      </c>
    </row>
    <row r="20" customFormat="false" ht="12.75" hidden="false" customHeight="false" outlineLevel="0" collapsed="false">
      <c r="C20" s="0" t="n">
        <f aca="false">D16-C16/C16</f>
        <v>28</v>
      </c>
    </row>
  </sheetData>
  <mergeCells count="2">
    <mergeCell ref="B2:B3"/>
    <mergeCell ref="E2: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6" activeCellId="0" sqref="Q26"/>
    </sheetView>
  </sheetViews>
  <sheetFormatPr defaultColWidth="9.13671875" defaultRowHeight="12.75" zeroHeight="false" outlineLevelRow="0" outlineLevelCol="0"/>
  <cols>
    <col collapsed="false" customWidth="true" hidden="false" outlineLevel="0" max="1" min="1" style="0" width="1.85"/>
    <col collapsed="false" customWidth="true" hidden="false" outlineLevel="0" max="2" min="2" style="0" width="13.14"/>
    <col collapsed="false" customWidth="true" hidden="false" outlineLevel="0" max="3" min="3" style="0" width="36.85"/>
    <col collapsed="false" customWidth="true" hidden="false" outlineLevel="0" max="5" min="4" style="0" width="10.56"/>
    <col collapsed="false" customWidth="true" hidden="false" outlineLevel="0" max="6" min="6" style="0" width="11.28"/>
    <col collapsed="false" customWidth="true" hidden="false" outlineLevel="0" max="7" min="7" style="0" width="11.13"/>
  </cols>
  <sheetData>
    <row r="1" customFormat="false" ht="11.25" hidden="false" customHeight="true" outlineLevel="0" collapsed="false">
      <c r="B1" s="116"/>
      <c r="C1" s="116"/>
      <c r="D1" s="116"/>
      <c r="E1" s="116"/>
      <c r="F1" s="116"/>
      <c r="G1" s="116"/>
    </row>
    <row r="2" customFormat="false" ht="13.5" hidden="false" customHeight="true" outlineLevel="0" collapsed="false">
      <c r="A2" s="117"/>
      <c r="B2" s="118" t="s">
        <v>135</v>
      </c>
      <c r="C2" s="119" t="s">
        <v>136</v>
      </c>
      <c r="D2" s="120" t="s">
        <v>137</v>
      </c>
      <c r="E2" s="120"/>
      <c r="F2" s="119" t="s">
        <v>138</v>
      </c>
      <c r="G2" s="119" t="s">
        <v>139</v>
      </c>
      <c r="H2" s="121"/>
      <c r="K2" s="122"/>
    </row>
    <row r="3" customFormat="false" ht="13.5" hidden="false" customHeight="false" outlineLevel="0" collapsed="false">
      <c r="A3" s="117"/>
      <c r="B3" s="118"/>
      <c r="C3" s="119"/>
      <c r="D3" s="123" t="s">
        <v>140</v>
      </c>
      <c r="E3" s="124" t="s">
        <v>141</v>
      </c>
      <c r="F3" s="119"/>
      <c r="G3" s="119"/>
      <c r="H3" s="121"/>
    </row>
    <row r="4" customFormat="false" ht="27.75" hidden="false" customHeight="true" outlineLevel="0" collapsed="false">
      <c r="A4" s="117"/>
      <c r="B4" s="125" t="s">
        <v>125</v>
      </c>
      <c r="C4" s="126" t="s">
        <v>142</v>
      </c>
      <c r="D4" s="127" t="n">
        <v>0.96</v>
      </c>
      <c r="E4" s="128" t="n">
        <v>0.96</v>
      </c>
      <c r="F4" s="129" t="n">
        <f aca="false">AVERAGE(D4:E4)</f>
        <v>0.96</v>
      </c>
      <c r="G4" s="130" t="n">
        <f aca="false">E4-D4</f>
        <v>0</v>
      </c>
    </row>
    <row r="5" customFormat="false" ht="27" hidden="false" customHeight="true" outlineLevel="0" collapsed="false">
      <c r="A5" s="117"/>
      <c r="B5" s="125"/>
      <c r="C5" s="126" t="s">
        <v>143</v>
      </c>
      <c r="D5" s="127" t="s">
        <v>144</v>
      </c>
      <c r="E5" s="128" t="s">
        <v>144</v>
      </c>
      <c r="F5" s="129"/>
      <c r="G5" s="129"/>
    </row>
    <row r="6" customFormat="false" ht="26.25" hidden="false" customHeight="false" outlineLevel="0" collapsed="false">
      <c r="A6" s="117"/>
      <c r="B6" s="125"/>
      <c r="C6" s="126" t="s">
        <v>145</v>
      </c>
      <c r="D6" s="127" t="n">
        <v>0.87</v>
      </c>
      <c r="E6" s="131" t="n">
        <v>0.996</v>
      </c>
      <c r="F6" s="129" t="n">
        <f aca="false">AVERAGE(D6:E6)</f>
        <v>0.933</v>
      </c>
      <c r="G6" s="132" t="n">
        <f aca="false">E6-D6</f>
        <v>0.126</v>
      </c>
    </row>
    <row r="7" customFormat="false" ht="15" hidden="false" customHeight="true" outlineLevel="0" collapsed="false">
      <c r="A7" s="117"/>
      <c r="B7" s="125"/>
      <c r="C7" s="126" t="s">
        <v>146</v>
      </c>
      <c r="D7" s="133" t="n">
        <v>0.735</v>
      </c>
      <c r="E7" s="134" t="n">
        <v>0.8913</v>
      </c>
      <c r="F7" s="129" t="n">
        <f aca="false">AVERAGE(D7:E7)</f>
        <v>0.81315</v>
      </c>
      <c r="G7" s="132" t="n">
        <f aca="false">E7-D7</f>
        <v>0.1563</v>
      </c>
    </row>
    <row r="8" customFormat="false" ht="26.25" hidden="false" customHeight="false" outlineLevel="0" collapsed="false">
      <c r="A8" s="117"/>
      <c r="B8" s="135" t="s">
        <v>147</v>
      </c>
      <c r="C8" s="126" t="s">
        <v>148</v>
      </c>
      <c r="D8" s="133" t="n">
        <v>0.153</v>
      </c>
      <c r="E8" s="134" t="n">
        <v>0.3733</v>
      </c>
      <c r="F8" s="129" t="n">
        <f aca="false">AVERAGE(D8:E8)</f>
        <v>0.26315</v>
      </c>
      <c r="G8" s="132" t="n">
        <f aca="false">E8-D8</f>
        <v>0.2203</v>
      </c>
    </row>
    <row r="9" customFormat="false" ht="26.25" hidden="false" customHeight="true" outlineLevel="0" collapsed="false">
      <c r="A9" s="117"/>
      <c r="B9" s="136" t="s">
        <v>149</v>
      </c>
      <c r="C9" s="126" t="s">
        <v>150</v>
      </c>
      <c r="D9" s="127" t="n">
        <v>1</v>
      </c>
      <c r="E9" s="137" t="s">
        <v>144</v>
      </c>
      <c r="F9" s="129"/>
      <c r="G9" s="129"/>
    </row>
    <row r="10" customFormat="false" ht="13.5" hidden="false" customHeight="false" outlineLevel="0" collapsed="false">
      <c r="A10" s="117"/>
      <c r="B10" s="136"/>
      <c r="C10" s="126" t="s">
        <v>151</v>
      </c>
      <c r="D10" s="127" t="n">
        <v>0.94</v>
      </c>
      <c r="E10" s="137" t="s">
        <v>144</v>
      </c>
      <c r="F10" s="129"/>
      <c r="G10" s="129"/>
    </row>
    <row r="11" customFormat="false" ht="26.25" hidden="false" customHeight="false" outlineLevel="0" collapsed="false">
      <c r="A11" s="117"/>
      <c r="B11" s="136"/>
      <c r="C11" s="126" t="s">
        <v>152</v>
      </c>
      <c r="D11" s="127" t="n">
        <v>0</v>
      </c>
      <c r="E11" s="137" t="s">
        <v>144</v>
      </c>
      <c r="F11" s="129"/>
      <c r="G11" s="129"/>
    </row>
    <row r="12" customFormat="false" ht="26.25" hidden="false" customHeight="false" outlineLevel="0" collapsed="false">
      <c r="A12" s="117"/>
      <c r="B12" s="136"/>
      <c r="C12" s="126" t="s">
        <v>153</v>
      </c>
      <c r="D12" s="127" t="n">
        <v>0.36</v>
      </c>
      <c r="E12" s="137" t="s">
        <v>144</v>
      </c>
      <c r="F12" s="129"/>
      <c r="G12" s="129"/>
    </row>
    <row r="13" customFormat="false" ht="26.25" hidden="false" customHeight="false" outlineLevel="0" collapsed="false">
      <c r="A13" s="117"/>
      <c r="B13" s="136"/>
      <c r="C13" s="126" t="s">
        <v>154</v>
      </c>
      <c r="D13" s="133" t="n">
        <v>0.635</v>
      </c>
      <c r="E13" s="137" t="s">
        <v>144</v>
      </c>
      <c r="F13" s="129"/>
      <c r="G13" s="129"/>
    </row>
    <row r="14" customFormat="false" ht="26.25" hidden="false" customHeight="false" outlineLevel="0" collapsed="false">
      <c r="A14" s="117"/>
      <c r="B14" s="136"/>
      <c r="C14" s="138" t="s">
        <v>155</v>
      </c>
      <c r="D14" s="139" t="n">
        <v>0.815</v>
      </c>
      <c r="E14" s="140" t="s">
        <v>144</v>
      </c>
      <c r="F14" s="141"/>
      <c r="G14" s="141"/>
    </row>
    <row r="15" customFormat="false" ht="13.5" hidden="false" customHeight="true" outlineLevel="0" collapsed="false">
      <c r="A15" s="117"/>
      <c r="B15" s="142" t="s">
        <v>126</v>
      </c>
      <c r="C15" s="126" t="s">
        <v>156</v>
      </c>
      <c r="D15" s="127" t="n">
        <v>0.52</v>
      </c>
      <c r="E15" s="143" t="n">
        <v>0.37</v>
      </c>
      <c r="F15" s="129" t="n">
        <f aca="false">AVERAGE(D15:E15)</f>
        <v>0.445</v>
      </c>
      <c r="G15" s="130" t="n">
        <f aca="false">E15-D15</f>
        <v>-0.15</v>
      </c>
    </row>
    <row r="16" customFormat="false" ht="13.5" hidden="false" customHeight="false" outlineLevel="0" collapsed="false">
      <c r="A16" s="117"/>
      <c r="B16" s="142"/>
      <c r="C16" s="126" t="s">
        <v>157</v>
      </c>
      <c r="D16" s="127" t="n">
        <v>0.48</v>
      </c>
      <c r="E16" s="143" t="n">
        <v>0.05</v>
      </c>
      <c r="F16" s="129" t="n">
        <f aca="false">AVERAGE(D16:E16)</f>
        <v>0.265</v>
      </c>
      <c r="G16" s="130" t="n">
        <f aca="false">E16-D16</f>
        <v>-0.43</v>
      </c>
    </row>
    <row r="17" customFormat="false" ht="26.25" hidden="false" customHeight="false" outlineLevel="0" collapsed="false">
      <c r="A17" s="117"/>
      <c r="B17" s="142"/>
      <c r="C17" s="126" t="s">
        <v>158</v>
      </c>
      <c r="D17" s="133" t="n">
        <v>0.046</v>
      </c>
      <c r="E17" s="131" t="n">
        <v>0.048</v>
      </c>
      <c r="F17" s="129" t="n">
        <f aca="false">AVERAGE(D17:E17)</f>
        <v>0.047</v>
      </c>
      <c r="G17" s="144" t="n">
        <f aca="false">E17-D17</f>
        <v>0.002</v>
      </c>
    </row>
    <row r="18" customFormat="false" ht="13.5" hidden="false" customHeight="false" outlineLevel="0" collapsed="false">
      <c r="A18" s="117"/>
      <c r="B18" s="142"/>
      <c r="C18" s="126" t="s">
        <v>159</v>
      </c>
      <c r="D18" s="145" t="n">
        <v>0.11</v>
      </c>
      <c r="E18" s="146" t="n">
        <v>0.124</v>
      </c>
      <c r="F18" s="129" t="n">
        <f aca="false">AVERAGE(D18:E18)</f>
        <v>0.117</v>
      </c>
      <c r="G18" s="132" t="n">
        <f aca="false">E18-D18</f>
        <v>0.014</v>
      </c>
    </row>
    <row r="19" customFormat="false" ht="13.5" hidden="false" customHeight="false" outlineLevel="0" collapsed="false">
      <c r="A19" s="117"/>
      <c r="B19" s="142"/>
      <c r="C19" s="126" t="s">
        <v>160</v>
      </c>
      <c r="D19" s="133" t="n">
        <v>0.006</v>
      </c>
      <c r="E19" s="147" t="s">
        <v>161</v>
      </c>
      <c r="F19" s="129"/>
      <c r="G19" s="129"/>
    </row>
    <row r="20" customFormat="false" ht="13.5" hidden="false" customHeight="false" outlineLevel="0" collapsed="false">
      <c r="A20" s="117"/>
      <c r="B20" s="142"/>
      <c r="C20" s="126" t="s">
        <v>162</v>
      </c>
      <c r="D20" s="148" t="n">
        <v>0.95</v>
      </c>
      <c r="E20" s="143" t="n">
        <v>0.64</v>
      </c>
      <c r="F20" s="129" t="n">
        <f aca="false">AVERAGE(D20:E20)</f>
        <v>0.795</v>
      </c>
      <c r="G20" s="149" t="n">
        <f aca="false">E20-D20</f>
        <v>-0.31</v>
      </c>
    </row>
    <row r="21" customFormat="false" ht="26.25" hidden="false" customHeight="true" outlineLevel="0" collapsed="false">
      <c r="A21" s="117"/>
      <c r="B21" s="136" t="s">
        <v>127</v>
      </c>
      <c r="C21" s="126" t="s">
        <v>163</v>
      </c>
      <c r="D21" s="127" t="n">
        <v>0.8</v>
      </c>
      <c r="E21" s="128" t="n">
        <v>1</v>
      </c>
      <c r="F21" s="129" t="n">
        <f aca="false">AVERAGE(D21:E21)</f>
        <v>0.9</v>
      </c>
      <c r="G21" s="132" t="n">
        <f aca="false">E21-D21</f>
        <v>0.2</v>
      </c>
    </row>
    <row r="22" customFormat="false" ht="26.25" hidden="false" customHeight="false" outlineLevel="0" collapsed="false">
      <c r="A22" s="117"/>
      <c r="B22" s="136"/>
      <c r="C22" s="126" t="s">
        <v>164</v>
      </c>
      <c r="D22" s="127" t="n">
        <v>0.9</v>
      </c>
      <c r="E22" s="128" t="n">
        <v>0.86</v>
      </c>
      <c r="F22" s="129" t="n">
        <f aca="false">AVERAGE(D22:E22)</f>
        <v>0.88</v>
      </c>
      <c r="G22" s="130" t="n">
        <f aca="false">E22-D22</f>
        <v>-0.04</v>
      </c>
    </row>
    <row r="23" customFormat="false" ht="26.25" hidden="false" customHeight="false" outlineLevel="0" collapsed="false">
      <c r="A23" s="117"/>
      <c r="B23" s="136"/>
      <c r="C23" s="126" t="s">
        <v>165</v>
      </c>
      <c r="D23" s="127" t="n">
        <v>0.05</v>
      </c>
      <c r="E23" s="137" t="s">
        <v>161</v>
      </c>
      <c r="F23" s="129"/>
      <c r="G23" s="129"/>
    </row>
    <row r="24" customFormat="false" ht="26.25" hidden="false" customHeight="false" outlineLevel="0" collapsed="false">
      <c r="A24" s="117"/>
      <c r="B24" s="136"/>
      <c r="C24" s="126" t="s">
        <v>166</v>
      </c>
      <c r="D24" s="127" t="n">
        <v>0.92</v>
      </c>
      <c r="E24" s="128" t="n">
        <v>1</v>
      </c>
      <c r="F24" s="129" t="n">
        <f aca="false">AVERAGE(D24:E24)</f>
        <v>0.96</v>
      </c>
      <c r="G24" s="132" t="n">
        <f aca="false">E24-D24</f>
        <v>0.08</v>
      </c>
    </row>
    <row r="25" customFormat="false" ht="26.25" hidden="false" customHeight="false" outlineLevel="0" collapsed="false">
      <c r="A25" s="117"/>
      <c r="B25" s="136"/>
      <c r="C25" s="126" t="s">
        <v>167</v>
      </c>
      <c r="D25" s="127" t="n">
        <v>1</v>
      </c>
      <c r="E25" s="128" t="n">
        <v>0.93</v>
      </c>
      <c r="F25" s="129" t="n">
        <f aca="false">AVERAGE(D25:E25)</f>
        <v>0.965</v>
      </c>
      <c r="G25" s="130" t="n">
        <f aca="false">E25-D25</f>
        <v>-0.07</v>
      </c>
    </row>
    <row r="26" customFormat="false" ht="26.25" hidden="false" customHeight="false" outlineLevel="0" collapsed="false">
      <c r="A26" s="117"/>
      <c r="B26" s="136"/>
      <c r="C26" s="126" t="s">
        <v>168</v>
      </c>
      <c r="D26" s="127" t="n">
        <v>0.1</v>
      </c>
      <c r="E26" s="137" t="s">
        <v>161</v>
      </c>
      <c r="F26" s="129"/>
      <c r="G26" s="129"/>
    </row>
    <row r="27" customFormat="false" ht="13.5" hidden="false" customHeight="false" outlineLevel="0" collapsed="false">
      <c r="A27" s="117"/>
      <c r="B27" s="136"/>
      <c r="C27" s="126" t="s">
        <v>169</v>
      </c>
      <c r="D27" s="150" t="s">
        <v>170</v>
      </c>
      <c r="E27" s="147" t="s">
        <v>170</v>
      </c>
      <c r="F27" s="129"/>
      <c r="G27" s="129"/>
    </row>
    <row r="28" customFormat="false" ht="13.5" hidden="false" customHeight="false" outlineLevel="0" collapsed="false">
      <c r="A28" s="117"/>
      <c r="B28" s="136"/>
      <c r="C28" s="126" t="s">
        <v>171</v>
      </c>
      <c r="D28" s="127" t="n">
        <v>0.84</v>
      </c>
      <c r="E28" s="143" t="n">
        <v>1</v>
      </c>
      <c r="F28" s="129" t="n">
        <f aca="false">AVERAGE(D28:E28)</f>
        <v>0.92</v>
      </c>
      <c r="G28" s="132" t="n">
        <f aca="false">E28-D28</f>
        <v>0.16</v>
      </c>
    </row>
    <row r="29" customFormat="false" ht="13.5" hidden="false" customHeight="false" outlineLevel="0" collapsed="false">
      <c r="A29" s="117"/>
      <c r="B29" s="136"/>
      <c r="C29" s="126" t="s">
        <v>172</v>
      </c>
      <c r="D29" s="150" t="s">
        <v>144</v>
      </c>
      <c r="E29" s="147" t="s">
        <v>144</v>
      </c>
      <c r="F29" s="129"/>
      <c r="G29" s="129"/>
    </row>
    <row r="30" customFormat="false" ht="13.5" hidden="false" customHeight="false" outlineLevel="0" collapsed="false">
      <c r="A30" s="117"/>
      <c r="B30" s="136"/>
      <c r="C30" s="126" t="s">
        <v>173</v>
      </c>
      <c r="D30" s="151" t="s">
        <v>144</v>
      </c>
      <c r="E30" s="147" t="s">
        <v>170</v>
      </c>
      <c r="F30" s="129"/>
      <c r="G30" s="152"/>
    </row>
    <row r="31" customFormat="false" ht="13.5" hidden="false" customHeight="true" outlineLevel="0" collapsed="false">
      <c r="B31" s="135" t="s">
        <v>174</v>
      </c>
      <c r="C31" s="126" t="s">
        <v>175</v>
      </c>
      <c r="D31" s="153" t="n">
        <v>0.139</v>
      </c>
      <c r="E31" s="154"/>
      <c r="F31" s="129" t="n">
        <f aca="false">AVERAGE(D31:E31)</f>
        <v>0.139</v>
      </c>
      <c r="G31" s="129" t="n">
        <f aca="false">E31-D31</f>
        <v>-0.139</v>
      </c>
    </row>
    <row r="32" customFormat="false" ht="13.5" hidden="false" customHeight="false" outlineLevel="0" collapsed="false">
      <c r="A32" s="46"/>
      <c r="B32" s="135"/>
      <c r="C32" s="126" t="s">
        <v>176</v>
      </c>
      <c r="D32" s="153" t="n">
        <v>0.911</v>
      </c>
      <c r="E32" s="154"/>
      <c r="F32" s="129" t="n">
        <f aca="false">AVERAGE(D32:E32)</f>
        <v>0.911</v>
      </c>
      <c r="G32" s="129" t="n">
        <f aca="false">E32-D32</f>
        <v>-0.911</v>
      </c>
    </row>
    <row r="33" customFormat="false" ht="13.5" hidden="false" customHeight="false" outlineLevel="0" collapsed="false">
      <c r="A33" s="46"/>
      <c r="B33" s="135"/>
      <c r="C33" s="126" t="s">
        <v>177</v>
      </c>
      <c r="D33" s="153" t="n">
        <v>0.519</v>
      </c>
      <c r="E33" s="154"/>
      <c r="F33" s="129" t="n">
        <f aca="false">AVERAGE(D33:E33)</f>
        <v>0.519</v>
      </c>
      <c r="G33" s="129" t="n">
        <f aca="false">E33-D33</f>
        <v>-0.519</v>
      </c>
    </row>
    <row r="34" customFormat="false" ht="26.25" hidden="false" customHeight="false" outlineLevel="0" collapsed="false">
      <c r="A34" s="46"/>
      <c r="B34" s="135"/>
      <c r="C34" s="126" t="s">
        <v>178</v>
      </c>
      <c r="D34" s="155" t="s">
        <v>144</v>
      </c>
      <c r="E34" s="154"/>
      <c r="F34" s="129"/>
      <c r="G34" s="129"/>
    </row>
    <row r="35" customFormat="false" ht="26.25" hidden="false" customHeight="false" outlineLevel="0" collapsed="false">
      <c r="A35" s="46"/>
      <c r="B35" s="135"/>
      <c r="C35" s="156" t="s">
        <v>179</v>
      </c>
      <c r="D35" s="157" t="n">
        <v>0.777</v>
      </c>
      <c r="E35" s="158"/>
      <c r="F35" s="159" t="n">
        <f aca="false">AVERAGE(D35:E35)</f>
        <v>0.777</v>
      </c>
      <c r="G35" s="159" t="n">
        <f aca="false">E35-D35</f>
        <v>-0.777</v>
      </c>
    </row>
    <row r="36" customFormat="false" ht="26.25" hidden="false" customHeight="false" outlineLevel="0" collapsed="false">
      <c r="A36" s="46"/>
      <c r="B36" s="135"/>
      <c r="C36" s="126" t="s">
        <v>180</v>
      </c>
      <c r="D36" s="155" t="s">
        <v>144</v>
      </c>
      <c r="E36" s="154"/>
      <c r="F36" s="129"/>
      <c r="G36" s="129"/>
    </row>
    <row r="37" customFormat="false" ht="26.25" hidden="false" customHeight="false" outlineLevel="0" collapsed="false">
      <c r="A37" s="46"/>
      <c r="B37" s="135"/>
      <c r="C37" s="126" t="s">
        <v>181</v>
      </c>
      <c r="D37" s="133" t="n">
        <v>0.636</v>
      </c>
      <c r="E37" s="131" t="n">
        <v>0.909</v>
      </c>
      <c r="F37" s="129" t="n">
        <f aca="false">AVERAGE(D37:E37)</f>
        <v>0.7725</v>
      </c>
      <c r="G37" s="132" t="n">
        <f aca="false">E37-D37</f>
        <v>0.273</v>
      </c>
    </row>
    <row r="38" customFormat="false" ht="26.25" hidden="false" customHeight="true" outlineLevel="0" collapsed="false">
      <c r="A38" s="46"/>
      <c r="B38" s="160" t="s">
        <v>128</v>
      </c>
      <c r="C38" s="156" t="s">
        <v>182</v>
      </c>
      <c r="D38" s="157" t="n">
        <v>0.982</v>
      </c>
      <c r="E38" s="161" t="n">
        <v>0.9748</v>
      </c>
      <c r="F38" s="159" t="n">
        <f aca="false">AVERAGE(D38:E38)</f>
        <v>0.9784</v>
      </c>
      <c r="G38" s="162" t="n">
        <f aca="false">E38-D38</f>
        <v>-0.00719999999999998</v>
      </c>
    </row>
    <row r="39" customFormat="false" ht="13.5" hidden="false" customHeight="false" outlineLevel="0" collapsed="false">
      <c r="A39" s="46"/>
      <c r="B39" s="160"/>
      <c r="C39" s="126" t="s">
        <v>183</v>
      </c>
      <c r="D39" s="127" t="n">
        <v>0.55</v>
      </c>
      <c r="E39" s="154"/>
      <c r="F39" s="129" t="n">
        <f aca="false">AVERAGE(D39:E39)</f>
        <v>0.55</v>
      </c>
      <c r="G39" s="129" t="n">
        <f aca="false">E39-D39</f>
        <v>-0.55</v>
      </c>
    </row>
    <row r="40" customFormat="false" ht="13.5" hidden="false" customHeight="false" outlineLevel="0" collapsed="false">
      <c r="A40" s="46"/>
      <c r="B40" s="160"/>
      <c r="C40" s="156" t="s">
        <v>184</v>
      </c>
      <c r="D40" s="163" t="n">
        <v>0.04</v>
      </c>
      <c r="E40" s="158"/>
      <c r="F40" s="159" t="n">
        <f aca="false">AVERAGE(D40:E40)</f>
        <v>0.04</v>
      </c>
      <c r="G40" s="159" t="n">
        <f aca="false">E40-D40</f>
        <v>-0.04</v>
      </c>
    </row>
    <row r="41" customFormat="false" ht="13.5" hidden="false" customHeight="false" outlineLevel="0" collapsed="false">
      <c r="A41" s="46"/>
      <c r="B41" s="160"/>
      <c r="C41" s="126" t="s">
        <v>185</v>
      </c>
      <c r="D41" s="127" t="n">
        <v>0.87</v>
      </c>
      <c r="E41" s="154"/>
      <c r="F41" s="129" t="n">
        <f aca="false">AVERAGE(D41:E41)</f>
        <v>0.87</v>
      </c>
      <c r="G41" s="129" t="n">
        <f aca="false">E41-D41</f>
        <v>-0.87</v>
      </c>
    </row>
    <row r="42" customFormat="false" ht="13.5" hidden="false" customHeight="false" outlineLevel="0" collapsed="false">
      <c r="A42" s="46"/>
      <c r="B42" s="160"/>
      <c r="C42" s="126" t="s">
        <v>186</v>
      </c>
      <c r="D42" s="127" t="n">
        <v>0.59</v>
      </c>
      <c r="E42" s="154"/>
      <c r="F42" s="129" t="n">
        <f aca="false">AVERAGE(D42:E42)</f>
        <v>0.59</v>
      </c>
      <c r="G42" s="129" t="n">
        <f aca="false">E42-D42</f>
        <v>-0.59</v>
      </c>
    </row>
    <row r="43" customFormat="false" ht="26.25" hidden="false" customHeight="true" outlineLevel="0" collapsed="false">
      <c r="A43" s="46"/>
      <c r="B43" s="164" t="s">
        <v>129</v>
      </c>
      <c r="C43" s="156" t="s">
        <v>187</v>
      </c>
      <c r="D43" s="163" t="n">
        <v>0.9</v>
      </c>
      <c r="E43" s="161" t="n">
        <v>0.9433</v>
      </c>
      <c r="F43" s="159" t="n">
        <f aca="false">AVERAGE(D43:E43)</f>
        <v>0.92165</v>
      </c>
      <c r="G43" s="165" t="n">
        <f aca="false">E43-D43</f>
        <v>0.0433</v>
      </c>
    </row>
    <row r="44" customFormat="false" ht="13.5" hidden="false" customHeight="false" outlineLevel="0" collapsed="false">
      <c r="A44" s="46"/>
      <c r="B44" s="164"/>
      <c r="C44" s="126" t="s">
        <v>188</v>
      </c>
      <c r="D44" s="127" t="n">
        <v>0.9</v>
      </c>
      <c r="E44" s="147" t="s">
        <v>161</v>
      </c>
      <c r="F44" s="129"/>
      <c r="G44" s="129"/>
    </row>
    <row r="45" customFormat="false" ht="13.5" hidden="false" customHeight="false" outlineLevel="0" collapsed="false">
      <c r="A45" s="46"/>
      <c r="B45" s="164"/>
      <c r="C45" s="156" t="s">
        <v>189</v>
      </c>
      <c r="D45" s="163" t="n">
        <v>1</v>
      </c>
      <c r="E45" s="166" t="n">
        <v>1</v>
      </c>
      <c r="F45" s="159" t="n">
        <f aca="false">AVERAGE(D45:E45)</f>
        <v>1</v>
      </c>
      <c r="G45" s="159" t="n">
        <f aca="false">E45-D45</f>
        <v>0</v>
      </c>
    </row>
    <row r="46" customFormat="false" ht="13.5" hidden="false" customHeight="false" outlineLevel="0" collapsed="false">
      <c r="A46" s="46"/>
      <c r="B46" s="164"/>
      <c r="C46" s="126" t="s">
        <v>190</v>
      </c>
      <c r="D46" s="133" t="n">
        <v>0.432</v>
      </c>
      <c r="E46" s="147" t="s">
        <v>161</v>
      </c>
      <c r="F46" s="129"/>
      <c r="G46" s="129"/>
    </row>
    <row r="47" customFormat="false" ht="64.5" hidden="false" customHeight="true" outlineLevel="0" collapsed="false">
      <c r="A47" s="46"/>
      <c r="B47" s="136" t="s">
        <v>130</v>
      </c>
      <c r="C47" s="126" t="s">
        <v>191</v>
      </c>
      <c r="D47" s="133" t="n">
        <v>0.983</v>
      </c>
      <c r="E47" s="154"/>
      <c r="F47" s="129" t="n">
        <f aca="false">AVERAGE(D47:E47)</f>
        <v>0.983</v>
      </c>
      <c r="G47" s="129" t="n">
        <f aca="false">E47-D47</f>
        <v>-0.983</v>
      </c>
    </row>
    <row r="48" customFormat="false" ht="39" hidden="false" customHeight="false" outlineLevel="0" collapsed="false">
      <c r="A48" s="46"/>
      <c r="B48" s="136"/>
      <c r="C48" s="126" t="s">
        <v>192</v>
      </c>
      <c r="D48" s="148" t="n">
        <v>1</v>
      </c>
      <c r="E48" s="154"/>
      <c r="F48" s="152" t="n">
        <f aca="false">AVERAGE(D48:E48)</f>
        <v>1</v>
      </c>
      <c r="G48" s="141" t="n">
        <f aca="false">E48-D48</f>
        <v>-1</v>
      </c>
    </row>
    <row r="49" customFormat="false" ht="69.75" hidden="false" customHeight="true" outlineLevel="0" collapsed="false">
      <c r="A49" s="117"/>
      <c r="B49" s="167" t="s">
        <v>193</v>
      </c>
      <c r="C49" s="126" t="s">
        <v>172</v>
      </c>
      <c r="D49" s="127" t="n">
        <v>0.02</v>
      </c>
      <c r="E49" s="154"/>
      <c r="F49" s="129" t="n">
        <f aca="false">AVERAGE(D49:E49)</f>
        <v>0.02</v>
      </c>
      <c r="G49" s="129" t="n">
        <f aca="false">E49-D49</f>
        <v>-0.02</v>
      </c>
    </row>
    <row r="50" customFormat="false" ht="66" hidden="false" customHeight="true" outlineLevel="0" collapsed="false">
      <c r="A50" s="117"/>
      <c r="B50" s="168" t="s">
        <v>194</v>
      </c>
      <c r="C50" s="126" t="s">
        <v>172</v>
      </c>
      <c r="D50" s="133" t="n">
        <v>0.002</v>
      </c>
      <c r="E50" s="154"/>
      <c r="F50" s="129" t="n">
        <f aca="false">AVERAGE(D50:E50)</f>
        <v>0.002</v>
      </c>
      <c r="G50" s="129" t="n">
        <f aca="false">E50-D50</f>
        <v>-0.002</v>
      </c>
    </row>
    <row r="51" customFormat="false" ht="56.25" hidden="false" customHeight="true" outlineLevel="0" collapsed="false">
      <c r="A51" s="117"/>
      <c r="B51" s="169" t="s">
        <v>195</v>
      </c>
      <c r="C51" s="156" t="s">
        <v>196</v>
      </c>
      <c r="D51" s="170" t="s">
        <v>144</v>
      </c>
      <c r="E51" s="158"/>
      <c r="F51" s="159"/>
      <c r="G51" s="159"/>
    </row>
    <row r="52" customFormat="false" ht="51.75" hidden="false" customHeight="false" outlineLevel="0" collapsed="false">
      <c r="A52" s="117"/>
      <c r="B52" s="168" t="s">
        <v>197</v>
      </c>
      <c r="C52" s="126" t="s">
        <v>198</v>
      </c>
      <c r="D52" s="145" t="n">
        <v>0.892</v>
      </c>
      <c r="E52" s="128" t="n">
        <v>0.99</v>
      </c>
      <c r="F52" s="129" t="n">
        <f aca="false">AVERAGE(D52:E52)</f>
        <v>0.941</v>
      </c>
      <c r="G52" s="132" t="n">
        <f aca="false">E52-D52</f>
        <v>0.098</v>
      </c>
    </row>
    <row r="58" customFormat="false" ht="12.75" hidden="false" customHeight="false" outlineLevel="0" collapsed="false">
      <c r="C58" s="171"/>
    </row>
  </sheetData>
  <mergeCells count="13">
    <mergeCell ref="B2:B3"/>
    <mergeCell ref="C2:C3"/>
    <mergeCell ref="D2:E2"/>
    <mergeCell ref="F2:F3"/>
    <mergeCell ref="G2:G3"/>
    <mergeCell ref="B4:B7"/>
    <mergeCell ref="B9:B14"/>
    <mergeCell ref="B15:B20"/>
    <mergeCell ref="B21:B30"/>
    <mergeCell ref="B31:B37"/>
    <mergeCell ref="B38:B42"/>
    <mergeCell ref="B43:B46"/>
    <mergeCell ref="B47:B48"/>
  </mergeCell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14.28"/>
    <col collapsed="false" customWidth="true" hidden="false" outlineLevel="0" max="3" min="3" style="0" width="21.13"/>
    <col collapsed="false" customWidth="true" hidden="false" outlineLevel="0" max="6" min="6" style="0" width="10.56"/>
    <col collapsed="false" customWidth="true" hidden="false" outlineLevel="0" max="7" min="7" style="0" width="10.28"/>
  </cols>
  <sheetData>
    <row r="1" customFormat="false" ht="13.5" hidden="false" customHeight="false" outlineLevel="0" collapsed="false"/>
    <row r="2" customFormat="false" ht="13.5" hidden="false" customHeight="true" outlineLevel="0" collapsed="false">
      <c r="B2" s="172" t="s">
        <v>135</v>
      </c>
      <c r="C2" s="119" t="s">
        <v>136</v>
      </c>
      <c r="D2" s="120" t="s">
        <v>137</v>
      </c>
      <c r="E2" s="120"/>
      <c r="F2" s="119" t="s">
        <v>138</v>
      </c>
      <c r="G2" s="119" t="s">
        <v>139</v>
      </c>
    </row>
    <row r="3" customFormat="false" ht="13.5" hidden="false" customHeight="false" outlineLevel="0" collapsed="false">
      <c r="B3" s="172"/>
      <c r="C3" s="119"/>
      <c r="D3" s="123" t="s">
        <v>140</v>
      </c>
      <c r="E3" s="124" t="s">
        <v>141</v>
      </c>
      <c r="F3" s="119"/>
      <c r="G3" s="119"/>
    </row>
    <row r="4" customFormat="false" ht="45.75" hidden="false" customHeight="true" outlineLevel="0" collapsed="false">
      <c r="B4" s="173" t="s">
        <v>125</v>
      </c>
      <c r="C4" s="126" t="s">
        <v>145</v>
      </c>
      <c r="D4" s="127" t="n">
        <v>0.87</v>
      </c>
      <c r="E4" s="131" t="n">
        <v>0.996</v>
      </c>
      <c r="F4" s="129" t="n">
        <f aca="false">AVERAGE(D4:E4)</f>
        <v>0.933</v>
      </c>
      <c r="G4" s="132" t="n">
        <f aca="false">E4-D4</f>
        <v>0.126</v>
      </c>
    </row>
    <row r="5" customFormat="false" ht="33.75" hidden="false" customHeight="true" outlineLevel="0" collapsed="false">
      <c r="B5" s="173"/>
      <c r="C5" s="126" t="s">
        <v>146</v>
      </c>
      <c r="D5" s="133" t="n">
        <v>0.735</v>
      </c>
      <c r="E5" s="134" t="n">
        <v>0.8913</v>
      </c>
      <c r="F5" s="129" t="n">
        <f aca="false">AVERAGE(D5:E5)</f>
        <v>0.81315</v>
      </c>
      <c r="G5" s="132" t="n">
        <f aca="false">E5-D5</f>
        <v>0.1563</v>
      </c>
    </row>
    <row r="6" customFormat="false" ht="39.75" hidden="false" customHeight="true" outlineLevel="0" collapsed="false">
      <c r="B6" s="135" t="s">
        <v>147</v>
      </c>
      <c r="C6" s="126" t="s">
        <v>148</v>
      </c>
      <c r="D6" s="133" t="n">
        <v>0.153</v>
      </c>
      <c r="E6" s="134" t="n">
        <v>0.3733</v>
      </c>
      <c r="F6" s="129" t="n">
        <f aca="false">AVERAGE(D6:E6)</f>
        <v>0.26315</v>
      </c>
      <c r="G6" s="132" t="n">
        <f aca="false">E6-D6</f>
        <v>0.2203</v>
      </c>
    </row>
    <row r="7" customFormat="false" ht="3.75" hidden="true" customHeight="true" outlineLevel="0" collapsed="false">
      <c r="B7" s="174" t="s">
        <v>126</v>
      </c>
      <c r="C7" s="126" t="s">
        <v>159</v>
      </c>
      <c r="D7" s="145" t="n">
        <v>0.11</v>
      </c>
      <c r="E7" s="134" t="n">
        <v>0.124</v>
      </c>
      <c r="F7" s="129" t="n">
        <f aca="false">AVERAGE(D7:E7)</f>
        <v>0.117</v>
      </c>
      <c r="G7" s="132" t="n">
        <f aca="false">E7-D7</f>
        <v>0.014</v>
      </c>
    </row>
    <row r="8" customFormat="false" ht="26.25" hidden="false" customHeight="false" outlineLevel="0" collapsed="false">
      <c r="B8" s="174"/>
      <c r="C8" s="126" t="s">
        <v>160</v>
      </c>
      <c r="D8" s="133" t="n">
        <v>0.006</v>
      </c>
      <c r="E8" s="137" t="s">
        <v>199</v>
      </c>
      <c r="F8" s="137"/>
      <c r="G8" s="137"/>
    </row>
    <row r="9" customFormat="false" ht="39" hidden="false" customHeight="true" outlineLevel="0" collapsed="false">
      <c r="B9" s="175" t="s">
        <v>127</v>
      </c>
      <c r="C9" s="126" t="s">
        <v>163</v>
      </c>
      <c r="D9" s="127" t="n">
        <v>0.8</v>
      </c>
      <c r="E9" s="128" t="n">
        <v>1</v>
      </c>
      <c r="F9" s="129" t="n">
        <f aca="false">AVERAGE(D9:E9)</f>
        <v>0.9</v>
      </c>
      <c r="G9" s="132" t="n">
        <f aca="false">E9-D9</f>
        <v>0.2</v>
      </c>
    </row>
    <row r="10" customFormat="false" ht="39" hidden="false" customHeight="false" outlineLevel="0" collapsed="false">
      <c r="B10" s="175"/>
      <c r="C10" s="126" t="s">
        <v>165</v>
      </c>
      <c r="D10" s="127" t="n">
        <v>0.05</v>
      </c>
      <c r="E10" s="137" t="s">
        <v>199</v>
      </c>
      <c r="F10" s="137"/>
      <c r="G10" s="137"/>
    </row>
    <row r="11" customFormat="false" ht="64.5" hidden="false" customHeight="false" outlineLevel="0" collapsed="false">
      <c r="B11" s="175"/>
      <c r="C11" s="126" t="s">
        <v>166</v>
      </c>
      <c r="D11" s="127" t="n">
        <v>0.92</v>
      </c>
      <c r="E11" s="128" t="n">
        <v>1</v>
      </c>
      <c r="F11" s="129" t="n">
        <f aca="false">AVERAGE(D11:E11)</f>
        <v>0.96</v>
      </c>
      <c r="G11" s="132" t="n">
        <f aca="false">E11-D11</f>
        <v>0.08</v>
      </c>
    </row>
    <row r="12" customFormat="false" ht="39" hidden="false" customHeight="true" outlineLevel="0" collapsed="false">
      <c r="B12" s="175"/>
      <c r="C12" s="126" t="s">
        <v>168</v>
      </c>
      <c r="D12" s="127" t="n">
        <v>0.1</v>
      </c>
      <c r="E12" s="137" t="s">
        <v>199</v>
      </c>
      <c r="F12" s="137"/>
      <c r="G12" s="137"/>
    </row>
    <row r="13" customFormat="false" ht="26.25" hidden="false" customHeight="false" outlineLevel="0" collapsed="false">
      <c r="B13" s="175"/>
      <c r="C13" s="126" t="s">
        <v>171</v>
      </c>
      <c r="D13" s="127" t="n">
        <v>0.84</v>
      </c>
      <c r="E13" s="128" t="n">
        <v>1</v>
      </c>
      <c r="F13" s="129" t="n">
        <f aca="false">AVERAGE(D13:E13)</f>
        <v>0.92</v>
      </c>
      <c r="G13" s="132" t="n">
        <f aca="false">E13-D13</f>
        <v>0.16</v>
      </c>
    </row>
    <row r="14" customFormat="false" ht="39" hidden="false" customHeight="false" outlineLevel="0" collapsed="false">
      <c r="B14" s="176" t="s">
        <v>174</v>
      </c>
      <c r="C14" s="126" t="s">
        <v>181</v>
      </c>
      <c r="D14" s="133" t="n">
        <v>0.636</v>
      </c>
      <c r="E14" s="131" t="n">
        <v>0.909</v>
      </c>
      <c r="F14" s="129" t="n">
        <f aca="false">AVERAGE(D14:E14)</f>
        <v>0.7725</v>
      </c>
      <c r="G14" s="132" t="n">
        <f aca="false">E14-D14</f>
        <v>0.273</v>
      </c>
    </row>
    <row r="15" customFormat="false" ht="13.5" hidden="false" customHeight="true" outlineLevel="0" collapsed="false">
      <c r="B15" s="177" t="s">
        <v>128</v>
      </c>
      <c r="C15" s="126" t="s">
        <v>183</v>
      </c>
      <c r="D15" s="127" t="n">
        <v>0.55</v>
      </c>
      <c r="E15" s="154"/>
      <c r="F15" s="129" t="n">
        <f aca="false">AVERAGE(D15:E15)</f>
        <v>0.55</v>
      </c>
      <c r="G15" s="129" t="n">
        <f aca="false">E15-D15</f>
        <v>-0.55</v>
      </c>
    </row>
    <row r="16" customFormat="false" ht="26.25" hidden="false" customHeight="false" outlineLevel="0" collapsed="false">
      <c r="B16" s="177"/>
      <c r="C16" s="156" t="s">
        <v>184</v>
      </c>
      <c r="D16" s="163" t="n">
        <v>0.04</v>
      </c>
      <c r="E16" s="158"/>
      <c r="F16" s="159" t="n">
        <f aca="false">AVERAGE(D16:E16)</f>
        <v>0.04</v>
      </c>
      <c r="G16" s="159" t="n">
        <f aca="false">E16-D16</f>
        <v>-0.04</v>
      </c>
    </row>
    <row r="17" customFormat="false" ht="26.25" hidden="false" customHeight="false" outlineLevel="0" collapsed="false">
      <c r="B17" s="177"/>
      <c r="C17" s="126" t="s">
        <v>185</v>
      </c>
      <c r="D17" s="127" t="n">
        <v>0.87</v>
      </c>
      <c r="E17" s="154"/>
      <c r="F17" s="129" t="n">
        <f aca="false">AVERAGE(D17:E17)</f>
        <v>0.87</v>
      </c>
      <c r="G17" s="129" t="n">
        <f aca="false">E17-D17</f>
        <v>-0.87</v>
      </c>
    </row>
    <row r="18" customFormat="false" ht="51.75" hidden="false" customHeight="true" outlineLevel="0" collapsed="false">
      <c r="B18" s="177"/>
      <c r="C18" s="126" t="s">
        <v>186</v>
      </c>
      <c r="D18" s="127" t="n">
        <v>0.59</v>
      </c>
      <c r="E18" s="154"/>
      <c r="F18" s="129" t="n">
        <f aca="false">AVERAGE(D18:E18)</f>
        <v>0.59</v>
      </c>
      <c r="G18" s="129" t="n">
        <f aca="false">E18-D18</f>
        <v>-0.59</v>
      </c>
    </row>
    <row r="19" customFormat="false" ht="51.75" hidden="false" customHeight="true" outlineLevel="0" collapsed="false">
      <c r="B19" s="164" t="s">
        <v>129</v>
      </c>
      <c r="C19" s="156" t="s">
        <v>187</v>
      </c>
      <c r="D19" s="163" t="n">
        <v>0.9</v>
      </c>
      <c r="E19" s="161" t="n">
        <v>0.9433</v>
      </c>
      <c r="F19" s="159" t="n">
        <f aca="false">AVERAGE(D19:E19)</f>
        <v>0.92165</v>
      </c>
      <c r="G19" s="165" t="n">
        <f aca="false">E19-D19</f>
        <v>0.0433</v>
      </c>
    </row>
    <row r="20" customFormat="false" ht="26.25" hidden="false" customHeight="false" outlineLevel="0" collapsed="false">
      <c r="B20" s="164"/>
      <c r="C20" s="126" t="s">
        <v>188</v>
      </c>
      <c r="D20" s="127" t="n">
        <v>0.9</v>
      </c>
      <c r="E20" s="137" t="s">
        <v>161</v>
      </c>
      <c r="F20" s="137"/>
      <c r="G20" s="137"/>
    </row>
    <row r="21" customFormat="false" ht="13.5" hidden="false" customHeight="false" outlineLevel="0" collapsed="false">
      <c r="B21" s="164"/>
      <c r="C21" s="156" t="s">
        <v>189</v>
      </c>
      <c r="D21" s="163" t="n">
        <v>1</v>
      </c>
      <c r="E21" s="166" t="n">
        <v>1</v>
      </c>
      <c r="F21" s="159" t="n">
        <f aca="false">AVERAGE(D21:E21)</f>
        <v>1</v>
      </c>
      <c r="G21" s="165" t="n">
        <f aca="false">E21-D21</f>
        <v>0</v>
      </c>
    </row>
    <row r="22" customFormat="false" ht="26.25" hidden="false" customHeight="true" outlineLevel="0" collapsed="false">
      <c r="B22" s="164"/>
      <c r="C22" s="126" t="s">
        <v>190</v>
      </c>
      <c r="D22" s="133" t="n">
        <v>0.432</v>
      </c>
      <c r="E22" s="137" t="s">
        <v>161</v>
      </c>
      <c r="F22" s="137"/>
      <c r="G22" s="137"/>
    </row>
    <row r="23" customFormat="false" ht="64.5" hidden="false" customHeight="false" outlineLevel="0" collapsed="false">
      <c r="B23" s="178" t="s">
        <v>130</v>
      </c>
      <c r="C23" s="126" t="s">
        <v>192</v>
      </c>
      <c r="D23" s="148" t="n">
        <v>1</v>
      </c>
      <c r="E23" s="154"/>
      <c r="F23" s="152" t="n">
        <f aca="false">AVERAGE(D23:E23)</f>
        <v>1</v>
      </c>
      <c r="G23" s="141" t="n">
        <f aca="false">E23-D23</f>
        <v>-1</v>
      </c>
    </row>
    <row r="24" customFormat="false" ht="51.75" hidden="false" customHeight="false" outlineLevel="0" collapsed="false">
      <c r="B24" s="168" t="s">
        <v>197</v>
      </c>
      <c r="C24" s="126" t="s">
        <v>198</v>
      </c>
      <c r="D24" s="145" t="n">
        <v>0.892</v>
      </c>
      <c r="E24" s="128" t="n">
        <v>0.99</v>
      </c>
      <c r="F24" s="129" t="n">
        <f aca="false">AVERAGE(D24:E24)</f>
        <v>0.941</v>
      </c>
      <c r="G24" s="132" t="n">
        <f aca="false">E24-D24</f>
        <v>0.098</v>
      </c>
      <c r="L24" s="0" t="e">
        <f aca="false">AVERAGE(#REF!)</f>
        <v>#REF!</v>
      </c>
    </row>
  </sheetData>
  <mergeCells count="15">
    <mergeCell ref="B2:B3"/>
    <mergeCell ref="C2:C3"/>
    <mergeCell ref="D2:E2"/>
    <mergeCell ref="F2:F3"/>
    <mergeCell ref="G2:G3"/>
    <mergeCell ref="B4:B5"/>
    <mergeCell ref="B7:B8"/>
    <mergeCell ref="E8:G8"/>
    <mergeCell ref="B9:B13"/>
    <mergeCell ref="E10:G10"/>
    <mergeCell ref="E12:G12"/>
    <mergeCell ref="B15:B18"/>
    <mergeCell ref="B19:B22"/>
    <mergeCell ref="E20:G20"/>
    <mergeCell ref="E22:G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7" activeCellId="0" sqref="J27"/>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21.84"/>
    <col collapsed="false" customWidth="true" hidden="false" outlineLevel="0" max="3" min="3" style="0" width="27.42"/>
  </cols>
  <sheetData>
    <row r="1" customFormat="false" ht="13.5" hidden="false" customHeight="false" outlineLevel="0" collapsed="false">
      <c r="B1" s="116"/>
    </row>
    <row r="2" customFormat="false" ht="13.5" hidden="false" customHeight="true" outlineLevel="0" collapsed="false">
      <c r="A2" s="117"/>
      <c r="B2" s="118" t="s">
        <v>135</v>
      </c>
      <c r="C2" s="119" t="s">
        <v>136</v>
      </c>
      <c r="D2" s="120" t="s">
        <v>137</v>
      </c>
      <c r="E2" s="120"/>
      <c r="F2" s="119" t="s">
        <v>138</v>
      </c>
      <c r="G2" s="119" t="s">
        <v>139</v>
      </c>
    </row>
    <row r="3" customFormat="false" ht="13.5" hidden="false" customHeight="false" outlineLevel="0" collapsed="false">
      <c r="A3" s="117"/>
      <c r="B3" s="118"/>
      <c r="C3" s="119"/>
      <c r="D3" s="123" t="s">
        <v>140</v>
      </c>
      <c r="E3" s="124" t="s">
        <v>141</v>
      </c>
      <c r="F3" s="119"/>
      <c r="G3" s="119"/>
    </row>
    <row r="4" customFormat="false" ht="31.5" hidden="false" customHeight="true" outlineLevel="0" collapsed="false">
      <c r="A4" s="117"/>
      <c r="B4" s="179" t="s">
        <v>125</v>
      </c>
      <c r="C4" s="126" t="s">
        <v>142</v>
      </c>
      <c r="D4" s="127" t="n">
        <v>0.96</v>
      </c>
      <c r="E4" s="128" t="n">
        <v>0.96</v>
      </c>
      <c r="F4" s="129" t="n">
        <f aca="false">AVERAGE(D4:E4)</f>
        <v>0.96</v>
      </c>
      <c r="G4" s="130" t="n">
        <f aca="false">E4-D4</f>
        <v>0</v>
      </c>
    </row>
    <row r="5" customFormat="false" ht="31.5" hidden="false" customHeight="true" outlineLevel="0" collapsed="false">
      <c r="A5" s="46"/>
      <c r="B5" s="180" t="s">
        <v>126</v>
      </c>
      <c r="C5" s="126" t="s">
        <v>159</v>
      </c>
      <c r="D5" s="145" t="n">
        <v>0.11</v>
      </c>
      <c r="E5" s="134" t="n">
        <v>0.124</v>
      </c>
      <c r="F5" s="129" t="n">
        <f aca="false">AVERAGE(D5:E5)</f>
        <v>0.117</v>
      </c>
      <c r="G5" s="130" t="n">
        <f aca="false">E5-D5</f>
        <v>0.014</v>
      </c>
    </row>
    <row r="6" customFormat="false" ht="13.5" hidden="false" customHeight="false" outlineLevel="0" collapsed="false">
      <c r="B6" s="180"/>
      <c r="C6" s="126" t="s">
        <v>156</v>
      </c>
      <c r="D6" s="127" t="n">
        <v>0.52</v>
      </c>
      <c r="E6" s="143" t="n">
        <v>0.37</v>
      </c>
      <c r="F6" s="129" t="n">
        <f aca="false">AVERAGE(D6:E6)</f>
        <v>0.445</v>
      </c>
      <c r="G6" s="130" t="n">
        <f aca="false">E6-D6</f>
        <v>-0.15</v>
      </c>
    </row>
    <row r="7" customFormat="false" ht="26.25" hidden="false" customHeight="false" outlineLevel="0" collapsed="false">
      <c r="B7" s="180"/>
      <c r="C7" s="126" t="s">
        <v>157</v>
      </c>
      <c r="D7" s="127" t="n">
        <v>0.48</v>
      </c>
      <c r="E7" s="128" t="n">
        <v>0.05</v>
      </c>
      <c r="F7" s="129" t="n">
        <f aca="false">AVERAGE(D7:E7)</f>
        <v>0.265</v>
      </c>
      <c r="G7" s="130" t="n">
        <f aca="false">E7-D7</f>
        <v>-0.43</v>
      </c>
    </row>
    <row r="8" customFormat="false" ht="26.25" hidden="false" customHeight="false" outlineLevel="0" collapsed="false">
      <c r="B8" s="180"/>
      <c r="C8" s="126" t="s">
        <v>158</v>
      </c>
      <c r="D8" s="133" t="n">
        <v>0.046</v>
      </c>
      <c r="E8" s="131" t="n">
        <v>0.048</v>
      </c>
      <c r="F8" s="129" t="n">
        <f aca="false">AVERAGE(D8:E8)</f>
        <v>0.047</v>
      </c>
      <c r="G8" s="144" t="n">
        <f aca="false">E8-D8</f>
        <v>0.002</v>
      </c>
    </row>
    <row r="9" customFormat="false" ht="13.5" hidden="false" customHeight="false" outlineLevel="0" collapsed="false">
      <c r="B9" s="180"/>
      <c r="C9" s="126" t="s">
        <v>162</v>
      </c>
      <c r="D9" s="148" t="n">
        <v>0.95</v>
      </c>
      <c r="E9" s="143" t="n">
        <v>0.64</v>
      </c>
      <c r="F9" s="129" t="n">
        <f aca="false">AVERAGE(D9:E9)</f>
        <v>0.795</v>
      </c>
      <c r="G9" s="149" t="n">
        <f aca="false">E9-D9</f>
        <v>-0.31</v>
      </c>
    </row>
    <row r="10" customFormat="false" ht="26.25" hidden="false" customHeight="true" outlineLevel="0" collapsed="false">
      <c r="B10" s="181" t="s">
        <v>127</v>
      </c>
      <c r="C10" s="126" t="s">
        <v>164</v>
      </c>
      <c r="D10" s="127" t="n">
        <v>0.9</v>
      </c>
      <c r="E10" s="128" t="n">
        <v>0.86</v>
      </c>
      <c r="F10" s="129" t="n">
        <f aca="false">AVERAGE(D10:E10)</f>
        <v>0.88</v>
      </c>
      <c r="G10" s="130" t="n">
        <f aca="false">E10-D10</f>
        <v>-0.04</v>
      </c>
    </row>
    <row r="11" customFormat="false" ht="26.25" hidden="false" customHeight="false" outlineLevel="0" collapsed="false">
      <c r="B11" s="181"/>
      <c r="C11" s="126" t="s">
        <v>167</v>
      </c>
      <c r="D11" s="127" t="n">
        <v>1</v>
      </c>
      <c r="E11" s="128" t="n">
        <v>0.93</v>
      </c>
      <c r="F11" s="129" t="n">
        <f aca="false">AVERAGE(D11:E11)</f>
        <v>0.965</v>
      </c>
      <c r="G11" s="130" t="n">
        <f aca="false">E11-D11</f>
        <v>-0.07</v>
      </c>
    </row>
    <row r="12" customFormat="false" ht="13.5" hidden="false" customHeight="false" outlineLevel="0" collapsed="false">
      <c r="B12" s="181"/>
      <c r="C12" s="126" t="s">
        <v>169</v>
      </c>
      <c r="D12" s="150" t="s">
        <v>170</v>
      </c>
      <c r="E12" s="147" t="s">
        <v>170</v>
      </c>
      <c r="F12" s="129"/>
      <c r="G12" s="129"/>
    </row>
    <row r="13" customFormat="false" ht="26.25" hidden="false" customHeight="false" outlineLevel="0" collapsed="false">
      <c r="B13" s="181"/>
      <c r="C13" s="126" t="s">
        <v>172</v>
      </c>
      <c r="D13" s="155" t="s">
        <v>144</v>
      </c>
      <c r="E13" s="137" t="s">
        <v>144</v>
      </c>
      <c r="F13" s="129"/>
      <c r="G13" s="129"/>
    </row>
    <row r="14" customFormat="false" ht="26.25" hidden="false" customHeight="false" outlineLevel="0" collapsed="false">
      <c r="B14" s="181"/>
      <c r="C14" s="126" t="s">
        <v>173</v>
      </c>
      <c r="D14" s="182" t="s">
        <v>144</v>
      </c>
      <c r="E14" s="137" t="s">
        <v>170</v>
      </c>
      <c r="F14" s="129"/>
      <c r="G14" s="152"/>
    </row>
    <row r="15" customFormat="false" ht="13.5" hidden="false" customHeight="true" outlineLevel="0" collapsed="false">
      <c r="B15" s="183" t="s">
        <v>174</v>
      </c>
      <c r="C15" s="126" t="s">
        <v>175</v>
      </c>
      <c r="D15" s="153" t="n">
        <v>0.139</v>
      </c>
      <c r="E15" s="184" t="n">
        <v>0.28</v>
      </c>
      <c r="F15" s="129" t="n">
        <f aca="false">AVERAGE(D15:E15)</f>
        <v>0.2095</v>
      </c>
      <c r="G15" s="129" t="n">
        <f aca="false">E15-D15</f>
        <v>0.141</v>
      </c>
    </row>
    <row r="16" customFormat="false" ht="23.25" hidden="false" customHeight="true" outlineLevel="0" collapsed="false">
      <c r="B16" s="183"/>
      <c r="C16" s="126" t="s">
        <v>176</v>
      </c>
      <c r="D16" s="133" t="n">
        <v>0.911</v>
      </c>
      <c r="E16" s="154"/>
      <c r="F16" s="129" t="n">
        <f aca="false">AVERAGE(D16:E16)</f>
        <v>0.911</v>
      </c>
      <c r="G16" s="129" t="n">
        <f aca="false">E16-D16</f>
        <v>-0.911</v>
      </c>
    </row>
    <row r="17" customFormat="false" ht="13.5" hidden="false" customHeight="false" outlineLevel="0" collapsed="false">
      <c r="B17" s="183"/>
      <c r="C17" s="126" t="s">
        <v>177</v>
      </c>
      <c r="D17" s="153" t="n">
        <v>0.519</v>
      </c>
      <c r="E17" s="154"/>
      <c r="F17" s="129" t="n">
        <f aca="false">AVERAGE(D17:E17)</f>
        <v>0.519</v>
      </c>
      <c r="G17" s="129" t="n">
        <f aca="false">E17-D17</f>
        <v>-0.519</v>
      </c>
    </row>
    <row r="18" customFormat="false" ht="39" hidden="false" customHeight="false" outlineLevel="0" collapsed="false">
      <c r="B18" s="185" t="s">
        <v>128</v>
      </c>
      <c r="C18" s="156" t="s">
        <v>182</v>
      </c>
      <c r="D18" s="157" t="n">
        <v>0.982</v>
      </c>
      <c r="E18" s="161" t="n">
        <v>0.9748</v>
      </c>
      <c r="F18" s="159" t="n">
        <f aca="false">AVERAGE(D18:E18)</f>
        <v>0.9784</v>
      </c>
      <c r="G18" s="162" t="n">
        <f aca="false">E18-D18</f>
        <v>-0.00719999999999998</v>
      </c>
    </row>
    <row r="19" customFormat="false" ht="90" hidden="false" customHeight="false" outlineLevel="0" collapsed="false">
      <c r="B19" s="175" t="s">
        <v>130</v>
      </c>
      <c r="C19" s="126" t="s">
        <v>191</v>
      </c>
      <c r="D19" s="133" t="n">
        <v>0.983</v>
      </c>
      <c r="E19" s="134" t="n">
        <v>0.9565</v>
      </c>
      <c r="F19" s="129" t="n">
        <f aca="false">AVERAGE(D19:E19)</f>
        <v>0.96975</v>
      </c>
      <c r="G19" s="130" t="n">
        <f aca="false">E19-D19</f>
        <v>-0.0265</v>
      </c>
    </row>
    <row r="20" customFormat="false" ht="26.25" hidden="false" customHeight="false" outlineLevel="0" collapsed="false">
      <c r="A20" s="117"/>
      <c r="B20" s="167" t="s">
        <v>195</v>
      </c>
      <c r="C20" s="126" t="s">
        <v>196</v>
      </c>
      <c r="D20" s="127" t="n">
        <v>1</v>
      </c>
      <c r="E20" s="128" t="n">
        <v>0.84</v>
      </c>
      <c r="F20" s="129" t="n">
        <f aca="false">AVERAGE(D20:E20)</f>
        <v>0.92</v>
      </c>
      <c r="G20" s="130" t="n">
        <f aca="false">E20-D20</f>
        <v>-0.16</v>
      </c>
    </row>
  </sheetData>
  <mergeCells count="8">
    <mergeCell ref="B2:B3"/>
    <mergeCell ref="C2:C3"/>
    <mergeCell ref="D2:E2"/>
    <mergeCell ref="F2:F3"/>
    <mergeCell ref="G2:G3"/>
    <mergeCell ref="B5:B9"/>
    <mergeCell ref="B10:B14"/>
    <mergeCell ref="B15:B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18.28"/>
    <col collapsed="false" customWidth="true" hidden="false" outlineLevel="0" max="3" min="3" style="0" width="18.14"/>
    <col collapsed="false" customWidth="true" hidden="false" outlineLevel="0" max="4" min="4" style="0" width="18.28"/>
    <col collapsed="false" customWidth="true" hidden="false" outlineLevel="0" max="5" min="5" style="0" width="18.14"/>
    <col collapsed="false" customWidth="true" hidden="false" outlineLevel="0" max="6" min="6" style="0" width="18.41"/>
    <col collapsed="false" customWidth="true" hidden="false" outlineLevel="0" max="7" min="7" style="0" width="18.14"/>
  </cols>
  <sheetData>
    <row r="2" customFormat="false" ht="12.75" hidden="false" customHeight="true" outlineLevel="0" collapsed="false">
      <c r="B2" s="186" t="s">
        <v>200</v>
      </c>
      <c r="C2" s="187" t="s">
        <v>201</v>
      </c>
      <c r="D2" s="187" t="s">
        <v>201</v>
      </c>
      <c r="E2" s="187" t="s">
        <v>201</v>
      </c>
      <c r="F2" s="187" t="s">
        <v>201</v>
      </c>
      <c r="G2" s="187" t="s">
        <v>201</v>
      </c>
    </row>
    <row r="3" customFormat="false" ht="12.75" hidden="false" customHeight="true" outlineLevel="0" collapsed="false">
      <c r="B3" s="186"/>
      <c r="C3" s="186" t="s">
        <v>202</v>
      </c>
      <c r="D3" s="186" t="s">
        <v>203</v>
      </c>
      <c r="E3" s="186" t="s">
        <v>204</v>
      </c>
      <c r="F3" s="186" t="s">
        <v>205</v>
      </c>
      <c r="G3" s="186" t="s">
        <v>206</v>
      </c>
    </row>
    <row r="4" customFormat="false" ht="34.5" hidden="false" customHeight="true" outlineLevel="0" collapsed="false">
      <c r="B4" s="188" t="s">
        <v>207</v>
      </c>
      <c r="C4" s="189" t="n">
        <v>0</v>
      </c>
      <c r="D4" s="189" t="n">
        <v>8</v>
      </c>
      <c r="E4" s="189" t="n">
        <v>0</v>
      </c>
      <c r="F4" s="189" t="n">
        <v>0</v>
      </c>
      <c r="G4" s="189"/>
    </row>
    <row r="5" customFormat="false" ht="34.5" hidden="false" customHeight="true" outlineLevel="0" collapsed="false">
      <c r="B5" s="190" t="s">
        <v>52</v>
      </c>
      <c r="C5" s="189" t="n">
        <v>4</v>
      </c>
      <c r="D5" s="189" t="n">
        <v>4</v>
      </c>
      <c r="E5" s="189" t="n">
        <v>2</v>
      </c>
      <c r="F5" s="189" t="n">
        <v>1</v>
      </c>
      <c r="G5" s="189" t="n">
        <v>3</v>
      </c>
    </row>
    <row r="6" customFormat="false" ht="35.1" hidden="false" customHeight="true" outlineLevel="0" collapsed="false">
      <c r="B6" s="190" t="s">
        <v>29</v>
      </c>
      <c r="C6" s="189" t="n">
        <v>15</v>
      </c>
      <c r="D6" s="189" t="n">
        <v>16</v>
      </c>
      <c r="E6" s="189" t="n">
        <v>9</v>
      </c>
      <c r="F6" s="189" t="n">
        <v>27</v>
      </c>
      <c r="G6" s="189" t="n">
        <v>20</v>
      </c>
    </row>
    <row r="7" customFormat="false" ht="35.1" hidden="false" customHeight="true" outlineLevel="0" collapsed="false">
      <c r="B7" s="190" t="s">
        <v>31</v>
      </c>
      <c r="C7" s="189" t="n">
        <v>20</v>
      </c>
      <c r="D7" s="189" t="n">
        <v>12</v>
      </c>
      <c r="E7" s="189" t="n">
        <v>5</v>
      </c>
      <c r="F7" s="189" t="n">
        <v>2</v>
      </c>
      <c r="G7" s="189" t="n">
        <v>3</v>
      </c>
    </row>
    <row r="8" customFormat="false" ht="35.1" hidden="false" customHeight="true" outlineLevel="0" collapsed="false">
      <c r="B8" s="188" t="s">
        <v>103</v>
      </c>
      <c r="C8" s="189" t="n">
        <v>7</v>
      </c>
      <c r="D8" s="189" t="n">
        <v>6</v>
      </c>
      <c r="E8" s="189" t="n">
        <v>1</v>
      </c>
      <c r="F8" s="189" t="n">
        <v>3</v>
      </c>
      <c r="G8" s="189" t="n">
        <v>1</v>
      </c>
    </row>
    <row r="9" customFormat="false" ht="35.1" hidden="false" customHeight="true" outlineLevel="0" collapsed="false">
      <c r="B9" s="190" t="s">
        <v>104</v>
      </c>
      <c r="C9" s="189" t="n">
        <v>1</v>
      </c>
      <c r="D9" s="189" t="n">
        <v>3</v>
      </c>
      <c r="E9" s="189" t="n">
        <v>2</v>
      </c>
      <c r="F9" s="189" t="n">
        <v>4</v>
      </c>
      <c r="G9" s="189" t="n">
        <v>0</v>
      </c>
    </row>
    <row r="10" customFormat="false" ht="35.1" hidden="false" customHeight="true" outlineLevel="0" collapsed="false">
      <c r="B10" s="188" t="s">
        <v>105</v>
      </c>
      <c r="C10" s="189" t="n">
        <v>4</v>
      </c>
      <c r="D10" s="189" t="n">
        <v>8</v>
      </c>
      <c r="E10" s="189" t="n">
        <v>1</v>
      </c>
      <c r="F10" s="189" t="n">
        <v>2</v>
      </c>
      <c r="G10" s="189" t="n">
        <v>1</v>
      </c>
    </row>
    <row r="11" customFormat="false" ht="35.1" hidden="false" customHeight="true" outlineLevel="0" collapsed="false">
      <c r="B11" s="188" t="s">
        <v>208</v>
      </c>
      <c r="C11" s="189" t="n">
        <v>1</v>
      </c>
      <c r="D11" s="189" t="n">
        <v>0</v>
      </c>
      <c r="E11" s="189" t="n">
        <v>0</v>
      </c>
      <c r="F11" s="189" t="n">
        <v>0</v>
      </c>
      <c r="G11" s="189" t="n">
        <v>0</v>
      </c>
    </row>
    <row r="12" customFormat="false" ht="35.1" hidden="false" customHeight="true" outlineLevel="0" collapsed="false">
      <c r="B12" s="190" t="s">
        <v>106</v>
      </c>
      <c r="C12" s="189" t="n">
        <v>4</v>
      </c>
      <c r="D12" s="189" t="n">
        <v>7</v>
      </c>
      <c r="E12" s="189" t="n">
        <v>7</v>
      </c>
      <c r="F12" s="189" t="n">
        <v>11</v>
      </c>
      <c r="G12" s="189" t="n">
        <v>3</v>
      </c>
    </row>
    <row r="13" customFormat="false" ht="35.1" hidden="false" customHeight="true" outlineLevel="0" collapsed="false">
      <c r="B13" s="190" t="s">
        <v>209</v>
      </c>
      <c r="C13" s="189" t="n">
        <v>15</v>
      </c>
      <c r="D13" s="189" t="n">
        <v>47</v>
      </c>
      <c r="E13" s="189" t="n">
        <v>11</v>
      </c>
      <c r="F13" s="189" t="n">
        <v>33</v>
      </c>
      <c r="G13" s="189" t="n">
        <v>15</v>
      </c>
    </row>
    <row r="14" customFormat="false" ht="35.1" hidden="false" customHeight="true" outlineLevel="0" collapsed="false">
      <c r="B14" s="190" t="s">
        <v>210</v>
      </c>
      <c r="C14" s="189" t="n">
        <v>3</v>
      </c>
      <c r="D14" s="189" t="n">
        <v>13</v>
      </c>
      <c r="E14" s="189" t="n">
        <v>5</v>
      </c>
      <c r="F14" s="189" t="n">
        <v>6</v>
      </c>
      <c r="G14" s="189" t="n">
        <v>3</v>
      </c>
    </row>
    <row r="15" customFormat="false" ht="35.1" hidden="false" customHeight="true" outlineLevel="0" collapsed="false">
      <c r="B15" s="190" t="s">
        <v>211</v>
      </c>
      <c r="C15" s="189" t="n">
        <v>4</v>
      </c>
      <c r="D15" s="189" t="n">
        <v>13</v>
      </c>
      <c r="E15" s="189" t="n">
        <v>1</v>
      </c>
      <c r="F15" s="189" t="n">
        <v>5</v>
      </c>
      <c r="G15" s="189" t="n">
        <v>2</v>
      </c>
    </row>
    <row r="16" customFormat="false" ht="35.1" hidden="false" customHeight="true" outlineLevel="0" collapsed="false">
      <c r="B16" s="190" t="s">
        <v>212</v>
      </c>
      <c r="C16" s="189" t="n">
        <v>5</v>
      </c>
      <c r="D16" s="189" t="n">
        <v>12</v>
      </c>
      <c r="E16" s="189" t="n">
        <v>5</v>
      </c>
      <c r="F16" s="189" t="n">
        <v>12</v>
      </c>
      <c r="G16" s="189" t="n">
        <v>6</v>
      </c>
    </row>
    <row r="17" customFormat="false" ht="35.1" hidden="false" customHeight="true" outlineLevel="0" collapsed="false">
      <c r="B17" s="188" t="s">
        <v>213</v>
      </c>
      <c r="C17" s="189" t="n">
        <v>3</v>
      </c>
      <c r="D17" s="189" t="n">
        <v>9</v>
      </c>
      <c r="E17" s="189" t="n">
        <v>0</v>
      </c>
      <c r="F17" s="189" t="n">
        <v>10</v>
      </c>
      <c r="G17" s="189" t="n">
        <v>4</v>
      </c>
    </row>
    <row r="18" customFormat="false" ht="35.1" hidden="false" customHeight="true" outlineLevel="0" collapsed="false">
      <c r="B18" s="188" t="s">
        <v>214</v>
      </c>
      <c r="C18" s="189" t="n">
        <v>14</v>
      </c>
      <c r="D18" s="189" t="n">
        <v>14</v>
      </c>
      <c r="E18" s="189" t="n">
        <v>0</v>
      </c>
      <c r="F18" s="189" t="n">
        <v>4</v>
      </c>
      <c r="G18" s="189" t="n">
        <v>13</v>
      </c>
    </row>
    <row r="19" customFormat="false" ht="12.75" hidden="false" customHeight="false" outlineLevel="0" collapsed="false">
      <c r="B19" s="191" t="s">
        <v>215</v>
      </c>
      <c r="C19" s="192" t="n">
        <f aca="false">SUM(C4:C18)</f>
        <v>100</v>
      </c>
      <c r="D19" s="192" t="n">
        <f aca="false">SUM(D4:D18)</f>
        <v>172</v>
      </c>
      <c r="E19" s="192" t="n">
        <f aca="false">SUM(E4:E18)</f>
        <v>49</v>
      </c>
      <c r="F19" s="192" t="n">
        <f aca="false">SUM(F4:F18)</f>
        <v>120</v>
      </c>
      <c r="G19" s="192" t="n">
        <f aca="false">SUM(G4:G18)</f>
        <v>74</v>
      </c>
    </row>
  </sheetData>
  <mergeCells count="1">
    <mergeCell ref="B2: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4:BA22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false" hidden="false" outlineLevel="0" max="9" min="1" style="193" width="9.14"/>
    <col collapsed="false" customWidth="true" hidden="false" outlineLevel="0" max="10" min="10" style="193" width="7.28"/>
    <col collapsed="false" customWidth="true" hidden="false" outlineLevel="0" max="11" min="11" style="193" width="22.42"/>
    <col collapsed="false" customWidth="true" hidden="false" outlineLevel="0" max="12" min="12" style="193" width="21.13"/>
    <col collapsed="false" customWidth="true" hidden="false" outlineLevel="0" max="13" min="13" style="193" width="21.56"/>
    <col collapsed="false" customWidth="true" hidden="false" outlineLevel="0" max="15" min="14" style="193" width="20.7"/>
    <col collapsed="false" customWidth="false" hidden="false" outlineLevel="0" max="23" min="16" style="193" width="9.14"/>
    <col collapsed="false" customWidth="true" hidden="false" outlineLevel="0" max="24" min="24" style="193" width="10.13"/>
    <col collapsed="false" customWidth="true" hidden="false" outlineLevel="0" max="25" min="25" style="193" width="10.71"/>
    <col collapsed="false" customWidth="true" hidden="false" outlineLevel="0" max="26" min="26" style="193" width="22.42"/>
    <col collapsed="false" customWidth="true" hidden="false" outlineLevel="0" max="27" min="27" style="193" width="6.41"/>
    <col collapsed="false" customWidth="false" hidden="false" outlineLevel="0" max="34" min="28" style="193" width="9.14"/>
    <col collapsed="false" customWidth="true" hidden="false" outlineLevel="0" max="35" min="35" style="193" width="22.28"/>
    <col collapsed="false" customWidth="true" hidden="false" outlineLevel="0" max="36" min="36" style="193" width="5.71"/>
    <col collapsed="false" customWidth="false" hidden="false" outlineLevel="0" max="42" min="37" style="193" width="9.14"/>
    <col collapsed="false" customWidth="true" hidden="false" outlineLevel="0" max="43" min="43" style="193" width="20.41"/>
    <col collapsed="false" customWidth="false" hidden="false" outlineLevel="0" max="45" min="44" style="193" width="9.14"/>
    <col collapsed="false" customWidth="true" hidden="false" outlineLevel="0" max="50" min="46" style="193" width="11.42"/>
    <col collapsed="false" customWidth="false" hidden="false" outlineLevel="0" max="51" min="51" style="193" width="9.14"/>
    <col collapsed="false" customWidth="true" hidden="false" outlineLevel="0" max="52" min="52" style="193" width="22.28"/>
    <col collapsed="false" customWidth="false" hidden="false" outlineLevel="0" max="257" min="53" style="193" width="9.14"/>
  </cols>
  <sheetData>
    <row r="4" customFormat="false" ht="12.75" hidden="false" customHeight="false" outlineLevel="0" collapsed="false">
      <c r="K4" s="194" t="s">
        <v>216</v>
      </c>
    </row>
    <row r="5" customFormat="false" ht="12.75" hidden="false" customHeight="false" outlineLevel="0" collapsed="false">
      <c r="K5" s="195" t="s">
        <v>202</v>
      </c>
      <c r="L5" s="195" t="s">
        <v>203</v>
      </c>
      <c r="M5" s="195" t="s">
        <v>204</v>
      </c>
      <c r="N5" s="195" t="s">
        <v>205</v>
      </c>
      <c r="O5" s="195" t="s">
        <v>206</v>
      </c>
    </row>
    <row r="6" customFormat="false" ht="12.75" hidden="false" customHeight="false" outlineLevel="0" collapsed="false">
      <c r="K6" s="196" t="s">
        <v>217</v>
      </c>
      <c r="L6" s="196" t="s">
        <v>218</v>
      </c>
      <c r="M6" s="196" t="s">
        <v>219</v>
      </c>
      <c r="N6" s="196" t="s">
        <v>220</v>
      </c>
      <c r="O6" s="196" t="s">
        <v>220</v>
      </c>
    </row>
    <row r="7" customFormat="false" ht="12.75" hidden="false" customHeight="false" outlineLevel="0" collapsed="false">
      <c r="K7" s="196" t="s">
        <v>221</v>
      </c>
      <c r="L7" s="196" t="s">
        <v>222</v>
      </c>
      <c r="M7" s="196" t="s">
        <v>223</v>
      </c>
      <c r="N7" s="196"/>
      <c r="O7" s="196"/>
    </row>
    <row r="8" customFormat="false" ht="12.75" hidden="false" customHeight="false" outlineLevel="0" collapsed="false">
      <c r="K8" s="196" t="s">
        <v>224</v>
      </c>
      <c r="L8" s="196"/>
      <c r="M8" s="196"/>
      <c r="N8" s="196"/>
      <c r="O8" s="196"/>
    </row>
    <row r="9" customFormat="false" ht="12.75" hidden="false" customHeight="false" outlineLevel="0" collapsed="false">
      <c r="K9" s="196" t="s">
        <v>225</v>
      </c>
      <c r="L9" s="196"/>
      <c r="M9" s="196"/>
      <c r="N9" s="196"/>
      <c r="O9" s="196"/>
    </row>
    <row r="11" customFormat="false" ht="12.75" hidden="false" customHeight="false" outlineLevel="0" collapsed="false">
      <c r="K11" s="193" t="s">
        <v>201</v>
      </c>
    </row>
    <row r="12" customFormat="false" ht="12.75" hidden="false" customHeight="false" outlineLevel="0" collapsed="false">
      <c r="K12" s="195" t="s">
        <v>202</v>
      </c>
      <c r="L12" s="195" t="s">
        <v>203</v>
      </c>
      <c r="M12" s="195" t="s">
        <v>204</v>
      </c>
      <c r="N12" s="195" t="s">
        <v>205</v>
      </c>
      <c r="O12" s="195" t="s">
        <v>206</v>
      </c>
    </row>
    <row r="13" customFormat="false" ht="12.75" hidden="false" customHeight="false" outlineLevel="0" collapsed="false">
      <c r="K13" s="197" t="s">
        <v>226</v>
      </c>
      <c r="L13" s="197" t="s">
        <v>226</v>
      </c>
      <c r="M13" s="198" t="s">
        <v>227</v>
      </c>
      <c r="N13" s="198" t="n">
        <v>8.4</v>
      </c>
      <c r="O13" s="197" t="s">
        <v>226</v>
      </c>
    </row>
    <row r="14" customFormat="false" ht="12.75" hidden="false" customHeight="false" outlineLevel="0" collapsed="false">
      <c r="K14" s="198" t="s">
        <v>227</v>
      </c>
      <c r="L14" s="198" t="s">
        <v>228</v>
      </c>
      <c r="M14" s="198" t="n">
        <v>6.1</v>
      </c>
      <c r="N14" s="198" t="s">
        <v>229</v>
      </c>
      <c r="O14" s="198" t="s">
        <v>230</v>
      </c>
    </row>
    <row r="15" customFormat="false" ht="12.75" hidden="false" customHeight="false" outlineLevel="0" collapsed="false">
      <c r="K15" s="198"/>
      <c r="L15" s="198" t="s">
        <v>229</v>
      </c>
      <c r="M15" s="198"/>
      <c r="N15" s="198" t="s">
        <v>231</v>
      </c>
      <c r="O15" s="198"/>
    </row>
    <row r="17" customFormat="false" ht="12.75" hidden="false" customHeight="false" outlineLevel="0" collapsed="false">
      <c r="K17" s="193" t="s">
        <v>232</v>
      </c>
    </row>
    <row r="22" customFormat="false" ht="12.75" hidden="false" customHeight="false" outlineLevel="0" collapsed="false">
      <c r="K22" s="193" t="s">
        <v>216</v>
      </c>
    </row>
    <row r="23" customFormat="false" ht="12.75" hidden="false" customHeight="false" outlineLevel="0" collapsed="false">
      <c r="K23" s="195" t="s">
        <v>202</v>
      </c>
      <c r="L23" s="195" t="s">
        <v>203</v>
      </c>
      <c r="M23" s="195" t="s">
        <v>204</v>
      </c>
      <c r="N23" s="195" t="s">
        <v>205</v>
      </c>
      <c r="O23" s="195" t="s">
        <v>206</v>
      </c>
    </row>
    <row r="24" customFormat="false" ht="12.75" hidden="false" customHeight="false" outlineLevel="0" collapsed="false">
      <c r="K24" s="199" t="s">
        <v>233</v>
      </c>
      <c r="L24" s="199" t="s">
        <v>220</v>
      </c>
      <c r="M24" s="199" t="s">
        <v>220</v>
      </c>
      <c r="N24" s="199" t="s">
        <v>234</v>
      </c>
      <c r="O24" s="199" t="s">
        <v>235</v>
      </c>
    </row>
    <row r="25" customFormat="false" ht="12.75" hidden="false" customHeight="false" outlineLevel="0" collapsed="false">
      <c r="K25" s="199" t="s">
        <v>236</v>
      </c>
      <c r="L25" s="199" t="s">
        <v>235</v>
      </c>
      <c r="M25" s="199" t="s">
        <v>235</v>
      </c>
      <c r="N25" s="199" t="s">
        <v>235</v>
      </c>
      <c r="O25" s="199" t="s">
        <v>237</v>
      </c>
    </row>
    <row r="26" customFormat="false" ht="12.75" hidden="false" customHeight="false" outlineLevel="0" collapsed="false">
      <c r="P26" s="193" t="s">
        <v>238</v>
      </c>
    </row>
    <row r="27" customFormat="false" ht="12.75" hidden="false" customHeight="false" outlineLevel="0" collapsed="false">
      <c r="K27" s="200" t="s">
        <v>201</v>
      </c>
      <c r="L27" s="194"/>
      <c r="M27" s="194"/>
      <c r="N27" s="194"/>
      <c r="O27" s="194"/>
      <c r="P27" s="198" t="s">
        <v>202</v>
      </c>
      <c r="Q27" s="198" t="s">
        <v>203</v>
      </c>
      <c r="R27" s="198" t="s">
        <v>204</v>
      </c>
      <c r="S27" s="198" t="s">
        <v>205</v>
      </c>
      <c r="T27" s="198" t="s">
        <v>206</v>
      </c>
      <c r="V27" s="193" t="s">
        <v>239</v>
      </c>
      <c r="AA27" s="201"/>
      <c r="AB27" s="201"/>
      <c r="AC27" s="201"/>
      <c r="AD27" s="201"/>
    </row>
    <row r="28" customFormat="false" ht="12.75" hidden="false" customHeight="false" outlineLevel="0" collapsed="false">
      <c r="O28" s="202"/>
      <c r="P28" s="198" t="s">
        <v>240</v>
      </c>
      <c r="Q28" s="198" t="s">
        <v>241</v>
      </c>
      <c r="R28" s="197" t="s">
        <v>242</v>
      </c>
      <c r="S28" s="197" t="s">
        <v>242</v>
      </c>
      <c r="T28" s="197" t="s">
        <v>243</v>
      </c>
      <c r="V28" s="198" t="s">
        <v>202</v>
      </c>
      <c r="W28" s="198" t="s">
        <v>203</v>
      </c>
      <c r="X28" s="198" t="s">
        <v>204</v>
      </c>
      <c r="Y28" s="198" t="s">
        <v>205</v>
      </c>
      <c r="Z28" s="198" t="s">
        <v>206</v>
      </c>
      <c r="AA28" s="203"/>
      <c r="AB28" s="193" t="s">
        <v>244</v>
      </c>
      <c r="AH28" s="193" t="s">
        <v>245</v>
      </c>
    </row>
    <row r="29" customFormat="false" ht="12.75" hidden="false" customHeight="false" outlineLevel="0" collapsed="false">
      <c r="P29" s="198" t="s">
        <v>246</v>
      </c>
      <c r="Q29" s="197" t="s">
        <v>242</v>
      </c>
      <c r="R29" s="198" t="s">
        <v>247</v>
      </c>
      <c r="S29" s="198" t="s">
        <v>248</v>
      </c>
      <c r="T29" s="198" t="s">
        <v>249</v>
      </c>
      <c r="V29" s="198" t="s">
        <v>246</v>
      </c>
      <c r="W29" s="198" t="s">
        <v>250</v>
      </c>
      <c r="X29" s="198" t="s">
        <v>249</v>
      </c>
      <c r="Y29" s="197" t="s">
        <v>242</v>
      </c>
      <c r="Z29" s="198" t="s">
        <v>249</v>
      </c>
      <c r="AA29" s="203"/>
      <c r="AB29" s="198" t="s">
        <v>202</v>
      </c>
      <c r="AC29" s="198" t="s">
        <v>203</v>
      </c>
      <c r="AD29" s="198" t="s">
        <v>204</v>
      </c>
      <c r="AE29" s="198" t="s">
        <v>205</v>
      </c>
      <c r="AF29" s="198" t="s">
        <v>206</v>
      </c>
      <c r="AH29" s="198" t="s">
        <v>202</v>
      </c>
      <c r="AI29" s="198" t="s">
        <v>203</v>
      </c>
      <c r="AJ29" s="198" t="s">
        <v>204</v>
      </c>
      <c r="AK29" s="198" t="s">
        <v>205</v>
      </c>
      <c r="AL29" s="198" t="s">
        <v>206</v>
      </c>
    </row>
    <row r="30" customFormat="false" ht="12.75" hidden="false" customHeight="false" outlineLevel="0" collapsed="false">
      <c r="K30" s="204"/>
      <c r="P30" s="198" t="s">
        <v>251</v>
      </c>
      <c r="Q30" s="197" t="s">
        <v>243</v>
      </c>
      <c r="R30" s="198" t="s">
        <v>252</v>
      </c>
      <c r="S30" s="197" t="s">
        <v>243</v>
      </c>
      <c r="T30" s="198" t="s">
        <v>253</v>
      </c>
      <c r="V30" s="198" t="s">
        <v>251</v>
      </c>
      <c r="W30" s="198" t="s">
        <v>254</v>
      </c>
      <c r="X30" s="197" t="s">
        <v>242</v>
      </c>
      <c r="Y30" s="198" t="s">
        <v>243</v>
      </c>
      <c r="Z30" s="198" t="s">
        <v>253</v>
      </c>
      <c r="AA30" s="205"/>
      <c r="AB30" s="198" t="s">
        <v>255</v>
      </c>
      <c r="AC30" s="197" t="s">
        <v>247</v>
      </c>
      <c r="AD30" s="198" t="s">
        <v>254</v>
      </c>
      <c r="AE30" s="198" t="s">
        <v>256</v>
      </c>
      <c r="AF30" s="198" t="s">
        <v>257</v>
      </c>
      <c r="AH30" s="198" t="s">
        <v>255</v>
      </c>
      <c r="AI30" s="198" t="s">
        <v>258</v>
      </c>
      <c r="AJ30" s="198" t="s">
        <v>256</v>
      </c>
      <c r="AK30" s="198" t="s">
        <v>242</v>
      </c>
      <c r="AL30" s="198" t="s">
        <v>243</v>
      </c>
    </row>
    <row r="31" customFormat="false" ht="12.75" hidden="false" customHeight="false" outlineLevel="0" collapsed="false">
      <c r="P31" s="197" t="s">
        <v>242</v>
      </c>
      <c r="Q31" s="198"/>
      <c r="R31" s="198"/>
      <c r="S31" s="197" t="s">
        <v>259</v>
      </c>
      <c r="T31" s="198"/>
      <c r="V31" s="197" t="s">
        <v>242</v>
      </c>
      <c r="W31" s="197" t="s">
        <v>242</v>
      </c>
      <c r="X31" s="198" t="s">
        <v>243</v>
      </c>
      <c r="Y31" s="198" t="s">
        <v>260</v>
      </c>
      <c r="Z31" s="198" t="s">
        <v>261</v>
      </c>
      <c r="AA31" s="205"/>
      <c r="AB31" s="197" t="s">
        <v>262</v>
      </c>
      <c r="AC31" s="197" t="s">
        <v>262</v>
      </c>
      <c r="AD31" s="197" t="s">
        <v>247</v>
      </c>
      <c r="AE31" s="198"/>
      <c r="AF31" s="198" t="s">
        <v>241</v>
      </c>
      <c r="AH31" s="197" t="s">
        <v>262</v>
      </c>
      <c r="AI31" s="198" t="s">
        <v>241</v>
      </c>
      <c r="AJ31" s="198"/>
      <c r="AK31" s="198" t="s">
        <v>247</v>
      </c>
      <c r="AL31" s="198" t="s">
        <v>252</v>
      </c>
    </row>
    <row r="32" customFormat="false" ht="12.75" hidden="false" customHeight="false" outlineLevel="0" collapsed="false">
      <c r="P32" s="197" t="s">
        <v>243</v>
      </c>
      <c r="Q32" s="198"/>
      <c r="R32" s="198"/>
      <c r="S32" s="198" t="s">
        <v>262</v>
      </c>
      <c r="T32" s="198"/>
      <c r="V32" s="197" t="s">
        <v>259</v>
      </c>
      <c r="W32" s="198" t="s">
        <v>247</v>
      </c>
      <c r="X32" s="198" t="s">
        <v>260</v>
      </c>
      <c r="Y32" s="197" t="s">
        <v>259</v>
      </c>
      <c r="Z32" s="198"/>
      <c r="AA32" s="206"/>
      <c r="AB32" s="198"/>
      <c r="AC32" s="198" t="s">
        <v>254</v>
      </c>
      <c r="AD32" s="197" t="s">
        <v>262</v>
      </c>
      <c r="AE32" s="198"/>
      <c r="AF32" s="198" t="s">
        <v>242</v>
      </c>
      <c r="AH32" s="198"/>
      <c r="AI32" s="198" t="s">
        <v>252</v>
      </c>
      <c r="AJ32" s="198"/>
      <c r="AK32" s="198" t="s">
        <v>259</v>
      </c>
      <c r="AL32" s="198"/>
    </row>
    <row r="33" customFormat="false" ht="12.75" hidden="false" customHeight="false" outlineLevel="0" collapsed="false">
      <c r="P33" s="197" t="s">
        <v>259</v>
      </c>
      <c r="Q33" s="198"/>
      <c r="R33" s="198"/>
      <c r="S33" s="198" t="s">
        <v>263</v>
      </c>
      <c r="T33" s="198"/>
      <c r="U33" s="206"/>
      <c r="V33" s="198" t="s">
        <v>264</v>
      </c>
      <c r="W33" s="198" t="s">
        <v>262</v>
      </c>
      <c r="X33" s="197" t="s">
        <v>259</v>
      </c>
      <c r="Y33" s="198" t="s">
        <v>262</v>
      </c>
      <c r="Z33" s="198"/>
      <c r="AA33" s="205"/>
      <c r="AB33" s="198"/>
      <c r="AC33" s="198" t="s">
        <v>261</v>
      </c>
      <c r="AD33" s="198" t="s">
        <v>252</v>
      </c>
      <c r="AE33" s="198"/>
      <c r="AF33" s="198" t="s">
        <v>249</v>
      </c>
      <c r="AH33" s="198"/>
      <c r="AI33" s="198" t="s">
        <v>265</v>
      </c>
      <c r="AJ33" s="198"/>
      <c r="AK33" s="197" t="s">
        <v>262</v>
      </c>
      <c r="AL33" s="198"/>
    </row>
    <row r="34" customFormat="false" ht="12.75" hidden="false" customHeight="false" outlineLevel="0" collapsed="false">
      <c r="P34" s="198" t="s">
        <v>264</v>
      </c>
      <c r="Q34" s="198"/>
      <c r="R34" s="198"/>
      <c r="S34" s="198" t="s">
        <v>252</v>
      </c>
      <c r="T34" s="198"/>
      <c r="U34" s="206"/>
      <c r="V34" s="198" t="s">
        <v>262</v>
      </c>
      <c r="W34" s="198" t="s">
        <v>261</v>
      </c>
      <c r="X34" s="198" t="s">
        <v>262</v>
      </c>
      <c r="Y34" s="198" t="s">
        <v>252</v>
      </c>
      <c r="Z34" s="198"/>
      <c r="AA34" s="205"/>
      <c r="AB34" s="198"/>
      <c r="AC34" s="197" t="s">
        <v>266</v>
      </c>
      <c r="AD34" s="198" t="s">
        <v>261</v>
      </c>
      <c r="AE34" s="198"/>
      <c r="AF34" s="198" t="s">
        <v>267</v>
      </c>
      <c r="AH34" s="198"/>
      <c r="AI34" s="198"/>
      <c r="AJ34" s="198"/>
      <c r="AK34" s="198" t="s">
        <v>263</v>
      </c>
      <c r="AL34" s="198"/>
    </row>
    <row r="35" customFormat="false" ht="12.75" hidden="false" customHeight="false" outlineLevel="0" collapsed="false">
      <c r="P35" s="198"/>
      <c r="Q35" s="198"/>
      <c r="R35" s="198"/>
      <c r="S35" s="198" t="s">
        <v>268</v>
      </c>
      <c r="T35" s="198"/>
      <c r="U35" s="206"/>
      <c r="V35" s="198"/>
      <c r="W35" s="198" t="s">
        <v>266</v>
      </c>
      <c r="X35" s="198" t="s">
        <v>252</v>
      </c>
      <c r="Y35" s="198" t="s">
        <v>268</v>
      </c>
      <c r="Z35" s="198"/>
      <c r="AA35" s="205"/>
      <c r="AB35" s="198"/>
      <c r="AC35" s="198"/>
      <c r="AD35" s="197" t="s">
        <v>266</v>
      </c>
      <c r="AE35" s="198"/>
      <c r="AF35" s="197" t="s">
        <v>243</v>
      </c>
      <c r="AH35" s="198"/>
      <c r="AI35" s="198"/>
      <c r="AJ35" s="198"/>
      <c r="AK35" s="198" t="s">
        <v>252</v>
      </c>
      <c r="AL35" s="198"/>
    </row>
    <row r="36" customFormat="false" ht="12.75" hidden="false" customHeight="false" outlineLevel="0" collapsed="false">
      <c r="P36" s="198"/>
      <c r="Q36" s="198"/>
      <c r="R36" s="198"/>
      <c r="S36" s="198" t="s">
        <v>269</v>
      </c>
      <c r="T36" s="198"/>
      <c r="U36" s="206"/>
      <c r="V36" s="198"/>
      <c r="W36" s="198"/>
      <c r="X36" s="198" t="s">
        <v>268</v>
      </c>
      <c r="Y36" s="198" t="s">
        <v>269</v>
      </c>
      <c r="Z36" s="198"/>
      <c r="AA36" s="203"/>
      <c r="AB36" s="203"/>
      <c r="AC36" s="203"/>
      <c r="AH36" s="198"/>
      <c r="AI36" s="198"/>
      <c r="AJ36" s="198"/>
      <c r="AK36" s="198" t="s">
        <v>268</v>
      </c>
      <c r="AL36" s="198"/>
    </row>
    <row r="37" customFormat="false" ht="12.75" hidden="false" customHeight="false" outlineLevel="0" collapsed="false">
      <c r="P37" s="198"/>
      <c r="Q37" s="198"/>
      <c r="R37" s="198"/>
      <c r="S37" s="198" t="s">
        <v>261</v>
      </c>
      <c r="T37" s="198"/>
      <c r="U37" s="206"/>
      <c r="V37" s="198"/>
      <c r="W37" s="198"/>
      <c r="X37" s="198" t="s">
        <v>269</v>
      </c>
      <c r="Y37" s="198" t="s">
        <v>261</v>
      </c>
      <c r="Z37" s="198"/>
      <c r="AA37" s="205"/>
      <c r="AB37" s="205"/>
      <c r="AC37" s="205"/>
    </row>
    <row r="38" customFormat="false" ht="12.75" hidden="false" customHeight="false" outlineLevel="0" collapsed="false">
      <c r="U38" s="206"/>
      <c r="V38" s="198"/>
      <c r="W38" s="198"/>
      <c r="X38" s="198" t="s">
        <v>261</v>
      </c>
      <c r="Y38" s="198" t="s">
        <v>249</v>
      </c>
      <c r="Z38" s="198"/>
      <c r="AA38" s="206"/>
      <c r="AB38" s="206"/>
      <c r="AC38" s="206"/>
      <c r="AH38" s="205"/>
      <c r="AI38" s="205"/>
      <c r="AJ38" s="205"/>
      <c r="AK38" s="205"/>
      <c r="AL38" s="205"/>
      <c r="AM38" s="205"/>
      <c r="AN38" s="205"/>
    </row>
    <row r="39" customFormat="false" ht="12.75" hidden="false" customHeight="false" outlineLevel="0" collapsed="false">
      <c r="AA39" s="205"/>
      <c r="AB39" s="205"/>
      <c r="AC39" s="205"/>
      <c r="AD39" s="205"/>
      <c r="AE39" s="205"/>
      <c r="AF39" s="205"/>
      <c r="AG39" s="205"/>
      <c r="AH39" s="206"/>
      <c r="AI39" s="206"/>
      <c r="AJ39" s="206"/>
      <c r="AK39" s="206"/>
      <c r="AL39" s="206"/>
      <c r="AM39" s="206"/>
      <c r="AN39" s="206"/>
    </row>
    <row r="40" customFormat="false" ht="12.75" hidden="false" customHeight="false" outlineLevel="0" collapsed="false">
      <c r="V40" s="207"/>
      <c r="W40" s="205"/>
      <c r="X40" s="203"/>
      <c r="Y40" s="203"/>
      <c r="Z40" s="208"/>
      <c r="AA40" s="203"/>
      <c r="AB40" s="203"/>
      <c r="AC40" s="203"/>
      <c r="AD40" s="203"/>
      <c r="AE40" s="203"/>
      <c r="AF40" s="203"/>
      <c r="AG40" s="203"/>
      <c r="AH40" s="206"/>
      <c r="AI40" s="206"/>
      <c r="AJ40" s="206"/>
      <c r="AK40" s="206"/>
      <c r="AL40" s="206"/>
      <c r="AM40" s="206"/>
      <c r="AN40" s="206"/>
    </row>
    <row r="41" customFormat="false" ht="12.75" hidden="false" customHeight="false" outlineLevel="0" collapsed="false">
      <c r="K41" s="209" t="s">
        <v>202</v>
      </c>
      <c r="L41" s="195" t="s">
        <v>203</v>
      </c>
      <c r="M41" s="195" t="s">
        <v>204</v>
      </c>
      <c r="N41" s="195" t="s">
        <v>205</v>
      </c>
      <c r="O41" s="195" t="s">
        <v>206</v>
      </c>
      <c r="V41" s="207"/>
      <c r="W41" s="205"/>
      <c r="X41" s="203"/>
      <c r="Y41" s="203"/>
      <c r="Z41" s="203"/>
      <c r="AA41" s="203"/>
      <c r="AB41" s="203"/>
      <c r="AC41" s="203"/>
      <c r="AD41" s="203"/>
      <c r="AE41" s="203"/>
      <c r="AF41" s="203"/>
      <c r="AG41" s="203"/>
    </row>
    <row r="42" customFormat="false" ht="12.75" hidden="false" customHeight="false" outlineLevel="0" collapsed="false">
      <c r="K42" s="210" t="s">
        <v>270</v>
      </c>
      <c r="L42" s="196" t="s">
        <v>271</v>
      </c>
      <c r="M42" s="196" t="s">
        <v>271</v>
      </c>
      <c r="N42" s="196" t="s">
        <v>233</v>
      </c>
      <c r="O42" s="196" t="s">
        <v>223</v>
      </c>
      <c r="V42" s="207"/>
      <c r="W42" s="205"/>
      <c r="X42" s="205"/>
      <c r="Y42" s="205"/>
      <c r="Z42" s="205"/>
      <c r="AA42" s="205"/>
      <c r="AB42" s="205"/>
      <c r="AC42" s="205"/>
      <c r="AD42" s="205"/>
      <c r="AE42" s="205"/>
      <c r="AF42" s="205"/>
      <c r="AG42" s="205"/>
    </row>
    <row r="43" customFormat="false" ht="12.75" hidden="false" customHeight="false" outlineLevel="0" collapsed="false">
      <c r="K43" s="210" t="s">
        <v>272</v>
      </c>
      <c r="L43" s="196" t="s">
        <v>273</v>
      </c>
      <c r="M43" s="196" t="s">
        <v>273</v>
      </c>
      <c r="N43" s="196" t="s">
        <v>274</v>
      </c>
      <c r="O43" s="196" t="s">
        <v>275</v>
      </c>
      <c r="V43" s="207"/>
      <c r="W43" s="205"/>
      <c r="X43" s="203"/>
      <c r="Y43" s="203"/>
      <c r="Z43" s="203"/>
      <c r="AA43" s="203"/>
      <c r="AB43" s="203"/>
      <c r="AC43" s="203"/>
      <c r="AD43" s="203"/>
      <c r="AE43" s="205"/>
      <c r="AF43" s="205"/>
      <c r="AG43" s="205"/>
    </row>
    <row r="44" customFormat="false" ht="12.75" hidden="false" customHeight="false" outlineLevel="0" collapsed="false">
      <c r="K44" s="210"/>
      <c r="L44" s="196"/>
      <c r="M44" s="196"/>
      <c r="N44" s="196"/>
      <c r="O44" s="196"/>
      <c r="V44" s="206"/>
      <c r="W44" s="206"/>
      <c r="X44" s="206"/>
      <c r="Y44" s="206"/>
      <c r="Z44" s="206"/>
      <c r="AA44" s="206"/>
      <c r="AB44" s="206"/>
      <c r="AC44" s="206"/>
      <c r="AD44" s="206"/>
      <c r="AE44" s="206"/>
      <c r="AF44" s="206"/>
      <c r="AG44" s="206"/>
    </row>
    <row r="46" customFormat="false" ht="12.75" hidden="false" customHeight="false" outlineLevel="0" collapsed="false">
      <c r="K46" s="193" t="s">
        <v>201</v>
      </c>
    </row>
    <row r="47" customFormat="false" ht="12.75" hidden="false" customHeight="false" outlineLevel="0" collapsed="false">
      <c r="K47" s="195" t="s">
        <v>202</v>
      </c>
      <c r="L47" s="195" t="s">
        <v>203</v>
      </c>
      <c r="M47" s="195" t="s">
        <v>204</v>
      </c>
      <c r="N47" s="195" t="s">
        <v>205</v>
      </c>
      <c r="O47" s="195" t="s">
        <v>206</v>
      </c>
    </row>
    <row r="48" customFormat="false" ht="12.75" hidden="false" customHeight="false" outlineLevel="0" collapsed="false">
      <c r="K48" s="198" t="s">
        <v>250</v>
      </c>
      <c r="L48" s="198" t="s">
        <v>250</v>
      </c>
      <c r="M48" s="197" t="s">
        <v>254</v>
      </c>
      <c r="N48" s="197" t="s">
        <v>276</v>
      </c>
      <c r="O48" s="197" t="s">
        <v>254</v>
      </c>
    </row>
    <row r="49" customFormat="false" ht="12.75" hidden="false" customHeight="false" outlineLevel="0" collapsed="false">
      <c r="K49" s="197" t="s">
        <v>254</v>
      </c>
      <c r="L49" s="197" t="s">
        <v>246</v>
      </c>
      <c r="M49" s="197" t="s">
        <v>277</v>
      </c>
      <c r="N49" s="198"/>
      <c r="O49" s="197" t="s">
        <v>246</v>
      </c>
    </row>
    <row r="50" customFormat="false" ht="12.75" hidden="false" customHeight="false" outlineLevel="0" collapsed="false">
      <c r="K50" s="197" t="s">
        <v>246</v>
      </c>
      <c r="L50" s="198" t="s">
        <v>278</v>
      </c>
      <c r="M50" s="198" t="s">
        <v>258</v>
      </c>
      <c r="N50" s="198"/>
      <c r="O50" s="197" t="s">
        <v>277</v>
      </c>
    </row>
    <row r="51" customFormat="false" ht="12.75" hidden="false" customHeight="false" outlineLevel="0" collapsed="false">
      <c r="K51" s="198" t="s">
        <v>257</v>
      </c>
      <c r="L51" s="198" t="s">
        <v>279</v>
      </c>
      <c r="M51" s="198" t="s">
        <v>263</v>
      </c>
      <c r="N51" s="198"/>
      <c r="O51" s="198"/>
    </row>
    <row r="52" customFormat="false" ht="12.75" hidden="false" customHeight="false" outlineLevel="0" collapsed="false">
      <c r="K52" s="198" t="s">
        <v>249</v>
      </c>
      <c r="L52" s="197" t="s">
        <v>280</v>
      </c>
      <c r="M52" s="198" t="s">
        <v>252</v>
      </c>
      <c r="N52" s="198"/>
      <c r="O52" s="198"/>
    </row>
    <row r="53" customFormat="false" ht="12.75" hidden="false" customHeight="false" outlineLevel="0" collapsed="false">
      <c r="K53" s="198" t="s">
        <v>281</v>
      </c>
      <c r="L53" s="198" t="s">
        <v>282</v>
      </c>
      <c r="M53" s="198"/>
      <c r="N53" s="198"/>
      <c r="O53" s="198"/>
    </row>
    <row r="54" customFormat="false" ht="12.75" hidden="false" customHeight="false" outlineLevel="0" collapsed="false">
      <c r="K54" s="198" t="s">
        <v>242</v>
      </c>
      <c r="L54" s="198" t="s">
        <v>243</v>
      </c>
      <c r="M54" s="198"/>
      <c r="N54" s="198"/>
      <c r="O54" s="198"/>
    </row>
    <row r="55" customFormat="false" ht="12.75" hidden="false" customHeight="false" outlineLevel="0" collapsed="false">
      <c r="K55" s="198" t="s">
        <v>262</v>
      </c>
      <c r="L55" s="198" t="s">
        <v>253</v>
      </c>
      <c r="M55" s="198"/>
      <c r="N55" s="198"/>
      <c r="O55" s="198"/>
    </row>
    <row r="56" customFormat="false" ht="12.75" hidden="false" customHeight="false" outlineLevel="0" collapsed="false">
      <c r="K56" s="198"/>
      <c r="L56" s="198" t="s">
        <v>264</v>
      </c>
      <c r="M56" s="198"/>
      <c r="N56" s="198"/>
      <c r="O56" s="198"/>
    </row>
    <row r="57" customFormat="false" ht="12.75" hidden="false" customHeight="false" outlineLevel="0" collapsed="false">
      <c r="K57" s="198"/>
      <c r="L57" s="198" t="s">
        <v>252</v>
      </c>
      <c r="M57" s="198"/>
      <c r="N57" s="198"/>
      <c r="O57" s="198"/>
    </row>
    <row r="61" customFormat="false" ht="12.75" hidden="false" customHeight="false" outlineLevel="0" collapsed="false">
      <c r="K61" s="193" t="s">
        <v>216</v>
      </c>
    </row>
    <row r="62" customFormat="false" ht="12.75" hidden="false" customHeight="false" outlineLevel="0" collapsed="false">
      <c r="K62" s="195" t="s">
        <v>202</v>
      </c>
      <c r="L62" s="195" t="s">
        <v>203</v>
      </c>
      <c r="M62" s="195" t="s">
        <v>204</v>
      </c>
      <c r="N62" s="195" t="s">
        <v>205</v>
      </c>
      <c r="O62" s="195" t="s">
        <v>206</v>
      </c>
    </row>
    <row r="63" customFormat="false" ht="12.75" hidden="false" customHeight="false" outlineLevel="0" collapsed="false">
      <c r="K63" s="196" t="s">
        <v>237</v>
      </c>
      <c r="L63" s="196" t="s">
        <v>283</v>
      </c>
      <c r="M63" s="196" t="s">
        <v>283</v>
      </c>
      <c r="N63" s="196" t="s">
        <v>284</v>
      </c>
      <c r="O63" s="196" t="s">
        <v>284</v>
      </c>
    </row>
    <row r="64" customFormat="false" ht="12.75" hidden="false" customHeight="false" outlineLevel="0" collapsed="false">
      <c r="K64" s="196" t="s">
        <v>285</v>
      </c>
      <c r="L64" s="196"/>
      <c r="M64" s="196"/>
      <c r="N64" s="196"/>
      <c r="O64" s="196"/>
    </row>
    <row r="66" customFormat="false" ht="12.75" hidden="false" customHeight="false" outlineLevel="0" collapsed="false">
      <c r="K66" s="193" t="s">
        <v>201</v>
      </c>
    </row>
    <row r="67" customFormat="false" ht="12.75" hidden="false" customHeight="false" outlineLevel="0" collapsed="false">
      <c r="K67" s="195" t="s">
        <v>202</v>
      </c>
      <c r="L67" s="195" t="s">
        <v>203</v>
      </c>
      <c r="M67" s="195" t="s">
        <v>204</v>
      </c>
      <c r="N67" s="195" t="s">
        <v>205</v>
      </c>
      <c r="O67" s="195" t="s">
        <v>206</v>
      </c>
    </row>
    <row r="68" customFormat="false" ht="12.75" hidden="false" customHeight="false" outlineLevel="0" collapsed="false">
      <c r="K68" s="198" t="s">
        <v>254</v>
      </c>
      <c r="L68" s="198" t="s">
        <v>276</v>
      </c>
      <c r="M68" s="198" t="s">
        <v>261</v>
      </c>
      <c r="N68" s="198" t="s">
        <v>260</v>
      </c>
      <c r="O68" s="197" t="s">
        <v>266</v>
      </c>
    </row>
    <row r="69" customFormat="false" ht="12.75" hidden="false" customHeight="false" outlineLevel="0" collapsed="false">
      <c r="K69" s="198" t="s">
        <v>246</v>
      </c>
      <c r="L69" s="198" t="s">
        <v>246</v>
      </c>
      <c r="M69" s="198"/>
      <c r="N69" s="198" t="s">
        <v>259</v>
      </c>
      <c r="O69" s="198"/>
    </row>
    <row r="70" customFormat="false" ht="12.75" hidden="false" customHeight="false" outlineLevel="0" collapsed="false">
      <c r="K70" s="198" t="s">
        <v>257</v>
      </c>
      <c r="L70" s="198" t="s">
        <v>286</v>
      </c>
      <c r="M70" s="198"/>
      <c r="N70" s="197" t="s">
        <v>266</v>
      </c>
      <c r="O70" s="198"/>
    </row>
    <row r="71" customFormat="false" ht="12.75" hidden="false" customHeight="false" outlineLevel="0" collapsed="false">
      <c r="K71" s="198" t="s">
        <v>242</v>
      </c>
      <c r="L71" s="198" t="s">
        <v>242</v>
      </c>
      <c r="M71" s="198"/>
      <c r="N71" s="198"/>
      <c r="O71" s="198"/>
    </row>
    <row r="72" customFormat="false" ht="12.75" hidden="false" customHeight="false" outlineLevel="0" collapsed="false">
      <c r="K72" s="198" t="s">
        <v>258</v>
      </c>
      <c r="L72" s="198" t="s">
        <v>261</v>
      </c>
      <c r="M72" s="198"/>
      <c r="N72" s="198"/>
      <c r="O72" s="198"/>
    </row>
    <row r="73" customFormat="false" ht="12.75" hidden="false" customHeight="false" outlineLevel="0" collapsed="false">
      <c r="K73" s="198" t="s">
        <v>287</v>
      </c>
      <c r="L73" s="197" t="s">
        <v>266</v>
      </c>
      <c r="M73" s="198"/>
      <c r="N73" s="198"/>
      <c r="O73" s="198"/>
    </row>
    <row r="74" customFormat="false" ht="12.75" hidden="false" customHeight="false" outlineLevel="0" collapsed="false">
      <c r="K74" s="198" t="s">
        <v>288</v>
      </c>
      <c r="L74" s="198"/>
      <c r="M74" s="198"/>
      <c r="N74" s="198"/>
      <c r="O74" s="198"/>
    </row>
    <row r="75" customFormat="false" ht="12.75" hidden="false" customHeight="false" outlineLevel="0" collapsed="false">
      <c r="K75" s="198" t="s">
        <v>262</v>
      </c>
      <c r="L75" s="198"/>
      <c r="M75" s="198"/>
      <c r="N75" s="198"/>
      <c r="O75" s="198"/>
    </row>
    <row r="76" customFormat="false" ht="12.75" hidden="false" customHeight="false" outlineLevel="0" collapsed="false">
      <c r="K76" s="198" t="s">
        <v>263</v>
      </c>
      <c r="L76" s="198"/>
      <c r="M76" s="198"/>
      <c r="N76" s="198"/>
      <c r="O76" s="198"/>
    </row>
    <row r="80" customFormat="false" ht="12.75" hidden="false" customHeight="false" outlineLevel="0" collapsed="false">
      <c r="K80" s="193" t="s">
        <v>216</v>
      </c>
    </row>
    <row r="81" customFormat="false" ht="12.75" hidden="false" customHeight="false" outlineLevel="0" collapsed="false">
      <c r="K81" s="195" t="s">
        <v>202</v>
      </c>
      <c r="L81" s="195" t="s">
        <v>203</v>
      </c>
      <c r="M81" s="195" t="s">
        <v>204</v>
      </c>
      <c r="N81" s="195" t="s">
        <v>205</v>
      </c>
      <c r="O81" s="195" t="s">
        <v>206</v>
      </c>
    </row>
    <row r="82" customFormat="false" ht="12.75" hidden="false" customHeight="false" outlineLevel="0" collapsed="false">
      <c r="K82" s="196" t="s">
        <v>289</v>
      </c>
      <c r="L82" s="196" t="s">
        <v>289</v>
      </c>
      <c r="M82" s="196" t="s">
        <v>289</v>
      </c>
      <c r="N82" s="196" t="s">
        <v>235</v>
      </c>
      <c r="O82" s="196" t="s">
        <v>235</v>
      </c>
    </row>
    <row r="83" customFormat="false" ht="12.75" hidden="false" customHeight="false" outlineLevel="0" collapsed="false">
      <c r="K83" s="196" t="s">
        <v>290</v>
      </c>
      <c r="L83" s="196" t="s">
        <v>290</v>
      </c>
      <c r="M83" s="196" t="s">
        <v>290</v>
      </c>
      <c r="N83" s="196" t="s">
        <v>224</v>
      </c>
      <c r="O83" s="196" t="s">
        <v>224</v>
      </c>
    </row>
    <row r="86" customFormat="false" ht="12.75" hidden="false" customHeight="false" outlineLevel="0" collapsed="false">
      <c r="K86" s="193" t="s">
        <v>201</v>
      </c>
    </row>
    <row r="87" customFormat="false" ht="12.75" hidden="false" customHeight="false" outlineLevel="0" collapsed="false">
      <c r="K87" s="195" t="s">
        <v>202</v>
      </c>
      <c r="L87" s="195" t="s">
        <v>203</v>
      </c>
      <c r="M87" s="195" t="s">
        <v>204</v>
      </c>
      <c r="N87" s="195" t="s">
        <v>205</v>
      </c>
      <c r="O87" s="195" t="s">
        <v>206</v>
      </c>
    </row>
    <row r="88" customFormat="false" ht="12.75" hidden="false" customHeight="false" outlineLevel="0" collapsed="false">
      <c r="K88" s="197" t="s">
        <v>246</v>
      </c>
      <c r="L88" s="197" t="s">
        <v>246</v>
      </c>
      <c r="M88" s="197" t="s">
        <v>246</v>
      </c>
      <c r="N88" s="198" t="s">
        <v>291</v>
      </c>
      <c r="O88" s="198" t="n">
        <v>0</v>
      </c>
    </row>
    <row r="89" customFormat="false" ht="12.75" hidden="false" customHeight="false" outlineLevel="0" collapsed="false">
      <c r="K89" s="198" t="s">
        <v>292</v>
      </c>
      <c r="L89" s="198" t="s">
        <v>293</v>
      </c>
      <c r="M89" s="198" t="s">
        <v>292</v>
      </c>
      <c r="N89" s="198" t="s">
        <v>242</v>
      </c>
      <c r="O89" s="198"/>
    </row>
    <row r="90" customFormat="false" ht="12.75" hidden="false" customHeight="false" outlineLevel="0" collapsed="false">
      <c r="K90" s="198"/>
      <c r="L90" s="198" t="s">
        <v>294</v>
      </c>
      <c r="M90" s="198"/>
      <c r="N90" s="198" t="s">
        <v>243</v>
      </c>
      <c r="O90" s="198"/>
    </row>
    <row r="91" customFormat="false" ht="12.75" hidden="false" customHeight="false" outlineLevel="0" collapsed="false">
      <c r="K91" s="198"/>
      <c r="L91" s="198"/>
      <c r="M91" s="198"/>
      <c r="N91" s="198" t="s">
        <v>295</v>
      </c>
      <c r="O91" s="198"/>
    </row>
    <row r="92" customFormat="false" ht="12.75" hidden="false" customHeight="false" outlineLevel="0" collapsed="false">
      <c r="K92" s="198"/>
      <c r="L92" s="198"/>
      <c r="M92" s="198"/>
      <c r="N92" s="198" t="s">
        <v>242</v>
      </c>
      <c r="O92" s="198"/>
    </row>
    <row r="93" customFormat="false" ht="12.75" hidden="false" customHeight="false" outlineLevel="0" collapsed="false">
      <c r="K93" s="198"/>
      <c r="L93" s="198"/>
      <c r="M93" s="198"/>
      <c r="N93" s="198" t="s">
        <v>252</v>
      </c>
      <c r="O93" s="198"/>
    </row>
    <row r="99" customFormat="false" ht="12.75" hidden="false" customHeight="false" outlineLevel="0" collapsed="false">
      <c r="K99" s="193" t="s">
        <v>216</v>
      </c>
    </row>
    <row r="100" customFormat="false" ht="12.75" hidden="false" customHeight="false" outlineLevel="0" collapsed="false">
      <c r="K100" s="195" t="s">
        <v>202</v>
      </c>
      <c r="L100" s="195" t="s">
        <v>203</v>
      </c>
      <c r="M100" s="195" t="s">
        <v>204</v>
      </c>
      <c r="N100" s="195" t="s">
        <v>205</v>
      </c>
      <c r="O100" s="195" t="s">
        <v>206</v>
      </c>
    </row>
    <row r="101" customFormat="false" ht="12.75" hidden="false" customHeight="false" outlineLevel="0" collapsed="false">
      <c r="K101" s="196" t="s">
        <v>296</v>
      </c>
      <c r="L101" s="196" t="s">
        <v>284</v>
      </c>
      <c r="M101" s="196" t="s">
        <v>284</v>
      </c>
      <c r="N101" s="196" t="s">
        <v>273</v>
      </c>
      <c r="O101" s="196" t="s">
        <v>273</v>
      </c>
    </row>
    <row r="102" customFormat="false" ht="12.75" hidden="false" customHeight="false" outlineLevel="0" collapsed="false">
      <c r="K102" s="196" t="s">
        <v>274</v>
      </c>
      <c r="L102" s="196" t="s">
        <v>235</v>
      </c>
      <c r="M102" s="196" t="s">
        <v>235</v>
      </c>
      <c r="N102" s="196" t="s">
        <v>297</v>
      </c>
      <c r="O102" s="196" t="s">
        <v>297</v>
      </c>
    </row>
    <row r="104" customFormat="false" ht="12.75" hidden="false" customHeight="false" outlineLevel="0" collapsed="false">
      <c r="K104" s="193" t="s">
        <v>201</v>
      </c>
    </row>
    <row r="105" customFormat="false" ht="12.75" hidden="false" customHeight="false" outlineLevel="0" collapsed="false">
      <c r="K105" s="195" t="s">
        <v>202</v>
      </c>
      <c r="L105" s="195" t="s">
        <v>203</v>
      </c>
      <c r="M105" s="195" t="s">
        <v>204</v>
      </c>
      <c r="N105" s="195" t="s">
        <v>205</v>
      </c>
      <c r="O105" s="195" t="s">
        <v>206</v>
      </c>
    </row>
    <row r="106" customFormat="false" ht="12.75" hidden="false" customHeight="false" outlineLevel="0" collapsed="false">
      <c r="K106" s="198" t="s">
        <v>298</v>
      </c>
      <c r="L106" s="198" t="s">
        <v>254</v>
      </c>
      <c r="M106" s="197" t="s">
        <v>252</v>
      </c>
      <c r="N106" s="198" t="s">
        <v>299</v>
      </c>
      <c r="O106" s="198" t="s">
        <v>259</v>
      </c>
    </row>
    <row r="107" customFormat="false" ht="12.75" hidden="false" customHeight="false" outlineLevel="0" collapsed="false">
      <c r="K107" s="198" t="s">
        <v>299</v>
      </c>
      <c r="L107" s="198" t="s">
        <v>246</v>
      </c>
      <c r="M107" s="198"/>
      <c r="N107" s="198" t="s">
        <v>265</v>
      </c>
      <c r="O107" s="198" t="s">
        <v>266</v>
      </c>
    </row>
    <row r="108" customFormat="false" ht="12.75" hidden="false" customHeight="false" outlineLevel="0" collapsed="false">
      <c r="K108" s="198" t="s">
        <v>242</v>
      </c>
      <c r="L108" s="198" t="s">
        <v>257</v>
      </c>
      <c r="M108" s="198"/>
      <c r="N108" s="198" t="s">
        <v>292</v>
      </c>
      <c r="O108" s="198"/>
    </row>
    <row r="109" customFormat="false" ht="12.75" hidden="false" customHeight="false" outlineLevel="0" collapsed="false">
      <c r="K109" s="198" t="s">
        <v>258</v>
      </c>
      <c r="L109" s="198" t="s">
        <v>242</v>
      </c>
      <c r="M109" s="198"/>
      <c r="N109" s="197" t="s">
        <v>252</v>
      </c>
      <c r="O109" s="198"/>
    </row>
    <row r="110" customFormat="false" ht="12.75" hidden="false" customHeight="false" outlineLevel="0" collapsed="false">
      <c r="K110" s="198"/>
      <c r="L110" s="198" t="s">
        <v>247</v>
      </c>
      <c r="M110" s="198"/>
      <c r="N110" s="198" t="s">
        <v>268</v>
      </c>
      <c r="O110" s="198"/>
    </row>
    <row r="111" customFormat="false" ht="12.75" hidden="false" customHeight="false" outlineLevel="0" collapsed="false">
      <c r="K111" s="198"/>
      <c r="L111" s="197" t="s">
        <v>252</v>
      </c>
      <c r="M111" s="198"/>
      <c r="N111" s="198"/>
      <c r="O111" s="198"/>
    </row>
    <row r="112" customFormat="false" ht="12.75" hidden="false" customHeight="false" outlineLevel="0" collapsed="false">
      <c r="K112" s="198"/>
      <c r="L112" s="198" t="s">
        <v>261</v>
      </c>
      <c r="M112" s="198"/>
      <c r="N112" s="198"/>
      <c r="O112" s="198"/>
    </row>
    <row r="113" customFormat="false" ht="12.75" hidden="false" customHeight="false" outlineLevel="0" collapsed="false">
      <c r="K113" s="198"/>
      <c r="L113" s="198" t="s">
        <v>266</v>
      </c>
      <c r="M113" s="198"/>
      <c r="N113" s="198"/>
      <c r="O113" s="198"/>
    </row>
    <row r="119" customFormat="false" ht="12.75" hidden="false" customHeight="false" outlineLevel="0" collapsed="false">
      <c r="K119" s="193" t="s">
        <v>216</v>
      </c>
    </row>
    <row r="120" customFormat="false" ht="12.75" hidden="false" customHeight="false" outlineLevel="0" collapsed="false">
      <c r="K120" s="195" t="s">
        <v>202</v>
      </c>
      <c r="L120" s="195" t="s">
        <v>203</v>
      </c>
      <c r="M120" s="195" t="s">
        <v>204</v>
      </c>
      <c r="N120" s="195" t="s">
        <v>205</v>
      </c>
      <c r="O120" s="195" t="s">
        <v>206</v>
      </c>
    </row>
    <row r="121" customFormat="false" ht="12.75" hidden="false" customHeight="false" outlineLevel="0" collapsed="false">
      <c r="K121" s="196" t="s">
        <v>235</v>
      </c>
      <c r="L121" s="196" t="s">
        <v>220</v>
      </c>
      <c r="M121" s="196" t="s">
        <v>235</v>
      </c>
      <c r="N121" s="196" t="s">
        <v>300</v>
      </c>
      <c r="O121" s="196" t="s">
        <v>300</v>
      </c>
    </row>
    <row r="122" customFormat="false" ht="12.75" hidden="false" customHeight="false" outlineLevel="0" collapsed="false">
      <c r="K122" s="196" t="s">
        <v>301</v>
      </c>
      <c r="L122" s="196"/>
      <c r="M122" s="196"/>
      <c r="N122" s="196" t="s">
        <v>221</v>
      </c>
      <c r="O122" s="196" t="s">
        <v>221</v>
      </c>
    </row>
    <row r="124" customFormat="false" ht="12.75" hidden="false" customHeight="false" outlineLevel="0" collapsed="false">
      <c r="K124" s="193" t="s">
        <v>201</v>
      </c>
    </row>
    <row r="125" customFormat="false" ht="12.75" hidden="false" customHeight="false" outlineLevel="0" collapsed="false">
      <c r="K125" s="209" t="s">
        <v>202</v>
      </c>
      <c r="L125" s="209" t="s">
        <v>203</v>
      </c>
      <c r="M125" s="209" t="s">
        <v>204</v>
      </c>
      <c r="N125" s="209" t="s">
        <v>205</v>
      </c>
      <c r="O125" s="209" t="s">
        <v>206</v>
      </c>
    </row>
    <row r="126" customFormat="false" ht="12.75" hidden="false" customHeight="false" outlineLevel="0" collapsed="false">
      <c r="K126" s="198" t="s">
        <v>262</v>
      </c>
      <c r="L126" s="198" t="n">
        <v>0</v>
      </c>
      <c r="M126" s="198" t="n">
        <v>0</v>
      </c>
      <c r="N126" s="198" t="n">
        <v>0</v>
      </c>
      <c r="O126" s="197"/>
    </row>
    <row r="128" customFormat="false" ht="12.75" hidden="false" customHeight="false" outlineLevel="0" collapsed="false">
      <c r="T128" s="193" t="s">
        <v>302</v>
      </c>
      <c r="Z128" s="193" t="s">
        <v>216</v>
      </c>
    </row>
    <row r="129" customFormat="false" ht="12.75" hidden="false" customHeight="false" outlineLevel="0" collapsed="false">
      <c r="T129" s="195" t="s">
        <v>202</v>
      </c>
      <c r="U129" s="195" t="s">
        <v>203</v>
      </c>
      <c r="V129" s="195" t="s">
        <v>204</v>
      </c>
      <c r="W129" s="195" t="s">
        <v>205</v>
      </c>
      <c r="X129" s="195" t="s">
        <v>206</v>
      </c>
      <c r="Z129" s="195" t="s">
        <v>202</v>
      </c>
    </row>
    <row r="130" customFormat="false" ht="12.75" hidden="false" customHeight="false" outlineLevel="0" collapsed="false">
      <c r="T130" s="198" t="s">
        <v>264</v>
      </c>
      <c r="U130" s="198" t="s">
        <v>303</v>
      </c>
      <c r="V130" s="198" t="n">
        <v>0</v>
      </c>
      <c r="W130" s="198" t="s">
        <v>262</v>
      </c>
      <c r="X130" s="198" t="s">
        <v>266</v>
      </c>
      <c r="Z130" s="196" t="s">
        <v>297</v>
      </c>
    </row>
    <row r="131" customFormat="false" ht="12.75" hidden="false" customHeight="false" outlineLevel="0" collapsed="false">
      <c r="T131" s="198"/>
      <c r="U131" s="198" t="s">
        <v>254</v>
      </c>
      <c r="V131" s="198"/>
      <c r="W131" s="198" t="s">
        <v>252</v>
      </c>
      <c r="X131" s="198"/>
      <c r="Z131" s="196" t="s">
        <v>235</v>
      </c>
    </row>
    <row r="132" customFormat="false" ht="12.75" hidden="false" customHeight="false" outlineLevel="0" collapsed="false">
      <c r="T132" s="198"/>
      <c r="U132" s="198" t="s">
        <v>257</v>
      </c>
      <c r="V132" s="198"/>
      <c r="W132" s="198" t="s">
        <v>261</v>
      </c>
      <c r="X132" s="198"/>
      <c r="Z132" s="195" t="s">
        <v>203</v>
      </c>
    </row>
    <row r="133" customFormat="false" ht="12.75" hidden="false" customHeight="false" outlineLevel="0" collapsed="false">
      <c r="T133" s="198"/>
      <c r="U133" s="198" t="s">
        <v>258</v>
      </c>
      <c r="V133" s="198"/>
      <c r="W133" s="198"/>
      <c r="X133" s="198"/>
      <c r="Z133" s="196" t="s">
        <v>304</v>
      </c>
    </row>
    <row r="134" customFormat="false" ht="12.75" hidden="false" customHeight="false" outlineLevel="0" collapsed="false">
      <c r="T134" s="198"/>
      <c r="U134" s="198" t="s">
        <v>243</v>
      </c>
      <c r="V134" s="198"/>
      <c r="W134" s="198"/>
      <c r="X134" s="198"/>
      <c r="Z134" s="196" t="s">
        <v>305</v>
      </c>
    </row>
    <row r="135" customFormat="false" ht="12.75" hidden="false" customHeight="false" outlineLevel="0" collapsed="false">
      <c r="T135" s="198"/>
      <c r="U135" s="198" t="s">
        <v>263</v>
      </c>
      <c r="V135" s="198"/>
      <c r="W135" s="198"/>
      <c r="X135" s="198"/>
      <c r="Z135" s="195" t="s">
        <v>204</v>
      </c>
    </row>
    <row r="136" customFormat="false" ht="12.75" hidden="false" customHeight="false" outlineLevel="0" collapsed="false">
      <c r="T136" s="198"/>
      <c r="U136" s="198" t="s">
        <v>252</v>
      </c>
      <c r="V136" s="198"/>
      <c r="W136" s="198"/>
      <c r="X136" s="198"/>
      <c r="Z136" s="196" t="s">
        <v>306</v>
      </c>
    </row>
    <row r="137" customFormat="false" ht="12.75" hidden="false" customHeight="false" outlineLevel="0" collapsed="false">
      <c r="T137" s="198"/>
      <c r="U137" s="198" t="s">
        <v>268</v>
      </c>
      <c r="V137" s="198"/>
      <c r="W137" s="198"/>
      <c r="X137" s="198"/>
      <c r="Z137" s="196" t="s">
        <v>307</v>
      </c>
    </row>
    <row r="138" customFormat="false" ht="12.75" hidden="false" customHeight="false" outlineLevel="0" collapsed="false">
      <c r="K138" s="193" t="s">
        <v>216</v>
      </c>
      <c r="T138" s="198"/>
      <c r="U138" s="198" t="s">
        <v>269</v>
      </c>
      <c r="V138" s="198"/>
      <c r="W138" s="198"/>
      <c r="X138" s="198"/>
      <c r="Z138" s="195" t="s">
        <v>205</v>
      </c>
    </row>
    <row r="139" customFormat="false" ht="12.75" hidden="false" customHeight="false" outlineLevel="0" collapsed="false">
      <c r="K139" s="195" t="s">
        <v>202</v>
      </c>
      <c r="L139" s="195" t="s">
        <v>203</v>
      </c>
      <c r="M139" s="195" t="s">
        <v>204</v>
      </c>
      <c r="N139" s="195" t="s">
        <v>205</v>
      </c>
      <c r="O139" s="195" t="s">
        <v>206</v>
      </c>
      <c r="Z139" s="196" t="s">
        <v>308</v>
      </c>
      <c r="AC139" s="193" t="s">
        <v>309</v>
      </c>
    </row>
    <row r="140" customFormat="false" ht="12.75" hidden="false" customHeight="false" outlineLevel="0" collapsed="false">
      <c r="K140" s="196" t="s">
        <v>310</v>
      </c>
      <c r="L140" s="196" t="s">
        <v>297</v>
      </c>
      <c r="M140" s="196" t="s">
        <v>220</v>
      </c>
      <c r="N140" s="196" t="s">
        <v>289</v>
      </c>
      <c r="O140" s="196" t="s">
        <v>289</v>
      </c>
      <c r="T140" s="193" t="s">
        <v>311</v>
      </c>
      <c r="Z140" s="195" t="s">
        <v>206</v>
      </c>
      <c r="AC140" s="195" t="s">
        <v>202</v>
      </c>
      <c r="AD140" s="195" t="s">
        <v>203</v>
      </c>
      <c r="AE140" s="195" t="s">
        <v>204</v>
      </c>
      <c r="AF140" s="195" t="s">
        <v>205</v>
      </c>
      <c r="AG140" s="195" t="s">
        <v>206</v>
      </c>
      <c r="AI140" s="193" t="s">
        <v>216</v>
      </c>
      <c r="AK140" s="193" t="s">
        <v>312</v>
      </c>
      <c r="AQ140" s="193" t="s">
        <v>216</v>
      </c>
    </row>
    <row r="141" customFormat="false" ht="12.75" hidden="false" customHeight="false" outlineLevel="0" collapsed="false">
      <c r="K141" s="196" t="s">
        <v>313</v>
      </c>
      <c r="L141" s="196" t="s">
        <v>314</v>
      </c>
      <c r="M141" s="196" t="s">
        <v>315</v>
      </c>
      <c r="N141" s="196"/>
      <c r="O141" s="196"/>
      <c r="T141" s="195" t="s">
        <v>202</v>
      </c>
      <c r="U141" s="195" t="s">
        <v>203</v>
      </c>
      <c r="V141" s="195" t="s">
        <v>204</v>
      </c>
      <c r="W141" s="195" t="s">
        <v>205</v>
      </c>
      <c r="X141" s="195" t="s">
        <v>206</v>
      </c>
      <c r="Z141" s="196" t="s">
        <v>308</v>
      </c>
      <c r="AC141" s="198" t="s">
        <v>266</v>
      </c>
      <c r="AD141" s="198" t="s">
        <v>246</v>
      </c>
      <c r="AE141" s="198" t="s">
        <v>268</v>
      </c>
      <c r="AF141" s="198" t="s">
        <v>278</v>
      </c>
      <c r="AG141" s="198" t="s">
        <v>254</v>
      </c>
      <c r="AI141" s="195" t="s">
        <v>202</v>
      </c>
      <c r="AK141" s="195" t="s">
        <v>202</v>
      </c>
      <c r="AL141" s="195" t="s">
        <v>203</v>
      </c>
      <c r="AM141" s="195" t="s">
        <v>204</v>
      </c>
      <c r="AN141" s="195" t="s">
        <v>205</v>
      </c>
      <c r="AO141" s="195" t="s">
        <v>206</v>
      </c>
      <c r="AQ141" s="195" t="s">
        <v>202</v>
      </c>
    </row>
    <row r="142" customFormat="false" ht="12.75" hidden="false" customHeight="false" outlineLevel="0" collapsed="false">
      <c r="K142" s="196"/>
      <c r="L142" s="196" t="s">
        <v>224</v>
      </c>
      <c r="M142" s="196" t="s">
        <v>316</v>
      </c>
      <c r="N142" s="196"/>
      <c r="O142" s="196"/>
      <c r="T142" s="198" t="s">
        <v>246</v>
      </c>
      <c r="U142" s="198" t="s">
        <v>254</v>
      </c>
      <c r="V142" s="198" t="s">
        <v>268</v>
      </c>
      <c r="W142" s="198"/>
      <c r="X142" s="198" t="s">
        <v>266</v>
      </c>
      <c r="Z142" s="211"/>
      <c r="AC142" s="198"/>
      <c r="AD142" s="198" t="s">
        <v>255</v>
      </c>
      <c r="AE142" s="198" t="s">
        <v>269</v>
      </c>
      <c r="AF142" s="198" t="s">
        <v>243</v>
      </c>
      <c r="AG142" s="198" t="s">
        <v>249</v>
      </c>
      <c r="AI142" s="196" t="s">
        <v>235</v>
      </c>
      <c r="AK142" s="198" t="s">
        <v>254</v>
      </c>
      <c r="AL142" s="198" t="s">
        <v>303</v>
      </c>
      <c r="AM142" s="198"/>
      <c r="AN142" s="198" t="s">
        <v>278</v>
      </c>
      <c r="AO142" s="198" t="s">
        <v>242</v>
      </c>
      <c r="AQ142" s="196" t="s">
        <v>317</v>
      </c>
    </row>
    <row r="143" customFormat="false" ht="12.75" hidden="false" customHeight="false" outlineLevel="0" collapsed="false">
      <c r="O143" s="202"/>
      <c r="T143" s="198" t="s">
        <v>277</v>
      </c>
      <c r="U143" s="198" t="s">
        <v>246</v>
      </c>
      <c r="V143" s="198" t="s">
        <v>269</v>
      </c>
      <c r="W143" s="198"/>
      <c r="X143" s="198"/>
      <c r="Z143" s="206"/>
      <c r="AC143" s="198"/>
      <c r="AD143" s="198" t="s">
        <v>278</v>
      </c>
      <c r="AE143" s="198" t="s">
        <v>261</v>
      </c>
      <c r="AF143" s="198" t="s">
        <v>260</v>
      </c>
      <c r="AG143" s="198" t="s">
        <v>241</v>
      </c>
      <c r="AI143" s="195" t="s">
        <v>203</v>
      </c>
      <c r="AK143" s="198" t="s">
        <v>264</v>
      </c>
      <c r="AL143" s="198" t="s">
        <v>254</v>
      </c>
      <c r="AM143" s="198"/>
      <c r="AN143" s="198" t="s">
        <v>241</v>
      </c>
      <c r="AO143" s="198" t="s">
        <v>241</v>
      </c>
      <c r="AQ143" s="196" t="s">
        <v>284</v>
      </c>
    </row>
    <row r="144" customFormat="false" ht="12.75" hidden="false" customHeight="false" outlineLevel="0" collapsed="false">
      <c r="K144" s="193" t="s">
        <v>201</v>
      </c>
      <c r="T144" s="198" t="s">
        <v>264</v>
      </c>
      <c r="U144" s="198" t="s">
        <v>249</v>
      </c>
      <c r="V144" s="198"/>
      <c r="W144" s="198"/>
      <c r="X144" s="198"/>
      <c r="AC144" s="198"/>
      <c r="AD144" s="198" t="s">
        <v>299</v>
      </c>
      <c r="AE144" s="198" t="s">
        <v>266</v>
      </c>
      <c r="AF144" s="198" t="s">
        <v>259</v>
      </c>
      <c r="AG144" s="198" t="s">
        <v>268</v>
      </c>
      <c r="AI144" s="196" t="s">
        <v>304</v>
      </c>
      <c r="AK144" s="198" t="s">
        <v>262</v>
      </c>
      <c r="AL144" s="198" t="s">
        <v>246</v>
      </c>
      <c r="AM144" s="198"/>
      <c r="AN144" s="198" t="s">
        <v>259</v>
      </c>
      <c r="AO144" s="198" t="s">
        <v>268</v>
      </c>
      <c r="AQ144" s="195" t="s">
        <v>203</v>
      </c>
    </row>
    <row r="145" customFormat="false" ht="12.75" hidden="false" customHeight="false" outlineLevel="0" collapsed="false">
      <c r="K145" s="195" t="s">
        <v>202</v>
      </c>
      <c r="L145" s="195" t="s">
        <v>203</v>
      </c>
      <c r="M145" s="195" t="s">
        <v>204</v>
      </c>
      <c r="N145" s="195" t="s">
        <v>205</v>
      </c>
      <c r="O145" s="195" t="s">
        <v>206</v>
      </c>
      <c r="T145" s="198"/>
      <c r="U145" s="198" t="s">
        <v>281</v>
      </c>
      <c r="V145" s="198"/>
      <c r="W145" s="198"/>
      <c r="X145" s="198"/>
      <c r="AC145" s="198"/>
      <c r="AD145" s="198" t="s">
        <v>249</v>
      </c>
      <c r="AE145" s="198"/>
      <c r="AF145" s="198" t="s">
        <v>262</v>
      </c>
      <c r="AG145" s="198" t="s">
        <v>261</v>
      </c>
      <c r="AI145" s="195" t="s">
        <v>204</v>
      </c>
      <c r="AK145" s="198"/>
      <c r="AL145" s="198" t="s">
        <v>257</v>
      </c>
      <c r="AM145" s="198"/>
      <c r="AN145" s="198" t="s">
        <v>262</v>
      </c>
      <c r="AO145" s="198" t="s">
        <v>261</v>
      </c>
      <c r="AQ145" s="196" t="s">
        <v>304</v>
      </c>
    </row>
    <row r="146" customFormat="false" ht="12.75" hidden="false" customHeight="false" outlineLevel="0" collapsed="false">
      <c r="K146" s="198" t="s">
        <v>246</v>
      </c>
      <c r="L146" s="197" t="s">
        <v>254</v>
      </c>
      <c r="M146" s="198" t="s">
        <v>250</v>
      </c>
      <c r="N146" s="197" t="s">
        <v>318</v>
      </c>
      <c r="O146" s="197"/>
      <c r="T146" s="198"/>
      <c r="U146" s="198" t="s">
        <v>242</v>
      </c>
      <c r="V146" s="198"/>
      <c r="W146" s="198"/>
      <c r="X146" s="198"/>
      <c r="AC146" s="198"/>
      <c r="AD146" s="198" t="s">
        <v>241</v>
      </c>
      <c r="AE146" s="198"/>
      <c r="AF146" s="198" t="s">
        <v>252</v>
      </c>
      <c r="AG146" s="198" t="s">
        <v>266</v>
      </c>
      <c r="AI146" s="196" t="s">
        <v>306</v>
      </c>
      <c r="AK146" s="198"/>
      <c r="AL146" s="198" t="s">
        <v>249</v>
      </c>
      <c r="AM146" s="198"/>
      <c r="AN146" s="198" t="s">
        <v>269</v>
      </c>
      <c r="AO146" s="198"/>
      <c r="AQ146" s="195" t="s">
        <v>204</v>
      </c>
    </row>
    <row r="147" customFormat="false" ht="12.75" hidden="false" customHeight="false" outlineLevel="0" collapsed="false">
      <c r="K147" s="198" t="s">
        <v>249</v>
      </c>
      <c r="L147" s="198" t="s">
        <v>319</v>
      </c>
      <c r="M147" s="197" t="s">
        <v>254</v>
      </c>
      <c r="N147" s="198" t="s">
        <v>249</v>
      </c>
      <c r="O147" s="198"/>
      <c r="T147" s="198"/>
      <c r="U147" s="198" t="s">
        <v>320</v>
      </c>
      <c r="V147" s="198"/>
      <c r="W147" s="198"/>
      <c r="X147" s="198"/>
      <c r="AC147" s="198"/>
      <c r="AD147" s="198" t="s">
        <v>248</v>
      </c>
      <c r="AE147" s="198"/>
      <c r="AF147" s="198" t="s">
        <v>269</v>
      </c>
      <c r="AG147" s="198"/>
      <c r="AI147" s="196" t="s">
        <v>307</v>
      </c>
      <c r="AK147" s="198"/>
      <c r="AL147" s="198" t="s">
        <v>242</v>
      </c>
      <c r="AM147" s="198"/>
      <c r="AN147" s="198" t="s">
        <v>261</v>
      </c>
      <c r="AO147" s="198"/>
      <c r="AQ147" s="196" t="s">
        <v>305</v>
      </c>
    </row>
    <row r="148" customFormat="false" ht="12.75" hidden="false" customHeight="false" outlineLevel="0" collapsed="false">
      <c r="K148" s="198" t="s">
        <v>262</v>
      </c>
      <c r="L148" s="197" t="s">
        <v>277</v>
      </c>
      <c r="M148" s="197" t="s">
        <v>277</v>
      </c>
      <c r="N148" s="198" t="s">
        <v>321</v>
      </c>
      <c r="O148" s="198"/>
      <c r="T148" s="198"/>
      <c r="U148" s="198" t="s">
        <v>287</v>
      </c>
      <c r="V148" s="198"/>
      <c r="W148" s="198"/>
      <c r="X148" s="198"/>
      <c r="AC148" s="198"/>
      <c r="AD148" s="198" t="s">
        <v>322</v>
      </c>
      <c r="AE148" s="198"/>
      <c r="AF148" s="198" t="s">
        <v>261</v>
      </c>
      <c r="AG148" s="198"/>
      <c r="AI148" s="195" t="s">
        <v>205</v>
      </c>
      <c r="AK148" s="198"/>
      <c r="AL148" s="198" t="s">
        <v>320</v>
      </c>
      <c r="AM148" s="198"/>
      <c r="AN148" s="198" t="s">
        <v>266</v>
      </c>
      <c r="AO148" s="198"/>
      <c r="AQ148" s="195" t="s">
        <v>205</v>
      </c>
    </row>
    <row r="149" customFormat="false" ht="12.75" hidden="false" customHeight="false" outlineLevel="0" collapsed="false">
      <c r="K149" s="198"/>
      <c r="L149" s="198" t="s">
        <v>292</v>
      </c>
      <c r="M149" s="198" t="s">
        <v>249</v>
      </c>
      <c r="N149" s="198" t="s">
        <v>258</v>
      </c>
      <c r="O149" s="198"/>
      <c r="T149" s="198"/>
      <c r="U149" s="198" t="s">
        <v>292</v>
      </c>
      <c r="V149" s="198"/>
      <c r="W149" s="198"/>
      <c r="X149" s="198"/>
      <c r="AC149" s="198"/>
      <c r="AD149" s="198" t="s">
        <v>247</v>
      </c>
      <c r="AE149" s="198"/>
      <c r="AF149" s="198"/>
      <c r="AG149" s="198"/>
      <c r="AI149" s="196" t="s">
        <v>271</v>
      </c>
      <c r="AK149" s="198"/>
      <c r="AL149" s="198" t="s">
        <v>243</v>
      </c>
      <c r="AM149" s="198"/>
      <c r="AN149" s="198"/>
      <c r="AO149" s="198"/>
      <c r="AQ149" s="196" t="s">
        <v>271</v>
      </c>
    </row>
    <row r="150" customFormat="false" ht="12.75" hidden="false" customHeight="false" outlineLevel="0" collapsed="false">
      <c r="K150" s="198"/>
      <c r="L150" s="198" t="s">
        <v>263</v>
      </c>
      <c r="M150" s="198" t="s">
        <v>258</v>
      </c>
      <c r="N150" s="198" t="s">
        <v>282</v>
      </c>
      <c r="O150" s="198"/>
      <c r="T150" s="198"/>
      <c r="U150" s="198" t="s">
        <v>262</v>
      </c>
      <c r="V150" s="198"/>
      <c r="W150" s="198"/>
      <c r="X150" s="198"/>
      <c r="AC150" s="198"/>
      <c r="AD150" s="198" t="s">
        <v>264</v>
      </c>
      <c r="AE150" s="198"/>
      <c r="AF150" s="198"/>
      <c r="AG150" s="198"/>
      <c r="AI150" s="195" t="s">
        <v>206</v>
      </c>
      <c r="AK150" s="198"/>
      <c r="AL150" s="198" t="s">
        <v>264</v>
      </c>
      <c r="AM150" s="198"/>
      <c r="AN150" s="198"/>
      <c r="AO150" s="198"/>
      <c r="AQ150" s="195" t="s">
        <v>206</v>
      </c>
    </row>
    <row r="151" customFormat="false" ht="12.75" hidden="false" customHeight="false" outlineLevel="0" collapsed="false">
      <c r="K151" s="198"/>
      <c r="L151" s="198"/>
      <c r="M151" s="198" t="s">
        <v>292</v>
      </c>
      <c r="N151" s="198" t="s">
        <v>264</v>
      </c>
      <c r="O151" s="198"/>
      <c r="T151" s="198"/>
      <c r="U151" s="198" t="s">
        <v>263</v>
      </c>
      <c r="V151" s="198"/>
      <c r="W151" s="198"/>
      <c r="X151" s="198"/>
      <c r="AC151" s="198"/>
      <c r="AD151" s="198" t="s">
        <v>262</v>
      </c>
      <c r="AE151" s="198"/>
      <c r="AF151" s="198"/>
      <c r="AG151" s="198"/>
      <c r="AI151" s="196" t="s">
        <v>271</v>
      </c>
      <c r="AK151" s="198"/>
      <c r="AL151" s="198" t="s">
        <v>269</v>
      </c>
      <c r="AM151" s="198"/>
      <c r="AN151" s="198"/>
      <c r="AO151" s="198"/>
      <c r="AQ151" s="196" t="s">
        <v>271</v>
      </c>
    </row>
    <row r="152" customFormat="false" ht="12.75" hidden="false" customHeight="false" outlineLevel="0" collapsed="false">
      <c r="K152" s="198"/>
      <c r="L152" s="198"/>
      <c r="M152" s="198" t="s">
        <v>269</v>
      </c>
      <c r="N152" s="198" t="s">
        <v>263</v>
      </c>
      <c r="O152" s="198"/>
      <c r="T152" s="198"/>
      <c r="U152" s="198" t="s">
        <v>252</v>
      </c>
      <c r="V152" s="198"/>
      <c r="W152" s="198"/>
      <c r="X152" s="198"/>
      <c r="AC152" s="198"/>
      <c r="AD152" s="198" t="s">
        <v>263</v>
      </c>
      <c r="AE152" s="198"/>
      <c r="AF152" s="198"/>
      <c r="AG152" s="198"/>
      <c r="AH152" s="212"/>
      <c r="AI152" s="213"/>
      <c r="AK152" s="198"/>
      <c r="AL152" s="198" t="s">
        <v>261</v>
      </c>
      <c r="AM152" s="198"/>
      <c r="AN152" s="198"/>
      <c r="AO152" s="198"/>
      <c r="AP152" s="212"/>
      <c r="AQ152" s="211"/>
    </row>
    <row r="153" customFormat="false" ht="12.75" hidden="false" customHeight="false" outlineLevel="0" collapsed="false">
      <c r="K153" s="198"/>
      <c r="L153" s="198"/>
      <c r="M153" s="198" t="s">
        <v>261</v>
      </c>
      <c r="N153" s="198" t="s">
        <v>323</v>
      </c>
      <c r="O153" s="198"/>
      <c r="T153" s="198"/>
      <c r="U153" s="198" t="s">
        <v>268</v>
      </c>
      <c r="V153" s="198"/>
      <c r="W153" s="198"/>
      <c r="X153" s="198"/>
      <c r="AC153" s="198"/>
      <c r="AD153" s="198" t="s">
        <v>252</v>
      </c>
      <c r="AE153" s="198"/>
      <c r="AF153" s="198"/>
      <c r="AG153" s="198"/>
      <c r="AH153" s="212"/>
      <c r="AI153" s="206"/>
      <c r="AQ153" s="214"/>
    </row>
    <row r="154" customFormat="false" ht="12.75" hidden="false" customHeight="false" outlineLevel="0" collapsed="false">
      <c r="K154" s="198"/>
      <c r="L154" s="198"/>
      <c r="M154" s="198" t="s">
        <v>266</v>
      </c>
      <c r="N154" s="198"/>
      <c r="O154" s="198"/>
      <c r="T154" s="198"/>
      <c r="U154" s="198" t="s">
        <v>269</v>
      </c>
      <c r="V154" s="198"/>
      <c r="W154" s="198"/>
      <c r="X154" s="198"/>
      <c r="AC154" s="198"/>
      <c r="AD154" s="198" t="s">
        <v>268</v>
      </c>
      <c r="AE154" s="198"/>
      <c r="AF154" s="198"/>
      <c r="AG154" s="198"/>
      <c r="AI154" s="206"/>
      <c r="AQ154" s="206"/>
    </row>
    <row r="155" customFormat="false" ht="12.75" hidden="false" customHeight="false" outlineLevel="0" collapsed="false">
      <c r="T155" s="198"/>
      <c r="U155" s="198" t="s">
        <v>261</v>
      </c>
      <c r="V155" s="198"/>
      <c r="W155" s="198"/>
      <c r="X155" s="198"/>
      <c r="AC155" s="198"/>
      <c r="AD155" s="198" t="s">
        <v>269</v>
      </c>
      <c r="AE155" s="198"/>
      <c r="AF155" s="198"/>
      <c r="AG155" s="198"/>
      <c r="AQ155" s="206"/>
    </row>
    <row r="156" customFormat="false" ht="12.75" hidden="false" customHeight="false" outlineLevel="0" collapsed="false">
      <c r="AC156" s="198"/>
      <c r="AD156" s="198" t="s">
        <v>261</v>
      </c>
      <c r="AE156" s="198"/>
      <c r="AF156" s="198"/>
      <c r="AG156" s="198"/>
      <c r="AT156" s="193" t="s">
        <v>324</v>
      </c>
    </row>
    <row r="157" customFormat="false" ht="12.75" hidden="false" customHeight="false" outlineLevel="0" collapsed="false">
      <c r="AT157" s="193" t="s">
        <v>325</v>
      </c>
      <c r="AZ157" s="193" t="s">
        <v>216</v>
      </c>
    </row>
    <row r="158" customFormat="false" ht="12.75" hidden="false" customHeight="false" outlineLevel="0" collapsed="false">
      <c r="AT158" s="195" t="s">
        <v>202</v>
      </c>
      <c r="AU158" s="195" t="s">
        <v>203</v>
      </c>
      <c r="AV158" s="195" t="s">
        <v>204</v>
      </c>
      <c r="AW158" s="195" t="s">
        <v>205</v>
      </c>
      <c r="AX158" s="195" t="s">
        <v>206</v>
      </c>
      <c r="AZ158" s="195" t="s">
        <v>202</v>
      </c>
    </row>
    <row r="159" customFormat="false" ht="12.75" hidden="false" customHeight="false" outlineLevel="0" collapsed="false">
      <c r="AT159" s="198" t="s">
        <v>242</v>
      </c>
      <c r="AU159" s="198" t="s">
        <v>303</v>
      </c>
      <c r="AV159" s="198" t="s">
        <v>268</v>
      </c>
      <c r="AW159" s="198" t="s">
        <v>262</v>
      </c>
      <c r="AX159" s="198" t="s">
        <v>262</v>
      </c>
      <c r="AZ159" s="196" t="s">
        <v>297</v>
      </c>
    </row>
    <row r="160" customFormat="false" ht="12.75" hidden="false" customHeight="false" outlineLevel="0" collapsed="false">
      <c r="AT160" s="198" t="s">
        <v>262</v>
      </c>
      <c r="AU160" s="198" t="s">
        <v>254</v>
      </c>
      <c r="AV160" s="198" t="s">
        <v>269</v>
      </c>
      <c r="AW160" s="198" t="s">
        <v>252</v>
      </c>
      <c r="AX160" s="198"/>
      <c r="AZ160" s="196" t="s">
        <v>235</v>
      </c>
    </row>
    <row r="161" customFormat="false" ht="12.75" hidden="false" customHeight="false" outlineLevel="0" collapsed="false">
      <c r="AT161" s="198"/>
      <c r="AU161" s="198" t="s">
        <v>246</v>
      </c>
      <c r="AV161" s="198"/>
      <c r="AW161" s="198" t="s">
        <v>261</v>
      </c>
      <c r="AX161" s="198"/>
      <c r="AZ161" s="195" t="s">
        <v>203</v>
      </c>
    </row>
    <row r="162" customFormat="false" ht="12.75" hidden="false" customHeight="false" outlineLevel="0" collapsed="false">
      <c r="AT162" s="198"/>
      <c r="AU162" s="198" t="s">
        <v>257</v>
      </c>
      <c r="AV162" s="198"/>
      <c r="AW162" s="198"/>
      <c r="AX162" s="198"/>
      <c r="AZ162" s="196" t="s">
        <v>304</v>
      </c>
    </row>
    <row r="163" customFormat="false" ht="12.75" hidden="false" customHeight="false" outlineLevel="0" collapsed="false">
      <c r="AT163" s="198"/>
      <c r="AU163" s="198" t="s">
        <v>258</v>
      </c>
      <c r="AV163" s="198"/>
      <c r="AW163" s="198"/>
      <c r="AX163" s="198"/>
      <c r="AZ163" s="196" t="s">
        <v>305</v>
      </c>
    </row>
    <row r="164" customFormat="false" ht="12.75" hidden="false" customHeight="false" outlineLevel="0" collapsed="false">
      <c r="AT164" s="198"/>
      <c r="AU164" s="198" t="s">
        <v>243</v>
      </c>
      <c r="AV164" s="198"/>
      <c r="AW164" s="198"/>
      <c r="AX164" s="198"/>
      <c r="AZ164" s="195" t="s">
        <v>204</v>
      </c>
    </row>
    <row r="165" customFormat="false" ht="12.75" hidden="false" customHeight="false" outlineLevel="0" collapsed="false">
      <c r="AT165" s="198"/>
      <c r="AU165" s="198" t="s">
        <v>264</v>
      </c>
      <c r="AV165" s="198"/>
      <c r="AW165" s="198"/>
      <c r="AX165" s="198"/>
      <c r="AZ165" s="196" t="s">
        <v>304</v>
      </c>
    </row>
    <row r="166" customFormat="false" ht="12.75" hidden="false" customHeight="false" outlineLevel="0" collapsed="false">
      <c r="AT166" s="198"/>
      <c r="AU166" s="198" t="s">
        <v>262</v>
      </c>
      <c r="AV166" s="198"/>
      <c r="AW166" s="198"/>
      <c r="AX166" s="198"/>
      <c r="AZ166" s="196" t="s">
        <v>307</v>
      </c>
    </row>
    <row r="167" customFormat="false" ht="12.75" hidden="false" customHeight="false" outlineLevel="0" collapsed="false">
      <c r="AT167" s="198"/>
      <c r="AU167" s="198" t="s">
        <v>263</v>
      </c>
      <c r="AV167" s="198"/>
      <c r="AW167" s="198"/>
      <c r="AX167" s="198"/>
      <c r="AZ167" s="195" t="s">
        <v>205</v>
      </c>
    </row>
    <row r="168" customFormat="false" ht="12.75" hidden="false" customHeight="false" outlineLevel="0" collapsed="false">
      <c r="AT168" s="198"/>
      <c r="AU168" s="198" t="s">
        <v>252</v>
      </c>
      <c r="AV168" s="198"/>
      <c r="AW168" s="198"/>
      <c r="AX168" s="198"/>
      <c r="AZ168" s="196" t="s">
        <v>271</v>
      </c>
    </row>
    <row r="169" customFormat="false" ht="12.75" hidden="false" customHeight="false" outlineLevel="0" collapsed="false">
      <c r="AT169" s="198"/>
      <c r="AU169" s="198" t="s">
        <v>268</v>
      </c>
      <c r="AV169" s="198"/>
      <c r="AW169" s="198"/>
      <c r="AX169" s="198"/>
      <c r="AZ169" s="195" t="s">
        <v>206</v>
      </c>
    </row>
    <row r="170" customFormat="false" ht="12.75" hidden="false" customHeight="false" outlineLevel="0" collapsed="false">
      <c r="AT170" s="198"/>
      <c r="AU170" s="198" t="s">
        <v>326</v>
      </c>
      <c r="AV170" s="198"/>
      <c r="AW170" s="198"/>
      <c r="AX170" s="198"/>
      <c r="AZ170" s="215" t="s">
        <v>271</v>
      </c>
    </row>
    <row r="171" customFormat="false" ht="12.75" hidden="false" customHeight="false" outlineLevel="0" collapsed="false">
      <c r="AT171" s="198"/>
      <c r="AU171" s="198" t="s">
        <v>261</v>
      </c>
      <c r="AV171" s="198"/>
      <c r="AW171" s="198"/>
      <c r="AX171" s="198"/>
      <c r="AZ171" s="216"/>
      <c r="BA171" s="206"/>
    </row>
    <row r="172" customFormat="false" ht="12.75" hidden="false" customHeight="false" outlineLevel="0" collapsed="false">
      <c r="AT172" s="217"/>
      <c r="AU172" s="217"/>
      <c r="AV172" s="217"/>
      <c r="AW172" s="217"/>
      <c r="AZ172" s="206"/>
    </row>
    <row r="173" customFormat="false" ht="12.75" hidden="false" customHeight="false" outlineLevel="0" collapsed="false">
      <c r="AT173" s="193" t="s">
        <v>327</v>
      </c>
    </row>
    <row r="174" customFormat="false" ht="12.75" hidden="false" customHeight="false" outlineLevel="0" collapsed="false">
      <c r="AT174" s="195" t="s">
        <v>202</v>
      </c>
      <c r="AU174" s="195" t="s">
        <v>203</v>
      </c>
      <c r="AV174" s="195" t="s">
        <v>204</v>
      </c>
      <c r="AW174" s="195" t="s">
        <v>205</v>
      </c>
      <c r="AX174" s="195" t="s">
        <v>206</v>
      </c>
    </row>
    <row r="175" customFormat="false" ht="12.75" hidden="false" customHeight="false" outlineLevel="0" collapsed="false">
      <c r="AT175" s="198" t="s">
        <v>287</v>
      </c>
      <c r="AU175" s="198" t="s">
        <v>303</v>
      </c>
      <c r="AV175" s="198" t="s">
        <v>268</v>
      </c>
      <c r="AW175" s="198"/>
      <c r="AX175" s="198" t="s">
        <v>246</v>
      </c>
    </row>
    <row r="176" customFormat="false" ht="12.75" hidden="false" customHeight="false" outlineLevel="0" collapsed="false">
      <c r="AT176" s="198"/>
      <c r="AU176" s="198" t="s">
        <v>254</v>
      </c>
      <c r="AV176" s="198" t="s">
        <v>269</v>
      </c>
      <c r="AW176" s="198"/>
      <c r="AX176" s="198" t="s">
        <v>266</v>
      </c>
    </row>
    <row r="177" customFormat="false" ht="12.75" hidden="false" customHeight="false" outlineLevel="0" collapsed="false">
      <c r="AT177" s="198"/>
      <c r="AU177" s="198" t="s">
        <v>246</v>
      </c>
      <c r="AV177" s="198" t="s">
        <v>266</v>
      </c>
      <c r="AW177" s="198"/>
      <c r="AX177" s="198"/>
    </row>
    <row r="178" customFormat="false" ht="12.75" hidden="false" customHeight="false" outlineLevel="0" collapsed="false">
      <c r="K178" s="193" t="s">
        <v>216</v>
      </c>
      <c r="AT178" s="198"/>
      <c r="AU178" s="198" t="s">
        <v>242</v>
      </c>
      <c r="AV178" s="198"/>
      <c r="AW178" s="198"/>
      <c r="AX178" s="198"/>
    </row>
    <row r="179" customFormat="false" ht="12.75" hidden="false" customHeight="false" outlineLevel="0" collapsed="false">
      <c r="K179" s="195" t="s">
        <v>202</v>
      </c>
      <c r="L179" s="195" t="s">
        <v>203</v>
      </c>
      <c r="M179" s="195" t="s">
        <v>204</v>
      </c>
      <c r="N179" s="195" t="s">
        <v>205</v>
      </c>
      <c r="O179" s="195" t="s">
        <v>206</v>
      </c>
      <c r="AP179" s="218"/>
      <c r="AT179" s="198"/>
      <c r="AU179" s="198" t="s">
        <v>320</v>
      </c>
      <c r="AV179" s="198"/>
      <c r="AW179" s="198"/>
      <c r="AX179" s="198"/>
    </row>
    <row r="180" customFormat="false" ht="12.75" hidden="false" customHeight="false" outlineLevel="0" collapsed="false">
      <c r="K180" s="196" t="s">
        <v>284</v>
      </c>
      <c r="L180" s="196" t="s">
        <v>224</v>
      </c>
      <c r="M180" s="196" t="s">
        <v>224</v>
      </c>
      <c r="N180" s="196" t="s">
        <v>219</v>
      </c>
      <c r="O180" s="196" t="s">
        <v>328</v>
      </c>
      <c r="AP180" s="218"/>
      <c r="AT180" s="198"/>
      <c r="AU180" s="198" t="s">
        <v>287</v>
      </c>
      <c r="AV180" s="198"/>
      <c r="AW180" s="198"/>
      <c r="AX180" s="198"/>
    </row>
    <row r="181" customFormat="false" ht="12.75" hidden="false" customHeight="false" outlineLevel="0" collapsed="false">
      <c r="K181" s="196" t="s">
        <v>235</v>
      </c>
      <c r="L181" s="196" t="s">
        <v>237</v>
      </c>
      <c r="M181" s="196" t="s">
        <v>237</v>
      </c>
      <c r="N181" s="196"/>
      <c r="O181" s="196"/>
      <c r="AP181" s="218"/>
      <c r="AT181" s="198"/>
      <c r="AU181" s="198" t="s">
        <v>292</v>
      </c>
      <c r="AV181" s="198"/>
      <c r="AW181" s="198"/>
      <c r="AX181" s="198"/>
    </row>
    <row r="182" customFormat="false" ht="12.75" hidden="false" customHeight="false" outlineLevel="0" collapsed="false">
      <c r="AP182" s="218"/>
      <c r="AT182" s="198"/>
      <c r="AU182" s="198" t="s">
        <v>268</v>
      </c>
      <c r="AV182" s="198"/>
      <c r="AW182" s="198"/>
      <c r="AX182" s="198"/>
    </row>
    <row r="183" customFormat="false" ht="12.75" hidden="false" customHeight="false" outlineLevel="0" collapsed="false">
      <c r="K183" s="193" t="s">
        <v>201</v>
      </c>
      <c r="AP183" s="218"/>
      <c r="AT183" s="198"/>
      <c r="AU183" s="198" t="s">
        <v>326</v>
      </c>
      <c r="AV183" s="198"/>
      <c r="AW183" s="198"/>
      <c r="AX183" s="198"/>
    </row>
    <row r="184" customFormat="false" ht="12.75" hidden="false" customHeight="false" outlineLevel="0" collapsed="false">
      <c r="K184" s="195" t="s">
        <v>202</v>
      </c>
      <c r="L184" s="195" t="s">
        <v>203</v>
      </c>
      <c r="M184" s="195" t="s">
        <v>204</v>
      </c>
      <c r="N184" s="195" t="s">
        <v>205</v>
      </c>
      <c r="O184" s="209" t="s">
        <v>206</v>
      </c>
      <c r="AP184" s="218"/>
      <c r="AT184" s="198"/>
      <c r="AU184" s="198" t="s">
        <v>261</v>
      </c>
      <c r="AV184" s="198"/>
      <c r="AW184" s="198"/>
      <c r="AX184" s="198"/>
    </row>
    <row r="185" customFormat="false" ht="12.75" hidden="false" customHeight="false" outlineLevel="0" collapsed="false">
      <c r="K185" s="198" t="s">
        <v>277</v>
      </c>
      <c r="L185" s="198" t="s">
        <v>254</v>
      </c>
      <c r="M185" s="198" t="s">
        <v>264</v>
      </c>
      <c r="N185" s="198" t="s">
        <v>277</v>
      </c>
      <c r="O185" s="198" t="s">
        <v>277</v>
      </c>
      <c r="AT185" s="198"/>
      <c r="AU185" s="198" t="s">
        <v>266</v>
      </c>
      <c r="AV185" s="198"/>
      <c r="AW185" s="198"/>
      <c r="AX185" s="198"/>
    </row>
    <row r="186" customFormat="false" ht="12.75" hidden="false" customHeight="false" outlineLevel="0" collapsed="false">
      <c r="K186" s="198" t="s">
        <v>258</v>
      </c>
      <c r="L186" s="198" t="s">
        <v>246</v>
      </c>
      <c r="M186" s="197" t="s">
        <v>262</v>
      </c>
      <c r="N186" s="197" t="s">
        <v>329</v>
      </c>
      <c r="O186" s="198" t="s">
        <v>329</v>
      </c>
      <c r="AU186" s="217"/>
      <c r="AW186" s="217"/>
    </row>
    <row r="187" customFormat="false" ht="12.75" hidden="false" customHeight="false" outlineLevel="0" collapsed="false">
      <c r="K187" s="197" t="s">
        <v>329</v>
      </c>
      <c r="L187" s="198" t="s">
        <v>319</v>
      </c>
      <c r="M187" s="196"/>
      <c r="N187" s="198" t="s">
        <v>243</v>
      </c>
      <c r="O187" s="198" t="s">
        <v>243</v>
      </c>
      <c r="AU187" s="217"/>
      <c r="AW187" s="217"/>
    </row>
    <row r="188" customFormat="false" ht="12.75" hidden="false" customHeight="false" outlineLevel="0" collapsed="false">
      <c r="K188" s="197" t="s">
        <v>247</v>
      </c>
      <c r="L188" s="198" t="s">
        <v>255</v>
      </c>
      <c r="M188" s="196"/>
      <c r="N188" s="197" t="s">
        <v>247</v>
      </c>
      <c r="O188" s="198" t="s">
        <v>265</v>
      </c>
      <c r="AU188" s="217"/>
      <c r="AW188" s="217"/>
    </row>
    <row r="189" customFormat="false" ht="12.75" hidden="false" customHeight="false" outlineLevel="0" collapsed="false">
      <c r="K189" s="197" t="s">
        <v>262</v>
      </c>
      <c r="L189" s="198" t="s">
        <v>249</v>
      </c>
      <c r="M189" s="196"/>
      <c r="N189" s="196"/>
      <c r="O189" s="198" t="s">
        <v>247</v>
      </c>
      <c r="AU189" s="217"/>
      <c r="AW189" s="217"/>
    </row>
    <row r="190" customFormat="false" ht="12.75" hidden="false" customHeight="false" outlineLevel="0" collapsed="false">
      <c r="K190" s="196"/>
      <c r="L190" s="198" t="s">
        <v>242</v>
      </c>
      <c r="M190" s="196"/>
      <c r="N190" s="196"/>
      <c r="O190" s="198" t="s">
        <v>260</v>
      </c>
      <c r="AU190" s="217"/>
      <c r="AW190" s="217"/>
    </row>
    <row r="191" customFormat="false" ht="12.75" hidden="false" customHeight="false" outlineLevel="0" collapsed="false">
      <c r="K191" s="196"/>
      <c r="L191" s="197" t="s">
        <v>329</v>
      </c>
      <c r="M191" s="196"/>
      <c r="N191" s="196"/>
      <c r="O191" s="196"/>
      <c r="AU191" s="217"/>
      <c r="AW191" s="217"/>
    </row>
    <row r="192" customFormat="false" ht="12.75" hidden="false" customHeight="false" outlineLevel="0" collapsed="false">
      <c r="K192" s="196"/>
      <c r="L192" s="197" t="s">
        <v>247</v>
      </c>
      <c r="M192" s="196"/>
      <c r="N192" s="196"/>
      <c r="O192" s="196"/>
      <c r="AU192" s="217"/>
      <c r="AW192" s="217"/>
    </row>
    <row r="193" customFormat="false" ht="12.75" hidden="false" customHeight="false" outlineLevel="0" collapsed="false">
      <c r="K193" s="196"/>
      <c r="L193" s="198" t="s">
        <v>253</v>
      </c>
      <c r="M193" s="196"/>
      <c r="N193" s="196"/>
      <c r="O193" s="196"/>
      <c r="AU193" s="217"/>
      <c r="AW193" s="217"/>
    </row>
    <row r="194" customFormat="false" ht="12.75" hidden="false" customHeight="false" outlineLevel="0" collapsed="false">
      <c r="K194" s="196"/>
      <c r="L194" s="198" t="s">
        <v>264</v>
      </c>
      <c r="M194" s="196"/>
      <c r="N194" s="196"/>
      <c r="O194" s="196"/>
      <c r="AU194" s="217"/>
      <c r="AW194" s="217"/>
    </row>
    <row r="195" customFormat="false" ht="12.75" hidden="false" customHeight="false" outlineLevel="0" collapsed="false">
      <c r="K195" s="196"/>
      <c r="L195" s="197" t="s">
        <v>262</v>
      </c>
      <c r="M195" s="196"/>
      <c r="N195" s="196"/>
      <c r="O195" s="196"/>
      <c r="AU195" s="217"/>
      <c r="AW195" s="217"/>
    </row>
    <row r="196" customFormat="false" ht="12.75" hidden="false" customHeight="false" outlineLevel="0" collapsed="false">
      <c r="AU196" s="217"/>
      <c r="AW196" s="217"/>
    </row>
    <row r="197" customFormat="false" ht="12.75" hidden="false" customHeight="false" outlineLevel="0" collapsed="false">
      <c r="AU197" s="217"/>
      <c r="AW197" s="217"/>
    </row>
    <row r="198" customFormat="false" ht="12.75" hidden="false" customHeight="false" outlineLevel="0" collapsed="false">
      <c r="AU198" s="217"/>
      <c r="AW198" s="217"/>
    </row>
    <row r="199" customFormat="false" ht="12.75" hidden="false" customHeight="false" outlineLevel="0" collapsed="false">
      <c r="AU199" s="217"/>
      <c r="AW199" s="217"/>
    </row>
    <row r="200" customFormat="false" ht="12.75" hidden="false" customHeight="false" outlineLevel="0" collapsed="false">
      <c r="AU200" s="217"/>
      <c r="AW200" s="217"/>
    </row>
    <row r="201" customFormat="false" ht="12.75" hidden="false" customHeight="false" outlineLevel="0" collapsed="false">
      <c r="AU201" s="217"/>
      <c r="AW201" s="217"/>
    </row>
    <row r="202" customFormat="false" ht="12.75" hidden="false" customHeight="false" outlineLevel="0" collapsed="false">
      <c r="AU202" s="217"/>
    </row>
    <row r="203" customFormat="false" ht="12.75" hidden="false" customHeight="false" outlineLevel="0" collapsed="false">
      <c r="AU203" s="217"/>
    </row>
    <row r="204" customFormat="false" ht="12.75" hidden="false" customHeight="false" outlineLevel="0" collapsed="false">
      <c r="AU204" s="217"/>
    </row>
    <row r="205" customFormat="false" ht="12.75" hidden="false" customHeight="false" outlineLevel="0" collapsed="false">
      <c r="AU205" s="217"/>
    </row>
    <row r="206" customFormat="false" ht="12.75" hidden="false" customHeight="false" outlineLevel="0" collapsed="false">
      <c r="AU206" s="217"/>
    </row>
    <row r="209" customFormat="false" ht="12.75" hidden="false" customHeight="false" outlineLevel="0" collapsed="false">
      <c r="AU209" s="217"/>
    </row>
    <row r="210" customFormat="false" ht="12.75" hidden="false" customHeight="false" outlineLevel="0" collapsed="false">
      <c r="AU210" s="217"/>
    </row>
    <row r="211" customFormat="false" ht="12.75" hidden="false" customHeight="false" outlineLevel="0" collapsed="false">
      <c r="AU211" s="217"/>
    </row>
    <row r="212" customFormat="false" ht="12.75" hidden="false" customHeight="false" outlineLevel="0" collapsed="false">
      <c r="AU212" s="217"/>
    </row>
    <row r="213" customFormat="false" ht="12.75" hidden="false" customHeight="false" outlineLevel="0" collapsed="false">
      <c r="AU213" s="217"/>
    </row>
    <row r="214" customFormat="false" ht="12.75" hidden="false" customHeight="false" outlineLevel="0" collapsed="false">
      <c r="AU214" s="217"/>
    </row>
    <row r="215" customFormat="false" ht="12.75" hidden="false" customHeight="false" outlineLevel="0" collapsed="false">
      <c r="AU215" s="217"/>
    </row>
    <row r="216" customFormat="false" ht="12.75" hidden="false" customHeight="false" outlineLevel="0" collapsed="false">
      <c r="AU216" s="217"/>
    </row>
    <row r="217" customFormat="false" ht="12.75" hidden="false" customHeight="false" outlineLevel="0" collapsed="false">
      <c r="AU217" s="217"/>
    </row>
    <row r="218" customFormat="false" ht="12.75" hidden="false" customHeight="false" outlineLevel="0" collapsed="false">
      <c r="AU218" s="217"/>
    </row>
    <row r="219" customFormat="false" ht="12.75" hidden="false" customHeight="false" outlineLevel="0" collapsed="false">
      <c r="AU219" s="217"/>
    </row>
    <row r="220" customFormat="false" ht="12.75" hidden="false" customHeight="false" outlineLevel="0" collapsed="false">
      <c r="AU220" s="217"/>
    </row>
    <row r="221" customFormat="false" ht="12.75" hidden="false" customHeight="false" outlineLevel="0" collapsed="false">
      <c r="AU221" s="217"/>
    </row>
  </sheetData>
  <mergeCells count="1">
    <mergeCell ref="AH38:AN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2" min="2" style="0" width="25.85"/>
    <col collapsed="false" customWidth="true" hidden="false" outlineLevel="0" max="3" min="3" style="0" width="24.13"/>
    <col collapsed="false" customWidth="true" hidden="false" outlineLevel="0" max="4" min="4" style="0" width="28.85"/>
    <col collapsed="false" customWidth="true" hidden="false" outlineLevel="0" max="5" min="5" style="0" width="30.28"/>
    <col collapsed="false" customWidth="true" hidden="false" outlineLevel="0" max="6" min="6" style="0" width="21.42"/>
  </cols>
  <sheetData>
    <row r="1" customFormat="false" ht="13.5" hidden="false" customHeight="false" outlineLevel="0" collapsed="false">
      <c r="B1" s="46"/>
      <c r="C1" s="219"/>
      <c r="D1" s="219"/>
      <c r="E1" s="219"/>
    </row>
    <row r="2" customFormat="false" ht="52.5" hidden="false" customHeight="true" outlineLevel="0" collapsed="false">
      <c r="A2" s="46"/>
      <c r="B2" s="220" t="s">
        <v>330</v>
      </c>
      <c r="C2" s="221" t="s">
        <v>331</v>
      </c>
      <c r="D2" s="222" t="s">
        <v>332</v>
      </c>
      <c r="E2" s="223" t="s">
        <v>332</v>
      </c>
      <c r="F2" s="224" t="s">
        <v>333</v>
      </c>
    </row>
    <row r="3" customFormat="false" ht="16.5" hidden="false" customHeight="true" outlineLevel="0" collapsed="false">
      <c r="A3" s="46"/>
      <c r="B3" s="225"/>
      <c r="C3" s="226" t="n">
        <v>39234</v>
      </c>
      <c r="D3" s="227" t="n">
        <v>39479</v>
      </c>
      <c r="E3" s="228" t="n">
        <v>39630</v>
      </c>
      <c r="F3" s="229" t="s">
        <v>334</v>
      </c>
    </row>
    <row r="4" customFormat="false" ht="54.75" hidden="false" customHeight="true" outlineLevel="0" collapsed="false">
      <c r="A4" s="46"/>
      <c r="B4" s="230" t="s">
        <v>121</v>
      </c>
      <c r="C4" s="231" t="s">
        <v>335</v>
      </c>
      <c r="D4" s="232" t="s">
        <v>336</v>
      </c>
      <c r="E4" s="233" t="s">
        <v>337</v>
      </c>
      <c r="F4" s="234" t="s">
        <v>338</v>
      </c>
    </row>
    <row r="5" customFormat="false" ht="54.95" hidden="false" customHeight="true" outlineLevel="0" collapsed="false">
      <c r="A5" s="235"/>
      <c r="B5" s="236" t="s">
        <v>52</v>
      </c>
      <c r="C5" s="237" t="n">
        <v>3</v>
      </c>
      <c r="D5" s="238" t="n">
        <v>0</v>
      </c>
      <c r="E5" s="239" t="n">
        <v>1</v>
      </c>
      <c r="F5" s="234" t="n">
        <v>0</v>
      </c>
    </row>
    <row r="6" customFormat="false" ht="54.95" hidden="false" customHeight="true" outlineLevel="0" collapsed="false">
      <c r="A6" s="235"/>
      <c r="B6" s="236" t="s">
        <v>31</v>
      </c>
      <c r="C6" s="237" t="n">
        <v>1</v>
      </c>
      <c r="D6" s="238" t="n">
        <v>0</v>
      </c>
      <c r="E6" s="239" t="n">
        <v>1</v>
      </c>
      <c r="F6" s="234" t="n">
        <v>0</v>
      </c>
    </row>
    <row r="7" customFormat="false" ht="54.95" hidden="false" customHeight="true" outlineLevel="0" collapsed="false">
      <c r="A7" s="235"/>
      <c r="B7" s="236" t="s">
        <v>103</v>
      </c>
      <c r="C7" s="237" t="s">
        <v>339</v>
      </c>
      <c r="D7" s="238" t="s">
        <v>339</v>
      </c>
      <c r="E7" s="239" t="n">
        <v>2</v>
      </c>
      <c r="F7" s="234" t="n">
        <v>0</v>
      </c>
    </row>
    <row r="8" customFormat="false" ht="54.95" hidden="false" customHeight="true" outlineLevel="0" collapsed="false">
      <c r="A8" s="235"/>
      <c r="B8" s="240" t="s">
        <v>104</v>
      </c>
      <c r="C8" s="241" t="n">
        <v>2</v>
      </c>
      <c r="D8" s="242" t="n">
        <v>0</v>
      </c>
      <c r="E8" s="243" t="s">
        <v>339</v>
      </c>
      <c r="F8" s="234" t="n">
        <v>0</v>
      </c>
    </row>
    <row r="9" customFormat="false" ht="54.95" hidden="false" customHeight="true" outlineLevel="0" collapsed="false">
      <c r="A9" s="235"/>
      <c r="B9" s="236" t="s">
        <v>106</v>
      </c>
      <c r="C9" s="237" t="n">
        <v>0</v>
      </c>
      <c r="D9" s="238" t="n">
        <v>1</v>
      </c>
      <c r="E9" s="239" t="s">
        <v>339</v>
      </c>
      <c r="F9" s="234" t="n">
        <v>0</v>
      </c>
    </row>
    <row r="10" customFormat="false" ht="54.95" hidden="false" customHeight="true" outlineLevel="0" collapsed="false">
      <c r="A10" s="235"/>
      <c r="B10" s="236" t="s">
        <v>214</v>
      </c>
      <c r="C10" s="237" t="n">
        <v>2</v>
      </c>
      <c r="D10" s="238" t="n">
        <v>1</v>
      </c>
      <c r="E10" s="239" t="n">
        <v>1</v>
      </c>
      <c r="F10" s="234" t="n">
        <v>0</v>
      </c>
    </row>
    <row r="11" customFormat="false" ht="54.95" hidden="false" customHeight="true" outlineLevel="0" collapsed="false">
      <c r="A11" s="46"/>
      <c r="B11" s="236" t="s">
        <v>340</v>
      </c>
      <c r="C11" s="237" t="s">
        <v>341</v>
      </c>
      <c r="D11" s="238" t="s">
        <v>341</v>
      </c>
      <c r="E11" s="239" t="s">
        <v>341</v>
      </c>
      <c r="F11" s="234" t="n">
        <v>1</v>
      </c>
    </row>
    <row r="12" customFormat="false" ht="17.25" hidden="false" customHeight="false" outlineLevel="0" collapsed="false">
      <c r="B12" s="244" t="s">
        <v>215</v>
      </c>
      <c r="C12" s="245" t="n">
        <v>8</v>
      </c>
      <c r="D12" s="246" t="n">
        <v>2</v>
      </c>
      <c r="E12" s="245" t="n">
        <v>5</v>
      </c>
      <c r="F12" s="247" t="n">
        <v>1</v>
      </c>
    </row>
    <row r="13" customFormat="false" ht="16.5" hidden="false" customHeight="false" outlineLevel="0" collapsed="false">
      <c r="F13" s="248"/>
    </row>
    <row r="14" customFormat="false" ht="16.5" hidden="false" customHeight="false" outlineLevel="0" collapsed="false">
      <c r="F14" s="248"/>
    </row>
    <row r="15" customFormat="false" ht="16.5" hidden="false" customHeight="false" outlineLevel="0" collapsed="false">
      <c r="F15" s="248"/>
    </row>
    <row r="16" customFormat="false" ht="16.5" hidden="false" customHeight="false" outlineLevel="0" collapsed="false">
      <c r="F16" s="2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14:22:30Z</dcterms:created>
  <dc:creator>unilibre</dc:creator>
  <dc:description/>
  <dc:language>en-US</dc:language>
  <cp:lastModifiedBy>sistemas</cp:lastModifiedBy>
  <cp:lastPrinted>2009-07-15T15:47:50Z</cp:lastPrinted>
  <dcterms:modified xsi:type="dcterms:W3CDTF">2009-11-17T16:1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ódigo">
    <vt:lpwstr>ST-GD-02-P-01-F01</vt:lpwstr>
  </property>
  <property fmtid="{D5CDD505-2E9C-101B-9397-08002B2CF9AE}" pid="3" name="Owner">
    <vt:lpwstr>Delegado de la Presidencia</vt:lpwstr>
  </property>
  <property fmtid="{D5CDD505-2E9C-101B-9397-08002B2CF9AE}" pid="4" name="Status">
    <vt:lpwstr>Nueva Versión</vt:lpwstr>
  </property>
</Properties>
</file>