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_rels/chart28.xml.rels" ContentType="application/vnd.openxmlformats-package.relationships+xml"/>
  <Override PartName="/xl/charts/_rels/chart11.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_rels/chart44.xml.rels" ContentType="application/vnd.openxmlformats-package.relationships+xml"/>
  <Override PartName="/xl/charts/_rels/chart2.xml.rels" ContentType="application/vnd.openxmlformats-package.relationships+xml"/>
  <Override PartName="/xl/charts/_rels/chart37.xml.rels" ContentType="application/vnd.openxmlformats-package.relationships+xml"/>
  <Override PartName="/xl/charts/_rels/chart4.xml.rels" ContentType="application/vnd.openxmlformats-package.relationships+xml"/>
  <Override PartName="/xl/charts/_rels/chart46.xml.rels" ContentType="application/vnd.openxmlformats-package.relationships+xml"/>
  <Override PartName="/xl/charts/_rels/chart49.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2.xml.rels" ContentType="application/vnd.openxmlformats-package.relationships+xml"/>
  <Override PartName="/xl/charts/_rels/chart42.xml.rels" ContentType="application/vnd.openxmlformats-package.relationships+xml"/>
  <Override PartName="/xl/charts/_rels/chart51.xml.rels" ContentType="application/vnd.openxmlformats-package.relationships+xml"/>
  <Override PartName="/xl/charts/_rels/chart8.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2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ml.chartshapes+xml"/>
  <Override PartName="/xl/drawings/drawing24.xml" ContentType="application/vnd.openxmlformats-officedocument.drawing+xml"/>
  <Override PartName="/xl/drawings/drawing25.xml" ContentType="application/vnd.openxmlformats-officedocument.drawingml.chartshapes+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xml" ContentType="application/vnd.openxmlformats-officedocument.drawing+xml"/>
  <Override PartName="/xl/drawings/drawing19.xml" ContentType="application/vnd.openxmlformats-officedocument.drawingml.chartshapes+xml"/>
  <Override PartName="/xl/drawings/vmlDrawing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8"/>
  </bookViews>
  <sheets>
    <sheet name="indicadores 2010" sheetId="1" state="visible" r:id="rId2"/>
    <sheet name="indicadores 2009" sheetId="2" state="visible" r:id="rId3"/>
    <sheet name="Objetivo A" sheetId="3" state="visible" r:id="rId4"/>
    <sheet name="Objetivo B" sheetId="4" state="visible" r:id="rId5"/>
    <sheet name="OBJETIVO B - graficas" sheetId="5" state="visible" r:id="rId6"/>
    <sheet name="Objetivo C" sheetId="6" state="visible" r:id="rId7"/>
    <sheet name="Objetivo D (R.Legales)" sheetId="7" state="visible" r:id="rId8"/>
    <sheet name="Objetivo E " sheetId="8" state="visible" r:id="rId9"/>
    <sheet name="Cumplimiento Objetivos " sheetId="9" state="visible" r:id="rId10"/>
    <sheet name="ANEXO 2.Resultados aud.Inter" sheetId="10" state="visible" r:id="rId11"/>
    <sheet name="N.C" sheetId="11" state="visible" r:id="rId12"/>
    <sheet name="Aud. ext." sheetId="12" state="visible" r:id="rId13"/>
    <sheet name="NCE" sheetId="13" state="visible" r:id="rId14"/>
    <sheet name="Estado AC" sheetId="14" state="visible" r:id="rId15"/>
    <sheet name="CONSOL. PREVENTIVAS" sheetId="15" state="visible" r:id="rId16"/>
    <sheet name="% Tareas_Rev.Gcial" sheetId="16" state="visible" r:id="rId17"/>
    <sheet name="Cambios" sheetId="17" state="visible" r:id="rId18"/>
  </sheets>
  <externalReferences>
    <externalReference r:id="rId19"/>
    <externalReference r:id="rId20"/>
    <externalReference r:id="rId21"/>
    <externalReference r:id="rId22"/>
    <externalReference r:id="rId23"/>
  </externalReferences>
  <definedNames>
    <definedName function="false" hidden="false" localSheetId="1" name="_xlnm.Print_Area" vbProcedure="false">'indicadores 2009'!$A$1:$AV$124</definedName>
    <definedName function="false" hidden="false" localSheetId="1" name="_xlnm.Print_Titles" vbProcedure="false">'indicadores 2009'!$2:$6</definedName>
    <definedName function="false" hidden="false" localSheetId="0" name="_xlnm.Print_Area" vbProcedure="false">'indicadores 2010'!$A$1:$AV$126</definedName>
    <definedName function="false" hidden="false" localSheetId="0" name="_xlnm.Print_Titles" vbProcedure="false">'indicadores 2010'!$2:$6</definedName>
    <definedName function="false" hidden="false" localSheetId="10" name="_xlnm.Print_Area" vbProcedure="false">'N.C'!$A$1:$R$254</definedName>
    <definedName function="false" hidden="false" localSheetId="3" name="_xlnm.Print_Area" vbProcedure="false">'Objetivo B'!$A$1:$O$18</definedName>
    <definedName function="false" hidden="false" localSheetId="4" name="_xlnm.Print_Area" vbProcedure="false">'OBJETIVO B - graficas'!$A$1:$J$19</definedName>
    <definedName function="false" hidden="false" localSheetId="5" name="_xlnm.Print_Titles" vbProcedure="false">'Objetivo C'!$1:$1</definedName>
    <definedName function="false" hidden="false" name="k" vbProcedure="false">'[7]entrada datos'!$CY$6</definedName>
    <definedName function="false" hidden="false" name="l" vbProcedure="false">'[7]entrada datos'!$CY$7</definedName>
    <definedName function="false" hidden="false" name="m" vbProcedure="false">'[7]entrada datos'!$CY$8</definedName>
    <definedName function="false" hidden="false" name="n" vbProcedure="false">'[7]entrada datos'!$CY$9</definedName>
    <definedName function="false" hidden="false" name="tAREAS" vbProcedure="false">'[7]entrada datos'!$CY$8</definedName>
    <definedName function="false" hidden="false" localSheetId="6" name="k" vbProcedure="false">'[7]entrada datos'!$CY$6</definedName>
    <definedName function="false" hidden="false" localSheetId="6" name="l" vbProcedure="false">'[7]entrada datos'!$CY$7</definedName>
    <definedName function="false" hidden="false" localSheetId="6" name="m" vbProcedure="false">'[7]entrada datos'!$CY$8</definedName>
    <definedName function="false" hidden="false" localSheetId="6" name="n" vbProcedure="false">'[7]entrada datos'!$CY$9</definedName>
    <definedName function="false" hidden="false" localSheetId="8" name="k" vbProcedure="false">'[7]entrada datos'!$CY$6</definedName>
    <definedName function="false" hidden="false" localSheetId="8" name="l" vbProcedure="false">'[7]entrada datos'!$CY$7</definedName>
    <definedName function="false" hidden="false" localSheetId="8" name="m" vbProcedure="false">'[7]entrada datos'!$CY$8</definedName>
    <definedName function="false" hidden="false" localSheetId="8" name="n" vbProcedure="false">'[7]entrada datos'!$CY$9</definedName>
    <definedName function="false" hidden="false" localSheetId="9" name="k" vbProcedure="false">'[7]entrada datos'!$CY$6</definedName>
    <definedName function="false" hidden="false" localSheetId="9" name="l" vbProcedure="false">'[7]entrada datos'!$CY$7</definedName>
    <definedName function="false" hidden="false" localSheetId="9" name="m" vbProcedure="false">'[7]entrada datos'!$CY$8</definedName>
    <definedName function="false" hidden="false" localSheetId="9" name="n" vbProcedure="false">'[7]entrada datos'!$CY$9</definedName>
    <definedName function="false" hidden="false" localSheetId="15" name="k" vbProcedure="false">'[7]entrada datos'!$CY$6</definedName>
    <definedName function="false" hidden="false" localSheetId="15" name="l" vbProcedure="false">'[7]entrada datos'!$CY$7</definedName>
    <definedName function="false" hidden="false" localSheetId="15" name="m" vbProcedure="false">'[7]entrada datos'!$CY$8</definedName>
    <definedName function="false" hidden="false" localSheetId="15" name="n" vbProcedure="false">'[7]entrada datos'!$CY$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rPr>
          <t xml:space="preserve">gmahecha_calidad:
Fórmula: 
</t>
        </r>
        <r>
          <rPr>
            <sz val="8"/>
            <color rgb="FF000000"/>
            <rFont val="Tahoma"/>
            <family val="2"/>
          </rPr>
          <t xml:space="preserve">No. De actividades programadas ejecutadas/Total de actividades programadas * 100%</t>
        </r>
      </text>
      <mc:AlternateContent>
        <mc:Choice Requires="v2">
          <commentPr autoFill="true" autoScale="false" colHidden="false" locked="false" rowHidden="false" textHAlign="justify" textVAlign="top">
            <anchor moveWithCells="false" sizeWithCells="false">
              <xdr:from>
                <xdr:col>19</xdr:col>
                <xdr:colOff>16</xdr:colOff>
                <xdr:row>30</xdr:row>
                <xdr:rowOff>56</xdr:rowOff>
              </xdr:from>
              <xdr:to>
                <xdr:col>35</xdr:col>
                <xdr:colOff>41</xdr:colOff>
                <xdr:row>39</xdr:row>
                <xdr:rowOff>25</xdr:rowOff>
              </xdr:to>
            </anchor>
          </commentPr>
        </mc:Choice>
        <mc:Fallback/>
      </mc:AlternateContent>
    </comment>
    <comment ref="B44" authorId="0">
      <text>
        <r>
          <rPr>
            <b val="true"/>
            <sz val="8"/>
            <color rgb="FF000000"/>
            <rFont val="Tahoma"/>
            <family val="2"/>
          </rPr>
          <t xml:space="preserve">gmahecha_calidad:
Fórmula
</t>
        </r>
        <r>
          <rPr>
            <sz val="8"/>
            <color rgb="FF000000"/>
            <rFont val="Tahoma"/>
            <family val="2"/>
          </rPr>
          <t xml:space="preserve">Nº de personas que asisten a seguimiento de 5 sesiones / Nº de personas que asistieron a consulta * 100%</t>
        </r>
      </text>
      <mc:AlternateContent>
        <mc:Choice Requires="v2">
          <commentPr autoFill="true" autoScale="false" colHidden="false" locked="false" rowHidden="false" textHAlign="justify" textVAlign="top">
            <anchor moveWithCells="false" sizeWithCells="false">
              <xdr:from>
                <xdr:col>19</xdr:col>
                <xdr:colOff>16</xdr:colOff>
                <xdr:row>42</xdr:row>
                <xdr:rowOff>47</xdr:rowOff>
              </xdr:from>
              <xdr:to>
                <xdr:col>35</xdr:col>
                <xdr:colOff>29</xdr:colOff>
                <xdr:row>43</xdr:row>
                <xdr:rowOff>-9</xdr:rowOff>
              </xdr:to>
            </anchor>
          </commentPr>
        </mc:Choice>
        <mc:Fallback/>
      </mc:AlternateContent>
    </comment>
    <comment ref="B75" authorId="0">
      <text>
        <r>
          <rPr>
            <b val="true"/>
            <sz val="8"/>
            <color rgb="FF000000"/>
            <rFont val="Tahoma"/>
            <family val="2"/>
          </rPr>
          <t xml:space="preserve">gmahecha_calidad:
Fórmula
</t>
        </r>
        <r>
          <rPr>
            <sz val="8"/>
            <color rgb="FF000000"/>
            <rFont val="Tahoma"/>
            <family val="2"/>
          </rPr>
          <t xml:space="preserve">Nº solicitudes de cambio atendidas dentro del tiempo acordado/No. total de solicitudes de cambio recibidas *100%
</t>
        </r>
      </text>
      <mc:AlternateContent>
        <mc:Choice Requires="v2">
          <commentPr autoFill="true" autoScale="false" colHidden="false" locked="false" rowHidden="false" textHAlign="justify" textVAlign="top">
            <anchor moveWithCells="false" sizeWithCells="false">
              <xdr:from>
                <xdr:col>19</xdr:col>
                <xdr:colOff>16</xdr:colOff>
                <xdr:row>73</xdr:row>
                <xdr:rowOff>40</xdr:rowOff>
              </xdr:from>
              <xdr:to>
                <xdr:col>35</xdr:col>
                <xdr:colOff>52</xdr:colOff>
                <xdr:row>74</xdr:row>
                <xdr:rowOff>-3</xdr:rowOff>
              </xdr:to>
            </anchor>
          </commentPr>
        </mc:Choice>
        <mc:Fallback/>
      </mc:AlternateContent>
    </comment>
    <comment ref="B85" authorId="0">
      <text>
        <r>
          <rPr>
            <b val="true"/>
            <sz val="8"/>
            <color rgb="FF000000"/>
            <rFont val="Tahoma"/>
            <family val="2"/>
          </rPr>
          <t xml:space="preserve">gmahecha_calidad:
Fórmula
</t>
        </r>
        <r>
          <rPr>
            <sz val="8"/>
            <color rgb="FF000000"/>
            <rFont val="Tahoma"/>
            <family val="2"/>
          </rPr>
          <t xml:space="preserve"> No. de créditos atendidos dentro de los plazos acordados/Numero total de créditos solicitados * 100%</t>
        </r>
      </text>
      <mc:AlternateContent>
        <mc:Choice Requires="v2">
          <commentPr autoFill="true" autoScale="false" colHidden="false" locked="false" rowHidden="false" textHAlign="justify" textVAlign="top">
            <anchor moveWithCells="false" sizeWithCells="false">
              <xdr:from>
                <xdr:col>19</xdr:col>
                <xdr:colOff>16</xdr:colOff>
                <xdr:row>83</xdr:row>
                <xdr:rowOff>63</xdr:rowOff>
              </xdr:from>
              <xdr:to>
                <xdr:col>36</xdr:col>
                <xdr:colOff>18</xdr:colOff>
                <xdr:row>84</xdr:row>
                <xdr:rowOff>45</xdr:rowOff>
              </xdr:to>
            </anchor>
          </commentPr>
        </mc:Choice>
        <mc:Fallback/>
      </mc:AlternateContent>
    </comment>
    <comment ref="B102" authorId="0">
      <text>
        <r>
          <rPr>
            <b val="true"/>
            <sz val="8"/>
            <color rgb="FF000000"/>
            <rFont val="Tahoma"/>
            <family val="2"/>
          </rPr>
          <t xml:space="preserve">gmahecha_calidad:
Fórmula
</t>
        </r>
        <r>
          <rPr>
            <sz val="8"/>
            <color rgb="FF000000"/>
            <rFont val="Tahoma"/>
            <family val="2"/>
          </rPr>
          <t xml:space="preserve">Numero de equipos fuera de servicio en salas didácticas durante el día promedio mes/ Total de equipos disponibles mes x 100%</t>
        </r>
      </text>
      <mc:AlternateContent>
        <mc:Choice Requires="v2">
          <commentPr autoFill="true" autoScale="false" colHidden="false" locked="false" rowHidden="false" textHAlign="justify" textVAlign="top">
            <anchor moveWithCells="false" sizeWithCells="false">
              <xdr:from>
                <xdr:col>19</xdr:col>
                <xdr:colOff>16</xdr:colOff>
                <xdr:row>100</xdr:row>
                <xdr:rowOff>40</xdr:rowOff>
              </xdr:from>
              <xdr:to>
                <xdr:col>35</xdr:col>
                <xdr:colOff>41</xdr:colOff>
                <xdr:row>114</xdr:row>
                <xdr:rowOff>44</xdr:rowOff>
              </xdr:to>
            </anchor>
          </commentPr>
        </mc:Choice>
        <mc:Fallback/>
      </mc:AlternateContent>
    </comment>
    <comment ref="B106" authorId="0">
      <text>
        <r>
          <rPr>
            <b val="true"/>
            <sz val="8"/>
            <color rgb="FF000000"/>
            <rFont val="Tahoma"/>
            <family val="2"/>
          </rPr>
          <t xml:space="preserve">gmahecha_calidad:
Fórmula
</t>
        </r>
        <r>
          <rPr>
            <sz val="8"/>
            <color rgb="FF000000"/>
            <rFont val="Tahoma"/>
            <family val="2"/>
          </rPr>
          <t xml:space="preserve">Número total de estudiantes/Número total de equipos de cómuto para el servicio de los estudiantes</t>
        </r>
      </text>
      <mc:AlternateContent>
        <mc:Choice Requires="v2">
          <commentPr autoFill="true" autoScale="false" colHidden="false" locked="false" rowHidden="false" textHAlign="justify" textVAlign="top">
            <anchor moveWithCells="false" sizeWithCells="false">
              <xdr:from>
                <xdr:col>19</xdr:col>
                <xdr:colOff>16</xdr:colOff>
                <xdr:row>105</xdr:row>
                <xdr:rowOff>23</xdr:rowOff>
              </xdr:from>
              <xdr:to>
                <xdr:col>35</xdr:col>
                <xdr:colOff>41</xdr:colOff>
                <xdr:row>117</xdr:row>
                <xdr:rowOff>17</xdr:rowOff>
              </xdr:to>
            </anchor>
          </commentPr>
        </mc:Choice>
        <mc:Fallback/>
      </mc:AlternateContent>
    </comment>
    <comment ref="B107" authorId="0">
      <text>
        <r>
          <rPr>
            <b val="true"/>
            <sz val="8"/>
            <color rgb="FF000000"/>
            <rFont val="Tahoma"/>
            <family val="2"/>
          </rPr>
          <t xml:space="preserve">gmahecha_calidad:
Fórmula
</t>
        </r>
        <r>
          <rPr>
            <sz val="8"/>
            <color rgb="FF000000"/>
            <rFont val="Tahoma"/>
            <family val="2"/>
          </rPr>
          <t xml:space="preserve">Numero de equipos fuera de servicio en salas didácticas durante el día promedio mes/ Total de equipos disponibles mes x 100%</t>
        </r>
      </text>
      <mc:AlternateContent>
        <mc:Choice Requires="v2">
          <commentPr autoFill="true" autoScale="false" colHidden="false" locked="false" rowHidden="false" textHAlign="justify" textVAlign="top">
            <anchor moveWithCells="false" sizeWithCells="false">
              <xdr:from>
                <xdr:col>19</xdr:col>
                <xdr:colOff>16</xdr:colOff>
                <xdr:row>106</xdr:row>
                <xdr:rowOff>22</xdr:rowOff>
              </xdr:from>
              <xdr:to>
                <xdr:col>35</xdr:col>
                <xdr:colOff>41</xdr:colOff>
                <xdr:row>121</xdr:row>
                <xdr:rowOff>70</xdr:rowOff>
              </xdr:to>
            </anchor>
          </commentPr>
        </mc:Choice>
        <mc:Fallback/>
      </mc:AlternateContent>
    </comment>
    <comment ref="B117" authorId="0">
      <text>
        <r>
          <rPr>
            <b val="true"/>
            <sz val="8"/>
            <color rgb="FF000000"/>
            <rFont val="Tahoma"/>
            <family val="2"/>
          </rPr>
          <t xml:space="preserve">gmahecha_calidad:
Fórmula
</t>
        </r>
        <r>
          <rPr>
            <sz val="8"/>
            <color rgb="FF000000"/>
            <rFont val="Tahoma"/>
            <family val="2"/>
          </rPr>
          <t xml:space="preserve">No. de actividades programadas ejecutadas/Total de actividades programadas * 100%</t>
        </r>
      </text>
      <mc:AlternateContent>
        <mc:Choice Requires="v2">
          <commentPr autoFill="true" autoScale="false" colHidden="false" locked="false" rowHidden="false" textHAlign="justify" textVAlign="top">
            <anchor moveWithCells="false" sizeWithCells="false">
              <xdr:from>
                <xdr:col>19</xdr:col>
                <xdr:colOff>16</xdr:colOff>
                <xdr:row>116</xdr:row>
                <xdr:rowOff>23</xdr:rowOff>
              </xdr:from>
              <xdr:to>
                <xdr:col>35</xdr:col>
                <xdr:colOff>16</xdr:colOff>
                <xdr:row>138</xdr:row>
                <xdr:rowOff>29</xdr:rowOff>
              </xdr:to>
            </anchor>
          </commentPr>
        </mc:Choice>
        <mc:Fallback/>
      </mc:AlternateContent>
    </comment>
    <comment ref="Q12"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16</xdr:colOff>
                <xdr:row>10</xdr:row>
                <xdr:rowOff>40</xdr:rowOff>
              </xdr:from>
              <xdr:to>
                <xdr:col>34</xdr:col>
                <xdr:colOff>64</xdr:colOff>
                <xdr:row>12</xdr:row>
                <xdr:rowOff>12</xdr:rowOff>
              </xdr:to>
            </anchor>
          </commentPr>
        </mc:Choice>
        <mc:Fallback/>
      </mc:AlternateContent>
    </comment>
    <comment ref="Q13"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16</xdr:colOff>
                <xdr:row>11</xdr:row>
                <xdr:rowOff>40</xdr:rowOff>
              </xdr:from>
              <xdr:to>
                <xdr:col>34</xdr:col>
                <xdr:colOff>64</xdr:colOff>
                <xdr:row>13</xdr:row>
                <xdr:rowOff>12</xdr:rowOff>
              </xdr:to>
            </anchor>
          </commentPr>
        </mc:Choice>
        <mc:Fallback/>
      </mc:AlternateContent>
    </comment>
    <comment ref="Q14"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12</xdr:row>
                <xdr:rowOff>40</xdr:rowOff>
              </xdr:from>
              <xdr:to>
                <xdr:col>34</xdr:col>
                <xdr:colOff>64</xdr:colOff>
                <xdr:row>15</xdr:row>
                <xdr:rowOff>75</xdr:rowOff>
              </xdr:to>
            </anchor>
          </commentPr>
        </mc:Choice>
        <mc:Fallback/>
      </mc:AlternateContent>
    </comment>
    <comment ref="Q33"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16</xdr:colOff>
                <xdr:row>31</xdr:row>
                <xdr:rowOff>43</xdr:rowOff>
              </xdr:from>
              <xdr:to>
                <xdr:col>34</xdr:col>
                <xdr:colOff>64</xdr:colOff>
                <xdr:row>33</xdr:row>
                <xdr:rowOff>5</xdr:rowOff>
              </xdr:to>
            </anchor>
          </commentPr>
        </mc:Choice>
        <mc:Fallback/>
      </mc:AlternateContent>
    </comment>
    <comment ref="Q34"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16</xdr:colOff>
                <xdr:row>32</xdr:row>
                <xdr:rowOff>31</xdr:rowOff>
              </xdr:from>
              <xdr:to>
                <xdr:col>34</xdr:col>
                <xdr:colOff>64</xdr:colOff>
                <xdr:row>35</xdr:row>
                <xdr:rowOff>27</xdr:rowOff>
              </xdr:to>
            </anchor>
          </commentPr>
        </mc:Choice>
        <mc:Fallback/>
      </mc:AlternateContent>
    </comment>
    <comment ref="Q35"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33</xdr:row>
                <xdr:rowOff>35</xdr:rowOff>
              </xdr:from>
              <xdr:to>
                <xdr:col>34</xdr:col>
                <xdr:colOff>64</xdr:colOff>
                <xdr:row>34</xdr:row>
                <xdr:rowOff>35</xdr:rowOff>
              </xdr:to>
            </anchor>
          </commentPr>
        </mc:Choice>
        <mc:Fallback/>
      </mc:AlternateContent>
    </comment>
    <comment ref="Q36"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34</xdr:row>
                <xdr:rowOff>35</xdr:rowOff>
              </xdr:from>
              <xdr:to>
                <xdr:col>34</xdr:col>
                <xdr:colOff>63</xdr:colOff>
                <xdr:row>35</xdr:row>
                <xdr:rowOff>32</xdr:rowOff>
              </xdr:to>
            </anchor>
          </commentPr>
        </mc:Choice>
        <mc:Fallback/>
      </mc:AlternateContent>
    </comment>
    <comment ref="Q49" authorId="0">
      <text>
        <r>
          <rPr>
            <b val="true"/>
            <sz val="10"/>
            <color rgb="FF000000"/>
            <rFont val="Tahoma"/>
            <family val="2"/>
          </rPr>
          <t xml:space="preserve">Total Quejas 2008</t>
        </r>
      </text>
      <mc:AlternateContent>
        <mc:Choice Requires="v2">
          <commentPr autoFill="true" autoScale="false" colHidden="true" locked="false" rowHidden="false" textHAlign="justify" textVAlign="top">
            <anchor moveWithCells="false" sizeWithCells="false">
              <xdr:from>
                <xdr:col>19</xdr:col>
                <xdr:colOff>16</xdr:colOff>
                <xdr:row>47</xdr:row>
                <xdr:rowOff>24</xdr:rowOff>
              </xdr:from>
              <xdr:to>
                <xdr:col>34</xdr:col>
                <xdr:colOff>64</xdr:colOff>
                <xdr:row>52</xdr:row>
                <xdr:rowOff>9</xdr:rowOff>
              </xdr:to>
            </anchor>
          </commentPr>
        </mc:Choice>
        <mc:Fallback/>
      </mc:AlternateContent>
    </comment>
    <comment ref="Q50" authorId="0">
      <text>
        <r>
          <rPr>
            <b val="true"/>
            <sz val="10"/>
            <color rgb="FF000000"/>
            <rFont val="Tahoma"/>
            <family val="2"/>
          </rPr>
          <t xml:space="preserve">Total Quejas recurrentes 2008</t>
        </r>
      </text>
      <mc:AlternateContent>
        <mc:Choice Requires="v2">
          <commentPr autoFill="true" autoScale="false" colHidden="true" locked="false" rowHidden="false" textHAlign="justify" textVAlign="top">
            <anchor moveWithCells="false" sizeWithCells="false">
              <xdr:from>
                <xdr:col>19</xdr:col>
                <xdr:colOff>16</xdr:colOff>
                <xdr:row>48</xdr:row>
                <xdr:rowOff>40</xdr:rowOff>
              </xdr:from>
              <xdr:to>
                <xdr:col>34</xdr:col>
                <xdr:colOff>64</xdr:colOff>
                <xdr:row>52</xdr:row>
                <xdr:rowOff>19</xdr:rowOff>
              </xdr:to>
            </anchor>
          </commentPr>
        </mc:Choice>
        <mc:Fallback/>
      </mc:AlternateContent>
    </comment>
    <comment ref="Q51"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49</xdr:row>
                <xdr:rowOff>32</xdr:rowOff>
              </xdr:from>
              <xdr:to>
                <xdr:col>34</xdr:col>
                <xdr:colOff>64</xdr:colOff>
                <xdr:row>50</xdr:row>
                <xdr:rowOff>-6</xdr:rowOff>
              </xdr:to>
            </anchor>
          </commentPr>
        </mc:Choice>
        <mc:Fallback/>
      </mc:AlternateContent>
    </comment>
    <comment ref="Q52" authorId="0">
      <text>
        <r>
          <rPr>
            <b val="true"/>
            <sz val="10"/>
            <color rgb="FF000000"/>
            <rFont val="Tahoma"/>
            <family val="2"/>
          </rPr>
          <t xml:space="preserve">Total Quejas cerradas 2008</t>
        </r>
      </text>
      <mc:AlternateContent>
        <mc:Choice Requires="v2">
          <commentPr autoFill="true" autoScale="false" colHidden="true" locked="false" rowHidden="false" textHAlign="justify" textVAlign="top">
            <anchor moveWithCells="false" sizeWithCells="false">
              <xdr:from>
                <xdr:col>19</xdr:col>
                <xdr:colOff>16</xdr:colOff>
                <xdr:row>50</xdr:row>
                <xdr:rowOff>37</xdr:rowOff>
              </xdr:from>
              <xdr:to>
                <xdr:col>34</xdr:col>
                <xdr:colOff>63</xdr:colOff>
                <xdr:row>52</xdr:row>
                <xdr:rowOff>40</xdr:rowOff>
              </xdr:to>
            </anchor>
          </commentPr>
        </mc:Choice>
        <mc:Fallback/>
      </mc:AlternateContent>
    </comment>
    <comment ref="U72" authorId="0">
      <text>
        <r>
          <rPr>
            <b val="true"/>
            <sz val="8"/>
            <color rgb="FF000000"/>
            <rFont val="Tahoma"/>
            <family val="2"/>
          </rPr>
          <t xml:space="preserve">GLORIA:
</t>
        </r>
        <r>
          <rPr>
            <sz val="8"/>
            <color rgb="FF000000"/>
            <rFont val="Tahoma"/>
            <family val="2"/>
          </rPr>
          <t xml:space="preserve">SIN INCLUIR LAS ACCIONES DE LAS OBSERVACIONES DE AUDITORIA DE CERTIFICACIÒN</t>
        </r>
      </text>
      <mc:AlternateContent>
        <mc:Choice Requires="v2">
          <commentPr autoFill="true" autoScale="false" colHidden="true" locked="false" rowHidden="false" textHAlign="justify" textVAlign="top">
            <anchor moveWithCells="false" sizeWithCells="false">
              <xdr:from>
                <xdr:col>33</xdr:col>
                <xdr:colOff>16</xdr:colOff>
                <xdr:row>70</xdr:row>
                <xdr:rowOff>47</xdr:rowOff>
              </xdr:from>
              <xdr:to>
                <xdr:col>34</xdr:col>
                <xdr:colOff>67</xdr:colOff>
                <xdr:row>77</xdr:row>
                <xdr:rowOff>80</xdr:rowOff>
              </xdr:to>
            </anchor>
          </commentPr>
        </mc:Choice>
        <mc:Fallback/>
      </mc:AlternateContent>
    </comment>
    <comment ref="AA72" authorId="0">
      <text>
        <r>
          <rPr>
            <b val="true"/>
            <sz val="8"/>
            <color rgb="FF000000"/>
            <rFont val="Tahoma"/>
            <family val="2"/>
          </rPr>
          <t xml:space="preserve">GLORIA:
</t>
        </r>
        <r>
          <rPr>
            <sz val="8"/>
            <color rgb="FF000000"/>
            <rFont val="Tahoma"/>
            <family val="2"/>
          </rPr>
          <t xml:space="preserve">ESTADO DE LAS ACCIONES CORRECTIVAS HASTA EL 2007 INCLUYRNDO LAS ACCIONES DE LAS OBSERVACIONES DE AUDITORIA DE CERTIFICACIÒN</t>
        </r>
      </text>
      <mc:AlternateContent>
        <mc:Choice Requires="v2">
          <commentPr autoFill="true" autoScale="false" colHidden="true" locked="false" rowHidden="false" textHAlign="justify" textVAlign="top">
            <anchor moveWithCells="false" sizeWithCells="false">
              <xdr:from>
                <xdr:col>33</xdr:col>
                <xdr:colOff>16</xdr:colOff>
                <xdr:row>70</xdr:row>
                <xdr:rowOff>47</xdr:rowOff>
              </xdr:from>
              <xdr:to>
                <xdr:col>36</xdr:col>
                <xdr:colOff>56</xdr:colOff>
                <xdr:row>77</xdr:row>
                <xdr:rowOff>80</xdr:rowOff>
              </xdr:to>
            </anchor>
          </commentPr>
        </mc:Choice>
        <mc:Fallback/>
      </mc:AlternateContent>
    </comment>
    <comment ref="AA73" authorId="0">
      <text>
        <r>
          <rPr>
            <b val="true"/>
            <sz val="8"/>
            <color rgb="FF000000"/>
            <rFont val="Tahoma"/>
            <family val="2"/>
          </rPr>
          <t xml:space="preserve">GLORIA:
</t>
        </r>
        <r>
          <rPr>
            <sz val="8"/>
            <color rgb="FF000000"/>
            <rFont val="Tahoma"/>
            <family val="2"/>
          </rPr>
          <t xml:space="preserve">ESTADO DE LAS ACCIONES PREVENTIVAS A OCTUBRE 30 DE 2007. SE MANTIENEN YA QUE LA GRAN MATORIA DEPENDEN DEL PROYECTO DE CONSTRUCCIÒN </t>
        </r>
      </text>
      <mc:AlternateContent>
        <mc:Choice Requires="v2">
          <commentPr autoFill="true" autoScale="false" colHidden="true" locked="false" rowHidden="false" textHAlign="justify" textVAlign="top">
            <anchor moveWithCells="false" sizeWithCells="false">
              <xdr:from>
                <xdr:col>33</xdr:col>
                <xdr:colOff>16</xdr:colOff>
                <xdr:row>71</xdr:row>
                <xdr:rowOff>32</xdr:rowOff>
              </xdr:from>
              <xdr:to>
                <xdr:col>36</xdr:col>
                <xdr:colOff>17</xdr:colOff>
                <xdr:row>74</xdr:row>
                <xdr:rowOff>56</xdr:rowOff>
              </xdr:to>
            </anchor>
          </commentPr>
        </mc:Choice>
        <mc:Fallback/>
      </mc:AlternateContent>
    </comment>
    <comment ref="AG12" authorId="0">
      <text>
        <r>
          <rPr>
            <b val="true"/>
            <sz val="10"/>
            <color rgb="FF000000"/>
            <rFont val="Tahoma"/>
            <family val="2"/>
          </rPr>
          <t xml:space="preserve">Total Quejas 2007</t>
        </r>
      </text>
      <mc:AlternateContent>
        <mc:Choice Requires="v2">
          <commentPr autoFill="true" autoScale="false" colHidden="true" locked="false" rowHidden="false" textHAlign="justify" textVAlign="top">
            <anchor moveWithCells="false" sizeWithCells="false">
              <xdr:from>
                <xdr:col>33</xdr:col>
                <xdr:colOff>16</xdr:colOff>
                <xdr:row>10</xdr:row>
                <xdr:rowOff>40</xdr:rowOff>
              </xdr:from>
              <xdr:to>
                <xdr:col>35</xdr:col>
                <xdr:colOff>20</xdr:colOff>
                <xdr:row>12</xdr:row>
                <xdr:rowOff>13</xdr:rowOff>
              </xdr:to>
            </anchor>
          </commentPr>
        </mc:Choice>
        <mc:Fallback/>
      </mc:AlternateContent>
    </comment>
    <comment ref="AG13" authorId="0">
      <text>
        <r>
          <rPr>
            <b val="true"/>
            <sz val="10"/>
            <color rgb="FF000000"/>
            <rFont val="Tahoma"/>
            <family val="2"/>
          </rPr>
          <t xml:space="preserve">Total Quejas recurrentes 2007</t>
        </r>
      </text>
      <mc:AlternateContent>
        <mc:Choice Requires="v2">
          <commentPr autoFill="true" autoScale="false" colHidden="true" locked="false" rowHidden="false" textHAlign="justify" textVAlign="top">
            <anchor moveWithCells="false" sizeWithCells="false">
              <xdr:from>
                <xdr:col>33</xdr:col>
                <xdr:colOff>16</xdr:colOff>
                <xdr:row>11</xdr:row>
                <xdr:rowOff>40</xdr:rowOff>
              </xdr:from>
              <xdr:to>
                <xdr:col>35</xdr:col>
                <xdr:colOff>20</xdr:colOff>
                <xdr:row>13</xdr:row>
                <xdr:rowOff>13</xdr:rowOff>
              </xdr:to>
            </anchor>
          </commentPr>
        </mc:Choice>
        <mc:Fallback/>
      </mc:AlternateContent>
    </comment>
    <comment ref="AG14"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12</xdr:row>
                <xdr:rowOff>40</xdr:rowOff>
              </xdr:from>
              <xdr:to>
                <xdr:col>35</xdr:col>
                <xdr:colOff>20</xdr:colOff>
                <xdr:row>15</xdr:row>
                <xdr:rowOff>77</xdr:rowOff>
              </xdr:to>
            </anchor>
          </commentPr>
        </mc:Choice>
        <mc:Fallback/>
      </mc:AlternateContent>
    </comment>
    <comment ref="AG15"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13</xdr:row>
                <xdr:rowOff>40</xdr:rowOff>
              </xdr:from>
              <xdr:to>
                <xdr:col>35</xdr:col>
                <xdr:colOff>14</xdr:colOff>
                <xdr:row>16</xdr:row>
                <xdr:rowOff>51</xdr:rowOff>
              </xdr:to>
            </anchor>
          </commentPr>
        </mc:Choice>
        <mc:Fallback/>
      </mc:AlternateContent>
    </comment>
    <comment ref="AG33" authorId="0">
      <text>
        <r>
          <rPr>
            <b val="true"/>
            <sz val="10"/>
            <color rgb="FF000000"/>
            <rFont val="Tahoma"/>
            <family val="2"/>
          </rPr>
          <t xml:space="preserve">Total Quejas 2007</t>
        </r>
      </text>
      <mc:AlternateContent>
        <mc:Choice Requires="v2">
          <commentPr autoFill="true" autoScale="false" colHidden="true" locked="false" rowHidden="false" textHAlign="justify" textVAlign="top">
            <anchor moveWithCells="false" sizeWithCells="false">
              <xdr:from>
                <xdr:col>33</xdr:col>
                <xdr:colOff>16</xdr:colOff>
                <xdr:row>31</xdr:row>
                <xdr:rowOff>43</xdr:rowOff>
              </xdr:from>
              <xdr:to>
                <xdr:col>35</xdr:col>
                <xdr:colOff>20</xdr:colOff>
                <xdr:row>33</xdr:row>
                <xdr:rowOff>39</xdr:rowOff>
              </xdr:to>
            </anchor>
          </commentPr>
        </mc:Choice>
        <mc:Fallback/>
      </mc:AlternateContent>
    </comment>
    <comment ref="AG34" authorId="0">
      <text>
        <r>
          <rPr>
            <b val="true"/>
            <sz val="10"/>
            <color rgb="FF000000"/>
            <rFont val="Tahoma"/>
            <family val="2"/>
          </rPr>
          <t xml:space="preserve">Total Quejas recurrentes 2007</t>
        </r>
      </text>
      <mc:AlternateContent>
        <mc:Choice Requires="v2">
          <commentPr autoFill="true" autoScale="false" colHidden="true" locked="false" rowHidden="false" textHAlign="justify" textVAlign="top">
            <anchor moveWithCells="false" sizeWithCells="false">
              <xdr:from>
                <xdr:col>33</xdr:col>
                <xdr:colOff>16</xdr:colOff>
                <xdr:row>32</xdr:row>
                <xdr:rowOff>31</xdr:rowOff>
              </xdr:from>
              <xdr:to>
                <xdr:col>35</xdr:col>
                <xdr:colOff>20</xdr:colOff>
                <xdr:row>35</xdr:row>
                <xdr:rowOff>27</xdr:rowOff>
              </xdr:to>
            </anchor>
          </commentPr>
        </mc:Choice>
        <mc:Fallback/>
      </mc:AlternateContent>
    </comment>
    <comment ref="AG35"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33</xdr:row>
                <xdr:rowOff>35</xdr:rowOff>
              </xdr:from>
              <xdr:to>
                <xdr:col>35</xdr:col>
                <xdr:colOff>20</xdr:colOff>
                <xdr:row>35</xdr:row>
                <xdr:rowOff>60</xdr:rowOff>
              </xdr:to>
            </anchor>
          </commentPr>
        </mc:Choice>
        <mc:Fallback/>
      </mc:AlternateContent>
    </comment>
    <comment ref="AG36"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34</xdr:row>
                <xdr:rowOff>35</xdr:rowOff>
              </xdr:from>
              <xdr:to>
                <xdr:col>35</xdr:col>
                <xdr:colOff>16</xdr:colOff>
                <xdr:row>36</xdr:row>
                <xdr:rowOff>25</xdr:rowOff>
              </xdr:to>
            </anchor>
          </commentPr>
        </mc:Choice>
        <mc:Fallback/>
      </mc:AlternateContent>
    </comment>
    <comment ref="AG49" authorId="0">
      <text>
        <r>
          <rPr>
            <b val="true"/>
            <sz val="10"/>
            <color rgb="FF000000"/>
            <rFont val="Tahoma"/>
            <family val="2"/>
          </rPr>
          <t xml:space="preserve">Total Quejas 2007</t>
        </r>
      </text>
      <mc:AlternateContent>
        <mc:Choice Requires="v2">
          <commentPr autoFill="true" autoScale="false" colHidden="true" locked="false" rowHidden="false" textHAlign="justify" textVAlign="top">
            <anchor moveWithCells="false" sizeWithCells="false">
              <xdr:from>
                <xdr:col>33</xdr:col>
                <xdr:colOff>16</xdr:colOff>
                <xdr:row>47</xdr:row>
                <xdr:rowOff>24</xdr:rowOff>
              </xdr:from>
              <xdr:to>
                <xdr:col>35</xdr:col>
                <xdr:colOff>20</xdr:colOff>
                <xdr:row>52</xdr:row>
                <xdr:rowOff>16</xdr:rowOff>
              </xdr:to>
            </anchor>
          </commentPr>
        </mc:Choice>
        <mc:Fallback/>
      </mc:AlternateContent>
    </comment>
    <comment ref="AG50" authorId="0">
      <text>
        <r>
          <rPr>
            <b val="true"/>
            <sz val="10"/>
            <color rgb="FF000000"/>
            <rFont val="Tahoma"/>
            <family val="2"/>
          </rPr>
          <t xml:space="preserve">Total Quejas recurrentes 2007</t>
        </r>
      </text>
      <mc:AlternateContent>
        <mc:Choice Requires="v2">
          <commentPr autoFill="true" autoScale="false" colHidden="true" locked="false" rowHidden="false" textHAlign="justify" textVAlign="top">
            <anchor moveWithCells="false" sizeWithCells="false">
              <xdr:from>
                <xdr:col>33</xdr:col>
                <xdr:colOff>16</xdr:colOff>
                <xdr:row>48</xdr:row>
                <xdr:rowOff>40</xdr:rowOff>
              </xdr:from>
              <xdr:to>
                <xdr:col>35</xdr:col>
                <xdr:colOff>20</xdr:colOff>
                <xdr:row>52</xdr:row>
                <xdr:rowOff>23</xdr:rowOff>
              </xdr:to>
            </anchor>
          </commentPr>
        </mc:Choice>
        <mc:Fallback/>
      </mc:AlternateContent>
    </comment>
    <comment ref="AG51"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49</xdr:row>
                <xdr:rowOff>32</xdr:rowOff>
              </xdr:from>
              <xdr:to>
                <xdr:col>35</xdr:col>
                <xdr:colOff>20</xdr:colOff>
                <xdr:row>51</xdr:row>
                <xdr:rowOff>1</xdr:rowOff>
              </xdr:to>
            </anchor>
          </commentPr>
        </mc:Choice>
        <mc:Fallback/>
      </mc:AlternateContent>
    </comment>
    <comment ref="AG52" authorId="0">
      <text>
        <r>
          <rPr>
            <b val="true"/>
            <sz val="10"/>
            <color rgb="FF000000"/>
            <rFont val="Tahoma"/>
            <family val="2"/>
          </rPr>
          <t xml:space="preserve">Total Quejas cerradas 2007</t>
        </r>
      </text>
      <mc:AlternateContent>
        <mc:Choice Requires="v2">
          <commentPr autoFill="true" autoScale="false" colHidden="true" locked="false" rowHidden="false" textHAlign="justify" textVAlign="top">
            <anchor moveWithCells="false" sizeWithCells="false">
              <xdr:from>
                <xdr:col>33</xdr:col>
                <xdr:colOff>16</xdr:colOff>
                <xdr:row>50</xdr:row>
                <xdr:rowOff>37</xdr:rowOff>
              </xdr:from>
              <xdr:to>
                <xdr:col>35</xdr:col>
                <xdr:colOff>16</xdr:colOff>
                <xdr:row>53</xdr:row>
                <xdr:rowOff>60</xdr:rowOff>
              </xdr:to>
            </anchor>
          </commentPr>
        </mc:Choice>
        <mc:Fallback/>
      </mc:AlternateContent>
    </comment>
    <comment ref="AN57" authorId="0">
      <text>
        <r>
          <rPr>
            <b val="true"/>
            <sz val="8"/>
            <color rgb="FF000000"/>
            <rFont val="Tahoma"/>
            <family val="2"/>
          </rPr>
          <t xml:space="preserve">sistemas:
</t>
        </r>
        <r>
          <rPr>
            <sz val="8"/>
            <color rgb="FF000000"/>
            <rFont val="Tahoma"/>
            <family val="2"/>
          </rPr>
          <t xml:space="preserve">2/45  (GB y BU)</t>
        </r>
      </text>
      <mc:AlternateContent>
        <mc:Choice Requires="v2">
          <commentPr autoFill="true" autoScale="false" colHidden="false" locked="false" rowHidden="false" textHAlign="justify" textVAlign="top">
            <anchor moveWithCells="false" sizeWithCells="false">
              <xdr:from>
                <xdr:col>45</xdr:col>
                <xdr:colOff>16</xdr:colOff>
                <xdr:row>55</xdr:row>
                <xdr:rowOff>79</xdr:rowOff>
              </xdr:from>
              <xdr:to>
                <xdr:col>51</xdr:col>
                <xdr:colOff>53</xdr:colOff>
                <xdr:row>56</xdr:row>
                <xdr:rowOff>73</xdr:rowOff>
              </xdr:to>
            </anchor>
          </commentPr>
        </mc:Choice>
        <mc:Fallback/>
      </mc:AlternateContent>
    </comment>
    <comment ref="AN72" authorId="0">
      <text>
        <r>
          <rPr>
            <b val="true"/>
            <sz val="8"/>
            <color rgb="FF000000"/>
            <rFont val="Tahoma"/>
            <family val="2"/>
          </rPr>
          <t xml:space="preserve">GLORIA:
</t>
        </r>
        <r>
          <rPr>
            <sz val="8"/>
            <color rgb="FF000000"/>
            <rFont val="Tahoma"/>
            <family val="2"/>
          </rPr>
          <t xml:space="preserve">Estas acciones correctivas incluyen las del segundo ciclo de 2009 y auditorias externas</t>
        </r>
      </text>
      <mc:AlternateContent>
        <mc:Choice Requires="v2">
          <commentPr autoFill="true" autoScale="false" colHidden="false" locked="false" rowHidden="false" textHAlign="justify" textVAlign="top">
            <anchor moveWithCells="false" sizeWithCells="false">
              <xdr:from>
                <xdr:col>45</xdr:col>
                <xdr:colOff>16</xdr:colOff>
                <xdr:row>70</xdr:row>
                <xdr:rowOff>47</xdr:rowOff>
              </xdr:from>
              <xdr:to>
                <xdr:col>53</xdr:col>
                <xdr:colOff>17</xdr:colOff>
                <xdr:row>77</xdr:row>
                <xdr:rowOff>80</xdr:rowOff>
              </xdr:to>
            </anchor>
          </commentPr>
        </mc:Choice>
        <mc:Fallback/>
      </mc:AlternateContent>
    </comment>
    <comment ref="AN73" authorId="0">
      <text>
        <r>
          <rPr>
            <b val="true"/>
            <sz val="8"/>
            <color rgb="FF000000"/>
            <rFont val="Tahoma"/>
            <family val="2"/>
          </rPr>
          <t xml:space="preserve">GLORIA:
</t>
        </r>
        <r>
          <rPr>
            <sz val="8"/>
            <color rgb="FF000000"/>
            <rFont val="Tahoma"/>
            <family val="2"/>
          </rPr>
          <t xml:space="preserve">ESTADO DE LAS ACCIONES PREVENTIVAS A OCTUBRE 30 DE 2007. SE MANTIENEN YA QUE LA GRAN MATORIA DEPENDEN DEL PROYECTO DE CONSTRUCCIÒN </t>
        </r>
      </text>
      <mc:AlternateContent>
        <mc:Choice Requires="v2">
          <commentPr autoFill="true" autoScale="false" colHidden="false" locked="false" rowHidden="false" textHAlign="justify" textVAlign="top">
            <anchor moveWithCells="false" sizeWithCells="false">
              <xdr:from>
                <xdr:col>45</xdr:col>
                <xdr:colOff>16</xdr:colOff>
                <xdr:row>71</xdr:row>
                <xdr:rowOff>32</xdr:rowOff>
              </xdr:from>
              <xdr:to>
                <xdr:col>52</xdr:col>
                <xdr:colOff>58</xdr:colOff>
                <xdr:row>74</xdr:row>
                <xdr:rowOff>56</xdr:rowOff>
              </xdr:to>
            </anchor>
          </commentPr>
        </mc:Choice>
        <mc:Fallback/>
      </mc:AlternateContent>
    </comment>
    <comment ref="AN115" authorId="0">
      <text>
        <r>
          <rPr>
            <b val="true"/>
            <sz val="10"/>
            <color rgb="FF000000"/>
            <rFont val="Tahoma"/>
            <family val="2"/>
          </rPr>
          <t xml:space="preserve">sistemas:
</t>
        </r>
        <r>
          <rPr>
            <sz val="10"/>
            <color rgb="FF000000"/>
            <rFont val="Tahoma"/>
            <family val="2"/>
          </rPr>
          <t xml:space="preserve">En la sede centro se cumplió la meta  en un 81% y en la sede Belmonte  en un 89% con respecto a la meta nacional del 80%</t>
        </r>
      </text>
      <mc:AlternateContent>
        <mc:Choice Requires="v2">
          <commentPr autoFill="true" autoScale="false" colHidden="false" locked="false" rowHidden="false" textHAlign="justify" textVAlign="top">
            <anchor moveWithCells="false" sizeWithCells="false">
              <xdr:from>
                <xdr:col>45</xdr:col>
                <xdr:colOff>16</xdr:colOff>
                <xdr:row>114</xdr:row>
                <xdr:rowOff>22</xdr:rowOff>
              </xdr:from>
              <xdr:to>
                <xdr:col>53</xdr:col>
                <xdr:colOff>77</xdr:colOff>
                <xdr:row>116</xdr:row>
                <xdr:rowOff>33</xdr:rowOff>
              </xdr:to>
            </anchor>
          </commentPr>
        </mc:Choice>
        <mc:Fallback/>
      </mc:AlternateContent>
    </comment>
    <comment ref="AN116" authorId="0">
      <text>
        <r>
          <rPr>
            <b val="true"/>
            <sz val="10"/>
            <color rgb="FF000000"/>
            <rFont val="Tahoma"/>
            <family val="2"/>
          </rPr>
          <t xml:space="preserve">sistemas:
</t>
        </r>
        <r>
          <rPr>
            <sz val="10"/>
            <color rgb="FF000000"/>
            <rFont val="Tahoma"/>
            <family val="2"/>
          </rPr>
          <t xml:space="preserve">En la sede centro se cumplió la meta  en un 81% y en la sede Belmonte  en un 89% con respecto a la meta nacional del 80%</t>
        </r>
      </text>
      <mc:AlternateContent>
        <mc:Choice Requires="v2">
          <commentPr autoFill="true" autoScale="false" colHidden="false" locked="false" rowHidden="false" textHAlign="justify" textVAlign="top">
            <anchor moveWithCells="false" sizeWithCells="false">
              <xdr:from>
                <xdr:col>45</xdr:col>
                <xdr:colOff>16</xdr:colOff>
                <xdr:row>115</xdr:row>
                <xdr:rowOff>23</xdr:rowOff>
              </xdr:from>
              <xdr:to>
                <xdr:col>53</xdr:col>
                <xdr:colOff>77</xdr:colOff>
                <xdr:row>117</xdr:row>
                <xdr:rowOff>61</xdr:rowOff>
              </xdr:to>
            </anchor>
          </commentPr>
        </mc:Choice>
        <mc:Fallback/>
      </mc:AlternateContent>
    </comment>
    <comment ref="AT12"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51</xdr:col>
                <xdr:colOff>15</xdr:colOff>
                <xdr:row>10</xdr:row>
                <xdr:rowOff>40</xdr:rowOff>
              </xdr:from>
              <xdr:to>
                <xdr:col>53</xdr:col>
                <xdr:colOff>50</xdr:colOff>
                <xdr:row>12</xdr:row>
                <xdr:rowOff>12</xdr:rowOff>
              </xdr:to>
            </anchor>
          </commentPr>
        </mc:Choice>
        <mc:Fallback/>
      </mc:AlternateContent>
    </comment>
    <comment ref="AT13"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51</xdr:col>
                <xdr:colOff>15</xdr:colOff>
                <xdr:row>11</xdr:row>
                <xdr:rowOff>40</xdr:rowOff>
              </xdr:from>
              <xdr:to>
                <xdr:col>53</xdr:col>
                <xdr:colOff>50</xdr:colOff>
                <xdr:row>13</xdr:row>
                <xdr:rowOff>12</xdr:rowOff>
              </xdr:to>
            </anchor>
          </commentPr>
        </mc:Choice>
        <mc:Fallback/>
      </mc:AlternateContent>
    </comment>
    <comment ref="AT14"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12</xdr:row>
                <xdr:rowOff>40</xdr:rowOff>
              </xdr:from>
              <xdr:to>
                <xdr:col>53</xdr:col>
                <xdr:colOff>50</xdr:colOff>
                <xdr:row>15</xdr:row>
                <xdr:rowOff>75</xdr:rowOff>
              </xdr:to>
            </anchor>
          </commentPr>
        </mc:Choice>
        <mc:Fallback/>
      </mc:AlternateContent>
    </comment>
    <comment ref="AT15"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13</xdr:row>
                <xdr:rowOff>40</xdr:rowOff>
              </xdr:from>
              <xdr:to>
                <xdr:col>53</xdr:col>
                <xdr:colOff>42</xdr:colOff>
                <xdr:row>16</xdr:row>
                <xdr:rowOff>49</xdr:rowOff>
              </xdr:to>
            </anchor>
          </commentPr>
        </mc:Choice>
        <mc:Fallback/>
      </mc:AlternateContent>
    </comment>
    <comment ref="AT33"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51</xdr:col>
                <xdr:colOff>15</xdr:colOff>
                <xdr:row>31</xdr:row>
                <xdr:rowOff>43</xdr:rowOff>
              </xdr:from>
              <xdr:to>
                <xdr:col>53</xdr:col>
                <xdr:colOff>50</xdr:colOff>
                <xdr:row>33</xdr:row>
                <xdr:rowOff>39</xdr:rowOff>
              </xdr:to>
            </anchor>
          </commentPr>
        </mc:Choice>
        <mc:Fallback/>
      </mc:AlternateContent>
    </comment>
    <comment ref="AT34"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51</xdr:col>
                <xdr:colOff>15</xdr:colOff>
                <xdr:row>32</xdr:row>
                <xdr:rowOff>31</xdr:rowOff>
              </xdr:from>
              <xdr:to>
                <xdr:col>53</xdr:col>
                <xdr:colOff>50</xdr:colOff>
                <xdr:row>35</xdr:row>
                <xdr:rowOff>27</xdr:rowOff>
              </xdr:to>
            </anchor>
          </commentPr>
        </mc:Choice>
        <mc:Fallback/>
      </mc:AlternateContent>
    </comment>
    <comment ref="AT35"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33</xdr:row>
                <xdr:rowOff>35</xdr:rowOff>
              </xdr:from>
              <xdr:to>
                <xdr:col>53</xdr:col>
                <xdr:colOff>50</xdr:colOff>
                <xdr:row>35</xdr:row>
                <xdr:rowOff>60</xdr:rowOff>
              </xdr:to>
            </anchor>
          </commentPr>
        </mc:Choice>
        <mc:Fallback/>
      </mc:AlternateContent>
    </comment>
    <comment ref="AT36"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34</xdr:row>
                <xdr:rowOff>35</xdr:rowOff>
              </xdr:from>
              <xdr:to>
                <xdr:col>53</xdr:col>
                <xdr:colOff>48</xdr:colOff>
                <xdr:row>37</xdr:row>
                <xdr:rowOff>3</xdr:rowOff>
              </xdr:to>
            </anchor>
          </commentPr>
        </mc:Choice>
        <mc:Fallback/>
      </mc:AlternateContent>
    </comment>
    <comment ref="AT49" authorId="0">
      <text>
        <r>
          <rPr>
            <b val="true"/>
            <sz val="10"/>
            <color rgb="FF000000"/>
            <rFont val="Tahoma"/>
            <family val="2"/>
          </rPr>
          <t xml:space="preserve">Total Quejas 2007</t>
        </r>
      </text>
      <mc:AlternateContent>
        <mc:Choice Requires="v2">
          <commentPr autoFill="true" autoScale="false" colHidden="false" locked="false" rowHidden="false" textHAlign="justify" textVAlign="top">
            <anchor moveWithCells="false" sizeWithCells="false">
              <xdr:from>
                <xdr:col>51</xdr:col>
                <xdr:colOff>15</xdr:colOff>
                <xdr:row>47</xdr:row>
                <xdr:rowOff>24</xdr:rowOff>
              </xdr:from>
              <xdr:to>
                <xdr:col>53</xdr:col>
                <xdr:colOff>50</xdr:colOff>
                <xdr:row>52</xdr:row>
                <xdr:rowOff>16</xdr:rowOff>
              </xdr:to>
            </anchor>
          </commentPr>
        </mc:Choice>
        <mc:Fallback/>
      </mc:AlternateContent>
    </comment>
    <comment ref="AT50" authorId="0">
      <text>
        <r>
          <rPr>
            <b val="true"/>
            <sz val="10"/>
            <color rgb="FF000000"/>
            <rFont val="Tahoma"/>
            <family val="2"/>
          </rPr>
          <t xml:space="preserve">Total Quejas recurrentes 2007</t>
        </r>
      </text>
      <mc:AlternateContent>
        <mc:Choice Requires="v2">
          <commentPr autoFill="true" autoScale="false" colHidden="false" locked="false" rowHidden="false" textHAlign="justify" textVAlign="top">
            <anchor moveWithCells="false" sizeWithCells="false">
              <xdr:from>
                <xdr:col>51</xdr:col>
                <xdr:colOff>15</xdr:colOff>
                <xdr:row>48</xdr:row>
                <xdr:rowOff>40</xdr:rowOff>
              </xdr:from>
              <xdr:to>
                <xdr:col>53</xdr:col>
                <xdr:colOff>50</xdr:colOff>
                <xdr:row>52</xdr:row>
                <xdr:rowOff>19</xdr:rowOff>
              </xdr:to>
            </anchor>
          </commentPr>
        </mc:Choice>
        <mc:Fallback/>
      </mc:AlternateContent>
    </comment>
    <comment ref="AT51"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49</xdr:row>
                <xdr:rowOff>32</xdr:rowOff>
              </xdr:from>
              <xdr:to>
                <xdr:col>53</xdr:col>
                <xdr:colOff>50</xdr:colOff>
                <xdr:row>50</xdr:row>
                <xdr:rowOff>45</xdr:rowOff>
              </xdr:to>
            </anchor>
          </commentPr>
        </mc:Choice>
        <mc:Fallback/>
      </mc:AlternateContent>
    </comment>
    <comment ref="AT52" authorId="0">
      <text>
        <r>
          <rPr>
            <b val="true"/>
            <sz val="10"/>
            <color rgb="FF000000"/>
            <rFont val="Tahoma"/>
            <family val="2"/>
          </rPr>
          <t xml:space="preserve">Total Quejas cerradas 2007</t>
        </r>
      </text>
      <mc:AlternateContent>
        <mc:Choice Requires="v2">
          <commentPr autoFill="true" autoScale="false" colHidden="false" locked="false" rowHidden="false" textHAlign="justify" textVAlign="top">
            <anchor moveWithCells="false" sizeWithCells="false">
              <xdr:from>
                <xdr:col>51</xdr:col>
                <xdr:colOff>15</xdr:colOff>
                <xdr:row>50</xdr:row>
                <xdr:rowOff>37</xdr:rowOff>
              </xdr:from>
              <xdr:to>
                <xdr:col>53</xdr:col>
                <xdr:colOff>48</xdr:colOff>
                <xdr:row>53</xdr:row>
                <xdr:rowOff>6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8"/>
            <color rgb="FF000000"/>
            <rFont val="Tahoma"/>
            <family val="2"/>
          </rPr>
          <t xml:space="preserve">sistemas:
</t>
        </r>
        <r>
          <rPr>
            <sz val="8"/>
            <color rgb="FF000000"/>
            <rFont val="Tahoma"/>
            <family val="2"/>
          </rPr>
          <t xml:space="preserve">Se repite lo de capacitación en auditoria
</t>
        </r>
      </text>
      <mc:AlternateContent>
        <mc:Choice Requires="v2">
          <commentPr autoFill="true" autoScale="false" colHidden="false" locked="false" rowHidden="false" textHAlign="justify" textVAlign="top">
            <anchor moveWithCells="false" sizeWithCells="false">
              <xdr:from>
                <xdr:col>2</xdr:col>
                <xdr:colOff>93</xdr:colOff>
                <xdr:row>8</xdr:row>
                <xdr:rowOff>117</xdr:rowOff>
              </xdr:from>
              <xdr:to>
                <xdr:col>4</xdr:col>
                <xdr:colOff>113</xdr:colOff>
                <xdr:row>9</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8"/>
            <color rgb="FF000000"/>
            <rFont val="Tahoma"/>
            <family val="0"/>
          </rPr>
          <t xml:space="preserve">sistemas:
</t>
        </r>
        <r>
          <rPr>
            <sz val="8"/>
            <color rgb="FF000000"/>
            <rFont val="Tahoma"/>
            <family val="0"/>
          </rPr>
          <t xml:space="preserve">18 encuestas válidas</t>
        </r>
      </text>
      <mc:AlternateContent>
        <mc:Choice Requires="v2">
          <commentPr autoFill="true" autoScale="false" colHidden="false" locked="false" rowHidden="false" textHAlign="justify" textVAlign="top">
            <anchor moveWithCells="false" sizeWithCells="false">
              <xdr:from>
                <xdr:col>7</xdr:col>
                <xdr:colOff>37</xdr:colOff>
                <xdr:row>66</xdr:row>
                <xdr:rowOff>20</xdr:rowOff>
              </xdr:from>
              <xdr:to>
                <xdr:col>8</xdr:col>
                <xdr:colOff>56</xdr:colOff>
                <xdr:row>69</xdr:row>
                <xdr:rowOff>6</xdr:rowOff>
              </xdr:to>
            </anchor>
          </commentPr>
        </mc:Choice>
        <mc:Fallback/>
      </mc:AlternateContent>
    </comment>
    <comment ref="H71" authorId="0">
      <text>
        <r>
          <rPr>
            <b val="true"/>
            <sz val="8"/>
            <color rgb="FF000000"/>
            <rFont val="Tahoma"/>
            <family val="0"/>
          </rPr>
          <t xml:space="preserve">sistemas:
</t>
        </r>
        <r>
          <rPr>
            <sz val="8"/>
            <color rgb="FF000000"/>
            <rFont val="Tahoma"/>
            <family val="0"/>
          </rPr>
          <t xml:space="preserve">43 encuestas válidas</t>
        </r>
      </text>
      <mc:AlternateContent>
        <mc:Choice Requires="v2">
          <commentPr autoFill="true" autoScale="false" colHidden="false" locked="false" rowHidden="false" textHAlign="justify" textVAlign="top">
            <anchor moveWithCells="false" sizeWithCells="false">
              <xdr:from>
                <xdr:col>7</xdr:col>
                <xdr:colOff>37</xdr:colOff>
                <xdr:row>67</xdr:row>
                <xdr:rowOff>18</xdr:rowOff>
              </xdr:from>
              <xdr:to>
                <xdr:col>8</xdr:col>
                <xdr:colOff>56</xdr:colOff>
                <xdr:row>71</xdr:row>
                <xdr:rowOff>5</xdr:rowOff>
              </xdr:to>
            </anchor>
          </commentPr>
        </mc:Choice>
        <mc:Fallback/>
      </mc:AlternateContent>
    </comment>
    <comment ref="I69" authorId="0">
      <text>
        <r>
          <rPr>
            <b val="true"/>
            <sz val="8"/>
            <color rgb="FF000000"/>
            <rFont val="Tahoma"/>
            <family val="0"/>
          </rPr>
          <t xml:space="preserve">sistemas:
</t>
        </r>
        <r>
          <rPr>
            <sz val="8"/>
            <color rgb="FF000000"/>
            <rFont val="Tahoma"/>
            <family val="0"/>
          </rPr>
          <t xml:space="preserve">40 encuestas válidas</t>
        </r>
      </text>
      <mc:AlternateContent>
        <mc:Choice Requires="v2">
          <commentPr autoFill="true" autoScale="false" colHidden="false" locked="false" rowHidden="false" textHAlign="justify" textVAlign="top">
            <anchor moveWithCells="false" sizeWithCells="false">
              <xdr:from>
                <xdr:col>8</xdr:col>
                <xdr:colOff>22</xdr:colOff>
                <xdr:row>66</xdr:row>
                <xdr:rowOff>20</xdr:rowOff>
              </xdr:from>
              <xdr:to>
                <xdr:col>9</xdr:col>
                <xdr:colOff>56</xdr:colOff>
                <xdr:row>69</xdr:row>
                <xdr:rowOff>5</xdr:rowOff>
              </xdr:to>
            </anchor>
          </commentPr>
        </mc:Choice>
        <mc:Fallback/>
      </mc:AlternateContent>
    </comment>
    <comment ref="I71" authorId="0">
      <text>
        <r>
          <rPr>
            <b val="true"/>
            <sz val="8"/>
            <color rgb="FF000000"/>
            <rFont val="Tahoma"/>
            <family val="0"/>
          </rPr>
          <t xml:space="preserve">sistemas:
</t>
        </r>
        <r>
          <rPr>
            <sz val="8"/>
            <color rgb="FF000000"/>
            <rFont val="Tahoma"/>
            <family val="0"/>
          </rPr>
          <t xml:space="preserve">58 encuestas válidas</t>
        </r>
      </text>
      <mc:AlternateContent>
        <mc:Choice Requires="v2">
          <commentPr autoFill="true" autoScale="false" colHidden="false" locked="false" rowHidden="false" textHAlign="justify" textVAlign="top">
            <anchor moveWithCells="false" sizeWithCells="false">
              <xdr:from>
                <xdr:col>8</xdr:col>
                <xdr:colOff>22</xdr:colOff>
                <xdr:row>67</xdr:row>
                <xdr:rowOff>18</xdr:rowOff>
              </xdr:from>
              <xdr:to>
                <xdr:col>9</xdr:col>
                <xdr:colOff>56</xdr:colOff>
                <xdr:row>71</xdr:row>
                <xdr:rowOff>5</xdr:rowOff>
              </xdr:to>
            </anchor>
          </commentPr>
        </mc:Choice>
        <mc:Fallback/>
      </mc:AlternateContent>
    </comment>
    <comment ref="J69" authorId="0">
      <text>
        <r>
          <rPr>
            <b val="true"/>
            <sz val="8"/>
            <color rgb="FF000000"/>
            <rFont val="Tahoma"/>
            <family val="0"/>
          </rPr>
          <t xml:space="preserve">sistemas:
</t>
        </r>
        <r>
          <rPr>
            <sz val="8"/>
            <color rgb="FF000000"/>
            <rFont val="Tahoma"/>
            <family val="0"/>
          </rPr>
          <t xml:space="preserve">57 encuestas válidas</t>
        </r>
      </text>
      <mc:AlternateContent>
        <mc:Choice Requires="v2">
          <commentPr autoFill="true" autoScale="false" colHidden="false" locked="false" rowHidden="false" textHAlign="justify" textVAlign="top">
            <anchor moveWithCells="false" sizeWithCells="false">
              <xdr:from>
                <xdr:col>9</xdr:col>
                <xdr:colOff>5</xdr:colOff>
                <xdr:row>66</xdr:row>
                <xdr:rowOff>20</xdr:rowOff>
              </xdr:from>
              <xdr:to>
                <xdr:col>10</xdr:col>
                <xdr:colOff>56</xdr:colOff>
                <xdr:row>69</xdr:row>
                <xdr:rowOff>5</xdr:rowOff>
              </xdr:to>
            </anchor>
          </commentPr>
        </mc:Choice>
        <mc:Fallback/>
      </mc:AlternateContent>
    </comment>
    <comment ref="J71" authorId="0">
      <text>
        <r>
          <rPr>
            <b val="true"/>
            <sz val="8"/>
            <color rgb="FF000000"/>
            <rFont val="Tahoma"/>
            <family val="0"/>
          </rPr>
          <t xml:space="preserve">sistemas:
</t>
        </r>
        <r>
          <rPr>
            <sz val="8"/>
            <color rgb="FF000000"/>
            <rFont val="Tahoma"/>
            <family val="0"/>
          </rPr>
          <t xml:space="preserve">90 encuestas válidas</t>
        </r>
      </text>
      <mc:AlternateContent>
        <mc:Choice Requires="v2">
          <commentPr autoFill="true" autoScale="false" colHidden="false" locked="false" rowHidden="false" textHAlign="justify" textVAlign="top">
            <anchor moveWithCells="false" sizeWithCells="false">
              <xdr:from>
                <xdr:col>9</xdr:col>
                <xdr:colOff>5</xdr:colOff>
                <xdr:row>67</xdr:row>
                <xdr:rowOff>18</xdr:rowOff>
              </xdr:from>
              <xdr:to>
                <xdr:col>10</xdr:col>
                <xdr:colOff>56</xdr:colOff>
                <xdr:row>71</xdr:row>
                <xdr:rowOff>5</xdr:rowOff>
              </xdr:to>
            </anchor>
          </commentPr>
        </mc:Choice>
        <mc:Fallback/>
      </mc:AlternateContent>
    </comment>
  </commentList>
</comments>
</file>

<file path=xl/sharedStrings.xml><?xml version="1.0" encoding="utf-8"?>
<sst xmlns="http://schemas.openxmlformats.org/spreadsheetml/2006/main" count="2145" uniqueCount="725">
  <si>
    <t xml:space="preserve">Proceso</t>
  </si>
  <si>
    <t xml:space="preserve">Nombre del Indicador</t>
  </si>
  <si>
    <t xml:space="preserve">Indicador</t>
  </si>
  <si>
    <t xml:space="preserve">Resultado Indicador</t>
  </si>
  <si>
    <t xml:space="preserve">Resultado 2010</t>
  </si>
  <si>
    <t xml:space="preserve">Resultado 2009</t>
  </si>
  <si>
    <t xml:space="preserve">Entregado?</t>
  </si>
  <si>
    <t xml:space="preserve">Observaciones</t>
  </si>
  <si>
    <t xml:space="preserve">Indicadores Medidos </t>
  </si>
  <si>
    <t xml:space="preserve">Indicadores que cumplieron la meta 2007-2</t>
  </si>
  <si>
    <t xml:space="preserve">Anual (2010)</t>
  </si>
  <si>
    <t xml:space="preserve">Enero - Junio</t>
  </si>
  <si>
    <t xml:space="preserve">Aumento con respecto al semestre anterior</t>
  </si>
  <si>
    <t xml:space="preserve">Julio - Diciembre</t>
  </si>
  <si>
    <t xml:space="preserve">Resultado 2008</t>
  </si>
  <si>
    <t xml:space="preserve">Meta</t>
  </si>
  <si>
    <t xml:space="preserve">Periodicidad</t>
  </si>
  <si>
    <t xml:space="preserve">META</t>
  </si>
  <si>
    <t xml:space="preserve">Resultado 2007</t>
  </si>
  <si>
    <t xml:space="preserve">Enero - Marzo</t>
  </si>
  <si>
    <t xml:space="preserve">Abril - Junio</t>
  </si>
  <si>
    <t xml:space="preserve">Julio - Septiembre</t>
  </si>
  <si>
    <t xml:space="preserve">Octubre - Diciembr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Gestión de admisiones y registros (GR)</t>
  </si>
  <si>
    <t xml:space="preserve">Cumplimiento en el registro de  matrícula</t>
  </si>
  <si>
    <t xml:space="preserve">Semestral</t>
  </si>
  <si>
    <t xml:space="preserve">No</t>
  </si>
  <si>
    <t xml:space="preserve">Confiabilidad de la información de los recibos de pago</t>
  </si>
  <si>
    <t xml:space="preserve">Si</t>
  </si>
  <si>
    <t xml:space="preserve">Reportado Enero - Junio</t>
  </si>
  <si>
    <t xml:space="preserve">Tiempo de elaboración y entrega de los certificados y constancias - AS</t>
  </si>
  <si>
    <t xml:space="preserve">Trimestral</t>
  </si>
  <si>
    <t xml:space="preserve">Reportado por meses Enero - marzo</t>
  </si>
  <si>
    <t xml:space="preserve">Oportunidad en la entrega de notas</t>
  </si>
  <si>
    <t xml:space="preserve">Confiabilidad en la información de los certificados </t>
  </si>
  <si>
    <t xml:space="preserve">QUEJAS - (GR)</t>
  </si>
  <si>
    <t xml:space="preserve">No. Quejas</t>
  </si>
  <si>
    <t xml:space="preserve">Recurrentes</t>
  </si>
  <si>
    <t xml:space="preserve">Cerradas</t>
  </si>
  <si>
    <t xml:space="preserve">Respuesta de las quejas dentro del tiempo establecido</t>
  </si>
  <si>
    <t xml:space="preserve">Adquisiciones y Suministros (GA)</t>
  </si>
  <si>
    <t xml:space="preserve">Cumplimiento trámite de compras </t>
  </si>
  <si>
    <t xml:space="preserve">Mensual</t>
  </si>
  <si>
    <t xml:space="preserve">???</t>
  </si>
  <si>
    <t xml:space="preserve">Promedio</t>
  </si>
  <si>
    <t xml:space="preserve">Auditoría Interna (GC)</t>
  </si>
  <si>
    <t xml:space="preserve">Nivel de confianza</t>
  </si>
  <si>
    <t xml:space="preserve">Pertinencia</t>
  </si>
  <si>
    <t xml:space="preserve">Gestión de Biblioteca (GB)</t>
  </si>
  <si>
    <t xml:space="preserve">Capacidad en puestos de lectura</t>
  </si>
  <si>
    <t xml:space="preserve">10% de alumnos matriculados</t>
  </si>
  <si>
    <t xml:space="preserve">Indice de crecimiento en el número de títulos adquiridos </t>
  </si>
  <si>
    <t xml:space="preserve">0,5 titulos ingresados a la colección por alumno matric./año</t>
  </si>
  <si>
    <t xml:space="preserve">Proporción de volúmenes por alumno</t>
  </si>
  <si>
    <t xml:space="preserve">15 volumenes por alumno considerando la colección total</t>
  </si>
  <si>
    <t xml:space="preserve">Pérdida del material bibliográfico</t>
  </si>
  <si>
    <t xml:space="preserve">&lt;1%</t>
  </si>
  <si>
    <t xml:space="preserve">Anual</t>
  </si>
  <si>
    <t xml:space="preserve">&lt;1% para colección abierta </t>
  </si>
  <si>
    <t xml:space="preserve"> 5% para colección de estantería cerrada</t>
  </si>
  <si>
    <t xml:space="preserve">Oportunidad en la inducción</t>
  </si>
  <si>
    <t xml:space="preserve">50% de nuevos alumnos deben recibir inducción en las 3 primeras semanas del periodo</t>
  </si>
  <si>
    <t xml:space="preserve">Ejecución del programa de mantenimiento de los libros - AS</t>
  </si>
  <si>
    <t xml:space="preserve">&gt;80%</t>
  </si>
  <si>
    <t xml:space="preserve">Pendiente</t>
  </si>
  <si>
    <t xml:space="preserve">Quejas - GB</t>
  </si>
  <si>
    <t xml:space="preserve">Bienestar (BU)</t>
  </si>
  <si>
    <t xml:space="preserve">Cumplimiento cronograma de actividades en salud </t>
  </si>
  <si>
    <t xml:space="preserve">Cumplimiento cronograma de actividades en cultura </t>
  </si>
  <si>
    <t xml:space="preserve">Indice de crecimiento de las actividades culturales</t>
  </si>
  <si>
    <t xml:space="preserve">Al final del año</t>
  </si>
  <si>
    <t xml:space="preserve">Cumplimiento cronograma de actividades en promoción socioeconómica</t>
  </si>
  <si>
    <t xml:space="preserve">Nivel de cumplimiento de las actividades deportivas</t>
  </si>
  <si>
    <t xml:space="preserve">Indice de crecimiento de las actividades deportivas</t>
  </si>
  <si>
    <t xml:space="preserve">Nivel de asistencia psicológica </t>
  </si>
  <si>
    <t xml:space="preserve">&gt;50%</t>
  </si>
  <si>
    <t xml:space="preserve">No se puede medir</t>
  </si>
  <si>
    <t xml:space="preserve">Indice de asistencia psicológica (AS)</t>
  </si>
  <si>
    <t xml:space="preserve">Indice de consulta médica (AS)</t>
  </si>
  <si>
    <t xml:space="preserve">Participación en la inducción</t>
  </si>
  <si>
    <t xml:space="preserve">Nivel de Cobertura Promoción Calidad de Vida</t>
  </si>
  <si>
    <t xml:space="preserve">ND</t>
  </si>
  <si>
    <t xml:space="preserve">Quejas - BU</t>
  </si>
  <si>
    <t xml:space="preserve">Calidad - Indicadores (AC)</t>
  </si>
  <si>
    <t xml:space="preserve">Cumplimiento en el programa de Actividades</t>
  </si>
  <si>
    <t xml:space="preserve">Quejas por proceso </t>
  </si>
  <si>
    <t xml:space="preserve">Disminuir el 10%el número de quejas y reclamos</t>
  </si>
  <si>
    <t xml:space="preserve">Disminuir el 10% el número de quejas y reclamos</t>
  </si>
  <si>
    <t xml:space="preserve">Pendiente entrega procesos</t>
  </si>
  <si>
    <t xml:space="preserve">Quejas recurrentes por proceso</t>
  </si>
  <si>
    <t xml:space="preserve">Garantizar que el 80% de las quejas presentadas en el trimestre sean resueltas</t>
  </si>
  <si>
    <t xml:space="preserve">Del total de quejas del semestre, únicamente el 40% de las quejas sean recurrentes</t>
  </si>
  <si>
    <t xml:space="preserve">Quejas cerradas por proceso</t>
  </si>
  <si>
    <t xml:space="preserve">De total de quejas del trimestre. Unicamente el 40% de las quejas sea recurrente </t>
  </si>
  <si>
    <t xml:space="preserve">Garantizar que el 80% de las quejas presentadas en el semestre sean resueltas</t>
  </si>
  <si>
    <t xml:space="preserve">Resolver en un 80% las quejas dentro del tiempo establecido</t>
  </si>
  <si>
    <t xml:space="preserve">INDICADORES DE</t>
  </si>
  <si>
    <t xml:space="preserve">%Calificación Servicio 2010</t>
  </si>
  <si>
    <t xml:space="preserve">Muestra 2008</t>
  </si>
  <si>
    <t xml:space="preserve">RESULTADOS POR PROCESO NACIONALES DE LA ENCUESTA DE SATISFACCIÓN</t>
  </si>
  <si>
    <t xml:space="preserve">Muestra Calif 2010</t>
  </si>
  <si>
    <t xml:space="preserve">Encuestas aplicadas 2010</t>
  </si>
  <si>
    <t xml:space="preserve">RESULTADOS POR PROCESO SECCIONALES DE LA ENCUESTA DE SATISFACCIÓN</t>
  </si>
  <si>
    <r>
      <rPr>
        <sz val="10"/>
        <rFont val="Arial"/>
        <family val="2"/>
      </rPr>
      <t xml:space="preserve">Nivel de Satisfacción de los usuarios frente a los servicios de </t>
    </r>
    <r>
      <rPr>
        <b val="true"/>
        <sz val="10"/>
        <color rgb="FFFF0000"/>
        <rFont val="Arial"/>
        <family val="2"/>
      </rPr>
      <t xml:space="preserve">Bienestar Universitario </t>
    </r>
    <r>
      <rPr>
        <sz val="10"/>
        <rFont val="Arial"/>
        <family val="2"/>
      </rPr>
      <t xml:space="preserve"> (Meta:  80% entre excelente y buena)</t>
    </r>
  </si>
  <si>
    <t xml:space="preserve">80% (excelente - bueno)</t>
  </si>
  <si>
    <t xml:space="preserve">Pendiente de Encuesta</t>
  </si>
  <si>
    <r>
      <rPr>
        <sz val="10"/>
        <rFont val="Arial"/>
        <family val="2"/>
      </rPr>
      <t xml:space="preserve">Nivel de Satisfacción de los usuarios frente al servicio de </t>
    </r>
    <r>
      <rPr>
        <b val="true"/>
        <sz val="10"/>
        <color rgb="FFFF0000"/>
        <rFont val="Arial"/>
        <family val="2"/>
      </rPr>
      <t xml:space="preserve">Gestión de la Biblioteca </t>
    </r>
    <r>
      <rPr>
        <sz val="10"/>
        <rFont val="Arial"/>
        <family val="2"/>
      </rPr>
      <t xml:space="preserve">(Meta:  80% entre excelente y buena)</t>
    </r>
  </si>
  <si>
    <r>
      <rPr>
        <sz val="10"/>
        <rFont val="Arial"/>
        <family val="2"/>
      </rPr>
      <t xml:space="preserve">Nivel de Satisfacción de los usuarios frente al servicio de </t>
    </r>
    <r>
      <rPr>
        <b val="true"/>
        <sz val="10"/>
        <color rgb="FFFF0000"/>
        <rFont val="Arial"/>
        <family val="2"/>
      </rPr>
      <t xml:space="preserve">Gestión Financiera</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Gestión Humana </t>
    </r>
    <r>
      <rPr>
        <sz val="10"/>
        <rFont val="Arial"/>
        <family val="2"/>
      </rPr>
      <t xml:space="preserve">(Meta:  80% entre excelente y buena)</t>
    </r>
  </si>
  <si>
    <r>
      <rPr>
        <sz val="10"/>
        <rFont val="Arial"/>
        <family val="2"/>
      </rPr>
      <t xml:space="preserve">Nivel de Satisfacción de los usuarios frente al servicio de </t>
    </r>
    <r>
      <rPr>
        <b val="true"/>
        <sz val="10"/>
        <color rgb="FFFF0000"/>
        <rFont val="Arial"/>
        <family val="2"/>
      </rPr>
      <t xml:space="preserve">Gestión Informática</t>
    </r>
    <r>
      <rPr>
        <sz val="10"/>
        <color rgb="FFFF0000"/>
        <rFont val="Arial"/>
        <family val="2"/>
      </rPr>
      <t xml:space="preserve"> </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Gestión Informática</t>
    </r>
    <r>
      <rPr>
        <sz val="10"/>
        <color rgb="FFFF0000"/>
        <rFont val="Arial"/>
        <family val="2"/>
      </rPr>
      <t xml:space="preserve"> </t>
    </r>
    <r>
      <rPr>
        <sz val="10"/>
        <rFont val="Arial"/>
        <family val="2"/>
      </rPr>
      <t xml:space="preserve">- Audiovisuales  (Meta:  80% entre excelente y buena)</t>
    </r>
  </si>
  <si>
    <r>
      <rPr>
        <sz val="10"/>
        <rFont val="Arial"/>
        <family val="2"/>
      </rPr>
      <t xml:space="preserve">Nivel de Satisfacción de los usuarios frente al servicio de </t>
    </r>
    <r>
      <rPr>
        <b val="true"/>
        <sz val="10"/>
        <color rgb="FFFF0000"/>
        <rFont val="Arial"/>
        <family val="2"/>
      </rPr>
      <t xml:space="preserve">Gestión de servicios generales</t>
    </r>
    <r>
      <rPr>
        <sz val="10"/>
        <rFont val="Arial"/>
        <family val="2"/>
      </rPr>
      <t xml:space="preserve"> -- Mantenimiento (Meta:  80% entre excelente y buena)</t>
    </r>
  </si>
  <si>
    <r>
      <rPr>
        <sz val="10"/>
        <rFont val="Arial"/>
        <family val="2"/>
      </rPr>
      <t xml:space="preserve">Nivel de Satisfacción de los usuarios frente al servicio de </t>
    </r>
    <r>
      <rPr>
        <b val="true"/>
        <sz val="10"/>
        <color rgb="FFFF0000"/>
        <rFont val="Arial"/>
        <family val="2"/>
      </rPr>
      <t xml:space="preserve">Gestión de servicios generales</t>
    </r>
    <r>
      <rPr>
        <sz val="10"/>
        <rFont val="Arial"/>
        <family val="2"/>
      </rPr>
      <t xml:space="preserve"> - Seguridad (Meta:  80% entre excelente y buena)</t>
    </r>
  </si>
  <si>
    <r>
      <rPr>
        <sz val="10"/>
        <rFont val="Arial"/>
        <family val="2"/>
      </rPr>
      <t xml:space="preserve">Nivel de Satisfacción de los usuarios frente al servicio de </t>
    </r>
    <r>
      <rPr>
        <b val="true"/>
        <sz val="10"/>
        <color rgb="FFFF0000"/>
        <rFont val="Arial"/>
        <family val="2"/>
      </rPr>
      <t xml:space="preserve">Gestión de servicios generales</t>
    </r>
    <r>
      <rPr>
        <sz val="10"/>
        <rFont val="Arial"/>
        <family val="2"/>
      </rPr>
      <t xml:space="preserve"> - Correspondencia (Meta:  80% entre excelente y buena)</t>
    </r>
  </si>
  <si>
    <r>
      <rPr>
        <sz val="10"/>
        <rFont val="Arial"/>
        <family val="2"/>
      </rPr>
      <t xml:space="preserve">Nivel de Satisfacción de los usuarios frente al servicio de </t>
    </r>
    <r>
      <rPr>
        <b val="true"/>
        <sz val="10"/>
        <color rgb="FFFF0000"/>
        <rFont val="Arial"/>
        <family val="2"/>
      </rPr>
      <t xml:space="preserve">Gestión de Admisiones y Registros</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Adquisiciones y suministros</t>
    </r>
    <r>
      <rPr>
        <sz val="10"/>
        <rFont val="Arial"/>
        <family val="2"/>
      </rPr>
      <t xml:space="preserve"> COMPRAS  (Meta:  80% entre excelente y buena)</t>
    </r>
  </si>
  <si>
    <t xml:space="preserve">%Calificación Servicio 2009-1 = 98% con 10 Muestras </t>
  </si>
  <si>
    <r>
      <rPr>
        <sz val="10"/>
        <rFont val="Arial"/>
        <family val="2"/>
      </rPr>
      <t xml:space="preserve">Nivel de Satisfacción de los usuarios frente al servicio de </t>
    </r>
    <r>
      <rPr>
        <b val="true"/>
        <sz val="10"/>
        <color rgb="FFFF0000"/>
        <rFont val="Arial"/>
        <family val="2"/>
      </rPr>
      <t xml:space="preserve">Adquisiciones y suministros</t>
    </r>
    <r>
      <rPr>
        <sz val="10"/>
        <rFont val="Arial"/>
        <family val="2"/>
      </rPr>
      <t xml:space="preserve"> ALMACÈN (Meta:  80% entre excelente y buena)</t>
    </r>
  </si>
  <si>
    <t xml:space="preserve">Promedio de Satisfacción de los usuarios con respecto al total de procesos</t>
  </si>
  <si>
    <t xml:space="preserve">Eficacia de la acciones correctivas implementadas</t>
  </si>
  <si>
    <t xml:space="preserve">Eficacia de la acciones preventivas implementadas</t>
  </si>
  <si>
    <t xml:space="preserve">Pendiente Análisis ingeniera</t>
  </si>
  <si>
    <t xml:space="preserve">Cumplimiento en la Ejecución del programa de Auditorías</t>
  </si>
  <si>
    <t xml:space="preserve">Pendiente de ejecución auditorías</t>
  </si>
  <si>
    <t xml:space="preserve">Cumplimiento acuerdo de servicio actualización de la documentación - AS</t>
  </si>
  <si>
    <t xml:space="preserve">Gestión Financiera (GF)</t>
  </si>
  <si>
    <t xml:space="preserve">Cumplimiento en la cancelación de de cuentas por pagar mes (AS)</t>
  </si>
  <si>
    <t xml:space="preserve">98.2%</t>
  </si>
  <si>
    <t xml:space="preserve">95.40%</t>
  </si>
  <si>
    <t xml:space="preserve">Falta Septiembre</t>
  </si>
  <si>
    <r>
      <rPr>
        <sz val="10"/>
        <rFont val="Arial"/>
        <family val="2"/>
      </rPr>
      <t xml:space="preserve">Precisión en la elaboración del Presupuesto:  Valor del total del </t>
    </r>
    <r>
      <rPr>
        <sz val="10"/>
        <color rgb="FFFF0000"/>
        <rFont val="Arial"/>
        <family val="2"/>
      </rPr>
      <t xml:space="preserve">presupuesto de ingresos </t>
    </r>
    <r>
      <rPr>
        <sz val="10"/>
        <rFont val="Arial"/>
        <family val="2"/>
      </rPr>
      <t xml:space="preserve">aprobado - valor del presupuesto total de ingresos modificado / valor total del presupuesto de ingresos.</t>
    </r>
  </si>
  <si>
    <t xml:space="preserve">Semestral y anual</t>
  </si>
  <si>
    <r>
      <rPr>
        <sz val="10"/>
        <rFont val="Arial"/>
        <family val="2"/>
      </rPr>
      <t xml:space="preserve">Precisión en la elaboración del Presupuesto:  Valor total del </t>
    </r>
    <r>
      <rPr>
        <sz val="10"/>
        <color rgb="FFFF0000"/>
        <rFont val="Arial"/>
        <family val="2"/>
      </rPr>
      <t xml:space="preserve">presupuesto de gastos</t>
    </r>
    <r>
      <rPr>
        <sz val="10"/>
        <rFont val="Arial"/>
        <family val="2"/>
      </rPr>
      <t xml:space="preserve"> aprobado - valor del presupuesto total de gastos modificados / valor total del presupuesto de gastos</t>
    </r>
  </si>
  <si>
    <r>
      <rPr>
        <sz val="10"/>
        <rFont val="Arial"/>
        <family val="2"/>
      </rPr>
      <t xml:space="preserve">Precisión en la elaboración del Presupuesto:  Valor total del </t>
    </r>
    <r>
      <rPr>
        <sz val="10"/>
        <color rgb="FFFF0000"/>
        <rFont val="Arial"/>
        <family val="2"/>
      </rPr>
      <t xml:space="preserve">presupuesto de Inversión </t>
    </r>
    <r>
      <rPr>
        <sz val="10"/>
        <rFont val="Arial"/>
        <family val="2"/>
      </rPr>
      <t xml:space="preserve">aprobado - valor del presupuesto total de Inversión modificado / valor total del presupuesto de Inversión</t>
    </r>
  </si>
  <si>
    <r>
      <rPr>
        <sz val="10"/>
        <rFont val="Arial"/>
        <family val="2"/>
      </rPr>
      <t xml:space="preserve">Precisión en la elaboración del Presupuesto:  Valor total del </t>
    </r>
    <r>
      <rPr>
        <sz val="10"/>
        <color rgb="FFFF0000"/>
        <rFont val="Arial"/>
        <family val="2"/>
      </rPr>
      <t xml:space="preserve">presupuesto de  Pasivos</t>
    </r>
    <r>
      <rPr>
        <sz val="10"/>
        <rFont val="Arial"/>
        <family val="2"/>
      </rPr>
      <t xml:space="preserve"> aprobado - valor del presupuesto total de pasivos modificado / valor total del presupuesto de pasivos</t>
    </r>
  </si>
  <si>
    <r>
      <rPr>
        <sz val="10"/>
        <rFont val="Arial"/>
        <family val="2"/>
      </rPr>
      <t xml:space="preserve">Eficacia del recaudo: Valor de </t>
    </r>
    <r>
      <rPr>
        <sz val="10"/>
        <color rgb="FFFF0000"/>
        <rFont val="Arial"/>
        <family val="2"/>
      </rPr>
      <t xml:space="preserve">creditos directos</t>
    </r>
    <r>
      <rPr>
        <sz val="10"/>
        <rFont val="Arial"/>
        <family val="2"/>
      </rPr>
      <t xml:space="preserve"> recaudados/valor creditos directos otorgados por periodo * 100 </t>
    </r>
  </si>
  <si>
    <t xml:space="preserve">Semestral / Anual</t>
  </si>
  <si>
    <r>
      <rPr>
        <sz val="10"/>
        <rFont val="Arial"/>
        <family val="2"/>
      </rPr>
      <t xml:space="preserve">Eficacia del recaudo: Valor total del recaudo mes de los </t>
    </r>
    <r>
      <rPr>
        <sz val="10"/>
        <color rgb="FFFF0000"/>
        <rFont val="Arial"/>
        <family val="2"/>
      </rPr>
      <t xml:space="preserve">créditos a través de entidades financieras</t>
    </r>
    <r>
      <rPr>
        <sz val="10"/>
        <rFont val="Arial"/>
        <family val="2"/>
      </rPr>
      <t xml:space="preserve">/ valor total de los créditos otorgados por las entidades financieras * 100</t>
    </r>
  </si>
  <si>
    <t xml:space="preserve">Oportunidad en entrega de estados financieros</t>
  </si>
  <si>
    <t xml:space="preserve">Semestral/Anual</t>
  </si>
  <si>
    <t xml:space="preserve">Cumplimiento cronograma de presidencia</t>
  </si>
  <si>
    <t xml:space="preserve">Tiempo de financiación de matrícula - AS</t>
  </si>
  <si>
    <t xml:space="preserve">Pendiente - Esperanza y  Jakeline</t>
  </si>
  <si>
    <t xml:space="preserve">Quejas - GF</t>
  </si>
  <si>
    <t xml:space="preserve">Quejas</t>
  </si>
  <si>
    <t xml:space="preserve">Gestión Humana (GH)</t>
  </si>
  <si>
    <t xml:space="preserve">Cumplimiento en el tiempo de entrega de las Certificaciones laborales (AS)</t>
  </si>
  <si>
    <t xml:space="preserve">Cumplimiento en el tiempo de entrega de  la liquidación parcial del auxilio de cesantías</t>
  </si>
  <si>
    <t xml:space="preserve">Validación de la nómina para el respectivo pago</t>
  </si>
  <si>
    <t xml:space="preserve">Evaluación para el desarrollo</t>
  </si>
  <si>
    <t xml:space="preserve">Vinculación</t>
  </si>
  <si>
    <t xml:space="preserve">Cumplimiento plan de formación </t>
  </si>
  <si>
    <t xml:space="preserve">80% de ejecución del plan</t>
  </si>
  <si>
    <t xml:space="preserve">Cumplimiento al programa de activiades (salud ocupacional)</t>
  </si>
  <si>
    <t xml:space="preserve">Quejas - GH</t>
  </si>
  <si>
    <t xml:space="preserve">Gestión Informática - GI</t>
  </si>
  <si>
    <t xml:space="preserve">Cumplimiento préstamo de equipos audiovisuales - AS</t>
  </si>
  <si>
    <t xml:space="preserve">Nivel de satisfacción de requerimientos</t>
  </si>
  <si>
    <t xml:space="preserve">Menos de  3 al mes</t>
  </si>
  <si>
    <t xml:space="preserve">Nivel de satisfacción de los usuarios </t>
  </si>
  <si>
    <t xml:space="preserve">Indice de equipos por alumno - AS</t>
  </si>
  <si>
    <t xml:space="preserve">10-/1</t>
  </si>
  <si>
    <t xml:space="preserve">Pendiente Reporte - Carmen</t>
  </si>
  <si>
    <t xml:space="preserve">Nivel del servicio de mantenimiento - AS</t>
  </si>
  <si>
    <t xml:space="preserve">&lt;3%</t>
  </si>
  <si>
    <t xml:space="preserve">Quejas - GI</t>
  </si>
  <si>
    <t xml:space="preserve">Gestión Servicios (GS) </t>
  </si>
  <si>
    <t xml:space="preserve">Cumplimiento en atención de solicitudes de servicio (AS)</t>
  </si>
  <si>
    <t xml:space="preserve">Ejecuciòn del plan de acciòn (AS)</t>
  </si>
  <si>
    <t xml:space="preserve">Oportunidad en la entrega de correspondencia (AS)</t>
  </si>
  <si>
    <t xml:space="preserve">Nivel de satisfacción en los servicios prestados</t>
  </si>
  <si>
    <t xml:space="preserve">Ejecución Plan de Seguridad</t>
  </si>
  <si>
    <t xml:space="preserve">Pendiente - Fanny y Oscar</t>
  </si>
  <si>
    <t xml:space="preserve">Quejas - GS</t>
  </si>
  <si>
    <t xml:space="preserve">GUEJAS - Facultad de ingenierias</t>
  </si>
  <si>
    <t xml:space="preserve">GUEJAS - Facultad de Ciencias Econòmicas</t>
  </si>
  <si>
    <t xml:space="preserve">GUEJAS - Investigaciones Jurídicas</t>
  </si>
  <si>
    <t xml:space="preserve">GUEJAS - 
Facultad de Derecho</t>
  </si>
  <si>
    <t xml:space="preserve">GUEJAS - 
Posgrados </t>
  </si>
  <si>
    <t xml:space="preserve">% cumplimiento</t>
  </si>
  <si>
    <t xml:space="preserve">Anual (2009)</t>
  </si>
  <si>
    <t xml:space="preserve">??????????</t>
  </si>
  <si>
    <t xml:space="preserve">Indice de crecimiento en el número de títulos adquiridos (AS)</t>
  </si>
  <si>
    <t xml:space="preserve">%Calificación Servicio 2009</t>
  </si>
  <si>
    <t xml:space="preserve">Muestra Calif 2009</t>
  </si>
  <si>
    <t xml:space="preserve">Encuestas aplicadas 2009</t>
  </si>
  <si>
    <t xml:space="preserve">Precisión en la elaboración del Presupuesto:  Valor del total del presupuesto de ingresos aprobado - valor del presupuesto total de ingresos modificado / valor total del presupuesto de ingresos.</t>
  </si>
  <si>
    <t xml:space="preserve">Precisión en la elaboración del Presupuesto:  Valor total del presupuesto de gastos aprobado - valor del presupuesto total de gastos modificados / valor total del presupuesto de gastos</t>
  </si>
  <si>
    <t xml:space="preserve">Precisión en la elaboración del Presupuesto:  Valor total del presupuesto de Inversión aprobado - valor del presupuesto total de Inversión modificado / valor total del presupuesto de Inversión</t>
  </si>
  <si>
    <t xml:space="preserve">Precisión en la elaboración del Presupuesto:  Valor total del presupuesto de  Pasivos aprobado - valor del presupuesto total de pasivos modificado / valor total del presupuesto de pasivos</t>
  </si>
  <si>
    <t xml:space="preserve">Eficacia del recaudo: Valor de creditos directos recaudados/valor creditos directos otorgados por periodo * 100 </t>
  </si>
  <si>
    <t xml:space="preserve">Eficacia del recaudo: Valor total del recaudo mes de los créditos a través de entidades financieras/ valor total de los créditos otorgados por las entidades financieras * 100</t>
  </si>
  <si>
    <t xml:space="preserve">Cumplimiento al programa de actividades (salud ocupacional)</t>
  </si>
  <si>
    <t xml:space="preserve">Cumplimiento préstamo de equipos audiovisuales</t>
  </si>
  <si>
    <t xml:space="preserve">15./1</t>
  </si>
  <si>
    <t xml:space="preserve">19./1</t>
  </si>
  <si>
    <t xml:space="preserve">N/A</t>
  </si>
  <si>
    <t xml:space="preserve">Cumplimiento de solicitudes de servicio (AS)</t>
  </si>
  <si>
    <t xml:space="preserve">Cumplimiento en atención de solicitudes de servicio </t>
  </si>
  <si>
    <t xml:space="preserve">Oportunidad en la entrega de correspondencia</t>
  </si>
  <si>
    <t xml:space="preserve">Cumplimiento en la ejecución del plan de acción</t>
  </si>
  <si>
    <t xml:space="preserve">SATISFACCION DE LOS USUARIOS DURANTE LOS AÑOS 2006 - 2007 - 2008 - 2009</t>
  </si>
  <si>
    <t xml:space="preserve">PROMEDIO SECCIONAL PEREIRA</t>
  </si>
  <si>
    <t xml:space="preserve">ADMINISTRATIVOS</t>
  </si>
  <si>
    <t xml:space="preserve">DOCENTES</t>
  </si>
  <si>
    <t xml:space="preserve">ESTUDIANTES</t>
  </si>
  <si>
    <t xml:space="preserve">CALIFICACIÓN DEL SERVICIO </t>
  </si>
  <si>
    <t xml:space="preserve">RESULTADO SECCIONAL - 2009 (306 encuestas aplicadas)</t>
  </si>
  <si>
    <t xml:space="preserve">PROCESO</t>
  </si>
  <si>
    <t xml:space="preserve">% TOTAL</t>
  </si>
  <si>
    <t xml:space="preserve">ADMINISTRATIVOS
 (61)</t>
  </si>
  <si>
    <t xml:space="preserve">DOCENTES
(98)</t>
  </si>
  <si>
    <t xml:space="preserve">ESTUDIANTES
(147)</t>
  </si>
  <si>
    <t xml:space="preserve">Admisiones y Registros (GR)</t>
  </si>
  <si>
    <t xml:space="preserve">CONSOLIDADO SECCIONAL</t>
  </si>
  <si>
    <t xml:space="preserve">Sede Centro </t>
  </si>
  <si>
    <t xml:space="preserve">Bienestar Universitario (BU)</t>
  </si>
  <si>
    <t xml:space="preserve">Sede Belmonte</t>
  </si>
  <si>
    <t xml:space="preserve">Gestión de Informática (GI)</t>
  </si>
  <si>
    <t xml:space="preserve">Contaduría</t>
  </si>
  <si>
    <t xml:space="preserve">GI - Audiovisuales</t>
  </si>
  <si>
    <t xml:space="preserve">Derecho</t>
  </si>
  <si>
    <t xml:space="preserve">GS- Mantenimiento</t>
  </si>
  <si>
    <t xml:space="preserve">Enfermería        </t>
  </si>
  <si>
    <t xml:space="preserve">GS- Seguridad</t>
  </si>
  <si>
    <t xml:space="preserve">Economía</t>
  </si>
  <si>
    <t xml:space="preserve">GS- Correspondencia</t>
  </si>
  <si>
    <t xml:space="preserve">Ing. Sistemas         </t>
  </si>
  <si>
    <t xml:space="preserve">Ing. Comercial   </t>
  </si>
  <si>
    <t xml:space="preserve">GA- Compras</t>
  </si>
  <si>
    <t xml:space="preserve">Ing. Financiera</t>
  </si>
  <si>
    <t xml:space="preserve">GA- Almacèn</t>
  </si>
  <si>
    <t xml:space="preserve">Ing. Civil </t>
  </si>
  <si>
    <t xml:space="preserve">RESULTADO  SECCIONAL</t>
  </si>
  <si>
    <t xml:space="preserve">META PRIMER OBJETIVO DE CALIDAD</t>
  </si>
  <si>
    <t xml:space="preserve">RESULTADO NACIONAL - 2009</t>
  </si>
  <si>
    <t xml:space="preserve">Bogotà</t>
  </si>
  <si>
    <t xml:space="preserve">Cali</t>
  </si>
  <si>
    <t xml:space="preserve">Barranquilla</t>
  </si>
  <si>
    <t xml:space="preserve">Pereira</t>
  </si>
  <si>
    <t xml:space="preserve">Cartagena</t>
  </si>
  <si>
    <t xml:space="preserve">Cùcuta</t>
  </si>
  <si>
    <t xml:space="preserve">Socorro</t>
  </si>
  <si>
    <t xml:space="preserve">PROMEDIO NACIONAL</t>
  </si>
  <si>
    <t xml:space="preserve">PROCESOS</t>
  </si>
  <si>
    <t xml:space="preserve">INDICADOR</t>
  </si>
  <si>
    <t xml:space="preserve">PROMEDIO</t>
  </si>
  <si>
    <t xml:space="preserve">2009 -1</t>
  </si>
  <si>
    <t xml:space="preserve">2009-2</t>
  </si>
  <si>
    <t xml:space="preserve">2010-1</t>
  </si>
  <si>
    <t xml:space="preserve">ADMISIONES Y REGISTRO</t>
  </si>
  <si>
    <t xml:space="preserve">ADQUISICIONES Y SUMINISTROS</t>
  </si>
  <si>
    <t xml:space="preserve">BIBLIOTECA</t>
  </si>
  <si>
    <t xml:space="preserve">ADMINISTRACION DE LA CALIDAD</t>
  </si>
  <si>
    <t xml:space="preserve">GESTION FINANCIERA</t>
  </si>
  <si>
    <t xml:space="preserve">GESTION HUMANA</t>
  </si>
  <si>
    <t xml:space="preserve">GESTION INFORMATICA</t>
  </si>
  <si>
    <t xml:space="preserve">Indice de equipos por alumno (Estadisticos)</t>
  </si>
  <si>
    <t xml:space="preserve">GESTION DE SERV. GENERALES (MANTENIMIENTO) - SEDE CENTRO Y BELMONTE</t>
  </si>
  <si>
    <t xml:space="preserve">BIENESTAR UNIVERSITARIO</t>
  </si>
  <si>
    <t xml:space="preserve">PROCESOS ADMINISTRATIVOS</t>
  </si>
  <si>
    <t xml:space="preserve">AUDITORIA DE CERTIFICACION</t>
  </si>
  <si>
    <t xml:space="preserve">AUDITORIA DE SEGUIMIENTO</t>
  </si>
  <si>
    <t xml:space="preserve">Bogotá, Barranquilla, Cali y Pereira</t>
  </si>
  <si>
    <t xml:space="preserve">Bogotá y Cartagena</t>
  </si>
  <si>
    <t xml:space="preserve">Cali y Socorro</t>
  </si>
  <si>
    <t xml:space="preserve">GESTION DE ADMISIONES Y REGISTROS</t>
  </si>
  <si>
    <t xml:space="preserve">-</t>
  </si>
  <si>
    <t xml:space="preserve">GESTION DE ADQUISICIONES Y SUMINISTROS</t>
  </si>
  <si>
    <t xml:space="preserve">TOTAL</t>
  </si>
  <si>
    <t xml:space="preserve">ADMISIONES Y REGISTROS</t>
  </si>
  <si>
    <t xml:space="preserve">Días para la entrega de certificaciones y constancias</t>
  </si>
  <si>
    <t xml:space="preserve">GESTION HUMANA </t>
  </si>
  <si>
    <t xml:space="preserve">Cumplimiento en el tiempo de entrega de las certificaciones laborales</t>
  </si>
  <si>
    <t xml:space="preserve">SERVICIOS GENERALES</t>
  </si>
  <si>
    <t xml:space="preserve">TODOS LOS PROCESOS</t>
  </si>
  <si>
    <t xml:space="preserve">Promedio Seccional</t>
  </si>
  <si>
    <t xml:space="preserve">GESTION DE BIBLIOTECA</t>
  </si>
  <si>
    <t xml:space="preserve">Ejecucion del programa de mantenimiento de los libros</t>
  </si>
  <si>
    <t xml:space="preserve">Tiempo de financiacion de matricula</t>
  </si>
  <si>
    <t xml:space="preserve">Cumplimiento en el tiempo establecido para la cancelación de cuentas por pagar</t>
  </si>
  <si>
    <t xml:space="preserve">GESTION DE INFORMATICA</t>
  </si>
  <si>
    <t xml:space="preserve">Cumplimiento tiempos de ejecución de las solicitudes de compra </t>
  </si>
  <si>
    <t xml:space="preserve">CALIDAD</t>
  </si>
  <si>
    <t xml:space="preserve">Cumplimiento acuerdo de servicio actualizacion de la documentacion</t>
  </si>
  <si>
    <t xml:space="preserve">SEGUIMIENTO, MEDICION Y ANALISIS DEL SGC</t>
  </si>
  <si>
    <t xml:space="preserve">MACROPROCESO:</t>
  </si>
  <si>
    <t xml:space="preserve">ESTRATÉGICO</t>
  </si>
  <si>
    <t xml:space="preserve">FECHA:</t>
  </si>
  <si>
    <t xml:space="preserve">Dia</t>
  </si>
  <si>
    <t xml:space="preserve">Mes</t>
  </si>
  <si>
    <t xml:space="preserve">Año</t>
  </si>
  <si>
    <t xml:space="preserve">PROCESO:</t>
  </si>
  <si>
    <t xml:space="preserve">ADMINISTRACIÓN DE LA CALIDAD</t>
  </si>
  <si>
    <t xml:space="preserve">INDICADOR:</t>
  </si>
  <si>
    <t xml:space="preserve">QUEJAS CERRADAS POR PROCESO - QUEJAS RECURRENTES - QUEJAS CERRADAS POR PROCESO - RESPUESTA A LA QUEJA DENTRO DEL TIEMPO ESTABLECIDO</t>
  </si>
  <si>
    <t xml:space="preserve">OBJETIVO:</t>
  </si>
  <si>
    <t xml:space="preserve"> Gestionar la información del sistema de gestión de la calidad, para el buen funcionamiento, mantenimiento y mejoramiento </t>
  </si>
  <si>
    <t xml:space="preserve">FACTOR CLAVE DE ÉXITO</t>
  </si>
  <si>
    <t xml:space="preserve">Coordinación</t>
  </si>
  <si>
    <t xml:space="preserve">TIPO DE INDICADOR</t>
  </si>
  <si>
    <t xml:space="preserve">Eficacia</t>
  </si>
  <si>
    <t xml:space="preserve">PERIODO DE MEDICIÓN</t>
  </si>
  <si>
    <t xml:space="preserve">DATO</t>
  </si>
  <si>
    <t xml:space="preserve">2010-2</t>
  </si>
  <si>
    <t xml:space="preserve">Descripción</t>
  </si>
  <si>
    <t xml:space="preserve">GRAFICA</t>
  </si>
  <si>
    <t xml:space="preserve">2007-2</t>
  </si>
  <si>
    <t xml:space="preserve">2008-1</t>
  </si>
  <si>
    <t xml:space="preserve">2008-2</t>
  </si>
  <si>
    <t xml:space="preserve">2009-1</t>
  </si>
  <si>
    <t xml:space="preserve">Jul - Dic</t>
  </si>
  <si>
    <t xml:space="preserve">Ene - Jun</t>
  </si>
  <si>
    <t xml:space="preserve">GR</t>
  </si>
  <si>
    <r>
      <rPr>
        <b val="true"/>
        <sz val="11"/>
        <rFont val="Calibri"/>
        <family val="2"/>
      </rPr>
      <t xml:space="preserve">3</t>
    </r>
    <r>
      <rPr>
        <b val="true"/>
        <sz val="11"/>
        <rFont val="Arial"/>
        <family val="2"/>
      </rPr>
      <t xml:space="preserve"> </t>
    </r>
  </si>
  <si>
    <t xml:space="preserve">GB</t>
  </si>
  <si>
    <r>
      <rPr>
        <b val="true"/>
        <sz val="11"/>
        <rFont val="Arial"/>
        <family val="2"/>
      </rPr>
      <t xml:space="preserve"> </t>
    </r>
    <r>
      <rPr>
        <b val="true"/>
        <sz val="11"/>
        <rFont val="Calibri"/>
        <family val="2"/>
      </rPr>
      <t xml:space="preserve">28</t>
    </r>
  </si>
  <si>
    <r>
      <rPr>
        <b val="true"/>
        <sz val="11"/>
        <rFont val="Calibri"/>
        <family val="2"/>
      </rPr>
      <t xml:space="preserve">35</t>
    </r>
    <r>
      <rPr>
        <b val="true"/>
        <sz val="11"/>
        <rFont val="Arial"/>
        <family val="2"/>
      </rPr>
      <t xml:space="preserve"> </t>
    </r>
  </si>
  <si>
    <r>
      <rPr>
        <b val="true"/>
        <sz val="11"/>
        <rFont val="Calibri"/>
        <family val="2"/>
      </rPr>
      <t xml:space="preserve">15</t>
    </r>
    <r>
      <rPr>
        <b val="true"/>
        <sz val="11"/>
        <rFont val="Arial"/>
        <family val="2"/>
      </rPr>
      <t xml:space="preserve"> </t>
    </r>
  </si>
  <si>
    <t xml:space="preserve">BU</t>
  </si>
  <si>
    <r>
      <rPr>
        <b val="true"/>
        <sz val="11"/>
        <rFont val="Arial"/>
        <family val="2"/>
      </rPr>
      <t xml:space="preserve"> </t>
    </r>
    <r>
      <rPr>
        <b val="true"/>
        <sz val="11"/>
        <rFont val="Calibri"/>
        <family val="2"/>
      </rPr>
      <t xml:space="preserve">7</t>
    </r>
  </si>
  <si>
    <r>
      <rPr>
        <b val="true"/>
        <sz val="11"/>
        <rFont val="Calibri"/>
        <family val="2"/>
      </rPr>
      <t xml:space="preserve">4</t>
    </r>
    <r>
      <rPr>
        <b val="true"/>
        <sz val="11"/>
        <rFont val="Arial"/>
        <family val="2"/>
      </rPr>
      <t xml:space="preserve"> </t>
    </r>
  </si>
  <si>
    <t xml:space="preserve">GF</t>
  </si>
  <si>
    <r>
      <rPr>
        <b val="true"/>
        <sz val="11"/>
        <rFont val="Arial"/>
        <family val="2"/>
      </rPr>
      <t xml:space="preserve"> </t>
    </r>
    <r>
      <rPr>
        <b val="true"/>
        <sz val="11"/>
        <rFont val="Calibri"/>
        <family val="2"/>
      </rPr>
      <t xml:space="preserve">0</t>
    </r>
  </si>
  <si>
    <r>
      <rPr>
        <b val="true"/>
        <sz val="11"/>
        <rFont val="Calibri"/>
        <family val="2"/>
      </rPr>
      <t xml:space="preserve">1</t>
    </r>
    <r>
      <rPr>
        <b val="true"/>
        <sz val="11"/>
        <rFont val="Arial"/>
        <family val="2"/>
      </rPr>
      <t xml:space="preserve"> </t>
    </r>
  </si>
  <si>
    <t xml:space="preserve">GH</t>
  </si>
  <si>
    <r>
      <rPr>
        <b val="true"/>
        <sz val="11"/>
        <rFont val="Calibri"/>
        <family val="2"/>
      </rPr>
      <t xml:space="preserve">0</t>
    </r>
    <r>
      <rPr>
        <b val="true"/>
        <sz val="11"/>
        <rFont val="Arial"/>
        <family val="2"/>
      </rPr>
      <t xml:space="preserve"> </t>
    </r>
  </si>
  <si>
    <t xml:space="preserve">GI</t>
  </si>
  <si>
    <r>
      <rPr>
        <b val="true"/>
        <sz val="11"/>
        <rFont val="Calibri"/>
        <family val="2"/>
      </rPr>
      <t xml:space="preserve">14</t>
    </r>
    <r>
      <rPr>
        <b val="true"/>
        <sz val="11"/>
        <rFont val="Arial"/>
        <family val="2"/>
      </rPr>
      <t xml:space="preserve"> </t>
    </r>
  </si>
  <si>
    <r>
      <rPr>
        <b val="true"/>
        <sz val="11"/>
        <rFont val="Arial"/>
        <family val="2"/>
      </rPr>
      <t xml:space="preserve"> </t>
    </r>
    <r>
      <rPr>
        <b val="true"/>
        <sz val="11"/>
        <rFont val="Calibri"/>
        <family val="2"/>
      </rPr>
      <t xml:space="preserve">25</t>
    </r>
  </si>
  <si>
    <t xml:space="preserve">GS</t>
  </si>
  <si>
    <r>
      <rPr>
        <b val="true"/>
        <sz val="11"/>
        <rFont val="Calibri"/>
        <family val="2"/>
      </rPr>
      <t xml:space="preserve">16</t>
    </r>
    <r>
      <rPr>
        <b val="true"/>
        <sz val="11"/>
        <rFont val="Arial"/>
        <family val="2"/>
      </rPr>
      <t xml:space="preserve"> </t>
    </r>
  </si>
  <si>
    <r>
      <rPr>
        <b val="true"/>
        <sz val="11"/>
        <rFont val="Arial"/>
        <family val="2"/>
      </rPr>
      <t xml:space="preserve"> </t>
    </r>
    <r>
      <rPr>
        <b val="true"/>
        <sz val="11"/>
        <rFont val="Calibri"/>
        <family val="2"/>
      </rPr>
      <t xml:space="preserve">8</t>
    </r>
  </si>
  <si>
    <r>
      <rPr>
        <b val="true"/>
        <sz val="11"/>
        <rFont val="Calibri"/>
        <family val="2"/>
      </rPr>
      <t xml:space="preserve">6</t>
    </r>
    <r>
      <rPr>
        <b val="true"/>
        <sz val="11"/>
        <rFont val="Arial"/>
        <family val="2"/>
      </rPr>
      <t xml:space="preserve"> </t>
    </r>
  </si>
  <si>
    <t xml:space="preserve">F. Ingenierias</t>
  </si>
  <si>
    <t xml:space="preserve">F. Cciencias Econ.</t>
  </si>
  <si>
    <t xml:space="preserve">Invest. Jurídicas</t>
  </si>
  <si>
    <t xml:space="preserve">ANALISIS DE DATOS (Tendencia)</t>
  </si>
  <si>
    <t xml:space="preserve">Posgrados</t>
  </si>
  <si>
    <t xml:space="preserve">TOTAL QUEJAS</t>
  </si>
  <si>
    <t xml:space="preserve">2010-1 En el cuadro se observa que las quejas por proceso comparativamente con el 2009-2 disminuyò en 12 quejas (51 y 39) equivalente a -23,5%, se cerraron 37 quejas, dos de ellas siguen en proceso, 11 de ellas fueron recurrentes y 25 se contestaron en el tiempo establecido, se debe seguir insistiendo con los procesos para que respondan dentro de los 5 primeros dìas despues de recibida la queja por el Coordinador de Calidad. 
En cuanto al cumplimiento del objetivo de calidad de mejorar en mínimo el 20% la gestión de atención a quejas respecto de la medición del semestre anterior fue del 41%</t>
  </si>
  <si>
    <t xml:space="preserve">ACCIONES DE MEJORA (tiempo estimado, recursos requeridos y responsable por ejecutar)</t>
  </si>
  <si>
    <t xml:space="preserve">Nota:  de acuerdo al análisis de los resultados, reportar las acciones requeridas en el reporte de acción correctiva ST-AC-05-P-01-F01</t>
  </si>
  <si>
    <t xml:space="preserve">2007-II</t>
  </si>
  <si>
    <t xml:space="preserve">2008 -1</t>
  </si>
  <si>
    <t xml:space="preserve">2008 -2</t>
  </si>
  <si>
    <t xml:space="preserve">2009 -2</t>
  </si>
  <si>
    <t xml:space="preserve">2001 -1</t>
  </si>
  <si>
    <t xml:space="preserve">Quejas por procesos</t>
  </si>
  <si>
    <t xml:space="preserve">Quejas cerradas</t>
  </si>
  <si>
    <t xml:space="preserve">Quejas recurrentes</t>
  </si>
  <si>
    <t xml:space="preserve">Diferencia</t>
  </si>
  <si>
    <t xml:space="preserve">Procesos</t>
  </si>
  <si>
    <t xml:space="preserve">Condiciones</t>
  </si>
  <si>
    <t xml:space="preserve">2008-I</t>
  </si>
  <si>
    <t xml:space="preserve">2008-II</t>
  </si>
  <si>
    <t xml:space="preserve">Admisiones y Registro</t>
  </si>
  <si>
    <t xml:space="preserve">Disminuir un 10% las quejas por proceso</t>
  </si>
  <si>
    <t xml:space="preserve">80% de las quejas sean resueltas</t>
  </si>
  <si>
    <t xml:space="preserve">Recurrentes menos del 40%</t>
  </si>
  <si>
    <t xml:space="preserve">Se atendieron el 80% de las quejas  en el tiempo establecido</t>
  </si>
  <si>
    <t xml:space="preserve">Biblioteca</t>
  </si>
  <si>
    <t xml:space="preserve">Bienestar Universitario </t>
  </si>
  <si>
    <t xml:space="preserve">Gestión Financiera</t>
  </si>
  <si>
    <t xml:space="preserve">Gestión Informática</t>
  </si>
  <si>
    <t xml:space="preserve">Gestión Humana </t>
  </si>
  <si>
    <t xml:space="preserve">Se atendieron en el tiempo establecido</t>
  </si>
  <si>
    <t xml:space="preserve">Gestión Servicios - Mantenimiento </t>
  </si>
  <si>
    <t xml:space="preserve">Procesos Acadèmicos -  Facultad de Ciencias Econòmicas</t>
  </si>
  <si>
    <t xml:space="preserve">Procesos Acadèmicos -  Facultad de Ingenierias</t>
  </si>
  <si>
    <t xml:space="preserve">Procesos Acadèmicos -  Investigaciones jurídicas</t>
  </si>
  <si>
    <t xml:space="preserve">Procesos Acadèmicos -  Posgrados</t>
  </si>
  <si>
    <t xml:space="preserve">NUMERO DE QUEJAS POR PROCESO</t>
  </si>
  <si>
    <t xml:space="preserve">2006 - 2</t>
  </si>
  <si>
    <t xml:space="preserve">2007-1</t>
  </si>
  <si>
    <t xml:space="preserve">2010 -1</t>
  </si>
  <si>
    <t xml:space="preserve">Qujas recurrentes</t>
  </si>
  <si>
    <t xml:space="preserve">Dentro del tiempo establecido</t>
  </si>
  <si>
    <t xml:space="preserve">INCREMENTO</t>
  </si>
  <si>
    <t xml:space="preserve">Esta medición se realizaba con comparativos trimestrales</t>
  </si>
  <si>
    <t xml:space="preserve">Requisitos Legales</t>
  </si>
  <si>
    <t xml:space="preserve">META MEJORAR 3%</t>
  </si>
  <si>
    <t xml:space="preserve">% MEJORA</t>
  </si>
  <si>
    <t xml:space="preserve">2009-I</t>
  </si>
  <si>
    <t xml:space="preserve">2009-II</t>
  </si>
  <si>
    <t xml:space="preserve">2010-I</t>
  </si>
  <si>
    <t xml:space="preserve">Confiabilidad de la información de los certificados </t>
  </si>
  <si>
    <t xml:space="preserve">Promoción de volumenes por alumno</t>
  </si>
  <si>
    <t xml:space="preserve">Oportunidad de la Induccion </t>
  </si>
  <si>
    <t xml:space="preserve">Pérdida del material bibliográfico (colección abierta)</t>
  </si>
  <si>
    <t xml:space="preserve">Pérdida del material bibliográfico (colección Cerrada)</t>
  </si>
  <si>
    <t xml:space="preserve">Indice de crecimiento en el número de títulos adquiridos</t>
  </si>
  <si>
    <t xml:space="preserve">Nivel de asistencia psicologia</t>
  </si>
  <si>
    <t xml:space="preserve">Cumplimiento cronograma de actividades en salud</t>
  </si>
  <si>
    <t xml:space="preserve">Cumplimiento cronograma de actividades en promoción socioe-económica</t>
  </si>
  <si>
    <t xml:space="preserve">Quejas por proceso</t>
  </si>
  <si>
    <t xml:space="preserve">Cumplimiento en la ejecución del programa de auditorias</t>
  </si>
  <si>
    <t xml:space="preserve">Cumplimiento en el programa de actividades</t>
  </si>
  <si>
    <t xml:space="preserve">Oportunidad en la entrega de estados financieros</t>
  </si>
  <si>
    <t xml:space="preserve">GESTION DE SERVICIOS GENERALES </t>
  </si>
  <si>
    <t xml:space="preserve">Cumplimiento al plan de formación</t>
  </si>
  <si>
    <t xml:space="preserve">GESTION DE AUDITORIA INTERNA</t>
  </si>
  <si>
    <t xml:space="preserve">Total indicadores comparables  2009- 2 y 2010-1</t>
  </si>
  <si>
    <t xml:space="preserve">OBJETIVO "E" DE CALIDAD</t>
  </si>
  <si>
    <t xml:space="preserve">INDICADORES</t>
  </si>
  <si>
    <t xml:space="preserve">PEREIRA</t>
  </si>
  <si>
    <t xml:space="preserve">No.</t>
  </si>
  <si>
    <t xml:space="preserve">%</t>
  </si>
  <si>
    <t xml:space="preserve">Cumplieron la meta del 3% eficacia</t>
  </si>
  <si>
    <t xml:space="preserve">No cumplieron la meta pero se mantienen</t>
  </si>
  <si>
    <t xml:space="preserve">Indicadores que desmejoraron</t>
  </si>
  <si>
    <t xml:space="preserve">Indicadores N/A</t>
  </si>
  <si>
    <t xml:space="preserve">Indicadores ND</t>
  </si>
  <si>
    <t xml:space="preserve">INDICADOR DE EFICACIA</t>
  </si>
  <si>
    <t xml:space="preserve">Objetivo</t>
  </si>
  <si>
    <t xml:space="preserve">% Información Obtenida respecto a Objetivos Calidad 2007</t>
  </si>
  <si>
    <t xml:space="preserve">Cumplimiento Objetivos</t>
  </si>
  <si>
    <t xml:space="preserve">Promedio Cumplimiento</t>
  </si>
  <si>
    <t xml:space="preserve">Objetivo A</t>
  </si>
  <si>
    <t xml:space="preserve">Satisfacción de los servicios en un 80% para el 2009</t>
  </si>
  <si>
    <t xml:space="preserve">Objetivo B</t>
  </si>
  <si>
    <t xml:space="preserve">Atender en un 80% los servicios solicitados por acuerdo</t>
  </si>
  <si>
    <t xml:space="preserve">Objetivo C</t>
  </si>
  <si>
    <t xml:space="preserve">Mejorar en mìnimo el 20% la gestión de atención a Quejas respecto a la medición del semestre anterior</t>
  </si>
  <si>
    <t xml:space="preserve">Objetivo E</t>
  </si>
  <si>
    <t xml:space="preserve">Mejorar en un 3% el resultado de los indicadores respecto al semestre anterior</t>
  </si>
  <si>
    <t xml:space="preserve">NO CONFORMIDADES</t>
  </si>
  <si>
    <t xml:space="preserve">OBJETIVO A</t>
  </si>
  <si>
    <t xml:space="preserve">OBJETIVO B</t>
  </si>
  <si>
    <t xml:space="preserve">OBJETIVO C</t>
  </si>
  <si>
    <t xml:space="preserve">OBJETIVO D</t>
  </si>
  <si>
    <t xml:space="preserve">OBJETIVO E</t>
  </si>
  <si>
    <t xml:space="preserve">6,2,2</t>
  </si>
  <si>
    <t xml:space="preserve">4,2,3</t>
  </si>
  <si>
    <t xml:space="preserve">8,2,1</t>
  </si>
  <si>
    <t xml:space="preserve">7,2,3</t>
  </si>
  <si>
    <t xml:space="preserve">4,2,4</t>
  </si>
  <si>
    <t xml:space="preserve">8,2,3</t>
  </si>
  <si>
    <t xml:space="preserve">7,4,1</t>
  </si>
  <si>
    <t xml:space="preserve">5,5,1</t>
  </si>
  <si>
    <t xml:space="preserve">7,5,1</t>
  </si>
  <si>
    <t xml:space="preserve">7,5,3</t>
  </si>
  <si>
    <t xml:space="preserve">8,5,2</t>
  </si>
  <si>
    <t xml:space="preserve">7,5,2</t>
  </si>
  <si>
    <t xml:space="preserve">8,5,3</t>
  </si>
  <si>
    <t xml:space="preserve">7,5,4</t>
  </si>
  <si>
    <t xml:space="preserve">NC</t>
  </si>
  <si>
    <t xml:space="preserve">II-2006</t>
  </si>
  <si>
    <t xml:space="preserve">I-2007</t>
  </si>
  <si>
    <t xml:space="preserve">II-2007</t>
  </si>
  <si>
    <t xml:space="preserve">I-2008</t>
  </si>
  <si>
    <t xml:space="preserve">II-2008</t>
  </si>
  <si>
    <t xml:space="preserve">I -2009</t>
  </si>
  <si>
    <t xml:space="preserve">II -2009</t>
  </si>
  <si>
    <t xml:space="preserve">I -2010</t>
  </si>
  <si>
    <t xml:space="preserve">GESTIÓN DE LA DIRECCIÓN</t>
  </si>
  <si>
    <t xml:space="preserve">GESTION DE LA BIBLIOTECA</t>
  </si>
  <si>
    <t xml:space="preserve">GESTION DE LA AUDITORIA INTERNA</t>
  </si>
  <si>
    <t xml:space="preserve">2006-II</t>
  </si>
  <si>
    <t xml:space="preserve">2007-I</t>
  </si>
  <si>
    <t xml:space="preserve">I-2010</t>
  </si>
  <si>
    <t xml:space="preserve">6.1</t>
  </si>
  <si>
    <t xml:space="preserve">4.2.3</t>
  </si>
  <si>
    <t xml:space="preserve">8.2.2</t>
  </si>
  <si>
    <t xml:space="preserve">6.2</t>
  </si>
  <si>
    <t xml:space="preserve">8.2.4</t>
  </si>
  <si>
    <t xml:space="preserve">6.3</t>
  </si>
  <si>
    <t xml:space="preserve">8.3</t>
  </si>
  <si>
    <t xml:space="preserve">8.2.3</t>
  </si>
  <si>
    <t xml:space="preserve">8.4</t>
  </si>
  <si>
    <t xml:space="preserve">ADMINISTRACION DE LA CALIDAD </t>
  </si>
  <si>
    <t xml:space="preserve">AUDITORES </t>
  </si>
  <si>
    <t xml:space="preserve">II - 2006</t>
  </si>
  <si>
    <t xml:space="preserve">I- 2007</t>
  </si>
  <si>
    <t xml:space="preserve">II- 2007</t>
  </si>
  <si>
    <t xml:space="preserve">I-2009</t>
  </si>
  <si>
    <t xml:space="preserve">II-2009</t>
  </si>
  <si>
    <t xml:space="preserve">NUBIA ESTELLA 
GALLEGO COLORADO</t>
  </si>
  <si>
    <t xml:space="preserve">JORGE ORLANDO MURCIA</t>
  </si>
  <si>
    <t xml:space="preserve">HAROLD WILSON MESA</t>
  </si>
  <si>
    <t xml:space="preserve">DIANA MARIA
CASTAÑO CASTAÑEDA </t>
  </si>
  <si>
    <t xml:space="preserve">DIANA ARANGO ISAZA</t>
  </si>
  <si>
    <t xml:space="preserve">STELLA MARIA FRANCO </t>
  </si>
  <si>
    <t xml:space="preserve">LINA MARCELA RAMIREZ CADAVID</t>
  </si>
  <si>
    <t xml:space="preserve">LAURA ROSA GARCIA AGUDELO</t>
  </si>
  <si>
    <t xml:space="preserve">4.2</t>
  </si>
  <si>
    <t xml:space="preserve">7.1d</t>
  </si>
  <si>
    <t xml:space="preserve">7.2.2</t>
  </si>
  <si>
    <t xml:space="preserve">8.2.3 (2)</t>
  </si>
  <si>
    <t xml:space="preserve">4.2.4</t>
  </si>
  <si>
    <t xml:space="preserve">7.5e</t>
  </si>
  <si>
    <t xml:space="preserve">5.4.1 (3)</t>
  </si>
  <si>
    <t xml:space="preserve">8.5.2</t>
  </si>
  <si>
    <t xml:space="preserve">7.2.1</t>
  </si>
  <si>
    <t xml:space="preserve">8.2</t>
  </si>
  <si>
    <t xml:space="preserve">GESTION FINANCIERA </t>
  </si>
  <si>
    <t xml:space="preserve">GERMAN BEDOYA</t>
  </si>
  <si>
    <t xml:space="preserve">FRANCY STELLA BEDOYA</t>
  </si>
  <si>
    <t xml:space="preserve">GLORIA AMPARO SANCHEZ MALDONADO</t>
  </si>
  <si>
    <t xml:space="preserve">ENDNA GARCIA HERNANDEZ</t>
  </si>
  <si>
    <t xml:space="preserve">FRANCY STELLA BEDOYA SANCHEZ</t>
  </si>
  <si>
    <t xml:space="preserve">CARLOS ALBERTO DUQUE</t>
  </si>
  <si>
    <t xml:space="preserve">GLORIA MERCEDES BOLIVAR</t>
  </si>
  <si>
    <t xml:space="preserve"> GESTION DE DE LA DIRECCION</t>
  </si>
  <si>
    <t xml:space="preserve">5.4.1</t>
  </si>
  <si>
    <t xml:space="preserve">4.1 </t>
  </si>
  <si>
    <t xml:space="preserve">5.4.2a</t>
  </si>
  <si>
    <t xml:space="preserve">6.4   - 8,5.1</t>
  </si>
  <si>
    <t xml:space="preserve">5.5.1</t>
  </si>
  <si>
    <t xml:space="preserve">7.5</t>
  </si>
  <si>
    <t xml:space="preserve">GLORIA AMPARO
SANCHEZ </t>
  </si>
  <si>
    <t xml:space="preserve">ALBA LUCIA GRISALES ARANGO</t>
  </si>
  <si>
    <t xml:space="preserve">LILIANA MARIA GIL MONTOYA </t>
  </si>
  <si>
    <t xml:space="preserve">GLORIA INES RAMIREZ BEDOYA</t>
  </si>
  <si>
    <t xml:space="preserve">4.2.3 b.c.d</t>
  </si>
  <si>
    <t xml:space="preserve">7.5.5</t>
  </si>
  <si>
    <t xml:space="preserve">4.1</t>
  </si>
  <si>
    <t xml:space="preserve">4.2.4 (2)</t>
  </si>
  <si>
    <t xml:space="preserve">HAROLD WILSON MESA </t>
  </si>
  <si>
    <t xml:space="preserve">GLORIA AMPARO SANCHEZ </t>
  </si>
  <si>
    <t xml:space="preserve">ALBA LUCIA GRISALES </t>
  </si>
  <si>
    <t xml:space="preserve">GERMAN BEDOYA CARDONA</t>
  </si>
  <si>
    <t xml:space="preserve">ALEXANDRA BARRERA GASCA</t>
  </si>
  <si>
    <t xml:space="preserve">GESTION DE ADMISIONES Y REGISTRO </t>
  </si>
  <si>
    <t xml:space="preserve">NO CONFORMIDADES </t>
  </si>
  <si>
    <t xml:space="preserve">4.2.3 (3)</t>
  </si>
  <si>
    <t xml:space="preserve">6.3 (2)</t>
  </si>
  <si>
    <t xml:space="preserve">7.2.3 </t>
  </si>
  <si>
    <t xml:space="preserve">8.5.2 (3)</t>
  </si>
  <si>
    <t xml:space="preserve">6.2 (3)</t>
  </si>
  <si>
    <t xml:space="preserve">7.1</t>
  </si>
  <si>
    <t xml:space="preserve">7.5.1 (2)</t>
  </si>
  <si>
    <t xml:space="preserve">6.2.1(2)</t>
  </si>
  <si>
    <t xml:space="preserve">7.2</t>
  </si>
  <si>
    <t xml:space="preserve">6.4 (2)</t>
  </si>
  <si>
    <t xml:space="preserve">7.1 (3)</t>
  </si>
  <si>
    <t xml:space="preserve">8.2.1</t>
  </si>
  <si>
    <t xml:space="preserve">8.5</t>
  </si>
  <si>
    <t xml:space="preserve">AUDITORES</t>
  </si>
  <si>
    <t xml:space="preserve">GLORIA INES RAMIREZ </t>
  </si>
  <si>
    <t xml:space="preserve">GERMAN BEDOYA CARDONA </t>
  </si>
  <si>
    <t xml:space="preserve"> BIENESTAR UNIVERSITARIO </t>
  </si>
  <si>
    <t xml:space="preserve">8.2.1 (3)</t>
  </si>
  <si>
    <t xml:space="preserve">7.6</t>
  </si>
  <si>
    <t xml:space="preserve">7.2.1 </t>
  </si>
  <si>
    <t xml:space="preserve">GLORIA INES RAMIREZ  BEDOYA</t>
  </si>
  <si>
    <t xml:space="preserve">FRANCY STELLLA BEDOYA SANCHEZ</t>
  </si>
  <si>
    <t xml:space="preserve">FREDDY ALEXANDER FUQUEN ROA</t>
  </si>
  <si>
    <t xml:space="preserve">LUIS ALBERTO MORA RODRIGUEZ</t>
  </si>
  <si>
    <t xml:space="preserve">7.5.1</t>
  </si>
  <si>
    <t xml:space="preserve">7.1ab</t>
  </si>
  <si>
    <t xml:space="preserve">8.5.3</t>
  </si>
  <si>
    <t xml:space="preserve">GESTION DE BIBLIOTECA </t>
  </si>
  <si>
    <t xml:space="preserve">ENDNA HERNANDEZ</t>
  </si>
  <si>
    <t xml:space="preserve">GESTIN DE AUDITORIA INTERNA</t>
  </si>
  <si>
    <t xml:space="preserve">4.2.3 (2)</t>
  </si>
  <si>
    <t xml:space="preserve">8.5.1</t>
  </si>
  <si>
    <t xml:space="preserve">8.4 (3)</t>
  </si>
  <si>
    <t xml:space="preserve">7.5.2</t>
  </si>
  <si>
    <t xml:space="preserve"> GESTION DE AUDITORIA INTERNA</t>
  </si>
  <si>
    <t xml:space="preserve">FRANCY STELLA BEDOYA </t>
  </si>
  <si>
    <t xml:space="preserve">GLORIA BOLIVAR</t>
  </si>
  <si>
    <t xml:space="preserve">4.3</t>
  </si>
  <si>
    <t xml:space="preserve">5.4 (2)</t>
  </si>
  <si>
    <t xml:space="preserve">7.5.3 </t>
  </si>
  <si>
    <t xml:space="preserve">7.3.4</t>
  </si>
  <si>
    <t xml:space="preserve">6.2.1 - 2.6.2</t>
  </si>
  <si>
    <t xml:space="preserve">GESTION DE INFORMATICA </t>
  </si>
  <si>
    <t xml:space="preserve">DIANA ARANGO ISAZA </t>
  </si>
  <si>
    <t xml:space="preserve">GESTION DE SERVICIOS GENERALES</t>
  </si>
  <si>
    <t xml:space="preserve">5.4.2</t>
  </si>
  <si>
    <t xml:space="preserve">4,2,4 (2)</t>
  </si>
  <si>
    <t xml:space="preserve">5,6 (2)</t>
  </si>
  <si>
    <t xml:space="preserve">8.2.1 (2)</t>
  </si>
  <si>
    <t xml:space="preserve">7.2.3</t>
  </si>
  <si>
    <t xml:space="preserve">7.5.3</t>
  </si>
  <si>
    <t xml:space="preserve">5.1</t>
  </si>
  <si>
    <t xml:space="preserve">7,2,1 (2) </t>
  </si>
  <si>
    <t xml:space="preserve">5.3</t>
  </si>
  <si>
    <t xml:space="preserve">7,2,2 (2)</t>
  </si>
  <si>
    <t xml:space="preserve">8,2,4 (2)</t>
  </si>
  <si>
    <t xml:space="preserve">7,2,3  </t>
  </si>
  <si>
    <t xml:space="preserve"> 7.5.2   </t>
  </si>
  <si>
    <t xml:space="preserve">8,2,1 </t>
  </si>
  <si>
    <t xml:space="preserve">8,5,2 </t>
  </si>
  <si>
    <t xml:space="preserve">RAUL ALBERTO GAVIRIA </t>
  </si>
  <si>
    <t xml:space="preserve">4.1cebcef</t>
  </si>
  <si>
    <t xml:space="preserve">6.2.2.a</t>
  </si>
  <si>
    <t xml:space="preserve">8.1</t>
  </si>
  <si>
    <t xml:space="preserve">7.2.1a</t>
  </si>
  <si>
    <t xml:space="preserve">6.3.a</t>
  </si>
  <si>
    <t xml:space="preserve">8.5.2 (2)</t>
  </si>
  <si>
    <t xml:space="preserve">GESTION DE ADQUISICIONES Y SUMINISTRO </t>
  </si>
  <si>
    <t xml:space="preserve">ALBA LUCIA GRISALES ARANGO </t>
  </si>
  <si>
    <t xml:space="preserve">LILIANA MARIA GIL</t>
  </si>
  <si>
    <t xml:space="preserve">LAURA ROSA GARCIA AGUDELO </t>
  </si>
  <si>
    <t xml:space="preserve">LUIS ALBERTO MORA RODRIGUEZ
</t>
  </si>
  <si>
    <t xml:space="preserve">DIANA MARIA CASTAÑO CASTAÑEDA </t>
  </si>
  <si>
    <t xml:space="preserve">AUDITORIA DE SEGUIMIENTO 1</t>
  </si>
  <si>
    <t xml:space="preserve">AUDITORIA DE SEGUIMIENTO 2</t>
  </si>
  <si>
    <t xml:space="preserve">AUDITORIA DE SEGUIMIENTO 3</t>
  </si>
  <si>
    <t xml:space="preserve">AUDITORIA DE SEGUIMIENTO 4</t>
  </si>
  <si>
    <t xml:space="preserve">AUDITORIA DE SEGUIMIENTO 5</t>
  </si>
  <si>
    <t xml:space="preserve">AUDITORIA DE  RECERTIFICACION</t>
  </si>
  <si>
    <t xml:space="preserve">Junio 16 y 17 de 2010</t>
  </si>
  <si>
    <t xml:space="preserve">Bogotá y Cúcuta</t>
  </si>
  <si>
    <t xml:space="preserve">Barranquilla y Pereira</t>
  </si>
  <si>
    <t xml:space="preserve">Bogotá  y Cartagena</t>
  </si>
  <si>
    <t xml:space="preserve">Bogotá, Cali y Pereira</t>
  </si>
  <si>
    <t xml:space="preserve">GESTION DE LA DIRECCIÓN</t>
  </si>
  <si>
    <t xml:space="preserve">AUDITORIA INTERNA</t>
  </si>
  <si>
    <t xml:space="preserve"> </t>
  </si>
  <si>
    <t xml:space="preserve">ACCIONES CORRECTIVAS</t>
  </si>
  <si>
    <t xml:space="preserve">PROCESOS                    </t>
  </si>
  <si>
    <t xml:space="preserve">Gestion de la Direccion</t>
  </si>
  <si>
    <t xml:space="preserve">Administración de la Calidad</t>
  </si>
  <si>
    <t xml:space="preserve">Gestión Humana</t>
  </si>
  <si>
    <t xml:space="preserve">Gestión Admisiones y Registro</t>
  </si>
  <si>
    <t xml:space="preserve">Gestión Bienestar Universitario</t>
  </si>
  <si>
    <t xml:space="preserve">Gestión de la Biblioteca</t>
  </si>
  <si>
    <t xml:space="preserve">Gestión de la Auditoría Interna</t>
  </si>
  <si>
    <t xml:space="preserve">Gestión de Servicios Generales</t>
  </si>
  <si>
    <t xml:space="preserve">Gestión de Adquisiciones y Suministros</t>
  </si>
  <si>
    <t xml:space="preserve">TOTAL ACCIONES CORRECTIVAS</t>
  </si>
  <si>
    <t xml:space="preserve">% ACCIONES CORRECTIVAS</t>
  </si>
  <si>
    <t xml:space="preserve">SECCIONALES</t>
  </si>
  <si>
    <t xml:space="preserve">Número</t>
  </si>
  <si>
    <t xml:space="preserve">En Proceso</t>
  </si>
  <si>
    <t xml:space="preserve">Ejecutado</t>
  </si>
  <si>
    <t xml:space="preserve">ACCIONES PREVENTIVAS</t>
  </si>
  <si>
    <t xml:space="preserve">SEGUIMIENTO TAREAS REVISION GERENCIAL 2009-2 y ANTERIORES ABIERTAS</t>
  </si>
  <si>
    <t xml:space="preserve">TAREA</t>
  </si>
  <si>
    <t xml:space="preserve">RESPONSABLE ASIGNADO</t>
  </si>
  <si>
    <t xml:space="preserve">SEGUIMIENTO</t>
  </si>
  <si>
    <t xml:space="preserve">ACTIVIDAD</t>
  </si>
  <si>
    <t xml:space="preserve">ESTADO ACTUAL</t>
  </si>
  <si>
    <t xml:space="preserve">Proceso de microfilmación o digitalización del archivo de historias académicas de estudiantes
</t>
  </si>
  <si>
    <t xml:space="preserve">Secretario Académico con funciones de registro y control - Ingeniera soporte académico y asistente de Planeación</t>
  </si>
  <si>
    <t xml:space="preserve">Se tiene incluido dentro del plan de acción de registro y control </t>
  </si>
  <si>
    <t xml:space="preserve">En Proceso
(2007-II) </t>
  </si>
  <si>
    <t xml:space="preserve">Como acción correctiva  desde la Rectoría Seccional se hizo  la contratación de un Ingeniero para que  realice la migración de las historias académicas que  actualmente se tienen en TELNET, con ello se lograra alimentar la base de datos de grados, solucionando así el problema existente actualmente. 
</t>
  </si>
  <si>
    <t xml:space="preserve">
Secretario Académico
Contratista</t>
  </si>
  <si>
    <t xml:space="preserve">Ya se realizó la migración y estamos en etapa de prueba, pendiente revisiòn y aprobaciòn del secretario acadèmico</t>
  </si>
  <si>
    <t xml:space="preserve">En Proceso (2009-2)
</t>
  </si>
  <si>
    <t xml:space="preserve">Pendiente propuesta de ampliación biblioteca sede Belmonte por la alta dirección para mitigar el riesgo de espacio y peso.
</t>
  </si>
  <si>
    <t xml:space="preserve">Alta Direcciòn</t>
  </si>
  <si>
    <t xml:space="preserve">Se han enviado comunicacones</t>
  </si>
  <si>
    <t xml:space="preserve">En proceso
(2007-II)
</t>
  </si>
  <si>
    <t xml:space="preserve">GC</t>
  </si>
  <si>
    <t xml:space="preserve">Enviar nuevamente solicitud a la Dirección seccional, manifestando la necesidad de fortalecer la planta de Personal que cumpla los perfiles requeridos, para dar cumplimiento al plan de trabajo.
</t>
  </si>
  <si>
    <t xml:space="preserve">Direcciòn seccional</t>
  </si>
  <si>
    <t xml:space="preserve">Se envió carta AUD045 el día 9 de junio de 2010
</t>
  </si>
  <si>
    <t xml:space="preserve">En proceso
(2007-I)
</t>
  </si>
  <si>
    <t xml:space="preserve">Enviar nuevamente solicitud a la Dirección seccional, acompañada de un proyecto que justifique la necesidad de fortalecer la planta de personal. (se hace necesario una persona de planta o por contrato civil de prestación de servicios, con el perfil profesional adecuado para realizar en forma permanente auditoria académica.</t>
  </si>
  <si>
    <t xml:space="preserve">Auditor interno</t>
  </si>
  <si>
    <t xml:space="preserve">El Jefe de Personal, el Síndico, la Oficina de Planeación y el Presidente Seccional están trabajando en la propuesta que fue enviada el  27 de abril de 2007, con lo cual la jefatura de personal nacional está estructurando la planta definitiva a nivel nacional. Se realizó nuevamente solicitud en carta AUD 250 el 18 de diciembre de 2008 enviada al Jefe de Personal con copia al Presidente Seccional, relacionada con el recurso humano pertinente para cumplir con el Plan General de Trabajo y carta AUD 004/09 del 13 de febrero de 2009 enviada al Presidente Seccional. El día 20 de marzo de 2009 trasladaron al area, la Secretaria Auxiliar de Sistemas para recibir capacitación y apoyar la auditoria académica y está en proceso de nivelación de salario. Se realizó solicitud en carta AUD 045/10 el día 09 de junio de 2010 porque en octubre de 2009 se contrató un empleado con el perfil pero reingresó en enero de 2010.</t>
  </si>
  <si>
    <t xml:space="preserve">En proceso
(2007-2)
</t>
  </si>
  <si>
    <t xml:space="preserve">* Subir a la Página Web la presentación que se tiene de autocontrol
* Ajustar el cronograma de sensibilización e iniciar su desarrollo por áreas
</t>
  </si>
  <si>
    <t xml:space="preserve">Se tiene la presentación, la cual fue socializada en una revisión gerencial, pero no ha sido posible la divulgación
</t>
  </si>
  <si>
    <t xml:space="preserve">En proceso
(2009-1)
</t>
  </si>
  <si>
    <t xml:space="preserve">GA</t>
  </si>
  <si>
    <t xml:space="preserve">Brindar capacitación y asesoría al personal administrativo para hacer las solicitudes de compras con la nueva herramienta de SEVEN lo cual eliminará el formato físico que existe actualmente
</t>
  </si>
  <si>
    <t xml:space="preserve">Jefe de Compras</t>
  </si>
  <si>
    <t xml:space="preserve">se establecieron las siguientes fechas de trabajo: oct 16 verificación y pruebas modulo requisiciones, del  19 al 23  de octubre revisión de instalación de seven en las dependencias y del 26 al 27 oct. Se inicia la capacitación por dependencias</t>
  </si>
  <si>
    <t xml:space="preserve">En Proceso
(2008-I) </t>
  </si>
  <si>
    <t xml:space="preserve">Fortalecimiento de puntos críticos del área de almacén : se empezó a implementar algunas recomendación que arrojó el trabajo  de los doctores Natalia Gómez Aguirre y Javier Alexander luna Ramírez de la especialización en logística de la universidad libre,
</t>
  </si>
  <si>
    <t xml:space="preserve">Creación de la Oficina de Tesorería, proyecto que fue presentado al H. Consejo Directivo y por este intermedio ante H. Consejo Directivo
</t>
  </si>
  <si>
    <t xml:space="preserve">Síndico - Gerente</t>
  </si>
  <si>
    <t xml:space="preserve">Se espera respuesta  de la oficina de Personal de la sede principal, ya que la H Consiliatura le dio tramite al Doctro Omeiro Castro.
</t>
  </si>
  <si>
    <t xml:space="preserve">Se complementará con un sistema de CCTV, se adelantara en primera instancia la evaluación, de los mecanismos de financiación,leasig operativo, leasing financiero, compra.</t>
  </si>
  <si>
    <t xml:space="preserve">Se expuso el proyecto en sesión del 12 y 13 de mayo de 2010</t>
  </si>
  <si>
    <t xml:space="preserve">Organización física y electrónica del archivo de crédito y cartera, lo cual tiene como finalidad obtener el Vo. Bo. De la auditoria de cierre de año
</t>
  </si>
  <si>
    <t xml:space="preserve">En proceso
(2009-2)
</t>
  </si>
  <si>
    <t xml:space="preserve">Continuar con el diagnóstico y puesta en marcha del Archivo Central 
</t>
  </si>
  <si>
    <t xml:space="preserve">Secretario Seccional</t>
  </si>
  <si>
    <t xml:space="preserve">A través de la Secretaría Seccional, se tienen elaboradas las Tablas de Retención Documental (TRD)  tanto en Unidades académicas como administrativas, se tiene organizado  el archivo de gestión en cada una de las áreas. Se está en la tercera etapa del proyecto.  
</t>
  </si>
  <si>
    <t xml:space="preserve">Proceso de implementación del Heldesk. Las solicitudes se realizan en el formato físico establecido por la seccional.
</t>
  </si>
  <si>
    <t xml:space="preserve">Director de Sistemas</t>
  </si>
  <si>
    <t xml:space="preserve">A la fecha se han realizado la alimentación de las hojas de vida de cada equipo de los diferentes departamentos, la no constancia de personal ha hecho que este proyecto este pendiente ya que se realiza la capacitaciones correspondientes al responsable del aplicativo y este no continua en la universidad, lo que genera no dar continuidad a los procesos y proyectos que el departamento genera.
</t>
  </si>
  <si>
    <t xml:space="preserve">Ampliar el número de sillas de la cafetería bloque C - Sede Belmonte
</t>
  </si>
  <si>
    <t xml:space="preserve">Jefe de servicios generales</t>
  </si>
  <si>
    <t xml:space="preserve">se  presupuestaron para ser compradas en el año 2010 aumentando la dotación en silletería.
</t>
  </si>
  <si>
    <t xml:space="preserve">Por Instrucciones del Presidente Seccional, se construirán lugares apropiados para estudio en el jardín botánico y Consultorio Empresarial
</t>
  </si>
  <si>
    <t xml:space="preserve">Se presupuesto para el año 2010
</t>
  </si>
  <si>
    <r>
      <rPr>
        <b val="true"/>
        <sz val="14"/>
        <color rgb="FF000000"/>
        <rFont val="Arial"/>
        <family val="2"/>
      </rPr>
      <t xml:space="preserve">TAREAS DE </t>
    </r>
    <r>
      <rPr>
        <b val="true"/>
        <sz val="14"/>
        <color rgb="FFFF0000"/>
        <rFont val="Arial"/>
        <family val="2"/>
      </rPr>
      <t xml:space="preserve">REVISIONES GERENCIALES</t>
    </r>
    <r>
      <rPr>
        <b val="true"/>
        <sz val="14"/>
        <color rgb="FF000000"/>
        <rFont val="Arial"/>
        <family val="2"/>
      </rPr>
      <t xml:space="preserve"> ANTERIORES QUE ÁUN SE ENCUENTRAN  EN PROCESO</t>
    </r>
  </si>
  <si>
    <t xml:space="preserve">En proceso</t>
  </si>
  <si>
    <t xml:space="preserve">TOTAL </t>
  </si>
  <si>
    <t xml:space="preserve">AC</t>
  </si>
  <si>
    <t xml:space="preserve">0   </t>
  </si>
  <si>
    <t xml:space="preserve">GD </t>
  </si>
  <si>
    <t xml:space="preserve"> 0  </t>
  </si>
  <si>
    <t xml:space="preserve"> 1  </t>
  </si>
  <si>
    <t xml:space="preserve">UNIVERSIDAD LIBRE</t>
  </si>
  <si>
    <t xml:space="preserve">MATRIZ CAMBIOS QUE PUEDEN AFECTAR EL SISTEMA DE GESTIÓN DE CALIDAD</t>
  </si>
  <si>
    <t xml:space="preserve">CAMBIOS EN EL SISTEMA</t>
  </si>
  <si>
    <t xml:space="preserve">Acciones de actualización a la versión 2008 de la norma ISO 9001 </t>
  </si>
  <si>
    <t xml:space="preserve">Se han venido realizando acciones para la actualización del sistema a la nueva versión de la norma de acuerdo al plan de acción nacional
</t>
  </si>
  <si>
    <t xml:space="preserve">Vinculación de Procesos Académicos 
</t>
  </si>
  <si>
    <t xml:space="preserve">Se informa que ya se encuentran documentados los procesos académicos adscritos al proceso de gestión de admisiones y registros y durante el año 2010, se comenzará con la implementación del procedimiento de grados y demás procedimientos documentados. 
</t>
  </si>
  <si>
    <t xml:space="preserve">Implementación del Sistema de Seguridad de la Información 
</t>
  </si>
  <si>
    <t xml:space="preserve">La Sede principal  informa que ya fue aprobado por la Consiliatura el modelo 
      de seguridad de la información para la Universidad. El desarrollo de este modelo generará nueva documentación que será agregada bajo el control de documentos del Sistema de Gestión de la Calidad. De igual manera, se hará seguimiento a la implementación del modelo dentro del programa de auditorias internas del sistema para lo cual se deberán capacitar auditores internos en la norma ISO 22000. 
</t>
  </si>
</sst>
</file>

<file path=xl/styles.xml><?xml version="1.0" encoding="utf-8"?>
<styleSheet xmlns="http://schemas.openxmlformats.org/spreadsheetml/2006/main">
  <numFmts count="17">
    <numFmt numFmtId="164" formatCode="General"/>
    <numFmt numFmtId="165" formatCode="0%"/>
    <numFmt numFmtId="166" formatCode="0.00%"/>
    <numFmt numFmtId="167" formatCode="0.0%"/>
    <numFmt numFmtId="168" formatCode="_ * #,##0.00_ ;_ * \-#,##0.00_ ;_ * \-??_ ;_ @_ "/>
    <numFmt numFmtId="169" formatCode="_ * #,##0_ ;_ * \-#,##0_ ;_ * \-??_ ;_ @_ "/>
    <numFmt numFmtId="170" formatCode="General"/>
    <numFmt numFmtId="171" formatCode="_ * #,##0.0_ ;_ * \-#,##0.0_ ;_ * \-??_ ;_ @_ "/>
    <numFmt numFmtId="172" formatCode="0"/>
    <numFmt numFmtId="173" formatCode="#,##0"/>
    <numFmt numFmtId="174" formatCode="0.0"/>
    <numFmt numFmtId="175" formatCode="[$-409]d\-mmm"/>
    <numFmt numFmtId="176" formatCode="_ &quot;$ &quot;* #,##0.00_ ;_ &quot;$ &quot;* \-#,##0.00_ ;_ &quot;$ &quot;* \-??_ ;_ @_ "/>
    <numFmt numFmtId="177" formatCode="0.00"/>
    <numFmt numFmtId="178" formatCode="[$-409]mmm\-yy"/>
    <numFmt numFmtId="179" formatCode="_-* #,##0_-;\-* #,##0_-;_-* \-??_-;_-@_-"/>
    <numFmt numFmtId="180" formatCode="_ &quot;$ &quot;* #,##0_ ;_ &quot;$ &quot;* \-#,##0_ ;_ &quot;$ &quot;* \-_ ;_ @_ "/>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6"/>
      <name val="Arial"/>
      <family val="2"/>
    </font>
    <font>
      <b val="true"/>
      <sz val="10"/>
      <name val="Arial"/>
      <family val="2"/>
    </font>
    <font>
      <b val="true"/>
      <sz val="10"/>
      <name val="Arial"/>
      <family val="0"/>
    </font>
    <font>
      <b val="true"/>
      <sz val="10"/>
      <color rgb="FF0000FF"/>
      <name val="Arial"/>
      <family val="2"/>
    </font>
    <font>
      <b val="true"/>
      <sz val="14"/>
      <name val="Arial"/>
      <family val="2"/>
    </font>
    <font>
      <sz val="10"/>
      <color rgb="FFFF0000"/>
      <name val="Arial"/>
      <family val="2"/>
    </font>
    <font>
      <sz val="12"/>
      <name val="Arial"/>
      <family val="2"/>
    </font>
    <font>
      <b val="true"/>
      <sz val="12"/>
      <name val="Arial"/>
      <family val="2"/>
    </font>
    <font>
      <sz val="10"/>
      <color rgb="FF0000FF"/>
      <name val="Arial"/>
      <family val="2"/>
    </font>
    <font>
      <b val="true"/>
      <sz val="10"/>
      <color rgb="FFFF0000"/>
      <name val="Arial"/>
      <family val="2"/>
    </font>
    <font>
      <b val="true"/>
      <sz val="14"/>
      <color rgb="FFFFFFFF"/>
      <name val="Arial"/>
      <family val="2"/>
    </font>
    <font>
      <sz val="8"/>
      <name val="Arial"/>
      <family val="0"/>
    </font>
    <font>
      <b val="true"/>
      <sz val="12"/>
      <color rgb="FFFFFFFF"/>
      <name val="Arial"/>
      <family val="2"/>
    </font>
    <font>
      <b val="true"/>
      <sz val="14"/>
      <color rgb="FF0000FF"/>
      <name val="Arial"/>
      <family val="2"/>
    </font>
    <font>
      <b val="true"/>
      <sz val="12"/>
      <color rgb="FFFF0000"/>
      <name val="Arial"/>
      <family val="2"/>
    </font>
    <font>
      <b val="true"/>
      <sz val="14"/>
      <color rgb="FFFF0000"/>
      <name val="Arial"/>
      <family val="2"/>
    </font>
    <font>
      <b val="true"/>
      <sz val="14"/>
      <name val="Arial"/>
      <family val="0"/>
    </font>
    <font>
      <sz val="14"/>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sz val="8"/>
      <name val="Arial"/>
      <family val="2"/>
    </font>
    <font>
      <b val="true"/>
      <sz val="10"/>
      <color rgb="FF000000"/>
      <name val="Arial"/>
      <family val="2"/>
    </font>
    <font>
      <sz val="10"/>
      <color rgb="FF000000"/>
      <name val="Arial"/>
      <family val="2"/>
    </font>
    <font>
      <b val="true"/>
      <sz val="9"/>
      <name val="Arial"/>
      <family val="2"/>
    </font>
    <font>
      <b val="true"/>
      <sz val="11"/>
      <name val="Arial"/>
      <family val="2"/>
    </font>
    <font>
      <b val="true"/>
      <sz val="12"/>
      <color rgb="FF000080"/>
      <name val="Arial"/>
      <family val="2"/>
    </font>
    <font>
      <b val="true"/>
      <sz val="16"/>
      <name val="Arial"/>
      <family val="2"/>
    </font>
    <font>
      <b val="true"/>
      <sz val="10"/>
      <color rgb="FFFFFFFF"/>
      <name val="Arial"/>
      <family val="2"/>
    </font>
    <font>
      <b val="true"/>
      <sz val="14"/>
      <color rgb="FF000080"/>
      <name val="Arial"/>
      <family val="2"/>
    </font>
    <font>
      <sz val="12"/>
      <name val="Times New Roman"/>
      <family val="1"/>
    </font>
    <font>
      <b val="true"/>
      <sz val="16"/>
      <color rgb="FFFFFFFF"/>
      <name val="Arial"/>
      <family val="2"/>
    </font>
    <font>
      <b val="true"/>
      <sz val="8"/>
      <color rgb="FF000000"/>
      <name val="Tahoma"/>
      <family val="0"/>
    </font>
    <font>
      <sz val="8"/>
      <color rgb="FF000000"/>
      <name val="Tahoma"/>
      <family val="0"/>
    </font>
    <font>
      <b val="true"/>
      <sz val="14"/>
      <color rgb="FF000000"/>
      <name val="Arial"/>
      <family val="2"/>
    </font>
    <font>
      <b val="true"/>
      <sz val="14.5"/>
      <color rgb="FF000000"/>
      <name val="Arial"/>
      <family val="2"/>
    </font>
    <font>
      <sz val="12"/>
      <color rgb="FF000000"/>
      <name val="Arial"/>
      <family val="2"/>
    </font>
    <font>
      <b val="true"/>
      <sz val="12"/>
      <color rgb="FF000000"/>
      <name val="Arial"/>
      <family val="2"/>
    </font>
    <font>
      <b val="true"/>
      <sz val="18"/>
      <color rgb="FF000000"/>
      <name val="Arial"/>
      <family val="2"/>
    </font>
    <font>
      <b val="true"/>
      <sz val="13"/>
      <color rgb="FF000000"/>
      <name val="Arial"/>
      <family val="2"/>
    </font>
    <font>
      <sz val="13"/>
      <color rgb="FF000000"/>
      <name val="Arial"/>
      <family val="2"/>
    </font>
    <font>
      <b val="true"/>
      <sz val="14"/>
      <color rgb="FF000000"/>
      <name val="Calibri"/>
      <family val="2"/>
    </font>
    <font>
      <b val="true"/>
      <i val="true"/>
      <sz val="24"/>
      <color rgb="FF000000"/>
      <name val="Calibri"/>
      <family val="2"/>
    </font>
    <font>
      <sz val="11.8"/>
      <color rgb="FF000000"/>
      <name val="Calibri"/>
      <family val="2"/>
    </font>
    <font>
      <sz val="14"/>
      <color rgb="FF000000"/>
      <name val="Calibri"/>
      <family val="2"/>
    </font>
    <font>
      <b val="true"/>
      <sz val="16"/>
      <color rgb="FF000000"/>
      <name val="Calibri"/>
      <family val="2"/>
    </font>
    <font>
      <b val="true"/>
      <sz val="16"/>
      <color rgb="FFFFFFFF"/>
      <name val="Calibri"/>
      <family val="2"/>
    </font>
    <font>
      <sz val="8.45"/>
      <color rgb="FF000000"/>
      <name val="Calibri"/>
      <family val="2"/>
    </font>
    <font>
      <b val="true"/>
      <i val="true"/>
      <sz val="18"/>
      <color rgb="FF000000"/>
      <name val="Calibri"/>
      <family val="2"/>
    </font>
    <font>
      <b val="true"/>
      <sz val="16"/>
      <color rgb="FF000000"/>
      <name val="Arial"/>
      <family val="2"/>
    </font>
    <font>
      <b val="true"/>
      <i val="true"/>
      <sz val="20"/>
      <color rgb="FF000000"/>
      <name val="Calibri"/>
      <family val="2"/>
    </font>
    <font>
      <b val="true"/>
      <sz val="8"/>
      <name val="Arial"/>
      <family val="2"/>
    </font>
    <font>
      <b val="true"/>
      <sz val="7"/>
      <name val="Arial"/>
      <family val="2"/>
    </font>
    <font>
      <b val="true"/>
      <sz val="9"/>
      <color rgb="FFFF0000"/>
      <name val="Arial"/>
      <family val="2"/>
    </font>
    <font>
      <b val="true"/>
      <sz val="11"/>
      <name val="Calibri"/>
      <family val="2"/>
    </font>
    <font>
      <sz val="7"/>
      <name val="Arial"/>
      <family val="2"/>
    </font>
    <font>
      <sz val="9"/>
      <name val="Arial"/>
      <family val="2"/>
    </font>
    <font>
      <b val="true"/>
      <sz val="10"/>
      <color rgb="FF008080"/>
      <name val="Arial"/>
      <family val="2"/>
    </font>
    <font>
      <sz val="11"/>
      <name val="Arial"/>
      <family val="2"/>
    </font>
    <font>
      <b val="true"/>
      <sz val="11"/>
      <color rgb="FF000000"/>
      <name val="Arial"/>
      <family val="2"/>
    </font>
    <font>
      <b val="true"/>
      <sz val="11"/>
      <color rgb="FFFFFFFF"/>
      <name val="Arial"/>
      <family val="2"/>
    </font>
    <font>
      <sz val="8"/>
      <color rgb="FFFF0000"/>
      <name val="Arial"/>
      <family val="2"/>
    </font>
    <font>
      <b val="true"/>
      <sz val="8"/>
      <color rgb="FF0000FF"/>
      <name val="Arial"/>
      <family val="2"/>
    </font>
    <font>
      <sz val="10"/>
      <color rgb="FFFF0000"/>
      <name val="Arial"/>
      <family val="0"/>
    </font>
    <font>
      <b val="true"/>
      <sz val="15.5"/>
      <color rgb="FF000000"/>
      <name val="Arial"/>
      <family val="2"/>
    </font>
    <font>
      <sz val="11"/>
      <color rgb="FF000000"/>
      <name val="Arial"/>
      <family val="2"/>
    </font>
    <font>
      <b val="true"/>
      <sz val="11.75"/>
      <color rgb="FF000000"/>
      <name val="Arial"/>
      <family val="2"/>
    </font>
    <font>
      <sz val="9.2"/>
      <color rgb="FF000000"/>
      <name val="Arial"/>
      <family val="2"/>
    </font>
    <font>
      <sz val="14"/>
      <color rgb="FF0000FF"/>
      <name val="Arial"/>
      <family val="2"/>
    </font>
    <font>
      <b val="true"/>
      <sz val="8"/>
      <color rgb="FFFFFFFF"/>
      <name val="Arial"/>
      <family val="2"/>
    </font>
    <font>
      <b val="true"/>
      <sz val="8"/>
      <color rgb="FF000080"/>
      <name val="Arial"/>
      <family val="2"/>
    </font>
    <font>
      <sz val="10"/>
      <color rgb="FF333333"/>
      <name val="Arial"/>
      <family val="2"/>
    </font>
    <font>
      <b val="true"/>
      <sz val="8"/>
      <color rgb="FF333333"/>
      <name val="Arial"/>
      <family val="2"/>
    </font>
    <font>
      <b val="true"/>
      <sz val="10"/>
      <color rgb="FF333333"/>
      <name val="Arial"/>
      <family val="2"/>
    </font>
    <font>
      <sz val="8"/>
      <color rgb="FF000000"/>
      <name val="Arial"/>
      <family val="2"/>
    </font>
    <font>
      <sz val="7.35"/>
      <color rgb="FF000000"/>
      <name val="Arial"/>
      <family val="2"/>
    </font>
    <font>
      <sz val="10"/>
      <color rgb="FFFFFFFF"/>
      <name val="Arial"/>
      <family val="2"/>
    </font>
    <font>
      <b val="true"/>
      <sz val="12"/>
      <color rgb="FF0000FF"/>
      <name val="Arial"/>
      <family val="2"/>
    </font>
    <font>
      <b val="true"/>
      <sz val="11"/>
      <color rgb="FF333399"/>
      <name val="Calibri"/>
      <family val="2"/>
    </font>
    <font>
      <b val="true"/>
      <sz val="12"/>
      <color rgb="FF000000"/>
      <name val="Arial Black"/>
      <family val="2"/>
    </font>
    <font>
      <b val="true"/>
      <sz val="9.75"/>
      <color rgb="FF000000"/>
      <name val="Arial"/>
      <family val="2"/>
    </font>
    <font>
      <b val="true"/>
      <sz val="11"/>
      <color rgb="FFFF0000"/>
      <name val="Calibri"/>
      <family val="2"/>
    </font>
    <font>
      <sz val="10"/>
      <color rgb="FF333399"/>
      <name val="Calibri"/>
      <family val="2"/>
    </font>
    <font>
      <b val="true"/>
      <sz val="12"/>
      <color rgb="FFFF0000"/>
      <name val="Calibri"/>
      <family val="2"/>
    </font>
    <font>
      <b val="true"/>
      <sz val="10"/>
      <color rgb="FF333399"/>
      <name val="Calibri"/>
      <family val="2"/>
    </font>
    <font>
      <b val="true"/>
      <sz val="11"/>
      <color rgb="FF0000FF"/>
      <name val="Arial"/>
      <family val="2"/>
    </font>
    <font>
      <b val="true"/>
      <sz val="11"/>
      <color rgb="FF0000FF"/>
      <name val="Calibri"/>
      <family val="2"/>
    </font>
    <font>
      <b val="true"/>
      <sz val="12"/>
      <color rgb="FF333399"/>
      <name val="Calibri"/>
      <family val="2"/>
    </font>
    <font>
      <b val="true"/>
      <sz val="9"/>
      <color rgb="FF0000FF"/>
      <name val="Arial"/>
      <family val="2"/>
    </font>
    <font>
      <b val="true"/>
      <sz val="9"/>
      <color rgb="FF333399"/>
      <name val="Calibri"/>
      <family val="2"/>
    </font>
    <font>
      <sz val="16"/>
      <color rgb="FF000000"/>
      <name val="Arial"/>
      <family val="2"/>
    </font>
    <font>
      <sz val="14"/>
      <color rgb="FF000000"/>
      <name val="Arial"/>
      <family val="2"/>
    </font>
    <font>
      <b val="true"/>
      <sz val="11.5"/>
      <color rgb="FF000000"/>
      <name val="Arial"/>
      <family val="2"/>
    </font>
    <font>
      <sz val="8.25"/>
      <color rgb="FF000000"/>
      <name val="Arial"/>
      <family val="2"/>
    </font>
    <font>
      <b val="true"/>
      <sz val="9.5"/>
      <color rgb="FF000000"/>
      <name val="Arial"/>
      <family val="2"/>
    </font>
    <font>
      <b val="true"/>
      <sz val="12.75"/>
      <color rgb="FF000000"/>
      <name val="Arial"/>
      <family val="2"/>
    </font>
    <font>
      <b val="true"/>
      <sz val="12.5"/>
      <color rgb="FF000000"/>
      <name val="Arial"/>
      <family val="2"/>
    </font>
    <font>
      <b val="true"/>
      <sz val="13"/>
      <name val="Arial"/>
      <family val="2"/>
    </font>
    <font>
      <b val="true"/>
      <sz val="13.75"/>
      <color rgb="FF000000"/>
      <name val="Arial"/>
      <family val="2"/>
    </font>
    <font>
      <sz val="10.5"/>
      <color rgb="FF000000"/>
      <name val="Arial Black"/>
      <family val="2"/>
    </font>
    <font>
      <b val="true"/>
      <sz val="10"/>
      <color rgb="FF000000"/>
      <name val="Arial Black"/>
      <family val="2"/>
    </font>
    <font>
      <b val="true"/>
      <sz val="8.75"/>
      <color rgb="FF000000"/>
      <name val="Arial"/>
      <family val="2"/>
    </font>
    <font>
      <b val="true"/>
      <sz val="9"/>
      <color rgb="FF000000"/>
      <name val="Arial Black"/>
      <family val="2"/>
    </font>
    <font>
      <sz val="7.75"/>
      <color rgb="FF000000"/>
      <name val="Arial Black"/>
      <family val="2"/>
    </font>
    <font>
      <b val="true"/>
      <sz val="7.75"/>
      <color rgb="FF000000"/>
      <name val="Arial"/>
      <family val="2"/>
    </font>
    <font>
      <b val="true"/>
      <sz val="10.25"/>
      <color rgb="FF000000"/>
      <name val="Arial Black"/>
      <family val="2"/>
    </font>
    <font>
      <sz val="8"/>
      <color rgb="FF000000"/>
      <name val="Arial Black"/>
      <family val="2"/>
    </font>
    <font>
      <b val="true"/>
      <sz val="10.5"/>
      <color rgb="FF000000"/>
      <name val="Arial Black"/>
      <family val="2"/>
    </font>
    <font>
      <sz val="5.75"/>
      <color rgb="FF000000"/>
      <name val="Arial"/>
      <family val="2"/>
    </font>
    <font>
      <b val="true"/>
      <sz val="8"/>
      <color rgb="FF000000"/>
      <name val="Arial"/>
      <family val="2"/>
    </font>
    <font>
      <b val="true"/>
      <sz val="10"/>
      <name val="Verdana"/>
      <family val="2"/>
    </font>
    <font>
      <b val="true"/>
      <sz val="8"/>
      <name val="Verdana"/>
      <family val="2"/>
    </font>
    <font>
      <sz val="10"/>
      <color rgb="FF3366FF"/>
      <name val="Verdana"/>
      <family val="2"/>
    </font>
    <font>
      <b val="true"/>
      <sz val="19.75"/>
      <color rgb="FFFFFFFF"/>
      <name val="Tahoma"/>
      <family val="2"/>
    </font>
    <font>
      <b val="true"/>
      <sz val="8.2"/>
      <color rgb="FF000000"/>
      <name val="Tahoma"/>
      <family val="2"/>
    </font>
    <font>
      <b val="true"/>
      <sz val="15.25"/>
      <color rgb="FF000000"/>
      <name val="Arial"/>
      <family val="2"/>
    </font>
    <font>
      <b val="true"/>
      <sz val="9.9"/>
      <color rgb="FF000000"/>
      <name val="Arial"/>
      <family val="2"/>
    </font>
    <font>
      <b val="true"/>
      <sz val="6.75"/>
      <color rgb="FF000000"/>
      <name val="Tahoma"/>
      <family val="2"/>
    </font>
    <font>
      <b val="true"/>
      <sz val="8"/>
      <color rgb="FFFF0000"/>
      <name val="Arial"/>
      <family val="2"/>
    </font>
  </fonts>
  <fills count="3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5CB"/>
        <bgColor rgb="FF008080"/>
      </patternFill>
    </fill>
    <fill>
      <patternFill patternType="solid">
        <fgColor rgb="FF800080"/>
        <bgColor rgb="FF76007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182F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7600"/>
      </patternFill>
    </fill>
    <fill>
      <patternFill patternType="solid">
        <fgColor rgb="FF99CC00"/>
        <bgColor rgb="FFFFCC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FFFFFF"/>
        <bgColor rgb="FFF2F2F2"/>
      </patternFill>
    </fill>
    <fill>
      <patternFill patternType="solid">
        <fgColor rgb="FF00CCFF"/>
        <bgColor rgb="FF33CCCC"/>
      </patternFill>
    </fill>
    <fill>
      <patternFill patternType="solid">
        <fgColor rgb="FF993366"/>
        <bgColor rgb="FF764250"/>
      </patternFill>
    </fill>
    <fill>
      <patternFill patternType="solid">
        <fgColor rgb="FF3366FF"/>
        <bgColor rgb="FF0065CB"/>
      </patternFill>
    </fill>
    <fill>
      <patternFill patternType="solid">
        <fgColor rgb="FF808080"/>
        <bgColor rgb="FF767647"/>
      </patternFill>
    </fill>
    <fill>
      <patternFill patternType="solid">
        <fgColor rgb="FF000080"/>
        <bgColor rgb="FF000076"/>
      </patternFill>
    </fill>
    <fill>
      <patternFill patternType="solid">
        <fgColor rgb="FF0000FF"/>
        <bgColor rgb="FF000080"/>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5CB"/>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double"/>
      <right style="thin"/>
      <top/>
      <bottom/>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ck">
        <color rgb="FF000080"/>
      </left>
      <right/>
      <top style="thick">
        <color rgb="FF000080"/>
      </top>
      <bottom/>
      <diagonal/>
    </border>
    <border diagonalUp="false" diagonalDown="false">
      <left style="medium">
        <color rgb="FF0000FF"/>
      </left>
      <right style="medium">
        <color rgb="FF0000FF"/>
      </right>
      <top style="thick">
        <color rgb="FF000080"/>
      </top>
      <bottom style="thin"/>
      <diagonal/>
    </border>
    <border diagonalUp="false" diagonalDown="false">
      <left style="medium">
        <color rgb="FF0000FF"/>
      </left>
      <right style="thick">
        <color rgb="FF000080"/>
      </right>
      <top style="thick">
        <color rgb="FF000080"/>
      </top>
      <bottom style="thin"/>
      <diagonal/>
    </border>
    <border diagonalUp="false" diagonalDown="false">
      <left/>
      <right/>
      <top style="thick">
        <color rgb="FF000080"/>
      </top>
      <botto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top/>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ck">
        <color rgb="FF000080"/>
      </left>
      <right style="medium">
        <color rgb="FF0000FF"/>
      </right>
      <top/>
      <bottom style="medium">
        <color rgb="FF3366FF"/>
      </bottom>
      <diagonal/>
    </border>
    <border diagonalUp="false" diagonalDown="false">
      <left style="medium">
        <color rgb="FF0000FF"/>
      </left>
      <right style="medium"/>
      <top/>
      <bottom style="medium">
        <color rgb="FF0000FF"/>
      </bottom>
      <diagonal/>
    </border>
    <border diagonalUp="false" diagonalDown="false">
      <left style="medium"/>
      <right style="medium">
        <color rgb="FF0000FF"/>
      </right>
      <top/>
      <bottom style="medium">
        <color rgb="FF0000FF"/>
      </bottom>
      <diagonal/>
    </border>
    <border diagonalUp="false" diagonalDown="false">
      <left style="medium"/>
      <right style="thick">
        <color rgb="FF000080"/>
      </right>
      <top/>
      <bottom style="medium">
        <color rgb="FF0000FF"/>
      </bottom>
      <diagonal/>
    </border>
    <border diagonalUp="false" diagonalDown="false">
      <left/>
      <right style="medium">
        <color rgb="FF0000FF"/>
      </right>
      <top/>
      <bottom style="medium">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right/>
      <top style="medium">
        <color rgb="FF3366FF"/>
      </top>
      <bottom style="thin"/>
      <diagonal/>
    </border>
    <border diagonalUp="false" diagonalDown="false">
      <left style="medium">
        <color rgb="FF0000FF"/>
      </left>
      <right style="medium"/>
      <top/>
      <bottom style="thin"/>
      <diagonal/>
    </border>
    <border diagonalUp="false" diagonalDown="false">
      <left style="medium"/>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bottom style="thin"/>
      <diagonal/>
    </border>
    <border diagonalUp="false" diagonalDown="false">
      <left style="medium">
        <color rgb="FF0000FF"/>
      </left>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n"/>
      <right/>
      <top style="thin"/>
      <bottom style="thick">
        <color rgb="FF000080"/>
      </bottom>
      <diagonal/>
    </border>
    <border diagonalUp="false" diagonalDown="false">
      <left style="medium">
        <color rgb="FF0000FF"/>
      </left>
      <right style="medium"/>
      <top style="thin"/>
      <bottom style="medium">
        <color rgb="FF0000FF"/>
      </bottom>
      <diagonal/>
    </border>
    <border diagonalUp="false" diagonalDown="false">
      <left style="medium"/>
      <right style="medium">
        <color rgb="FF0000FF"/>
      </right>
      <top style="thin"/>
      <bottom style="medium">
        <color rgb="FF0000FF"/>
      </bottom>
      <diagonal/>
    </border>
    <border diagonalUp="false" diagonalDown="false">
      <left style="medium">
        <color rgb="FF0000FF"/>
      </left>
      <right style="medium">
        <color rgb="FF0000FF"/>
      </right>
      <top style="thin"/>
      <bottom style="medium">
        <color rgb="FF0000FF"/>
      </bottom>
      <diagonal/>
    </border>
    <border diagonalUp="false" diagonalDown="false">
      <left/>
      <right style="medium">
        <color rgb="FF0000FF"/>
      </right>
      <top style="thin"/>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style="medium">
        <color rgb="FF0000FF"/>
      </left>
      <right/>
      <top/>
      <bottom style="medium">
        <color rgb="FF0000FF"/>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thick">
        <color rgb="FF000080"/>
      </left>
      <right style="thin">
        <color rgb="FF000080"/>
      </right>
      <top style="thick">
        <color rgb="FF000080"/>
      </top>
      <bottom/>
      <diagonal/>
    </border>
    <border diagonalUp="false" diagonalDown="false">
      <left style="thick">
        <color rgb="FF000080"/>
      </left>
      <right style="thin">
        <color rgb="FF000080"/>
      </right>
      <top/>
      <bottom style="thin">
        <color rgb="FF00008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5" fillId="17" borderId="10" xfId="0" applyFont="true" applyBorder="true" applyAlignment="true" applyProtection="false">
      <alignment horizontal="center" vertical="center" textRotation="0" wrapText="true" indent="0" shrinkToFit="false"/>
      <protection locked="tru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23" fillId="17" borderId="11"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center" vertical="center" textRotation="0" wrapText="false" indent="0" shrinkToFit="false"/>
      <protection locked="true" hidden="false"/>
    </xf>
    <xf numFmtId="164" fontId="23" fillId="17" borderId="13" xfId="0" applyFont="true" applyBorder="true" applyAlignment="true" applyProtection="false">
      <alignment horizontal="justify" vertical="top" textRotation="0" wrapText="false" indent="0" shrinkToFit="false"/>
      <protection locked="true" hidden="false"/>
    </xf>
    <xf numFmtId="164" fontId="25" fillId="17" borderId="14" xfId="0" applyFont="true" applyBorder="true" applyAlignment="true" applyProtection="false">
      <alignment horizontal="center" vertical="center" textRotation="0" wrapText="true" indent="0" shrinkToFit="false"/>
      <protection locked="true" hidden="false"/>
    </xf>
    <xf numFmtId="164" fontId="0" fillId="17" borderId="10" xfId="0" applyFont="true" applyBorder="true" applyAlignment="true" applyProtection="false">
      <alignment horizontal="center" vertical="center" textRotation="0" wrapText="true" indent="0" shrinkToFit="false"/>
      <protection locked="true" hidden="false"/>
    </xf>
    <xf numFmtId="164" fontId="23" fillId="17" borderId="15" xfId="0" applyFont="true" applyBorder="true" applyAlignment="true" applyProtection="false">
      <alignment horizontal="center" vertical="center" textRotation="0" wrapText="false" indent="0" shrinkToFit="false"/>
      <protection locked="true" hidden="false"/>
    </xf>
    <xf numFmtId="164" fontId="23" fillId="17" borderId="16" xfId="0" applyFont="true" applyBorder="true" applyAlignment="true" applyProtection="false">
      <alignment horizontal="center" vertical="center" textRotation="0" wrapText="false" indent="0" shrinkToFit="false"/>
      <protection locked="true" hidden="false"/>
    </xf>
    <xf numFmtId="164" fontId="0" fillId="17" borderId="17" xfId="0" applyFont="true" applyBorder="true" applyAlignment="true" applyProtection="false">
      <alignment horizontal="center" vertical="center" textRotation="0" wrapText="true" indent="0" shrinkToFit="false"/>
      <protection locked="true" hidden="false"/>
    </xf>
    <xf numFmtId="164" fontId="23" fillId="17" borderId="18"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23" fillId="17" borderId="19"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4" fillId="0" borderId="11"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14" fillId="0" borderId="22" xfId="0" applyFont="true" applyBorder="true" applyAlignment="true" applyProtection="false">
      <alignment horizontal="left" vertical="center" textRotation="0" wrapText="true" indent="0" shrinkToFit="false"/>
      <protection locked="true" hidden="false"/>
    </xf>
    <xf numFmtId="170" fontId="14" fillId="0" borderId="23"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3" fillId="26" borderId="22"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30" fillId="17"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30" fillId="17" borderId="25" xfId="0" applyFont="true" applyBorder="true" applyAlignment="true" applyProtection="false">
      <alignment horizontal="center" vertical="center" textRotation="0" wrapText="tru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5" fontId="14" fillId="0" borderId="22" xfId="19" applyFont="true" applyBorder="true" applyAlignment="true" applyProtection="tru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7" fontId="27" fillId="0" borderId="22" xfId="0" applyFont="true" applyBorder="true" applyAlignment="true" applyProtection="false">
      <alignment horizontal="center" vertical="center" textRotation="0" wrapText="true" indent="0" shrinkToFit="false"/>
      <protection locked="true" hidden="false"/>
    </xf>
    <xf numFmtId="167" fontId="27" fillId="0" borderId="24" xfId="0" applyFont="true" applyBorder="true" applyAlignment="true" applyProtection="false">
      <alignment horizontal="center" vertical="center" textRotation="0" wrapText="tru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14" fillId="0" borderId="11" xfId="15"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7" fontId="30" fillId="17" borderId="11" xfId="0" applyFont="true" applyBorder="true" applyAlignment="true" applyProtection="false">
      <alignment horizontal="center" vertical="center" textRotation="0" wrapText="true" indent="0" shrinkToFit="false"/>
      <protection locked="true" hidden="false"/>
    </xf>
    <xf numFmtId="167" fontId="30" fillId="17" borderId="16"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5" fontId="31" fillId="0" borderId="26" xfId="0" applyFont="true" applyBorder="true" applyAlignment="true" applyProtection="false">
      <alignment horizontal="center"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2" fillId="27" borderId="27"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false">
      <alignment horizontal="center"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true" indent="0" shrinkToFit="false"/>
      <protection locked="true" hidden="false"/>
    </xf>
    <xf numFmtId="167" fontId="31" fillId="0" borderId="2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31" fillId="0" borderId="11" xfId="15" applyFont="true" applyBorder="true" applyAlignment="true" applyProtection="true">
      <alignment horizontal="center" vertical="center" textRotation="0" wrapText="true" indent="0" shrinkToFit="false"/>
      <protection locked="true" hidden="false"/>
    </xf>
    <xf numFmtId="168" fontId="23" fillId="0" borderId="11" xfId="15" applyFont="true" applyBorder="true" applyAlignment="true" applyProtection="true">
      <alignment horizontal="center" vertical="center" textRotation="0" wrapText="true" indent="0" shrinkToFit="false"/>
      <protection locked="true" hidden="false"/>
    </xf>
    <xf numFmtId="168" fontId="31" fillId="0" borderId="16" xfId="15" applyFont="true" applyBorder="true" applyAlignment="true" applyProtection="true">
      <alignment horizontal="center" vertical="center" textRotation="0" wrapText="true" indent="0" shrinkToFit="false"/>
      <protection locked="true" hidden="false"/>
    </xf>
    <xf numFmtId="171" fontId="31" fillId="0" borderId="11" xfId="15" applyFont="true" applyBorder="true" applyAlignment="true" applyProtection="true">
      <alignment horizontal="center" vertical="center" textRotation="0" wrapText="true" indent="0" shrinkToFit="false"/>
      <protection locked="true" hidden="false"/>
    </xf>
    <xf numFmtId="168" fontId="31" fillId="0" borderId="11" xfId="15" applyFont="true" applyBorder="true" applyAlignment="true" applyProtection="true">
      <alignment horizontal="general" vertical="center" textRotation="0" wrapText="true" indent="0" shrinkToFit="false"/>
      <protection locked="true" hidden="false"/>
    </xf>
    <xf numFmtId="171" fontId="31" fillId="0" borderId="16" xfId="15" applyFont="true" applyBorder="true" applyAlignment="true" applyProtection="tru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4" fillId="27" borderId="15"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5" fillId="6" borderId="2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27" fillId="0" borderId="31" xfId="0" applyFont="true" applyBorder="true" applyAlignment="true" applyProtection="false">
      <alignment horizontal="center" vertical="center" textRotation="0" wrapText="tru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3" fontId="23" fillId="0" borderId="17"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73" fontId="23"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6" borderId="2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0"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70" fontId="30" fillId="0" borderId="22" xfId="0" applyFont="true" applyBorder="true" applyAlignment="true" applyProtection="false">
      <alignment horizontal="center" vertical="center" textRotation="0" wrapText="true" indent="0" shrinkToFit="false"/>
      <protection locked="true" hidden="false"/>
    </xf>
    <xf numFmtId="170" fontId="30" fillId="0" borderId="24" xfId="0" applyFont="true" applyBorder="true" applyAlignment="true" applyProtection="false">
      <alignment horizontal="center" vertical="center" textRotation="0" wrapText="true" indent="0" shrinkToFit="false"/>
      <protection locked="true" hidden="false"/>
    </xf>
    <xf numFmtId="164" fontId="35" fillId="28" borderId="2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73" fontId="14" fillId="0" borderId="22" xfId="0" applyFont="true" applyBorder="true" applyAlignment="true" applyProtection="false">
      <alignment horizontal="center" vertical="center" textRotation="0" wrapText="true" indent="0" shrinkToFit="false"/>
      <protection locked="true" hidden="false"/>
    </xf>
    <xf numFmtId="165" fontId="23" fillId="29" borderId="20" xfId="0" applyFont="true" applyBorder="true" applyAlignment="true" applyProtection="false">
      <alignment horizontal="center" vertical="center" textRotation="0" wrapText="true" indent="0" shrinkToFit="false"/>
      <protection locked="true" hidden="false"/>
    </xf>
    <xf numFmtId="174" fontId="30" fillId="0" borderId="24" xfId="0" applyFont="true" applyBorder="true" applyAlignment="true" applyProtection="false">
      <alignment horizontal="center" vertical="center" textRotation="0" wrapText="true" indent="0" shrinkToFit="false"/>
      <protection locked="true" hidden="false"/>
    </xf>
    <xf numFmtId="174" fontId="30" fillId="0" borderId="11" xfId="0" applyFont="true" applyBorder="true" applyAlignment="true" applyProtection="false">
      <alignment horizontal="center" vertical="center" textRotation="0" wrapText="true" indent="0" shrinkToFit="false"/>
      <protection locked="true" hidden="false"/>
    </xf>
    <xf numFmtId="174" fontId="23" fillId="0" borderId="11" xfId="0" applyFont="true" applyBorder="true" applyAlignment="true" applyProtection="false">
      <alignment horizontal="center" vertical="center" textRotation="0" wrapText="true" indent="0" shrinkToFit="false"/>
      <protection locked="true" hidden="false"/>
    </xf>
    <xf numFmtId="174" fontId="30" fillId="0" borderId="16"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64" fontId="23" fillId="30" borderId="32" xfId="0" applyFont="true" applyBorder="true" applyAlignment="true" applyProtection="false">
      <alignment horizontal="general" vertical="center" textRotation="0" wrapText="true" indent="0" shrinkToFit="false"/>
      <protection locked="true" hidden="false"/>
    </xf>
    <xf numFmtId="164" fontId="23" fillId="30" borderId="33" xfId="0" applyFont="true" applyBorder="true" applyAlignment="true" applyProtection="false">
      <alignment horizontal="general" vertical="center" textRotation="0" wrapText="true" indent="0" shrinkToFit="false"/>
      <protection locked="true" hidden="false"/>
    </xf>
    <xf numFmtId="164" fontId="24" fillId="30" borderId="32" xfId="0" applyFont="true" applyBorder="true" applyAlignment="true" applyProtection="false">
      <alignment horizontal="general" vertical="center" textRotation="0" wrapText="true" indent="0" shrinkToFit="false"/>
      <protection locked="true" hidden="false"/>
    </xf>
    <xf numFmtId="164" fontId="23" fillId="30" borderId="11" xfId="0" applyFont="true" applyBorder="true" applyAlignment="true" applyProtection="false">
      <alignment horizontal="general" vertical="center" textRotation="0" wrapText="true" indent="0" shrinkToFit="false"/>
      <protection locked="true" hidden="false"/>
    </xf>
    <xf numFmtId="164" fontId="23" fillId="30" borderId="20" xfId="0" applyFont="true" applyBorder="true" applyAlignment="true" applyProtection="false">
      <alignment horizontal="general" vertical="center" textRotation="0" wrapText="true" indent="0" shrinkToFit="false"/>
      <protection locked="true" hidden="false"/>
    </xf>
    <xf numFmtId="174" fontId="30" fillId="17" borderId="11" xfId="0" applyFont="true" applyBorder="true" applyAlignment="true" applyProtection="false">
      <alignment horizontal="center" vertical="center" textRotation="0" wrapText="true" indent="0" shrinkToFit="false"/>
      <protection locked="true" hidden="false"/>
    </xf>
    <xf numFmtId="164" fontId="23" fillId="11" borderId="11" xfId="0" applyFont="true" applyBorder="true" applyAlignment="true" applyProtection="false">
      <alignment horizontal="general" vertical="center" textRotation="0" wrapText="true" indent="0" shrinkToFit="false"/>
      <protection locked="true" hidden="false"/>
    </xf>
    <xf numFmtId="165" fontId="23" fillId="11" borderId="11" xfId="19" applyFont="true" applyBorder="true" applyAlignment="true" applyProtection="true">
      <alignment horizontal="center" vertical="center" textRotation="0" wrapText="true" indent="0" shrinkToFit="false"/>
      <protection locked="true" hidden="false"/>
    </xf>
    <xf numFmtId="174" fontId="30" fillId="17"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true" indent="0" shrinkToFit="false"/>
      <protection locked="true" hidden="false"/>
    </xf>
    <xf numFmtId="166" fontId="23" fillId="0" borderId="33"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9" fontId="23" fillId="0" borderId="11" xfId="15" applyFont="true" applyBorder="true" applyAlignment="true" applyProtection="true">
      <alignment horizontal="general" vertical="center" textRotation="0" wrapText="true" indent="0" shrinkToFit="false"/>
      <protection locked="true" hidden="false"/>
    </xf>
    <xf numFmtId="169" fontId="23" fillId="0" borderId="11" xfId="15"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6" fontId="23" fillId="0" borderId="32" xfId="0" applyFont="true" applyBorder="true" applyAlignment="true" applyProtection="false">
      <alignment horizontal="general" vertical="center" textRotation="0" wrapText="true" indent="0" shrinkToFit="false"/>
      <protection locked="true" hidden="false"/>
    </xf>
    <xf numFmtId="166" fontId="23" fillId="0" borderId="33" xfId="0" applyFont="true" applyBorder="true" applyAlignment="true" applyProtection="false">
      <alignment horizontal="general" vertical="center" textRotation="0" wrapText="true" indent="0" shrinkToFit="false"/>
      <protection locked="true" hidden="false"/>
    </xf>
    <xf numFmtId="166" fontId="23" fillId="0" borderId="2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11" borderId="11" xfId="0" applyFont="true" applyBorder="true" applyAlignment="true" applyProtection="false">
      <alignment horizontal="center" vertical="center" textRotation="0" wrapText="true" indent="0" shrinkToFit="false"/>
      <protection locked="true" hidden="false"/>
    </xf>
    <xf numFmtId="165" fontId="23" fillId="11"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32" fillId="31" borderId="18" xfId="0" applyFont="true" applyBorder="true" applyAlignment="true" applyProtection="false">
      <alignment horizontal="center" vertical="center" textRotation="0" wrapText="true" indent="0" shrinkToFit="false"/>
      <protection locked="true" hidden="false"/>
    </xf>
    <xf numFmtId="164" fontId="23" fillId="18" borderId="26" xfId="0" applyFont="true" applyBorder="true" applyAlignment="true" applyProtection="false">
      <alignment horizontal="left" vertical="center" textRotation="0" wrapText="true" indent="0" shrinkToFit="false"/>
      <protection locked="true" hidden="false"/>
    </xf>
    <xf numFmtId="166" fontId="1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27" fillId="0" borderId="26" xfId="19" applyFont="true" applyBorder="true" applyAlignment="true" applyProtection="true">
      <alignment horizontal="center" vertical="center" textRotation="0" wrapText="false" indent="0" shrinkToFit="false"/>
      <protection locked="true" hidden="false"/>
    </xf>
    <xf numFmtId="165" fontId="0" fillId="0" borderId="26" xfId="19" applyFont="true" applyBorder="true" applyAlignment="true" applyProtection="tru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31" fillId="29"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4" fontId="34" fillId="31" borderId="34"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7" fontId="14" fillId="0" borderId="35" xfId="0" applyFont="true" applyBorder="true" applyAlignment="true" applyProtection="false">
      <alignment horizontal="center" vertical="center" textRotation="0" wrapText="true" indent="0" shrinkToFit="false"/>
      <protection locked="true" hidden="false"/>
    </xf>
    <xf numFmtId="166" fontId="14" fillId="0" borderId="35"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70" fontId="30" fillId="0" borderId="35" xfId="0" applyFont="true" applyBorder="true" applyAlignment="true" applyProtection="false">
      <alignment horizontal="center" vertical="center" textRotation="0" wrapText="true" indent="0" shrinkToFit="false"/>
      <protection locked="true" hidden="false"/>
    </xf>
    <xf numFmtId="170" fontId="30" fillId="0" borderId="31" xfId="0" applyFont="true" applyBorder="true" applyAlignment="true" applyProtection="false">
      <alignment horizontal="center" vertical="center" textRotation="0" wrapText="true" indent="0" shrinkToFit="false"/>
      <protection locked="true" hidden="false"/>
    </xf>
    <xf numFmtId="164" fontId="35" fillId="26" borderId="3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65" fontId="23" fillId="29"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19"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5" fontId="23" fillId="0" borderId="3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4" fillId="0" borderId="10" xfId="15" applyFont="true" applyBorder="true" applyAlignment="true" applyProtection="true">
      <alignment horizontal="center" vertical="center" textRotation="0" wrapText="true" indent="0" shrinkToFit="false"/>
      <protection locked="true" hidden="false"/>
    </xf>
    <xf numFmtId="167" fontId="27" fillId="0" borderId="35"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true" indent="0" shrinkToFit="false"/>
      <protection locked="true" hidden="false"/>
    </xf>
    <xf numFmtId="164" fontId="29" fillId="26" borderId="34" xfId="0" applyFont="true" applyBorder="true" applyAlignment="true" applyProtection="false">
      <alignment horizontal="center" vertical="center" textRotation="0" wrapText="true" indent="0" shrinkToFit="false"/>
      <protection locked="true" hidden="false"/>
    </xf>
    <xf numFmtId="170" fontId="30"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center" textRotation="0" wrapText="true" indent="0" shrinkToFit="false"/>
      <protection locked="true" hidden="false"/>
    </xf>
    <xf numFmtId="164" fontId="26" fillId="10" borderId="21" xfId="0" applyFont="true" applyBorder="true" applyAlignment="true" applyProtection="false">
      <alignment horizontal="center"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true" indent="0" shrinkToFit="false"/>
      <protection locked="true" hidden="false"/>
    </xf>
    <xf numFmtId="170" fontId="28" fillId="0"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3" fillId="29" borderId="11" xfId="19" applyFont="true" applyBorder="true" applyAlignment="true" applyProtection="true">
      <alignment horizontal="center" vertical="center" textRotation="0" wrapText="false" indent="0" shrinkToFit="false"/>
      <protection locked="true" hidden="false"/>
    </xf>
    <xf numFmtId="165" fontId="23" fillId="0" borderId="11" xfId="19" applyFont="true" applyBorder="true" applyAlignment="true" applyProtection="true">
      <alignment horizontal="center" vertical="center" textRotation="0" wrapText="false" indent="0" shrinkToFit="false"/>
      <protection locked="true" hidden="false"/>
    </xf>
    <xf numFmtId="165" fontId="14" fillId="0" borderId="11" xfId="19" applyFont="true" applyBorder="true" applyAlignment="true" applyProtection="true">
      <alignment horizontal="center" vertical="center" textRotation="0" wrapText="true" indent="0" shrinkToFit="false"/>
      <protection locked="true" hidden="false"/>
    </xf>
    <xf numFmtId="175" fontId="14" fillId="0" borderId="11" xfId="0" applyFont="true" applyBorder="true" applyAlignment="true" applyProtection="false">
      <alignment horizontal="center" vertical="center" textRotation="0" wrapText="true" indent="0" shrinkToFit="false"/>
      <protection locked="true" hidden="false"/>
    </xf>
    <xf numFmtId="169" fontId="31" fillId="0" borderId="11" xfId="15"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4" fontId="29" fillId="10" borderId="2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7" fontId="28" fillId="0" borderId="22" xfId="0" applyFont="true" applyBorder="true" applyAlignment="true" applyProtection="false">
      <alignment horizontal="center" vertical="center" textRotation="0" wrapText="true" indent="0" shrinkToFit="false"/>
      <protection locked="true" hidden="false"/>
    </xf>
    <xf numFmtId="170" fontId="30" fillId="0" borderId="22" xfId="0" applyFont="true" applyBorder="true" applyAlignment="true" applyProtection="false">
      <alignment horizontal="center" vertical="center" textRotation="0" wrapText="true" indent="0" shrinkToFit="false"/>
      <protection locked="true" hidden="false"/>
    </xf>
    <xf numFmtId="170" fontId="30" fillId="0" borderId="24"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14" fillId="0" borderId="26" xfId="15" applyFont="true" applyBorder="true" applyAlignment="true" applyProtection="true">
      <alignment horizontal="center" vertical="center" textRotation="0" wrapText="true" indent="0" shrinkToFit="false"/>
      <protection locked="true" hidden="false"/>
    </xf>
    <xf numFmtId="169" fontId="14" fillId="0" borderId="38"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64" fontId="26" fillId="23" borderId="28" xfId="0" applyFont="true" applyBorder="true" applyAlignment="true" applyProtection="false">
      <alignment horizontal="center" vertical="center" textRotation="0" wrapText="true" indent="0" shrinkToFit="false"/>
      <protection locked="true" hidden="false"/>
    </xf>
    <xf numFmtId="170" fontId="14" fillId="0" borderId="26" xfId="0" applyFont="true" applyBorder="true" applyAlignment="true" applyProtection="false">
      <alignment horizontal="center" vertical="center" textRotation="0" wrapText="true" indent="0" shrinkToFit="false"/>
      <protection locked="true" hidden="false"/>
    </xf>
    <xf numFmtId="166" fontId="0" fillId="0" borderId="26"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7" fontId="30" fillId="0" borderId="26"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29" fillId="23" borderId="34" xfId="0" applyFont="true" applyBorder="true" applyAlignment="true" applyProtection="false">
      <alignment horizontal="center" vertical="center" textRotation="0" wrapText="true" indent="0" shrinkToFit="false"/>
      <protection locked="true" hidden="false"/>
    </xf>
    <xf numFmtId="164" fontId="29" fillId="5" borderId="34" xfId="0" applyFont="true" applyBorder="true" applyAlignment="true" applyProtection="false">
      <alignment horizontal="center" vertical="center" textRotation="0" wrapText="true" indent="0" shrinkToFit="false"/>
      <protection locked="true" hidden="false"/>
    </xf>
    <xf numFmtId="164" fontId="29" fillId="11" borderId="34" xfId="0" applyFont="true" applyBorder="true" applyAlignment="true" applyProtection="false">
      <alignment horizontal="center" vertical="center" textRotation="0" wrapText="true" indent="0" shrinkToFit="false"/>
      <protection locked="true" hidden="false"/>
    </xf>
    <xf numFmtId="164" fontId="29" fillId="27" borderId="34" xfId="0" applyFont="true" applyBorder="true" applyAlignment="true" applyProtection="false">
      <alignment horizontal="center" vertical="center" textRotation="0" wrapText="true" indent="0" shrinkToFit="false"/>
      <protection locked="true" hidden="false"/>
    </xf>
    <xf numFmtId="164" fontId="29" fillId="10" borderId="3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3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false" indent="0" shrinkToFit="false"/>
      <protection locked="true" hidden="false"/>
    </xf>
    <xf numFmtId="164" fontId="39" fillId="4" borderId="15"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67" fontId="14" fillId="17" borderId="16" xfId="0" applyFont="true" applyBorder="true" applyAlignment="true" applyProtection="false">
      <alignment horizontal="center" vertical="center" textRotation="0" wrapText="true" indent="0" shrinkToFit="false"/>
      <protection locked="true" hidden="false"/>
    </xf>
    <xf numFmtId="165" fontId="23" fillId="26" borderId="11" xfId="0" applyFont="true" applyBorder="true" applyAlignment="true" applyProtection="false">
      <alignment horizontal="center" vertical="center" textRotation="0" wrapText="true" indent="0" shrinkToFit="false"/>
      <protection locked="true" hidden="false"/>
    </xf>
    <xf numFmtId="167" fontId="14" fillId="17" borderId="25" xfId="0" applyFont="true" applyBorder="true" applyAlignment="true" applyProtection="false">
      <alignment horizontal="center"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4" fontId="23" fillId="18"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23" fillId="0" borderId="11" xfId="15" applyFont="true" applyBorder="true" applyAlignment="true" applyProtection="true">
      <alignment horizontal="general" vertical="center" textRotation="0" wrapText="true" indent="0" shrinkToFit="false"/>
      <protection locked="true" hidden="false"/>
    </xf>
    <xf numFmtId="168" fontId="23" fillId="0" borderId="16" xfId="15" applyFont="true" applyBorder="true" applyAlignment="true" applyProtection="true">
      <alignment horizontal="center" vertical="center" textRotation="0" wrapText="true" indent="0" shrinkToFit="false"/>
      <protection locked="true" hidden="false"/>
    </xf>
    <xf numFmtId="171" fontId="23" fillId="0" borderId="16" xfId="15" applyFont="true" applyBorder="true" applyAlignment="true" applyProtection="true">
      <alignment horizontal="center" vertical="center" textRotation="0" wrapText="true" indent="0" shrinkToFit="false"/>
      <protection locked="true" hidden="false"/>
    </xf>
    <xf numFmtId="167" fontId="31" fillId="0" borderId="11" xfId="15" applyFont="true" applyBorder="true" applyAlignment="true" applyProtection="tru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7" fontId="23" fillId="0" borderId="11" xfId="15" applyFont="true" applyBorder="true" applyAlignment="true" applyProtection="true">
      <alignment horizontal="center"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5" fontId="23" fillId="29" borderId="11"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3" fillId="29" borderId="20" xfId="0" applyFont="true" applyBorder="true" applyAlignment="true" applyProtection="false">
      <alignment horizontal="center" vertical="center" textRotation="0" wrapText="true" indent="0" shrinkToFit="false"/>
      <protection locked="true" hidden="false"/>
    </xf>
    <xf numFmtId="170" fontId="14" fillId="0" borderId="24" xfId="0" applyFont="true" applyBorder="true" applyAlignment="true" applyProtection="false">
      <alignment horizontal="center" vertical="center" textRotation="0" wrapText="true" indent="0" shrinkToFit="false"/>
      <protection locked="true" hidden="false"/>
    </xf>
    <xf numFmtId="174" fontId="14" fillId="0" borderId="24" xfId="0" applyFont="true" applyBorder="true" applyAlignment="true" applyProtection="false">
      <alignment horizontal="center" vertical="center" textRotation="0" wrapText="true" indent="0" shrinkToFit="false"/>
      <protection locked="true" hidden="false"/>
    </xf>
    <xf numFmtId="174" fontId="14" fillId="0" borderId="16"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3" fillId="4" borderId="32"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4" borderId="33" xfId="0" applyFont="true" applyBorder="true" applyAlignment="true" applyProtection="false">
      <alignment horizontal="general" vertical="center" textRotation="0" wrapText="true" indent="0" shrinkToFit="false"/>
      <protection locked="true" hidden="false"/>
    </xf>
    <xf numFmtId="164" fontId="23" fillId="4" borderId="20" xfId="0" applyFont="true" applyBorder="true" applyAlignment="true" applyProtection="false">
      <alignment horizontal="general" vertical="center" textRotation="0" wrapText="true" indent="0" shrinkToFit="false"/>
      <protection locked="true" hidden="false"/>
    </xf>
    <xf numFmtId="174" fontId="30" fillId="4" borderId="11" xfId="0" applyFont="true" applyBorder="true" applyAlignment="true" applyProtection="false">
      <alignment horizontal="center" vertical="center" textRotation="0" wrapText="true" indent="0" shrinkToFit="false"/>
      <protection locked="true" hidden="false"/>
    </xf>
    <xf numFmtId="174" fontId="14" fillId="17" borderId="1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6" fontId="23" fillId="4" borderId="32" xfId="0" applyFont="true" applyBorder="true" applyAlignment="true" applyProtection="false">
      <alignment horizontal="general" vertical="center" textRotation="0" wrapText="true" indent="0" shrinkToFit="false"/>
      <protection locked="true" hidden="false"/>
    </xf>
    <xf numFmtId="166" fontId="23" fillId="4" borderId="33" xfId="0" applyFont="true" applyBorder="true" applyAlignment="true" applyProtection="false">
      <alignment horizontal="general" vertical="center" textRotation="0" wrapText="true" indent="0" shrinkToFit="false"/>
      <protection locked="true" hidden="false"/>
    </xf>
    <xf numFmtId="166" fontId="23" fillId="4" borderId="20" xfId="0" applyFont="true" applyBorder="true" applyAlignment="true" applyProtection="false">
      <alignment horizontal="general" vertical="center" textRotation="0" wrapText="true" indent="0" shrinkToFit="false"/>
      <protection locked="true" hidden="false"/>
    </xf>
    <xf numFmtId="169" fontId="23" fillId="4" borderId="11" xfId="15" applyFont="true" applyBorder="true" applyAlignment="true" applyProtection="tru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9" fontId="23" fillId="4" borderId="11" xfId="15" applyFont="true" applyBorder="true" applyAlignment="true" applyProtection="true">
      <alignment horizontal="general" vertical="center" textRotation="0" wrapText="true" indent="0" shrinkToFit="false"/>
      <protection locked="true" hidden="false"/>
    </xf>
    <xf numFmtId="165" fontId="26" fillId="4" borderId="11" xfId="0" applyFont="true" applyBorder="true" applyAlignment="true" applyProtection="false">
      <alignment horizontal="center" vertical="center" textRotation="0" wrapText="true" indent="0" shrinkToFit="false"/>
      <protection locked="true" hidden="false"/>
    </xf>
    <xf numFmtId="166" fontId="23" fillId="4" borderId="11"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9" fontId="23" fillId="11" borderId="11" xfId="15" applyFont="true" applyBorder="true" applyAlignment="true" applyProtection="true">
      <alignment horizontal="general"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23" fillId="0" borderId="26" xfId="19" applyFont="true" applyBorder="true" applyAlignment="true" applyProtection="tru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23" fillId="29" borderId="26" xfId="0" applyFont="true" applyBorder="true" applyAlignment="true" applyProtection="false">
      <alignment horizontal="center" vertical="center" textRotation="0" wrapText="false" indent="0" shrinkToFit="false"/>
      <protection locked="true" hidden="false"/>
    </xf>
    <xf numFmtId="170" fontId="14" fillId="0" borderId="31" xfId="0" applyFont="true" applyBorder="true" applyAlignment="true" applyProtection="false">
      <alignment horizontal="center" vertical="center" textRotation="0" wrapText="true" indent="0" shrinkToFit="false"/>
      <protection locked="true" hidden="false"/>
    </xf>
    <xf numFmtId="165" fontId="31" fillId="0" borderId="26" xfId="0" applyFont="true" applyBorder="true" applyAlignment="true" applyProtection="false">
      <alignment horizontal="center" vertical="center" textRotation="0" wrapText="true" indent="0" shrinkToFit="false"/>
      <protection locked="true" hidden="false"/>
    </xf>
    <xf numFmtId="164" fontId="29" fillId="26" borderId="28" xfId="0" applyFont="true" applyBorder="true" applyAlignment="true" applyProtection="false">
      <alignment horizontal="center" vertical="center" textRotation="0" wrapText="true" indent="0" shrinkToFit="false"/>
      <protection locked="true" hidden="false"/>
    </xf>
    <xf numFmtId="170" fontId="14" fillId="0" borderId="29" xfId="0" applyFont="true" applyBorder="true" applyAlignment="true" applyProtection="false">
      <alignment horizontal="center" vertical="center" textRotation="0" wrapText="true" indent="0" shrinkToFit="false"/>
      <protection locked="true" hidden="false"/>
    </xf>
    <xf numFmtId="164" fontId="29" fillId="26" borderId="18" xfId="0" applyFont="true" applyBorder="true" applyAlignment="true" applyProtection="false">
      <alignment horizontal="center" vertical="center" textRotation="0" wrapText="true" indent="0" shrinkToFit="false"/>
      <protection locked="true" hidden="false"/>
    </xf>
    <xf numFmtId="164" fontId="26" fillId="10" borderId="34" xfId="0" applyFont="true" applyBorder="true" applyAlignment="true" applyProtection="false">
      <alignment horizontal="center" vertical="center" textRotation="0" wrapText="true" indent="0" shrinkToFit="false"/>
      <protection locked="true" hidden="false"/>
    </xf>
    <xf numFmtId="169" fontId="29" fillId="0" borderId="11" xfId="15" applyFont="true" applyBorder="true" applyAlignment="true" applyProtection="true">
      <alignment horizontal="general"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31" fillId="0" borderId="10" xfId="19"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45" fillId="0" borderId="10" xfId="19" applyFont="true" applyBorder="true" applyAlignment="true" applyProtection="tru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7" fontId="46"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5" fontId="45" fillId="0" borderId="10" xfId="19"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14" fillId="0" borderId="35" xfId="15" applyFont="true" applyBorder="true" applyAlignment="true" applyProtection="true">
      <alignment horizontal="center" vertical="center" textRotation="0" wrapText="true" indent="0" shrinkToFit="false"/>
      <protection locked="true" hidden="false"/>
    </xf>
    <xf numFmtId="169" fontId="14" fillId="0" borderId="41" xfId="15" applyFont="true" applyBorder="true" applyAlignment="true" applyProtection="true">
      <alignment horizontal="center" vertical="center" textRotation="0" wrapText="true" indent="0" shrinkToFit="false"/>
      <protection locked="true" hidden="false"/>
    </xf>
    <xf numFmtId="170" fontId="14" fillId="0" borderId="24"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5" fontId="23" fillId="29" borderId="11" xfId="0" applyFont="true" applyBorder="true" applyAlignment="true" applyProtection="false">
      <alignment horizontal="general"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76" fontId="14" fillId="0" borderId="10" xfId="17" applyFont="true" applyBorder="true" applyAlignment="true" applyProtection="true">
      <alignment horizontal="center" vertical="center" textRotation="0" wrapText="true" indent="0" shrinkToFit="false"/>
      <protection locked="true" hidden="false"/>
    </xf>
    <xf numFmtId="167" fontId="23" fillId="0" borderId="11" xfId="19" applyFont="true" applyBorder="true" applyAlignment="true" applyProtection="true">
      <alignment horizontal="center" vertical="center" textRotation="0" wrapText="false" indent="0" shrinkToFit="false"/>
      <protection locked="true" hidden="false"/>
    </xf>
    <xf numFmtId="165" fontId="47" fillId="0" borderId="11" xfId="19" applyFont="true" applyBorder="true" applyAlignment="true" applyProtection="true">
      <alignment horizontal="center" vertical="center" textRotation="0" wrapText="false" indent="0" shrinkToFit="false"/>
      <protection locked="true" hidden="false"/>
    </xf>
    <xf numFmtId="167" fontId="47" fillId="0" borderId="11" xfId="19" applyFont="true" applyBorder="true" applyAlignment="true" applyProtection="true">
      <alignment horizontal="center" vertical="center" textRotation="0" wrapText="false" indent="0" shrinkToFit="false"/>
      <protection locked="true" hidden="false"/>
    </xf>
    <xf numFmtId="169" fontId="3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center" vertical="center" textRotation="0" wrapText="true" indent="0" shrinkToFit="false"/>
      <protection locked="true" hidden="false"/>
    </xf>
    <xf numFmtId="164" fontId="49" fillId="15" borderId="11" xfId="50" applyFont="true" applyBorder="true" applyAlignment="true" applyProtection="false">
      <alignment horizontal="center" vertical="center" textRotation="0" wrapText="true" indent="0" shrinkToFit="false"/>
      <protection locked="true" hidden="false"/>
    </xf>
    <xf numFmtId="164" fontId="34" fillId="32" borderId="11" xfId="50" applyFont="true" applyBorder="true" applyAlignment="true" applyProtection="false">
      <alignment horizontal="center" vertical="bottom" textRotation="0" wrapText="false" indent="0" shrinkToFit="false"/>
      <protection locked="true" hidden="false"/>
    </xf>
    <xf numFmtId="167" fontId="49" fillId="0" borderId="11" xfId="19" applyFont="true" applyBorder="true" applyAlignment="true" applyProtection="true">
      <alignment horizontal="center" vertical="bottom" textRotation="0" wrapText="false" indent="0" shrinkToFit="false"/>
      <protection locked="true" hidden="false"/>
    </xf>
    <xf numFmtId="166" fontId="49" fillId="0" borderId="11" xfId="19" applyFont="true" applyBorder="true" applyAlignment="true" applyProtection="true">
      <alignment horizontal="center" vertical="bottom" textRotation="0" wrapText="false" indent="0" shrinkToFit="false"/>
      <protection locked="true" hidden="false"/>
    </xf>
    <xf numFmtId="166" fontId="49" fillId="26" borderId="11" xfId="19"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26" borderId="11" xfId="50" applyFont="true" applyBorder="true" applyAlignment="true" applyProtection="false">
      <alignment horizontal="justify" vertical="center" textRotation="0" wrapText="false" indent="0" shrinkToFit="false"/>
      <protection locked="true" hidden="false"/>
    </xf>
    <xf numFmtId="164" fontId="50" fillId="0" borderId="42" xfId="50" applyFont="true" applyBorder="true" applyAlignment="true" applyProtection="false">
      <alignment horizontal="center" vertical="bottom" textRotation="0" wrapText="false" indent="0" shrinkToFit="false"/>
      <protection locked="true" hidden="false"/>
    </xf>
    <xf numFmtId="164" fontId="50" fillId="0" borderId="12" xfId="50" applyFont="true" applyBorder="true" applyAlignment="true" applyProtection="false">
      <alignment horizontal="center" vertical="bottom" textRotation="0" wrapText="false" indent="0" shrinkToFit="false"/>
      <protection locked="true" hidden="false"/>
    </xf>
    <xf numFmtId="164" fontId="51" fillId="32" borderId="20" xfId="50" applyFont="true" applyBorder="true" applyAlignment="true" applyProtection="false">
      <alignment horizontal="center" vertical="bottom" textRotation="0" wrapText="false" indent="0" shrinkToFit="false"/>
      <protection locked="true" hidden="false"/>
    </xf>
    <xf numFmtId="164" fontId="51" fillId="32" borderId="11" xfId="50" applyFont="true" applyBorder="true" applyAlignment="true" applyProtection="false">
      <alignment horizontal="center" vertical="bottom" textRotation="0" wrapText="false" indent="0" shrinkToFit="false"/>
      <protection locked="true" hidden="false"/>
    </xf>
    <xf numFmtId="164" fontId="51" fillId="32" borderId="16" xfId="50" applyFont="true" applyBorder="true" applyAlignment="true" applyProtection="false">
      <alignment horizontal="center" vertical="bottom" textRotation="0" wrapText="false" indent="0" shrinkToFit="false"/>
      <protection locked="true" hidden="false"/>
    </xf>
    <xf numFmtId="164" fontId="51" fillId="15" borderId="20" xfId="50" applyFont="true" applyBorder="true" applyAlignment="true" applyProtection="false">
      <alignment horizontal="center" vertical="bottom" textRotation="0" wrapText="false" indent="0" shrinkToFit="false"/>
      <protection locked="true" hidden="false"/>
    </xf>
    <xf numFmtId="164" fontId="51" fillId="15" borderId="11" xfId="50" applyFont="true" applyBorder="true" applyAlignment="true" applyProtection="false">
      <alignment horizontal="center" vertical="bottom" textRotation="0" wrapText="false" indent="0" shrinkToFit="false"/>
      <protection locked="true" hidden="false"/>
    </xf>
    <xf numFmtId="166" fontId="49" fillId="0" borderId="37" xfId="19" applyFont="true" applyBorder="true" applyAlignment="true" applyProtection="true">
      <alignment horizontal="center" vertical="bottom" textRotation="0" wrapText="false" indent="0" shrinkToFit="false"/>
      <protection locked="true" hidden="false"/>
    </xf>
    <xf numFmtId="166" fontId="49" fillId="0" borderId="10" xfId="19" applyFont="true" applyBorder="true" applyAlignment="true" applyProtection="true">
      <alignment horizontal="center" vertical="bottom" textRotation="0" wrapText="false" indent="0" shrinkToFit="false"/>
      <protection locked="true" hidden="false"/>
    </xf>
    <xf numFmtId="166" fontId="49" fillId="0" borderId="25" xfId="19" applyFont="true" applyBorder="true" applyAlignment="true" applyProtection="true">
      <alignment horizontal="center" vertical="bottom" textRotation="0" wrapText="false" indent="0" shrinkToFit="false"/>
      <protection locked="true" hidden="false"/>
    </xf>
    <xf numFmtId="164" fontId="29" fillId="0" borderId="20" xfId="50" applyFont="true" applyBorder="true" applyAlignment="true" applyProtection="false">
      <alignment horizontal="center" vertical="bottom" textRotation="0" wrapText="false" indent="0" shrinkToFit="false"/>
      <protection locked="true" hidden="false"/>
    </xf>
    <xf numFmtId="164" fontId="29" fillId="0" borderId="11" xfId="50" applyFont="true" applyBorder="true" applyAlignment="true" applyProtection="false">
      <alignment horizontal="center" vertical="bottom" textRotation="0" wrapText="false" indent="0" shrinkToFit="false"/>
      <protection locked="true" hidden="false"/>
    </xf>
    <xf numFmtId="164" fontId="0" fillId="0" borderId="0" xfId="50" applyFont="false" applyBorder="false" applyAlignment="true" applyProtection="false">
      <alignment horizontal="center" vertical="bottom" textRotation="0" wrapText="false" indent="0" shrinkToFit="false"/>
      <protection locked="true" hidden="false"/>
    </xf>
    <xf numFmtId="165" fontId="0" fillId="0" borderId="0" xfId="50" applyFont="false" applyBorder="false" applyAlignment="false" applyProtection="false">
      <alignment horizontal="general" vertical="bottom" textRotation="0" wrapText="false" indent="0" shrinkToFit="false"/>
      <protection locked="true" hidden="false"/>
    </xf>
    <xf numFmtId="164" fontId="23" fillId="0" borderId="43" xfId="50" applyFont="true" applyBorder="true" applyAlignment="true" applyProtection="false">
      <alignment horizontal="center" vertical="bottom" textRotation="0" wrapText="false" indent="0" shrinkToFit="false"/>
      <protection locked="true" hidden="false"/>
    </xf>
    <xf numFmtId="164" fontId="51" fillId="32" borderId="15" xfId="50" applyFont="true" applyBorder="true" applyAlignment="true" applyProtection="false">
      <alignment horizontal="center" vertical="bottom" textRotation="0" wrapText="false" indent="0" shrinkToFit="false"/>
      <protection locked="true" hidden="false"/>
    </xf>
    <xf numFmtId="165" fontId="49" fillId="0" borderId="44" xfId="19" applyFont="true" applyBorder="true" applyAlignment="true" applyProtection="true">
      <alignment horizontal="center" vertical="bottom" textRotation="0" wrapText="false" indent="0" shrinkToFit="false"/>
      <protection locked="true" hidden="false"/>
    </xf>
    <xf numFmtId="165" fontId="49" fillId="0" borderId="35" xfId="19" applyFont="true" applyBorder="true" applyAlignment="true" applyProtection="true">
      <alignment horizontal="center" vertical="bottom" textRotation="0" wrapText="false" indent="0" shrinkToFit="false"/>
      <protection locked="true" hidden="false"/>
    </xf>
    <xf numFmtId="165" fontId="49" fillId="0" borderId="31" xfId="19" applyFont="true" applyBorder="true" applyAlignment="true" applyProtection="true">
      <alignment horizontal="center" vertical="bottom" textRotation="0" wrapText="false" indent="0" shrinkToFit="false"/>
      <protection locked="true" hidden="false"/>
    </xf>
    <xf numFmtId="164" fontId="50" fillId="0" borderId="45" xfId="50" applyFont="true" applyBorder="true" applyAlignment="true" applyProtection="false">
      <alignment horizontal="center" vertical="bottom" textRotation="0" wrapText="false" indent="0" shrinkToFit="false"/>
      <protection locked="true" hidden="false"/>
    </xf>
    <xf numFmtId="164" fontId="29" fillId="0" borderId="45" xfId="50" applyFont="true" applyBorder="true" applyAlignment="true" applyProtection="false">
      <alignment horizontal="center" vertical="bottom" textRotation="0" wrapText="false" indent="0" shrinkToFit="false"/>
      <protection locked="true" hidden="false"/>
    </xf>
    <xf numFmtId="164" fontId="23" fillId="15" borderId="26" xfId="50" applyFont="true" applyBorder="true" applyAlignment="true" applyProtection="false">
      <alignment horizontal="center" vertical="center" textRotation="0" wrapText="false" indent="0" shrinkToFit="false"/>
      <protection locked="true" hidden="false"/>
    </xf>
    <xf numFmtId="164" fontId="23" fillId="15" borderId="17" xfId="50" applyFont="true" applyBorder="true" applyAlignment="true" applyProtection="false">
      <alignment horizontal="center" vertical="center" textRotation="0" wrapText="true" indent="0" shrinkToFit="false"/>
      <protection locked="true" hidden="false"/>
    </xf>
    <xf numFmtId="164" fontId="51" fillId="15" borderId="46" xfId="50" applyFont="true" applyBorder="true" applyAlignment="true" applyProtection="false">
      <alignment horizontal="center" vertical="bottom" textRotation="0" wrapText="false" indent="0" shrinkToFit="false"/>
      <protection locked="true" hidden="false"/>
    </xf>
    <xf numFmtId="164" fontId="51" fillId="15" borderId="46" xfId="50" applyFont="true" applyBorder="true" applyAlignment="true" applyProtection="false">
      <alignment horizontal="center" vertical="bottom" textRotation="0" wrapText="true" indent="0" shrinkToFit="false"/>
      <protection locked="true" hidden="false"/>
    </xf>
    <xf numFmtId="164" fontId="51" fillId="15" borderId="17" xfId="50" applyFont="true" applyBorder="true" applyAlignment="true" applyProtection="false">
      <alignment horizontal="center" vertical="bottom" textRotation="0" wrapText="true" indent="0" shrinkToFit="false"/>
      <protection locked="true" hidden="false"/>
    </xf>
    <xf numFmtId="164" fontId="51" fillId="15" borderId="0" xfId="50" applyFont="true" applyBorder="true" applyAlignment="true" applyProtection="false">
      <alignment horizontal="center" vertical="bottom" textRotation="0" wrapText="true" indent="0" shrinkToFit="false"/>
      <protection locked="true" hidden="false"/>
    </xf>
    <xf numFmtId="164" fontId="47" fillId="0" borderId="34" xfId="50" applyFont="true" applyBorder="true" applyAlignment="true" applyProtection="false">
      <alignment horizontal="justify" vertical="center" textRotation="0" wrapText="false" indent="0" shrinkToFit="false"/>
      <protection locked="true" hidden="false"/>
    </xf>
    <xf numFmtId="166" fontId="49" fillId="0" borderId="22" xfId="19" applyFont="true" applyBorder="true" applyAlignment="true" applyProtection="true">
      <alignment horizontal="center" vertical="bottom" textRotation="0" wrapText="false" indent="0" shrinkToFit="false"/>
      <protection locked="true" hidden="false"/>
    </xf>
    <xf numFmtId="167" fontId="49" fillId="28" borderId="24" xfId="19" applyFont="true" applyBorder="true" applyAlignment="true" applyProtection="true">
      <alignment horizontal="center" vertical="bottom" textRotation="0" wrapText="false" indent="0" shrinkToFit="false"/>
      <protection locked="true" hidden="false"/>
    </xf>
    <xf numFmtId="166" fontId="29" fillId="23" borderId="45" xfId="19" applyFont="true" applyBorder="true" applyAlignment="true" applyProtection="true">
      <alignment horizontal="center" vertical="bottom" textRotation="0" wrapText="false" indent="0" shrinkToFit="false"/>
      <protection locked="true" hidden="false"/>
    </xf>
    <xf numFmtId="164" fontId="47" fillId="0" borderId="11" xfId="50" applyFont="true" applyBorder="true" applyAlignment="true" applyProtection="false">
      <alignment horizontal="justify" vertical="center" textRotation="0" wrapText="false" indent="0" shrinkToFit="false"/>
      <protection locked="true" hidden="false"/>
    </xf>
    <xf numFmtId="166" fontId="52" fillId="30" borderId="11" xfId="19" applyFont="true" applyBorder="true" applyAlignment="true" applyProtection="true">
      <alignment horizontal="center" vertical="bottom" textRotation="0" wrapText="false" indent="0" shrinkToFit="false"/>
      <protection locked="true" hidden="false"/>
    </xf>
    <xf numFmtId="164" fontId="29" fillId="0" borderId="35" xfId="50" applyFont="true" applyBorder="true" applyAlignment="true" applyProtection="false">
      <alignment horizontal="center" vertical="bottom" textRotation="0" wrapText="false" indent="0" shrinkToFit="false"/>
      <protection locked="true" hidden="false"/>
    </xf>
    <xf numFmtId="164" fontId="29" fillId="28" borderId="31" xfId="50" applyFont="true" applyBorder="true" applyAlignment="true" applyProtection="false">
      <alignment horizontal="center"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0" fillId="0" borderId="11" xfId="50" applyFont="false" applyBorder="true" applyAlignment="false" applyProtection="false">
      <alignment horizontal="general" vertical="bottom" textRotation="0" wrapText="false" indent="0" shrinkToFit="false"/>
      <protection locked="true" hidden="false"/>
    </xf>
    <xf numFmtId="167" fontId="49" fillId="28" borderId="22" xfId="19" applyFont="true" applyBorder="true" applyAlignment="true" applyProtection="true">
      <alignment horizontal="center" vertical="bottom" textRotation="0" wrapText="false" indent="0" shrinkToFit="false"/>
      <protection locked="true" hidden="false"/>
    </xf>
    <xf numFmtId="164" fontId="29" fillId="0" borderId="11" xfId="50" applyFont="true" applyBorder="true" applyAlignment="true" applyProtection="false">
      <alignment horizontal="justify" vertical="center" textRotation="0" wrapText="false" indent="0" shrinkToFit="false"/>
      <protection locked="true" hidden="false"/>
    </xf>
    <xf numFmtId="164" fontId="29" fillId="28" borderId="35" xfId="50" applyFont="true" applyBorder="true" applyAlignment="true" applyProtection="false">
      <alignment horizontal="center" vertical="bottom" textRotation="0" wrapText="false" indent="0" shrinkToFit="false"/>
      <protection locked="true" hidden="false"/>
    </xf>
    <xf numFmtId="177" fontId="29" fillId="0" borderId="11" xfId="50" applyFont="true" applyBorder="true" applyAlignment="true" applyProtection="false">
      <alignment horizontal="center" vertical="bottom" textRotation="0" wrapText="false" indent="0" shrinkToFit="false"/>
      <protection locked="true" hidden="false"/>
    </xf>
    <xf numFmtId="167" fontId="36" fillId="10" borderId="22" xfId="19" applyFont="true" applyBorder="true" applyAlignment="true" applyProtection="true">
      <alignment horizontal="center" vertical="bottom" textRotation="0" wrapText="false" indent="0" shrinkToFit="false"/>
      <protection locked="true" hidden="false"/>
    </xf>
    <xf numFmtId="167" fontId="49" fillId="10" borderId="22" xfId="19" applyFont="true" applyBorder="true" applyAlignment="true" applyProtection="true">
      <alignment horizontal="center" vertical="bottom" textRotation="0" wrapText="false" indent="0" shrinkToFit="false"/>
      <protection locked="true" hidden="false"/>
    </xf>
    <xf numFmtId="167" fontId="49" fillId="10" borderId="24" xfId="19" applyFont="true" applyBorder="true" applyAlignment="true" applyProtection="true">
      <alignment horizontal="center" vertical="bottom" textRotation="0" wrapText="false" indent="0" shrinkToFit="false"/>
      <protection locked="true" hidden="false"/>
    </xf>
    <xf numFmtId="167" fontId="29" fillId="23" borderId="45" xfId="19" applyFont="true" applyBorder="true" applyAlignment="true" applyProtection="true">
      <alignment horizontal="center" vertical="bottom" textRotation="0" wrapText="false" indent="0" shrinkToFit="false"/>
      <protection locked="true" hidden="false"/>
    </xf>
    <xf numFmtId="164" fontId="29" fillId="10" borderId="35" xfId="50" applyFont="true" applyBorder="true" applyAlignment="true" applyProtection="false">
      <alignment horizontal="center" vertical="bottom" textRotation="0" wrapText="false" indent="0" shrinkToFit="false"/>
      <protection locked="true" hidden="false"/>
    </xf>
    <xf numFmtId="164" fontId="29" fillId="10" borderId="31" xfId="50" applyFont="true" applyBorder="true" applyAlignment="true" applyProtection="false">
      <alignment horizontal="center" vertical="bottom" textRotation="0" wrapText="false" indent="0" shrinkToFit="false"/>
      <protection locked="true" hidden="false"/>
    </xf>
    <xf numFmtId="167" fontId="49" fillId="18" borderId="22" xfId="19" applyFont="true" applyBorder="true" applyAlignment="true" applyProtection="true">
      <alignment horizontal="center" vertical="bottom" textRotation="0" wrapText="false" indent="0" shrinkToFit="false"/>
      <protection locked="true" hidden="false"/>
    </xf>
    <xf numFmtId="164" fontId="29" fillId="18" borderId="35" xfId="50" applyFont="true" applyBorder="true" applyAlignment="true" applyProtection="false">
      <alignment horizontal="center" vertical="bottom" textRotation="0" wrapText="false" indent="0" shrinkToFit="false"/>
      <protection locked="true" hidden="false"/>
    </xf>
    <xf numFmtId="164" fontId="51" fillId="15" borderId="27" xfId="50" applyFont="true" applyBorder="true" applyAlignment="true" applyProtection="false">
      <alignment horizontal="center" vertical="bottom" textRotation="0" wrapText="false" indent="0" shrinkToFit="false"/>
      <protection locked="true" hidden="false"/>
    </xf>
    <xf numFmtId="164" fontId="51" fillId="15" borderId="24" xfId="50" applyFont="true" applyBorder="true" applyAlignment="true" applyProtection="false">
      <alignment horizontal="center" vertical="bottom" textRotation="0" wrapText="true" indent="0" shrinkToFit="false"/>
      <protection locked="true" hidden="false"/>
    </xf>
    <xf numFmtId="164" fontId="51" fillId="29" borderId="0" xfId="50" applyFont="true" applyBorder="true" applyAlignment="true" applyProtection="false">
      <alignment horizontal="general" vertical="bottom" textRotation="0" wrapText="true" indent="0" shrinkToFit="false"/>
      <protection locked="true" hidden="false"/>
    </xf>
    <xf numFmtId="164" fontId="47" fillId="0" borderId="15" xfId="50" applyFont="true" applyBorder="true" applyAlignment="true" applyProtection="false">
      <alignment horizontal="justify" vertical="center" textRotation="0" wrapText="false" indent="0" shrinkToFit="false"/>
      <protection locked="true" hidden="false"/>
    </xf>
    <xf numFmtId="166" fontId="49" fillId="0" borderId="16" xfId="19" applyFont="true" applyBorder="true" applyAlignment="true" applyProtection="true">
      <alignment horizontal="center" vertical="bottom" textRotation="0" wrapText="false" indent="0" shrinkToFit="false"/>
      <protection locked="true" hidden="false"/>
    </xf>
    <xf numFmtId="164" fontId="53" fillId="0" borderId="0" xfId="50" applyFont="true" applyBorder="false" applyAlignment="false" applyProtection="false">
      <alignment horizontal="general" vertical="bottom" textRotation="0" wrapText="false" indent="0" shrinkToFit="false"/>
      <protection locked="true" hidden="false"/>
    </xf>
    <xf numFmtId="164" fontId="29" fillId="0" borderId="16" xfId="50" applyFont="true" applyBorder="true" applyAlignment="true" applyProtection="false">
      <alignment horizontal="center" vertical="bottom" textRotation="0" wrapText="false" indent="0" shrinkToFit="false"/>
      <protection locked="true" hidden="false"/>
    </xf>
    <xf numFmtId="164" fontId="31" fillId="29" borderId="0" xfId="50" applyFont="true" applyBorder="true" applyAlignment="true" applyProtection="false">
      <alignment horizontal="general" vertical="bottom" textRotation="0" wrapText="true" indent="0" shrinkToFit="false"/>
      <protection locked="true" hidden="false"/>
    </xf>
    <xf numFmtId="177" fontId="29" fillId="0" borderId="16" xfId="50" applyFont="true" applyBorder="true" applyAlignment="true" applyProtection="false">
      <alignment horizontal="center" vertical="bottom" textRotation="0" wrapText="false" indent="0" shrinkToFit="false"/>
      <protection locked="true" hidden="false"/>
    </xf>
    <xf numFmtId="166" fontId="49" fillId="0" borderId="24" xfId="19" applyFont="true" applyBorder="true" applyAlignment="true" applyProtection="true">
      <alignment horizontal="center" vertical="bottom" textRotation="0" wrapText="false" indent="0" shrinkToFit="false"/>
      <protection locked="true" hidden="false"/>
    </xf>
    <xf numFmtId="164" fontId="29" fillId="0" borderId="31" xfId="50" applyFont="true" applyBorder="true" applyAlignment="true" applyProtection="false">
      <alignment horizontal="center" vertical="bottom" textRotation="0" wrapText="false" indent="0" shrinkToFit="false"/>
      <protection locked="true" hidden="false"/>
    </xf>
    <xf numFmtId="166" fontId="26" fillId="23" borderId="45" xfId="19" applyFont="true" applyBorder="true" applyAlignment="true" applyProtection="true">
      <alignment horizontal="center" vertical="bottom" textRotation="0" wrapText="false" indent="0" shrinkToFit="false"/>
      <protection locked="true" hidden="false"/>
    </xf>
    <xf numFmtId="164" fontId="47" fillId="0" borderId="44" xfId="50" applyFont="true" applyBorder="true" applyAlignment="true" applyProtection="false">
      <alignment horizontal="justify" vertical="center" textRotation="0" wrapText="false" indent="0" shrinkToFit="false"/>
      <protection locked="true" hidden="false"/>
    </xf>
    <xf numFmtId="164" fontId="23" fillId="30" borderId="34" xfId="50" applyFont="true" applyBorder="true" applyAlignment="true" applyProtection="false">
      <alignment horizontal="justify" vertical="center" textRotation="0" wrapText="false" indent="0" shrinkToFit="false"/>
      <protection locked="true" hidden="false"/>
    </xf>
    <xf numFmtId="165" fontId="26" fillId="23" borderId="11" xfId="19" applyFont="true" applyBorder="true" applyAlignment="true" applyProtection="true">
      <alignment horizontal="center" vertical="bottom" textRotation="0" wrapText="false" indent="0" shrinkToFit="false"/>
      <protection locked="true" hidden="false"/>
    </xf>
    <xf numFmtId="177" fontId="29" fillId="10" borderId="11" xfId="50" applyFont="true" applyBorder="true" applyAlignment="true" applyProtection="false">
      <alignment horizontal="center" vertical="bottom" textRotation="0" wrapText="false" indent="0" shrinkToFit="false"/>
      <protection locked="true" hidden="false"/>
    </xf>
    <xf numFmtId="164" fontId="29" fillId="10" borderId="11" xfId="50" applyFont="true" applyBorder="true" applyAlignment="true" applyProtection="false">
      <alignment horizontal="center" vertical="bottom" textRotation="0" wrapText="false" indent="0" shrinkToFit="false"/>
      <protection locked="true" hidden="false"/>
    </xf>
    <xf numFmtId="164" fontId="26" fillId="0" borderId="45" xfId="50" applyFont="true" applyBorder="true" applyAlignment="true" applyProtection="false">
      <alignment horizontal="center" vertical="center" textRotation="0" wrapText="true" indent="0" shrinkToFit="false"/>
      <protection locked="true" hidden="false"/>
    </xf>
    <xf numFmtId="166" fontId="54" fillId="21" borderId="45" xfId="19" applyFont="true" applyBorder="true" applyAlignment="true" applyProtection="true">
      <alignment horizontal="center" vertical="bottom" textRotation="0" wrapText="false" indent="0" shrinkToFit="false"/>
      <protection locked="true" hidden="false"/>
    </xf>
    <xf numFmtId="164" fontId="47"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51" fillId="15" borderId="26" xfId="50" applyFont="true" applyBorder="true" applyAlignment="true" applyProtection="false">
      <alignment horizontal="center" vertical="bottom" textRotation="0" wrapText="false" indent="0" shrinkToFit="false"/>
      <protection locked="true" hidden="false"/>
    </xf>
    <xf numFmtId="166" fontId="36" fillId="0" borderId="45" xfId="19" applyFont="true" applyBorder="true" applyAlignment="true" applyProtection="true">
      <alignment horizontal="center" vertical="bottom" textRotation="0" wrapText="false" indent="0" shrinkToFit="false"/>
      <protection locked="true" hidden="false"/>
    </xf>
    <xf numFmtId="166" fontId="27" fillId="0" borderId="0" xfId="50" applyFont="true" applyBorder="false" applyAlignment="false" applyProtection="false">
      <alignment horizontal="general" vertical="bottom" textRotation="0" wrapText="false" indent="0" shrinkToFit="false"/>
      <protection locked="true" hidden="false"/>
    </xf>
    <xf numFmtId="177" fontId="29" fillId="0" borderId="35" xfId="50" applyFont="true" applyBorder="true" applyAlignment="true" applyProtection="false">
      <alignment horizontal="center" vertical="bottom" textRotation="0" wrapText="false" indent="0" shrinkToFit="false"/>
      <protection locked="true" hidden="false"/>
    </xf>
    <xf numFmtId="166" fontId="29" fillId="26" borderId="45" xfId="19" applyFont="true" applyBorder="true" applyAlignment="true" applyProtection="true">
      <alignment horizontal="center"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true" applyProtection="false">
      <alignment horizontal="center" vertical="center" textRotation="0" wrapText="true" indent="0" shrinkToFit="false"/>
      <protection locked="true" hidden="false"/>
    </xf>
    <xf numFmtId="164" fontId="4" fillId="0" borderId="47" xfId="47" applyFont="false" applyBorder="true" applyAlignment="true" applyProtection="false">
      <alignment horizontal="center" vertical="bottom" textRotation="0" wrapText="false" indent="0" shrinkToFit="false"/>
      <protection locked="true" hidden="false"/>
    </xf>
    <xf numFmtId="164" fontId="34" fillId="32" borderId="45" xfId="46" applyFont="true" applyBorder="true" applyAlignment="true" applyProtection="false">
      <alignment horizontal="center" vertical="center" textRotation="0" wrapText="false" indent="0" shrinkToFit="false"/>
      <protection locked="true" hidden="false"/>
    </xf>
    <xf numFmtId="165" fontId="34" fillId="33" borderId="48" xfId="52" applyFont="true" applyBorder="true" applyAlignment="true" applyProtection="true">
      <alignment horizontal="center" vertical="bottom" textRotation="0" wrapText="false" indent="0" shrinkToFit="false"/>
      <protection locked="true" hidden="false"/>
    </xf>
    <xf numFmtId="164" fontId="34" fillId="32" borderId="45" xfId="46" applyFont="true" applyBorder="true" applyAlignment="true" applyProtection="false">
      <alignment horizontal="center" vertical="center" textRotation="0" wrapText="true" indent="0" shrinkToFit="false"/>
      <protection locked="true" hidden="false"/>
    </xf>
    <xf numFmtId="164" fontId="29" fillId="14" borderId="45" xfId="46" applyFont="true" applyBorder="true" applyAlignment="true" applyProtection="false">
      <alignment horizontal="center" vertical="center" textRotation="0" wrapText="true" indent="0" shrinkToFit="false"/>
      <protection locked="true" hidden="false"/>
    </xf>
    <xf numFmtId="164" fontId="29" fillId="14" borderId="49" xfId="46" applyFont="true" applyBorder="true" applyAlignment="true" applyProtection="false">
      <alignment horizontal="center" vertical="center" textRotation="0" wrapText="true" indent="0" shrinkToFit="false"/>
      <protection locked="true" hidden="false"/>
    </xf>
    <xf numFmtId="164" fontId="35" fillId="2" borderId="45" xfId="46" applyFont="true" applyBorder="true" applyAlignment="true" applyProtection="false">
      <alignment horizontal="left" vertical="center" textRotation="0" wrapText="true" indent="0" shrinkToFit="false"/>
      <protection locked="true" hidden="false"/>
    </xf>
    <xf numFmtId="164" fontId="39" fillId="0" borderId="45" xfId="46" applyFont="true" applyBorder="true" applyAlignment="true" applyProtection="false">
      <alignment horizontal="justify" vertical="center" textRotation="0" wrapText="true" indent="0" shrinkToFit="false"/>
      <protection locked="true" hidden="false"/>
    </xf>
    <xf numFmtId="167" fontId="26" fillId="0" borderId="45" xfId="19" applyFont="true" applyBorder="true" applyAlignment="true" applyProtection="true">
      <alignment horizontal="center" vertical="center" textRotation="0" wrapText="true" indent="0" shrinkToFit="false"/>
      <protection locked="true" hidden="false"/>
    </xf>
    <xf numFmtId="165" fontId="26" fillId="0" borderId="45" xfId="46" applyFont="true" applyBorder="true" applyAlignment="true" applyProtection="false">
      <alignment horizontal="center" vertical="center" textRotation="0" wrapText="tru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65" fontId="26" fillId="0" borderId="45" xfId="19"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26" fillId="26" borderId="13" xfId="19" applyFont="true" applyBorder="true" applyAlignment="true" applyProtection="tru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true" indent="0" shrinkToFit="false"/>
      <protection locked="true" hidden="false"/>
    </xf>
    <xf numFmtId="165" fontId="26" fillId="0" borderId="49" xfId="19" applyFont="true" applyBorder="true" applyAlignment="true" applyProtection="true">
      <alignment horizontal="center" vertical="center" textRotation="0" wrapText="true" indent="0" shrinkToFit="false"/>
      <protection locked="true" hidden="false"/>
    </xf>
    <xf numFmtId="164" fontId="26" fillId="2" borderId="13" xfId="46" applyFont="true" applyBorder="true" applyAlignment="true" applyProtection="false">
      <alignment horizontal="general" vertical="center" textRotation="0" wrapText="true" indent="0" shrinkToFit="false"/>
      <protection locked="true" hidden="false"/>
    </xf>
    <xf numFmtId="164" fontId="26" fillId="0" borderId="45" xfId="46" applyFont="true" applyBorder="true" applyAlignment="true" applyProtection="false">
      <alignment horizontal="center" vertical="center" textRotation="0" wrapText="true" indent="0" shrinkToFit="false"/>
      <protection locked="true" hidden="false"/>
    </xf>
    <xf numFmtId="164" fontId="26" fillId="2" borderId="45" xfId="46" applyFont="true" applyBorder="true" applyAlignment="true" applyProtection="false">
      <alignment horizontal="left" vertical="center" textRotation="0" wrapText="true" indent="0" shrinkToFit="false"/>
      <protection locked="true" hidden="false"/>
    </xf>
    <xf numFmtId="164" fontId="37" fillId="2" borderId="45" xfId="46" applyFont="true" applyBorder="true" applyAlignment="true" applyProtection="false">
      <alignment horizontal="left" vertical="center" textRotation="0" wrapText="true" indent="0" shrinkToFit="false"/>
      <protection locked="true" hidden="false"/>
    </xf>
    <xf numFmtId="165" fontId="4" fillId="0" borderId="0" xfId="47" applyFont="false" applyBorder="false" applyAlignment="false" applyProtection="false">
      <alignment horizontal="general" vertical="bottom" textRotation="0" wrapText="false" indent="0" shrinkToFit="false"/>
      <protection locked="true" hidden="false"/>
    </xf>
    <xf numFmtId="165" fontId="26" fillId="10" borderId="45" xfId="46" applyFont="true" applyBorder="true" applyAlignment="true" applyProtection="false">
      <alignment horizontal="center" vertical="center" textRotation="0" wrapText="true" indent="0" shrinkToFit="false"/>
      <protection locked="true" hidden="false"/>
    </xf>
    <xf numFmtId="164" fontId="62" fillId="8" borderId="50" xfId="47" applyFont="true" applyBorder="true" applyAlignment="true" applyProtection="false">
      <alignment horizontal="center" vertical="center" textRotation="0" wrapText="true" indent="0" shrinkToFit="false" readingOrder="1"/>
      <protection locked="true" hidden="false"/>
    </xf>
    <xf numFmtId="164" fontId="62" fillId="2" borderId="51" xfId="47" applyFont="true" applyBorder="true" applyAlignment="true" applyProtection="false">
      <alignment horizontal="center" vertical="center" textRotation="0" wrapText="true" indent="0" shrinkToFit="false" readingOrder="1"/>
      <protection locked="true" hidden="false"/>
    </xf>
    <xf numFmtId="164" fontId="62" fillId="11" borderId="51" xfId="47" applyFont="true" applyBorder="true" applyAlignment="true" applyProtection="false">
      <alignment horizontal="center" vertical="center" textRotation="0" wrapText="true" indent="0" shrinkToFit="false" readingOrder="1"/>
      <protection locked="true" hidden="false"/>
    </xf>
    <xf numFmtId="164" fontId="62" fillId="4" borderId="52" xfId="47" applyFont="true" applyBorder="true" applyAlignment="true" applyProtection="false">
      <alignment horizontal="center" vertical="center" textRotation="0" wrapText="true" indent="0" shrinkToFit="false" readingOrder="1"/>
      <protection locked="true" hidden="false"/>
    </xf>
    <xf numFmtId="164" fontId="62" fillId="15" borderId="52" xfId="47" applyFont="true" applyBorder="true" applyAlignment="true" applyProtection="false">
      <alignment horizontal="center" vertical="center" textRotation="0" wrapText="true" indent="0" shrinkToFit="false" readingOrder="1"/>
      <protection locked="true" hidden="false"/>
    </xf>
    <xf numFmtId="164" fontId="4" fillId="2" borderId="17" xfId="47" applyFont="false" applyBorder="true" applyAlignment="true" applyProtection="false">
      <alignment horizontal="center" vertical="center" textRotation="0" wrapText="true" indent="0" shrinkToFit="false" readingOrder="1"/>
      <protection locked="true" hidden="false"/>
    </xf>
    <xf numFmtId="164" fontId="62" fillId="11" borderId="17" xfId="47" applyFont="true" applyBorder="true" applyAlignment="true" applyProtection="false">
      <alignment horizontal="center" vertical="center" textRotation="0" wrapText="true" indent="0" shrinkToFit="false" readingOrder="1"/>
      <protection locked="true" hidden="false"/>
    </xf>
    <xf numFmtId="164" fontId="62" fillId="4" borderId="53" xfId="47" applyFont="true" applyBorder="true" applyAlignment="true" applyProtection="false">
      <alignment horizontal="center" vertical="center" textRotation="0" wrapText="true" indent="0" shrinkToFit="false" readingOrder="1"/>
      <protection locked="true" hidden="false"/>
    </xf>
    <xf numFmtId="164" fontId="62" fillId="15" borderId="53" xfId="47" applyFont="true" applyBorder="true" applyAlignment="true" applyProtection="false">
      <alignment horizontal="center" vertical="center" textRotation="0" wrapText="true" indent="0" shrinkToFit="false" readingOrder="1"/>
      <protection locked="true" hidden="false"/>
    </xf>
    <xf numFmtId="178" fontId="62" fillId="2" borderId="17" xfId="47" applyFont="true" applyBorder="true" applyAlignment="true" applyProtection="false">
      <alignment horizontal="center" vertical="center" textRotation="0" wrapText="true" indent="0" shrinkToFit="false" readingOrder="1"/>
      <protection locked="true" hidden="false"/>
    </xf>
    <xf numFmtId="178" fontId="62" fillId="11" borderId="17" xfId="47" applyFont="true" applyBorder="true" applyAlignment="true" applyProtection="false">
      <alignment horizontal="center" vertical="center" textRotation="0" wrapText="true" indent="0" shrinkToFit="false" readingOrder="1"/>
      <protection locked="true" hidden="false"/>
    </xf>
    <xf numFmtId="178" fontId="62" fillId="4" borderId="53" xfId="47" applyFont="true" applyBorder="true" applyAlignment="true" applyProtection="false">
      <alignment horizontal="center" vertical="center" textRotation="0" wrapText="true" indent="0" shrinkToFit="false" readingOrder="1"/>
      <protection locked="true" hidden="false"/>
    </xf>
    <xf numFmtId="178" fontId="62" fillId="15" borderId="53" xfId="47" applyFont="true" applyBorder="true" applyAlignment="true" applyProtection="false">
      <alignment horizontal="center" vertical="center" textRotation="0" wrapText="true" indent="0" shrinkToFit="false" readingOrder="1"/>
      <protection locked="true" hidden="false"/>
    </xf>
    <xf numFmtId="164" fontId="62" fillId="2" borderId="17" xfId="47" applyFont="true" applyBorder="true" applyAlignment="true" applyProtection="false">
      <alignment horizontal="center" vertical="center" textRotation="0" wrapText="true" indent="0" shrinkToFit="false" readingOrder="1"/>
      <protection locked="true" hidden="false"/>
    </xf>
    <xf numFmtId="164" fontId="62" fillId="11" borderId="26" xfId="47" applyFont="true" applyBorder="true" applyAlignment="true" applyProtection="false">
      <alignment horizontal="center" vertical="center" textRotation="0" wrapText="true" indent="0" shrinkToFit="false" readingOrder="1"/>
      <protection locked="true" hidden="false"/>
    </xf>
    <xf numFmtId="164" fontId="62" fillId="4" borderId="54" xfId="47" applyFont="true" applyBorder="true" applyAlignment="true" applyProtection="false">
      <alignment horizontal="center" vertical="center" textRotation="0" wrapText="true" indent="0" shrinkToFit="false" readingOrder="1"/>
      <protection locked="true" hidden="false"/>
    </xf>
    <xf numFmtId="164" fontId="62" fillId="15" borderId="54" xfId="47" applyFont="true" applyBorder="true" applyAlignment="true" applyProtection="false">
      <alignment horizontal="center" vertical="center" textRotation="0" wrapText="true" indent="0" shrinkToFit="false" readingOrder="1"/>
      <protection locked="true" hidden="false"/>
    </xf>
    <xf numFmtId="164" fontId="34" fillId="13" borderId="55" xfId="47" applyFont="true" applyBorder="true" applyAlignment="true" applyProtection="false">
      <alignment horizontal="left" vertical="center" textRotation="0" wrapText="true" indent="0" shrinkToFit="false" readingOrder="1"/>
      <protection locked="true" hidden="false"/>
    </xf>
    <xf numFmtId="164" fontId="63" fillId="3" borderId="11" xfId="47" applyFont="true" applyBorder="true" applyAlignment="true" applyProtection="false">
      <alignment horizontal="center" vertical="center" textRotation="0" wrapText="true" indent="0" shrinkToFit="false" readingOrder="1"/>
      <protection locked="true" hidden="false"/>
    </xf>
    <xf numFmtId="164" fontId="63" fillId="11" borderId="11" xfId="47" applyFont="true" applyBorder="true" applyAlignment="true" applyProtection="false">
      <alignment horizontal="center" vertical="center" textRotation="0" wrapText="true" indent="0" shrinkToFit="false" readingOrder="1"/>
      <protection locked="true" hidden="false"/>
    </xf>
    <xf numFmtId="164" fontId="63" fillId="6" borderId="56" xfId="47" applyFont="true" applyBorder="true" applyAlignment="true" applyProtection="false">
      <alignment horizontal="center" vertical="center" textRotation="0" wrapText="true" indent="0" shrinkToFit="false" readingOrder="1"/>
      <protection locked="true" hidden="false"/>
    </xf>
    <xf numFmtId="164" fontId="63" fillId="23" borderId="56" xfId="47" applyFont="true" applyBorder="true" applyAlignment="true" applyProtection="false">
      <alignment horizontal="center" vertical="center" textRotation="0" wrapText="true" indent="0" shrinkToFit="false" readingOrder="1"/>
      <protection locked="true" hidden="false"/>
    </xf>
    <xf numFmtId="164" fontId="34" fillId="13" borderId="55" xfId="47" applyFont="true" applyBorder="true" applyAlignment="true" applyProtection="false">
      <alignment horizontal="justify" vertical="center" textRotation="0" wrapText="true" indent="0" shrinkToFit="false" readingOrder="1"/>
      <protection locked="true" hidden="false"/>
    </xf>
    <xf numFmtId="164" fontId="60" fillId="18" borderId="57" xfId="47" applyFont="true" applyBorder="true" applyAlignment="true" applyProtection="false">
      <alignment horizontal="center" vertical="center" textRotation="0" wrapText="true" indent="0" shrinkToFit="false" readingOrder="1"/>
      <protection locked="true" hidden="false"/>
    </xf>
    <xf numFmtId="164" fontId="62" fillId="16" borderId="58" xfId="47" applyFont="true" applyBorder="true" applyAlignment="true" applyProtection="false">
      <alignment horizontal="center" vertical="center" textRotation="0" wrapText="true" indent="0" shrinkToFit="false" readingOrder="1"/>
      <protection locked="true" hidden="false"/>
    </xf>
    <xf numFmtId="164" fontId="62" fillId="16" borderId="59" xfId="47" applyFont="true" applyBorder="true" applyAlignment="true" applyProtection="false">
      <alignment horizontal="center" vertical="center" textRotation="0" wrapText="true" indent="0" shrinkToFit="false" readingOrder="1"/>
      <protection locked="true" hidden="false"/>
    </xf>
    <xf numFmtId="164" fontId="34" fillId="0" borderId="0" xfId="46" applyFont="true" applyBorder="true" applyAlignment="true" applyProtection="false">
      <alignment horizontal="general" vertical="center" textRotation="0" wrapText="false" indent="0" shrinkToFit="false"/>
      <protection locked="true" hidden="false"/>
    </xf>
    <xf numFmtId="165" fontId="34" fillId="0" borderId="0" xfId="52" applyFont="true" applyBorder="true" applyAlignment="true" applyProtection="true">
      <alignment horizontal="general" vertical="bottom" textRotation="0" wrapText="false" indent="0" shrinkToFit="false"/>
      <protection locked="true" hidden="false"/>
    </xf>
    <xf numFmtId="164" fontId="34" fillId="0" borderId="0" xfId="46" applyFont="true" applyBorder="true" applyAlignment="true" applyProtection="false">
      <alignment horizontal="general" vertical="center" textRotation="0" wrapText="true" indent="0" shrinkToFit="false"/>
      <protection locked="true" hidden="false"/>
    </xf>
    <xf numFmtId="164" fontId="34" fillId="34" borderId="13" xfId="46" applyFont="true" applyBorder="true" applyAlignment="true" applyProtection="false">
      <alignment horizontal="center" vertical="center" textRotation="0" wrapText="false" indent="0" shrinkToFit="false"/>
      <protection locked="true" hidden="false"/>
    </xf>
    <xf numFmtId="165" fontId="34" fillId="33" borderId="45" xfId="52" applyFont="true" applyBorder="true" applyAlignment="true" applyProtection="true">
      <alignment horizontal="center" vertical="bottom" textRotation="0" wrapText="false" indent="0" shrinkToFit="false"/>
      <protection locked="true" hidden="false"/>
    </xf>
    <xf numFmtId="164" fontId="34" fillId="34" borderId="45" xfId="46" applyFont="true" applyBorder="true" applyAlignment="true" applyProtection="false">
      <alignment horizontal="center" vertical="center" textRotation="0" wrapText="fals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34" fillId="14" borderId="45" xfId="46" applyFont="true" applyBorder="true" applyAlignment="true" applyProtection="false">
      <alignment horizontal="center" vertical="center" textRotation="0" wrapText="tru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26" fillId="0" borderId="0" xfId="46" applyFont="true" applyBorder="true" applyAlignment="true" applyProtection="false">
      <alignment horizontal="center" vertical="center" textRotation="0" wrapText="true" indent="0" shrinkToFit="false"/>
      <protection locked="true" hidden="false"/>
    </xf>
    <xf numFmtId="164" fontId="39" fillId="2" borderId="45" xfId="46" applyFont="true" applyBorder="true" applyAlignment="true" applyProtection="false">
      <alignment horizontal="left" vertical="center" textRotation="0" wrapText="true" indent="0" shrinkToFit="false"/>
      <protection locked="true" hidden="false"/>
    </xf>
    <xf numFmtId="164" fontId="39" fillId="2" borderId="48" xfId="46" applyFont="true" applyBorder="true" applyAlignment="true" applyProtection="false">
      <alignment horizontal="center" vertical="center" textRotation="0" wrapText="true" indent="0" shrinkToFit="false"/>
      <protection locked="true" hidden="false"/>
    </xf>
    <xf numFmtId="165" fontId="26" fillId="0" borderId="0" xfId="19" applyFont="true" applyBorder="true" applyAlignment="true" applyProtection="true">
      <alignment horizontal="center" vertical="center" textRotation="0" wrapText="tru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26" fillId="0" borderId="0" xfId="46" applyFont="true" applyBorder="true" applyAlignment="true" applyProtection="false">
      <alignment horizontal="center" vertical="center" textRotation="0" wrapText="true" indent="0" shrinkToFit="false"/>
      <protection locked="true" hidden="false"/>
    </xf>
    <xf numFmtId="165" fontId="34" fillId="33" borderId="60" xfId="52" applyFont="true" applyBorder="true" applyAlignment="true" applyProtection="true">
      <alignment horizontal="center" vertical="bottom" textRotation="0" wrapText="false" indent="0" shrinkToFit="false"/>
      <protection locked="true" hidden="false"/>
    </xf>
    <xf numFmtId="165" fontId="34" fillId="33" borderId="61" xfId="52" applyFont="true" applyBorder="true" applyAlignment="true" applyProtection="true">
      <alignment horizontal="center" vertical="bottom" textRotation="0" wrapText="false" indent="0" shrinkToFit="false"/>
      <protection locked="true" hidden="false"/>
    </xf>
    <xf numFmtId="164" fontId="34" fillId="34" borderId="11" xfId="46" applyFont="true" applyBorder="true" applyAlignment="true" applyProtection="false">
      <alignment horizontal="center" vertical="center" textRotation="0" wrapText="false" indent="0" shrinkToFit="false"/>
      <protection locked="true" hidden="false"/>
    </xf>
    <xf numFmtId="165" fontId="34" fillId="33" borderId="11" xfId="52" applyFont="true" applyBorder="true" applyAlignment="true" applyProtection="true">
      <alignment horizontal="center" vertical="bottom" textRotation="0" wrapText="false" indent="0" shrinkToFit="false"/>
      <protection locked="true" hidden="false"/>
    </xf>
    <xf numFmtId="164" fontId="4" fillId="34" borderId="62" xfId="47" applyFont="false" applyBorder="true" applyAlignment="false" applyProtection="false">
      <alignment horizontal="general" vertical="bottom" textRotation="0" wrapText="false" indent="0" shrinkToFit="false"/>
      <protection locked="true" hidden="false"/>
    </xf>
    <xf numFmtId="164" fontId="34" fillId="34" borderId="62" xfId="46" applyFont="true" applyBorder="true" applyAlignment="true" applyProtection="false">
      <alignment horizontal="center" vertical="center" textRotation="0" wrapText="false" indent="0" shrinkToFit="false"/>
      <protection locked="true" hidden="false"/>
    </xf>
    <xf numFmtId="164" fontId="34" fillId="14" borderId="13" xfId="46" applyFont="true" applyBorder="true" applyAlignment="true" applyProtection="false">
      <alignment horizontal="center" vertical="center" textRotation="0" wrapText="true" indent="0" shrinkToFit="false"/>
      <protection locked="true" hidden="false"/>
    </xf>
    <xf numFmtId="164" fontId="34" fillId="14" borderId="11" xfId="46" applyFont="true" applyBorder="true" applyAlignment="true" applyProtection="false">
      <alignment horizontal="center" vertical="center" textRotation="0" wrapText="true" indent="0" shrinkToFit="false"/>
      <protection locked="true" hidden="false"/>
    </xf>
    <xf numFmtId="164" fontId="26" fillId="2" borderId="13" xfId="46" applyFont="true" applyBorder="true" applyAlignment="true" applyProtection="false">
      <alignment horizontal="left" vertical="center" textRotation="0" wrapText="true" indent="0" shrinkToFit="false"/>
      <protection locked="true" hidden="false"/>
    </xf>
    <xf numFmtId="164" fontId="39" fillId="2" borderId="45" xfId="46" applyFont="true" applyBorder="true" applyAlignment="true" applyProtection="false">
      <alignment horizontal="center" vertical="center" textRotation="0" wrapText="true" indent="0" shrinkToFit="false"/>
      <protection locked="true" hidden="false"/>
    </xf>
    <xf numFmtId="165" fontId="26" fillId="0" borderId="61" xfId="19" applyFont="true" applyBorder="true" applyAlignment="true" applyProtection="true">
      <alignment horizontal="center" vertical="center" textRotation="0" wrapText="true" indent="0" shrinkToFit="false"/>
      <protection locked="true" hidden="false"/>
    </xf>
    <xf numFmtId="164" fontId="39" fillId="2" borderId="49" xfId="46" applyFont="true" applyBorder="true" applyAlignment="true" applyProtection="false">
      <alignment horizontal="center" vertical="center" textRotation="0" wrapText="true" indent="0" shrinkToFit="false"/>
      <protection locked="true" hidden="false"/>
    </xf>
    <xf numFmtId="164" fontId="39" fillId="0" borderId="49" xfId="46" applyFont="true" applyBorder="true" applyAlignment="true" applyProtection="false">
      <alignment horizontal="justify" vertical="center" textRotation="0" wrapText="true" indent="0" shrinkToFit="false"/>
      <protection locked="true" hidden="false"/>
    </xf>
    <xf numFmtId="165" fontId="34" fillId="0" borderId="0" xfId="52" applyFont="true" applyBorder="true" applyAlignment="true" applyProtection="true">
      <alignment horizontal="center" vertical="bottom" textRotation="0" wrapText="false" indent="0" shrinkToFit="false"/>
      <protection locked="true" hidden="false"/>
    </xf>
    <xf numFmtId="164" fontId="39" fillId="0" borderId="0" xfId="46" applyFont="true" applyBorder="true" applyAlignment="true" applyProtection="false">
      <alignment horizontal="center" vertical="center" textRotation="0" wrapText="true" indent="0" shrinkToFit="false"/>
      <protection locked="true" hidden="false"/>
    </xf>
    <xf numFmtId="164" fontId="39" fillId="0" borderId="0" xfId="46" applyFont="true" applyBorder="true" applyAlignment="true" applyProtection="false">
      <alignment horizontal="justify" vertical="center" textRotation="0" wrapText="true" indent="0" shrinkToFit="false"/>
      <protection locked="true" hidden="false"/>
    </xf>
    <xf numFmtId="164" fontId="64" fillId="0" borderId="0" xfId="47" applyFont="true" applyBorder="true" applyAlignment="true" applyProtection="false">
      <alignment horizontal="center" vertical="center" textRotation="0" wrapText="false" indent="0" shrinkToFit="false"/>
      <protection locked="true" hidden="false"/>
    </xf>
    <xf numFmtId="164" fontId="39" fillId="0" borderId="0" xfId="46" applyFont="true" applyBorder="true" applyAlignment="true" applyProtection="false">
      <alignment horizontal="general" vertical="center" textRotation="0" wrapText="true" indent="0" shrinkToFit="false"/>
      <protection locked="true" hidden="false"/>
    </xf>
    <xf numFmtId="164" fontId="39" fillId="0" borderId="13" xfId="46" applyFont="true" applyBorder="true" applyAlignment="true" applyProtection="false">
      <alignment horizontal="justify" vertical="center" textRotation="0" wrapText="true" indent="0" shrinkToFit="false"/>
      <protection locked="true" hidden="false"/>
    </xf>
    <xf numFmtId="165" fontId="26" fillId="0" borderId="13" xfId="19" applyFont="true" applyBorder="true" applyAlignment="true" applyProtection="true">
      <alignment horizontal="center" vertical="center" textRotation="0" wrapText="true" indent="0" shrinkToFit="false"/>
      <protection locked="true" hidden="false"/>
    </xf>
    <xf numFmtId="165" fontId="26" fillId="0" borderId="13" xfId="46" applyFont="true" applyBorder="true" applyAlignment="true" applyProtection="false">
      <alignment horizontal="center" vertical="center" textRotation="0" wrapText="true" indent="0" shrinkToFit="false"/>
      <protection locked="true" hidden="false"/>
    </xf>
    <xf numFmtId="164" fontId="39" fillId="0" borderId="61" xfId="46" applyFont="true" applyBorder="true" applyAlignment="true" applyProtection="false">
      <alignment horizontal="justify" vertical="center" textRotation="0" wrapText="true" indent="0" shrinkToFit="false"/>
      <protection locked="true" hidden="false"/>
    </xf>
    <xf numFmtId="164" fontId="39" fillId="2" borderId="0" xfId="46" applyFont="true" applyBorder="true" applyAlignment="true" applyProtection="false">
      <alignment horizontal="center" vertical="center" textRotation="0" wrapText="true" indent="0" shrinkToFit="false"/>
      <protection locked="true" hidden="false"/>
    </xf>
    <xf numFmtId="164" fontId="37" fillId="0" borderId="0" xfId="46" applyFont="true" applyBorder="true" applyAlignment="true" applyProtection="false">
      <alignment horizontal="left" vertical="center" textRotation="0" wrapText="true" indent="0" shrinkToFit="false"/>
      <protection locked="true" hidden="false"/>
    </xf>
    <xf numFmtId="165" fontId="37" fillId="0" borderId="0" xfId="19" applyFont="true" applyBorder="true" applyAlignment="true" applyProtection="true">
      <alignment horizontal="center" vertical="center" textRotation="0" wrapText="true" indent="0" shrinkToFit="false"/>
      <protection locked="true" hidden="false"/>
    </xf>
    <xf numFmtId="164" fontId="39" fillId="2" borderId="60" xfId="46" applyFont="true" applyBorder="true" applyAlignment="true" applyProtection="false">
      <alignment horizontal="center" vertical="center" textRotation="0" wrapText="true" indent="0" shrinkToFit="false"/>
      <protection locked="true" hidden="false"/>
    </xf>
    <xf numFmtId="164" fontId="39" fillId="0" borderId="11" xfId="46" applyFont="true" applyBorder="true" applyAlignment="true" applyProtection="false">
      <alignment horizontal="justify" vertical="center" textRotation="0" wrapText="true" indent="0" shrinkToFit="false"/>
      <protection locked="true" hidden="false"/>
    </xf>
    <xf numFmtId="170" fontId="64" fillId="0" borderId="11" xfId="47" applyFont="true" applyBorder="true" applyAlignment="true" applyProtection="false">
      <alignment horizontal="center" vertical="center" textRotation="0" wrapText="false" indent="0" shrinkToFit="false"/>
      <protection locked="true" hidden="false"/>
    </xf>
    <xf numFmtId="164" fontId="39" fillId="8" borderId="45" xfId="46" applyFont="true" applyBorder="true" applyAlignment="true" applyProtection="false">
      <alignment horizontal="left" vertical="center" textRotation="0" wrapText="true" indent="0" shrinkToFit="false"/>
      <protection locked="true" hidden="false"/>
    </xf>
    <xf numFmtId="165" fontId="64" fillId="0" borderId="11" xfId="47" applyFont="true" applyBorder="true" applyAlignment="true" applyProtection="false">
      <alignment horizontal="center" vertical="center" textRotation="0" wrapText="false" indent="0" shrinkToFit="false"/>
      <protection locked="true" hidden="false"/>
    </xf>
    <xf numFmtId="164" fontId="34" fillId="0" borderId="0" xfId="46" applyFont="true" applyBorder="true" applyAlignment="true" applyProtection="false">
      <alignment horizontal="center" vertical="center" textRotation="0" wrapText="false" indent="0" shrinkToFit="false"/>
      <protection locked="true" hidden="false"/>
    </xf>
    <xf numFmtId="164" fontId="39" fillId="0" borderId="0"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bottom" textRotation="0" wrapText="false" indent="2"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left" vertical="bottom" textRotation="0" wrapText="false" indent="2"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47" fillId="0" borderId="6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64"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justify" vertical="center" textRotation="0" wrapText="false" indent="0" shrinkToFit="false"/>
      <protection locked="true" hidden="false"/>
    </xf>
    <xf numFmtId="165" fontId="74" fillId="0" borderId="0" xfId="0" applyFont="true" applyBorder="true" applyAlignment="true" applyProtection="false">
      <alignment horizontal="justify"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7" fontId="29" fillId="0" borderId="11" xfId="19"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justify" vertical="center" textRotation="0" wrapText="false" indent="0" shrinkToFit="false"/>
      <protection locked="true" hidden="false"/>
    </xf>
    <xf numFmtId="164" fontId="74" fillId="0" borderId="0" xfId="0" applyFont="true" applyBorder="true" applyAlignment="true" applyProtection="false">
      <alignment horizontal="justify" vertical="center" textRotation="0" wrapText="false" indent="0" shrinkToFit="false"/>
      <protection locked="true" hidden="false"/>
    </xf>
    <xf numFmtId="164" fontId="23" fillId="0" borderId="63" xfId="0" applyFont="true" applyBorder="true" applyAlignment="true" applyProtection="false">
      <alignment horizontal="left" vertical="bottom" textRotation="0" wrapText="false" indent="0" shrinkToFit="false"/>
      <protection locked="true" hidden="false"/>
    </xf>
    <xf numFmtId="164" fontId="44" fillId="0" borderId="65" xfId="0" applyFont="true" applyBorder="true" applyAlignment="false" applyProtection="false">
      <alignment horizontal="general" vertical="bottom" textRotation="0" wrapText="false" indent="0" shrinkToFit="false"/>
      <protection locked="true" hidden="false"/>
    </xf>
    <xf numFmtId="164" fontId="75" fillId="0" borderId="66" xfId="0" applyFont="true" applyBorder="true" applyAlignment="false" applyProtection="false">
      <alignment horizontal="general" vertical="bottom" textRotation="0" wrapText="false" indent="0" shrinkToFit="false"/>
      <protection locked="true" hidden="false"/>
    </xf>
    <xf numFmtId="164" fontId="74" fillId="0" borderId="66"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26" borderId="27" xfId="0" applyFont="true" applyBorder="true" applyAlignment="true" applyProtection="false">
      <alignment horizontal="justify" vertical="center" textRotation="0" wrapText="true" indent="0" shrinkToFit="false"/>
      <protection locked="true" hidden="false"/>
    </xf>
    <xf numFmtId="164" fontId="77" fillId="26" borderId="22" xfId="0" applyFont="true" applyBorder="true" applyAlignment="true" applyProtection="false">
      <alignment horizontal="center" vertical="bottom" textRotation="0" wrapText="true" indent="0" shrinkToFit="false"/>
      <protection locked="true" hidden="false"/>
    </xf>
    <xf numFmtId="164" fontId="74" fillId="26" borderId="2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63" xfId="0" applyFont="true" applyBorder="true" applyAlignment="true" applyProtection="false">
      <alignment horizontal="justify" vertical="center" textRotation="0" wrapText="false" indent="0" shrinkToFit="false"/>
      <protection locked="true" hidden="false"/>
    </xf>
    <xf numFmtId="179" fontId="78" fillId="0" borderId="0" xfId="15" applyFont="true" applyBorder="true" applyAlignment="true" applyProtection="true">
      <alignment horizontal="center" vertical="bottom" textRotation="0" wrapText="false" indent="0" shrinkToFit="false"/>
      <protection locked="true" hidden="false"/>
    </xf>
    <xf numFmtId="164" fontId="77" fillId="26" borderId="11" xfId="0" applyFont="true" applyBorder="true" applyAlignment="true" applyProtection="false">
      <alignment horizontal="center" vertical="bottom" textRotation="0" wrapText="true" indent="0" shrinkToFit="false"/>
      <protection locked="true" hidden="false"/>
    </xf>
    <xf numFmtId="164" fontId="77" fillId="26" borderId="16"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justify"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7" fillId="0" borderId="15"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77" fillId="18" borderId="1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31" fillId="0" borderId="0" xfId="19" applyFont="true" applyBorder="true" applyAlignment="true" applyProtection="true">
      <alignment horizontal="center" vertical="center" textRotation="0" wrapText="false" indent="0" shrinkToFit="false"/>
      <protection locked="true" hidden="false"/>
    </xf>
    <xf numFmtId="165" fontId="23" fillId="0" borderId="0" xfId="19"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7" fillId="0" borderId="44" xfId="0" applyFont="true" applyBorder="true" applyAlignment="true" applyProtection="false">
      <alignment horizontal="center" vertical="bottom" textRotation="0" wrapText="tru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70" fontId="14" fillId="18" borderId="35" xfId="0" applyFont="true" applyBorder="true" applyAlignment="true" applyProtection="false">
      <alignment horizontal="center" vertical="bottom" textRotation="0" wrapText="true" indent="0" shrinkToFit="false"/>
      <protection locked="true" hidden="false"/>
    </xf>
    <xf numFmtId="170" fontId="14" fillId="18" borderId="31" xfId="0" applyFont="true" applyBorder="true" applyAlignment="true" applyProtection="false">
      <alignment horizontal="center" vertical="bottom" textRotation="0" wrapText="true" indent="0" shrinkToFit="false"/>
      <protection locked="true" hidden="false"/>
    </xf>
    <xf numFmtId="164" fontId="14" fillId="0" borderId="45" xfId="0" applyFont="true" applyBorder="true" applyAlignment="true" applyProtection="false">
      <alignment horizontal="justify" vertical="top" textRotation="0" wrapText="true" indent="0" shrinkToFit="false"/>
      <protection locked="true" hidden="false"/>
    </xf>
    <xf numFmtId="164" fontId="0" fillId="0" borderId="63" xfId="0" applyFont="fals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true" applyProtection="false">
      <alignment horizontal="left"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44"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64" fontId="44" fillId="0" borderId="66" xfId="0" applyFont="true" applyBorder="true" applyAlignment="true" applyProtection="false">
      <alignment horizontal="justify" vertical="center" textRotation="0" wrapText="false" indent="0" shrinkToFit="false"/>
      <protection locked="true" hidden="false"/>
    </xf>
    <xf numFmtId="164" fontId="29" fillId="0" borderId="63" xfId="0" applyFont="true" applyBorder="true" applyAlignment="true" applyProtection="false">
      <alignment horizontal="left" vertical="bottom" textRotation="0" wrapText="false" indent="0" shrinkToFit="false"/>
      <protection locked="true" hidden="false"/>
    </xf>
    <xf numFmtId="177" fontId="14" fillId="0" borderId="45" xfId="0" applyFont="true" applyBorder="true" applyAlignment="true" applyProtection="false">
      <alignment horizontal="justify" vertical="top" textRotation="0" wrapText="true" indent="0" shrinkToFit="false"/>
      <protection locked="true" hidden="false"/>
    </xf>
    <xf numFmtId="164" fontId="51" fillId="32" borderId="1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7" fontId="81" fillId="0" borderId="11" xfId="19" applyFont="true" applyBorder="true" applyAlignment="true" applyProtection="true">
      <alignment horizontal="center" vertical="center" textRotation="0" wrapText="false" indent="0" shrinkToFit="false"/>
      <protection locked="true" hidden="false"/>
    </xf>
    <xf numFmtId="167" fontId="82" fillId="29" borderId="11" xfId="19" applyFont="true" applyBorder="true" applyAlignment="true" applyProtection="true">
      <alignment horizontal="center" vertical="center" textRotation="0" wrapText="false" indent="0" shrinkToFit="false"/>
      <protection locked="true" hidden="false"/>
    </xf>
    <xf numFmtId="167" fontId="83" fillId="32" borderId="11" xfId="19" applyFont="true" applyBorder="true" applyAlignment="true" applyProtection="true">
      <alignment horizontal="center" vertical="center" textRotation="0" wrapText="false" indent="0" shrinkToFit="false"/>
      <protection locked="true" hidden="false"/>
    </xf>
    <xf numFmtId="167" fontId="81" fillId="0" borderId="0" xfId="19"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5" fontId="84" fillId="0" borderId="0" xfId="19" applyFont="true" applyBorder="true" applyAlignment="true" applyProtection="true">
      <alignment horizontal="center" vertical="center" textRotation="0" wrapText="false" indent="0" shrinkToFit="false"/>
      <protection locked="true" hidden="false"/>
    </xf>
    <xf numFmtId="165" fontId="44" fillId="0" borderId="0" xfId="19"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81" fillId="26" borderId="11" xfId="19" applyFont="true" applyBorder="true" applyAlignment="true" applyProtection="true">
      <alignment horizontal="center" vertical="center" textRotation="0" wrapText="false" indent="0" shrinkToFit="false"/>
      <protection locked="true" hidden="false"/>
    </xf>
    <xf numFmtId="165" fontId="83" fillId="32" borderId="11" xfId="19"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14" fillId="0" borderId="0" xfId="19" applyFont="true" applyBorder="true" applyAlignment="true" applyProtection="true">
      <alignment horizontal="right"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65" fontId="14" fillId="0" borderId="0" xfId="19"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72"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1" fillId="32" borderId="27" xfId="0" applyFont="true" applyBorder="true" applyAlignment="true" applyProtection="false">
      <alignment horizontal="center" vertical="center" textRotation="0" wrapText="true" indent="0" shrinkToFit="false"/>
      <protection locked="true" hidden="false"/>
    </xf>
    <xf numFmtId="164" fontId="51" fillId="32" borderId="22" xfId="0" applyFont="true" applyBorder="true" applyAlignment="true" applyProtection="false">
      <alignment horizontal="center" vertical="center" textRotation="0" wrapText="true" indent="0" shrinkToFit="false"/>
      <protection locked="true" hidden="false"/>
    </xf>
    <xf numFmtId="164" fontId="51" fillId="32" borderId="2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2" fontId="48" fillId="0" borderId="11" xfId="0" applyFont="true" applyBorder="true" applyAlignment="true" applyProtection="false">
      <alignment horizontal="center" vertical="center" textRotation="0" wrapText="true" indent="0" shrinkToFit="false"/>
      <protection locked="true" hidden="false"/>
    </xf>
    <xf numFmtId="170" fontId="48" fillId="0" borderId="16"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44" xfId="0" applyFont="true" applyBorder="true" applyAlignment="true" applyProtection="false">
      <alignment horizontal="left"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72" fontId="48" fillId="0" borderId="35" xfId="0" applyFont="true" applyBorder="true" applyAlignment="true" applyProtection="false">
      <alignment horizontal="center" vertical="center" textRotation="0" wrapText="true" indent="0" shrinkToFit="false"/>
      <protection locked="true" hidden="false"/>
    </xf>
    <xf numFmtId="170" fontId="48" fillId="0" borderId="31" xfId="0" applyFont="true" applyBorder="true" applyAlignment="true" applyProtection="false">
      <alignment horizontal="center" vertical="center" textRotation="0" wrapText="true" indent="0" shrinkToFit="false"/>
      <protection locked="true" hidden="false"/>
    </xf>
    <xf numFmtId="164" fontId="51" fillId="32" borderId="10" xfId="0" applyFont="true" applyBorder="true" applyAlignment="true" applyProtection="false">
      <alignment horizontal="center" vertical="center" textRotation="0" wrapText="true" indent="0" shrinkToFit="false"/>
      <protection locked="true" hidden="false"/>
    </xf>
    <xf numFmtId="164" fontId="51" fillId="32" borderId="74" xfId="0" applyFont="true" applyBorder="true" applyAlignment="true" applyProtection="false">
      <alignment horizontal="center" vertical="center" textRotation="0" wrapText="true" indent="0" shrinkToFit="false"/>
      <protection locked="true" hidden="false"/>
    </xf>
    <xf numFmtId="164" fontId="51" fillId="32" borderId="75" xfId="0" applyFont="true" applyBorder="true" applyAlignment="true" applyProtection="false">
      <alignment horizontal="center" vertical="center" textRotation="0" wrapText="true" indent="0" shrinkToFit="false"/>
      <protection locked="true" hidden="false"/>
    </xf>
    <xf numFmtId="165" fontId="14" fillId="0" borderId="11" xfId="19" applyFont="true" applyBorder="true" applyAlignment="true" applyProtection="true">
      <alignment horizontal="center" vertical="center" textRotation="0" wrapText="false" indent="0" shrinkToFit="false"/>
      <protection locked="true" hidden="false"/>
    </xf>
    <xf numFmtId="167" fontId="14" fillId="0" borderId="11" xfId="19" applyFont="tru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0" fillId="29" borderId="11" xfId="0" applyFont="false" applyBorder="true" applyAlignment="true" applyProtection="false">
      <alignment horizontal="center" vertical="center" textRotation="0" wrapText="false" indent="0" shrinkToFit="false"/>
      <protection locked="true" hidden="false"/>
    </xf>
    <xf numFmtId="167" fontId="29" fillId="26" borderId="11" xfId="0" applyFont="true" applyBorder="true" applyAlignment="true" applyProtection="false">
      <alignment horizontal="center" vertical="center" textRotation="0" wrapText="false" indent="0" shrinkToFit="false"/>
      <protection locked="true" hidden="false"/>
    </xf>
    <xf numFmtId="167" fontId="29" fillId="15"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justify" vertical="center"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92" fillId="32" borderId="21" xfId="46" applyFont="true" applyBorder="true" applyAlignment="true" applyProtection="false">
      <alignment horizontal="center" vertical="center" textRotation="0" wrapText="false" indent="0" shrinkToFit="false"/>
      <protection locked="true" hidden="false"/>
    </xf>
    <xf numFmtId="164" fontId="34" fillId="32" borderId="23" xfId="46" applyFont="true" applyBorder="true" applyAlignment="true" applyProtection="false">
      <alignment horizontal="center" vertical="center" textRotation="0" wrapText="false" indent="0" shrinkToFit="false"/>
      <protection locked="true" hidden="false"/>
    </xf>
    <xf numFmtId="165" fontId="34" fillId="33" borderId="22" xfId="52" applyFont="true" applyBorder="true" applyAlignment="true" applyProtection="true">
      <alignment horizontal="center" vertical="bottom" textRotation="0" wrapText="false" indent="0" shrinkToFit="false"/>
      <protection locked="true" hidden="false"/>
    </xf>
    <xf numFmtId="164" fontId="51" fillId="32" borderId="23" xfId="46" applyFont="true" applyBorder="true" applyAlignment="true" applyProtection="false">
      <alignment horizontal="center" vertical="center" textRotation="0" wrapText="false" indent="0" shrinkToFit="false"/>
      <protection locked="true" hidden="false"/>
    </xf>
    <xf numFmtId="164" fontId="51" fillId="32" borderId="72" xfId="46" applyFont="true" applyBorder="true" applyAlignment="true" applyProtection="false">
      <alignment horizontal="center" vertical="center" textRotation="0" wrapText="false" indent="0" shrinkToFit="false"/>
      <protection locked="true" hidden="false"/>
    </xf>
    <xf numFmtId="164" fontId="28" fillId="14" borderId="74" xfId="46" applyFont="true" applyBorder="true" applyAlignment="true" applyProtection="false">
      <alignment horizontal="center" vertical="bottom" textRotation="0" wrapText="false" indent="0" shrinkToFit="false"/>
      <protection locked="true" hidden="false"/>
    </xf>
    <xf numFmtId="164" fontId="49" fillId="14" borderId="21" xfId="46" applyFont="true" applyBorder="true" applyAlignment="true" applyProtection="false">
      <alignment horizontal="center" vertical="bottom" textRotation="0" wrapText="false" indent="0" shrinkToFit="false"/>
      <protection locked="true" hidden="false"/>
    </xf>
    <xf numFmtId="164" fontId="49" fillId="14" borderId="72" xfId="46" applyFont="true" applyBorder="true" applyAlignment="true" applyProtection="false">
      <alignment horizontal="center" vertical="bottom" textRotation="0" wrapText="false" indent="0" shrinkToFit="false"/>
      <protection locked="true" hidden="false"/>
    </xf>
    <xf numFmtId="164" fontId="93" fillId="2" borderId="21" xfId="46" applyFont="true" applyBorder="true" applyAlignment="true" applyProtection="false">
      <alignment horizontal="center" vertical="center" textRotation="0" wrapText="true" indent="0" shrinkToFit="false"/>
      <protection locked="true" hidden="false"/>
    </xf>
    <xf numFmtId="164" fontId="14" fillId="30" borderId="22" xfId="46" applyFont="true" applyBorder="true" applyAlignment="true" applyProtection="false">
      <alignment horizontal="left" vertical="center" textRotation="0" wrapText="true" indent="0" shrinkToFit="false"/>
      <protection locked="true" hidden="false"/>
    </xf>
    <xf numFmtId="167" fontId="14" fillId="30" borderId="22" xfId="19" applyFont="true" applyBorder="true" applyAlignment="true" applyProtection="true">
      <alignment horizontal="center" vertical="center" textRotation="0" wrapText="true" indent="0" shrinkToFit="false"/>
      <protection locked="true" hidden="false"/>
    </xf>
    <xf numFmtId="165" fontId="23" fillId="30" borderId="22" xfId="19" applyFont="true" applyBorder="true" applyAlignment="true" applyProtection="true">
      <alignment horizontal="center" vertical="center" textRotation="0" wrapText="true" indent="0" shrinkToFit="false"/>
      <protection locked="true" hidden="false"/>
    </xf>
    <xf numFmtId="167" fontId="23" fillId="30" borderId="22" xfId="19" applyFont="true" applyBorder="true" applyAlignment="true" applyProtection="true">
      <alignment horizontal="center" vertical="center" textRotation="0" wrapText="true" indent="0" shrinkToFit="false"/>
      <protection locked="true" hidden="false"/>
    </xf>
    <xf numFmtId="167" fontId="23" fillId="30" borderId="24" xfId="19" applyFont="true" applyBorder="true" applyAlignment="true" applyProtection="true">
      <alignment horizontal="center" vertical="center" textRotation="0" wrapText="true" indent="0" shrinkToFit="false"/>
      <protection locked="true" hidden="false"/>
    </xf>
    <xf numFmtId="164" fontId="14" fillId="11" borderId="11" xfId="46" applyFont="true" applyBorder="true" applyAlignment="true" applyProtection="false">
      <alignment horizontal="left" vertical="center" textRotation="0" wrapText="true" indent="0" shrinkToFit="false"/>
      <protection locked="true" hidden="false"/>
    </xf>
    <xf numFmtId="167" fontId="14" fillId="11" borderId="11" xfId="19" applyFont="true" applyBorder="true" applyAlignment="true" applyProtection="true">
      <alignment horizontal="center" vertical="center" textRotation="0" wrapText="true" indent="0" shrinkToFit="false"/>
      <protection locked="true" hidden="false"/>
    </xf>
    <xf numFmtId="165" fontId="23" fillId="11" borderId="11" xfId="19" applyFont="true" applyBorder="true" applyAlignment="true" applyProtection="true">
      <alignment horizontal="center" vertical="center" textRotation="0" wrapText="true" indent="0" shrinkToFit="false"/>
      <protection locked="true" hidden="false"/>
    </xf>
    <xf numFmtId="166" fontId="23" fillId="11" borderId="11" xfId="19" applyFont="true" applyBorder="true" applyAlignment="true" applyProtection="true">
      <alignment horizontal="center" vertical="center" textRotation="0" wrapText="true" indent="0" shrinkToFit="false"/>
      <protection locked="true" hidden="false"/>
    </xf>
    <xf numFmtId="167" fontId="23" fillId="11" borderId="16" xfId="19" applyFont="true" applyBorder="true" applyAlignment="true" applyProtection="true">
      <alignment horizontal="center" vertical="center" textRotation="0" wrapText="true" indent="0" shrinkToFit="false"/>
      <protection locked="true" hidden="false"/>
    </xf>
    <xf numFmtId="164" fontId="0" fillId="30" borderId="11" xfId="0" applyFont="true" applyBorder="true" applyAlignment="true" applyProtection="false">
      <alignment horizontal="justify" vertical="center" textRotation="0" wrapText="true" indent="0" shrinkToFit="false"/>
      <protection locked="true" hidden="false"/>
    </xf>
    <xf numFmtId="167" fontId="14" fillId="30" borderId="11" xfId="19" applyFont="true" applyBorder="true" applyAlignment="true" applyProtection="true">
      <alignment horizontal="center" vertical="center" textRotation="0" wrapText="true" indent="0" shrinkToFit="false"/>
      <protection locked="true" hidden="false"/>
    </xf>
    <xf numFmtId="167" fontId="23" fillId="30" borderId="11" xfId="19" applyFont="true" applyBorder="true" applyAlignment="true" applyProtection="true">
      <alignment horizontal="center" vertical="center" textRotation="0" wrapText="true" indent="0" shrinkToFit="false"/>
      <protection locked="true" hidden="false"/>
    </xf>
    <xf numFmtId="166" fontId="23" fillId="30" borderId="11" xfId="19" applyFont="true" applyBorder="true" applyAlignment="true" applyProtection="true">
      <alignment horizontal="center" vertical="center" textRotation="0" wrapText="true" indent="0" shrinkToFit="false"/>
      <protection locked="true" hidden="false"/>
    </xf>
    <xf numFmtId="167" fontId="23" fillId="30" borderId="16" xfId="19" applyFont="true" applyBorder="true" applyAlignment="true" applyProtection="true">
      <alignment horizontal="center" vertical="center" textRotation="0" wrapText="true" indent="0" shrinkToFit="false"/>
      <protection locked="true" hidden="false"/>
    </xf>
    <xf numFmtId="164" fontId="0" fillId="11" borderId="10" xfId="0" applyFont="true" applyBorder="true" applyAlignment="true" applyProtection="false">
      <alignment horizontal="justify" vertical="center" textRotation="0" wrapText="true" indent="0" shrinkToFit="false"/>
      <protection locked="true" hidden="false"/>
    </xf>
    <xf numFmtId="167" fontId="14" fillId="11" borderId="10" xfId="19" applyFont="true" applyBorder="true" applyAlignment="true" applyProtection="true">
      <alignment horizontal="center" vertical="center" textRotation="0" wrapText="true" indent="0" shrinkToFit="false"/>
      <protection locked="true" hidden="false"/>
    </xf>
    <xf numFmtId="167" fontId="23" fillId="11" borderId="10" xfId="19" applyFont="true" applyBorder="true" applyAlignment="true" applyProtection="true">
      <alignment horizontal="center" vertical="center" textRotation="0" wrapText="true" indent="0" shrinkToFit="false"/>
      <protection locked="true" hidden="false"/>
    </xf>
    <xf numFmtId="167" fontId="23" fillId="11" borderId="25" xfId="19" applyFont="true" applyBorder="true" applyAlignment="true" applyProtection="true">
      <alignment horizontal="center" vertical="center" textRotation="0" wrapText="true" indent="0" shrinkToFit="false"/>
      <protection locked="true" hidden="false"/>
    </xf>
    <xf numFmtId="164" fontId="93" fillId="2" borderId="21" xfId="46" applyFont="true" applyBorder="true" applyAlignment="true" applyProtection="false">
      <alignment horizontal="general" vertical="center" textRotation="0" wrapText="true" indent="0" shrinkToFit="false"/>
      <protection locked="true" hidden="false"/>
    </xf>
    <xf numFmtId="164" fontId="14" fillId="11" borderId="23" xfId="46" applyFont="true" applyBorder="true" applyAlignment="true" applyProtection="false">
      <alignment horizontal="left" vertical="center" textRotation="0" wrapText="true" indent="0" shrinkToFit="false"/>
      <protection locked="true" hidden="false"/>
    </xf>
    <xf numFmtId="167" fontId="14" fillId="11" borderId="23" xfId="19" applyFont="true" applyBorder="true" applyAlignment="true" applyProtection="true">
      <alignment horizontal="center" vertical="center" textRotation="0" wrapText="true" indent="0" shrinkToFit="false"/>
      <protection locked="true" hidden="false"/>
    </xf>
    <xf numFmtId="167" fontId="23" fillId="11" borderId="23" xfId="19" applyFont="true" applyBorder="true" applyAlignment="true" applyProtection="true">
      <alignment horizontal="center" vertical="center" textRotation="0" wrapText="true" indent="0" shrinkToFit="false"/>
      <protection locked="true" hidden="false"/>
    </xf>
    <xf numFmtId="167" fontId="23" fillId="11" borderId="72" xfId="19" applyFont="true" applyBorder="true" applyAlignment="true" applyProtection="true">
      <alignment horizontal="center" vertical="center" textRotation="0" wrapText="true" indent="0" shrinkToFit="false"/>
      <protection locked="true" hidden="false"/>
    </xf>
    <xf numFmtId="164" fontId="93" fillId="2" borderId="11" xfId="46" applyFont="true" applyBorder="true" applyAlignment="true" applyProtection="false">
      <alignment horizontal="center" vertical="center" textRotation="0" wrapText="true" indent="0" shrinkToFit="false"/>
      <protection locked="true" hidden="false"/>
    </xf>
    <xf numFmtId="164" fontId="14" fillId="10" borderId="11" xfId="46" applyFont="true" applyBorder="true" applyAlignment="true" applyProtection="false">
      <alignment horizontal="left" vertical="center" textRotation="0" wrapText="true" indent="0" shrinkToFit="false"/>
      <protection locked="true" hidden="false"/>
    </xf>
    <xf numFmtId="164" fontId="14" fillId="10" borderId="11" xfId="46" applyFont="true" applyBorder="true" applyAlignment="true" applyProtection="false">
      <alignment horizontal="center" vertical="center" textRotation="0" wrapText="true" indent="0" shrinkToFit="false"/>
      <protection locked="true" hidden="false"/>
    </xf>
    <xf numFmtId="164" fontId="23" fillId="10" borderId="11" xfId="46" applyFont="true" applyBorder="true" applyAlignment="true" applyProtection="false">
      <alignment horizontal="center" vertical="center" textRotation="0" wrapText="true" indent="0" shrinkToFit="false"/>
      <protection locked="true" hidden="false"/>
    </xf>
    <xf numFmtId="177" fontId="14" fillId="10" borderId="11" xfId="46" applyFont="true" applyBorder="true" applyAlignment="true" applyProtection="false">
      <alignment horizontal="center" vertical="center" textRotation="0" wrapText="true" indent="0" shrinkToFit="false"/>
      <protection locked="true" hidden="false"/>
    </xf>
    <xf numFmtId="167" fontId="14" fillId="10" borderId="11" xfId="19" applyFont="true" applyBorder="true" applyAlignment="true" applyProtection="true">
      <alignment horizontal="center" vertical="center" textRotation="0" wrapText="true" indent="0" shrinkToFit="false"/>
      <protection locked="true" hidden="false"/>
    </xf>
    <xf numFmtId="167" fontId="23" fillId="10" borderId="11" xfId="19" applyFont="true" applyBorder="true" applyAlignment="true" applyProtection="true">
      <alignment horizontal="center" vertical="center" textRotation="0" wrapText="true" indent="0" shrinkToFit="false"/>
      <protection locked="true" hidden="false"/>
    </xf>
    <xf numFmtId="166" fontId="14" fillId="11" borderId="11" xfId="19" applyFont="true" applyBorder="true" applyAlignment="true" applyProtection="true">
      <alignment horizontal="center" vertical="center" textRotation="0" wrapText="true" indent="0" shrinkToFit="false"/>
      <protection locked="true" hidden="false"/>
    </xf>
    <xf numFmtId="167" fontId="23" fillId="11" borderId="11" xfId="19" applyFont="true" applyBorder="true" applyAlignment="true" applyProtection="true">
      <alignment horizontal="center" vertical="center" textRotation="0" wrapText="true" indent="0" shrinkToFit="false"/>
      <protection locked="true" hidden="false"/>
    </xf>
    <xf numFmtId="164" fontId="94" fillId="5" borderId="11" xfId="46" applyFont="true" applyBorder="true" applyAlignment="true" applyProtection="false">
      <alignment horizontal="general" vertical="center" textRotation="0" wrapText="true" indent="0" shrinkToFit="false"/>
      <protection locked="true" hidden="false"/>
    </xf>
    <xf numFmtId="167" fontId="94" fillId="5" borderId="11" xfId="0" applyFont="true" applyBorder="true" applyAlignment="true" applyProtection="false">
      <alignment horizontal="center" vertical="center" textRotation="0" wrapText="true" indent="0" shrinkToFit="false"/>
      <protection locked="true" hidden="false"/>
    </xf>
    <xf numFmtId="167" fontId="23" fillId="5" borderId="11" xfId="0" applyFont="true" applyBorder="true" applyAlignment="true" applyProtection="false">
      <alignment horizontal="center" vertical="center" textRotation="0" wrapText="true" indent="0" shrinkToFit="false"/>
      <protection locked="true" hidden="false"/>
    </xf>
    <xf numFmtId="168" fontId="94" fillId="5" borderId="11" xfId="15" applyFont="true" applyBorder="true" applyAlignment="true" applyProtection="true">
      <alignment horizontal="general" vertical="center" textRotation="0" wrapText="true" indent="0" shrinkToFit="false"/>
      <protection locked="true" hidden="false"/>
    </xf>
    <xf numFmtId="167" fontId="94" fillId="5" borderId="26" xfId="0" applyFont="true" applyBorder="true" applyAlignment="true" applyProtection="false">
      <alignment horizontal="center" vertical="center" textRotation="0" wrapText="true" indent="0" shrinkToFit="false"/>
      <protection locked="true" hidden="false"/>
    </xf>
    <xf numFmtId="164" fontId="93" fillId="2" borderId="10" xfId="46" applyFont="true" applyBorder="true" applyAlignment="true" applyProtection="false">
      <alignment horizontal="center" vertical="center" textRotation="0" wrapText="true" indent="0" shrinkToFit="false"/>
      <protection locked="true" hidden="false"/>
    </xf>
    <xf numFmtId="164" fontId="14" fillId="30" borderId="11" xfId="46" applyFont="true" applyBorder="true" applyAlignment="true" applyProtection="false">
      <alignment horizontal="left" vertical="center" textRotation="0" wrapText="true" indent="0" shrinkToFit="false"/>
      <protection locked="true" hidden="false"/>
    </xf>
    <xf numFmtId="166" fontId="14" fillId="30" borderId="11" xfId="19" applyFont="true" applyBorder="true" applyAlignment="true" applyProtection="true">
      <alignment horizontal="center" vertical="center" textRotation="0" wrapText="true" indent="0" shrinkToFit="false"/>
      <protection locked="true" hidden="false"/>
    </xf>
    <xf numFmtId="167" fontId="14" fillId="11" borderId="11" xfId="0" applyFont="true" applyBorder="true" applyAlignment="true" applyProtection="false">
      <alignment horizontal="center" vertical="center" textRotation="0" wrapText="true" indent="0" shrinkToFit="false"/>
      <protection locked="true" hidden="false"/>
    </xf>
    <xf numFmtId="167" fontId="23" fillId="11" borderId="11" xfId="0" applyFont="true" applyBorder="true" applyAlignment="true" applyProtection="false">
      <alignment horizontal="center" vertical="center" textRotation="0" wrapText="true" indent="0" shrinkToFit="false"/>
      <protection locked="true" hidden="false"/>
    </xf>
    <xf numFmtId="165" fontId="14"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7" fontId="14" fillId="10" borderId="11" xfId="0" applyFont="true" applyBorder="true" applyAlignment="true" applyProtection="false">
      <alignment horizontal="center" vertical="center" textRotation="0" wrapText="true" indent="0" shrinkToFit="false"/>
      <protection locked="true" hidden="false"/>
    </xf>
    <xf numFmtId="167" fontId="23" fillId="10" borderId="11" xfId="0" applyFont="true" applyBorder="true" applyAlignment="true" applyProtection="false">
      <alignment horizontal="center" vertical="center" textRotation="0" wrapText="true" indent="0" shrinkToFit="false"/>
      <protection locked="true" hidden="false"/>
    </xf>
    <xf numFmtId="164" fontId="14" fillId="10" borderId="11" xfId="0" applyFont="true" applyBorder="true" applyAlignment="true" applyProtection="false">
      <alignment horizontal="justify" vertical="center" textRotation="0" wrapText="true" indent="0" shrinkToFit="false"/>
      <protection locked="true" hidden="false"/>
    </xf>
    <xf numFmtId="164" fontId="94" fillId="5" borderId="11" xfId="46" applyFont="true" applyBorder="true" applyAlignment="true" applyProtection="false">
      <alignment horizontal="left" vertical="center" textRotation="0" wrapText="true" indent="0" shrinkToFit="false"/>
      <protection locked="true" hidden="false"/>
    </xf>
    <xf numFmtId="167" fontId="94" fillId="5" borderId="11" xfId="19" applyFont="true" applyBorder="true" applyAlignment="true" applyProtection="true">
      <alignment horizontal="center" vertical="center" textRotation="0" wrapText="false" indent="0" shrinkToFit="false"/>
      <protection locked="true" hidden="false"/>
    </xf>
    <xf numFmtId="165" fontId="94" fillId="5" borderId="11" xfId="19" applyFont="true" applyBorder="true" applyAlignment="true" applyProtection="true">
      <alignment horizontal="center" vertical="center" textRotation="0" wrapText="false" indent="0" shrinkToFit="false"/>
      <protection locked="true" hidden="false"/>
    </xf>
    <xf numFmtId="167" fontId="23" fillId="5" borderId="11" xfId="19" applyFont="true" applyBorder="true" applyAlignment="true" applyProtection="true">
      <alignment horizontal="center" vertical="center" textRotation="0" wrapText="true" indent="0" shrinkToFit="false"/>
      <protection locked="true" hidden="false"/>
    </xf>
    <xf numFmtId="164" fontId="94" fillId="5" borderId="10" xfId="46" applyFont="true" applyBorder="true" applyAlignment="true" applyProtection="false">
      <alignment horizontal="left" vertical="center" textRotation="0" wrapText="true" indent="0" shrinkToFit="false"/>
      <protection locked="true" hidden="false"/>
    </xf>
    <xf numFmtId="167" fontId="94" fillId="5" borderId="10" xfId="19" applyFont="true" applyBorder="true" applyAlignment="true" applyProtection="true">
      <alignment horizontal="center" vertical="center" textRotation="0" wrapText="false" indent="0" shrinkToFit="false"/>
      <protection locked="true" hidden="false"/>
    </xf>
    <xf numFmtId="165" fontId="94" fillId="5" borderId="10" xfId="19" applyFont="true" applyBorder="true" applyAlignment="true" applyProtection="true">
      <alignment horizontal="center" vertical="center" textRotation="0" wrapText="false" indent="0" shrinkToFit="false"/>
      <protection locked="true" hidden="false"/>
    </xf>
    <xf numFmtId="167" fontId="23" fillId="5" borderId="10" xfId="19" applyFont="true" applyBorder="true" applyAlignment="true" applyProtection="true">
      <alignment horizontal="center" vertical="center" textRotation="0" wrapText="true" indent="0" shrinkToFit="false"/>
      <protection locked="true" hidden="false"/>
    </xf>
    <xf numFmtId="164" fontId="74" fillId="2" borderId="34" xfId="46" applyFont="true" applyBorder="true" applyAlignment="true" applyProtection="false">
      <alignment horizontal="center" vertical="center" textRotation="0" wrapText="true" indent="0" shrinkToFit="false"/>
      <protection locked="true" hidden="false"/>
    </xf>
    <xf numFmtId="164" fontId="14" fillId="11" borderId="22" xfId="46" applyFont="true" applyBorder="true" applyAlignment="true" applyProtection="false">
      <alignment horizontal="left" vertical="center" textRotation="0" wrapText="true" indent="0" shrinkToFit="false"/>
      <protection locked="true" hidden="false"/>
    </xf>
    <xf numFmtId="165" fontId="14" fillId="11" borderId="22" xfId="19" applyFont="true" applyBorder="true" applyAlignment="true" applyProtection="true">
      <alignment horizontal="center" vertical="center" textRotation="0" wrapText="false" indent="0" shrinkToFit="false"/>
      <protection locked="true" hidden="false"/>
    </xf>
    <xf numFmtId="166" fontId="14" fillId="11" borderId="22" xfId="19" applyFont="true" applyBorder="true" applyAlignment="true" applyProtection="true">
      <alignment horizontal="center" vertical="center" textRotation="0" wrapText="false" indent="0" shrinkToFit="false"/>
      <protection locked="true" hidden="false"/>
    </xf>
    <xf numFmtId="167" fontId="23" fillId="11" borderId="24" xfId="19" applyFont="true" applyBorder="true" applyAlignment="true" applyProtection="true">
      <alignment horizontal="center" vertical="center" textRotation="0" wrapText="true" indent="0" shrinkToFit="false"/>
      <protection locked="true" hidden="false"/>
    </xf>
    <xf numFmtId="165" fontId="14" fillId="10" borderId="11" xfId="19" applyFont="true" applyBorder="true" applyAlignment="true" applyProtection="true">
      <alignment horizontal="center" vertical="center" textRotation="0" wrapText="false" indent="0" shrinkToFit="false"/>
      <protection locked="true" hidden="false"/>
    </xf>
    <xf numFmtId="167" fontId="23" fillId="10" borderId="16" xfId="19" applyFont="true" applyBorder="true" applyAlignment="true" applyProtection="true">
      <alignment horizontal="center" vertical="center" textRotation="0" wrapText="true" indent="0" shrinkToFit="false"/>
      <protection locked="true" hidden="false"/>
    </xf>
    <xf numFmtId="164" fontId="0" fillId="10" borderId="11" xfId="0" applyFont="true" applyBorder="true" applyAlignment="true" applyProtection="false">
      <alignment horizontal="justify" vertical="center" textRotation="0" wrapText="true" indent="0" shrinkToFit="false"/>
      <protection locked="true" hidden="false"/>
    </xf>
    <xf numFmtId="166" fontId="14" fillId="10" borderId="11" xfId="19" applyFont="true" applyBorder="true" applyAlignment="true" applyProtection="true">
      <alignment horizontal="center" vertical="center" textRotation="0" wrapText="false" indent="0" shrinkToFit="false"/>
      <protection locked="true" hidden="false"/>
    </xf>
    <xf numFmtId="165" fontId="14" fillId="11" borderId="11" xfId="19" applyFont="true" applyBorder="true" applyAlignment="true" applyProtection="true">
      <alignment horizontal="center" vertical="center" textRotation="0" wrapText="false" indent="0" shrinkToFit="false"/>
      <protection locked="true" hidden="false"/>
    </xf>
    <xf numFmtId="164" fontId="0" fillId="11" borderId="11" xfId="0" applyFont="true" applyBorder="true" applyAlignment="true" applyProtection="false">
      <alignment horizontal="justify" vertical="center" textRotation="0" wrapText="true" indent="0" shrinkToFit="false"/>
      <protection locked="true" hidden="false"/>
    </xf>
    <xf numFmtId="166" fontId="14" fillId="11" borderId="11" xfId="19" applyFont="true" applyBorder="true" applyAlignment="true" applyProtection="true">
      <alignment horizontal="center" vertical="center" textRotation="0" wrapText="false" indent="0" shrinkToFit="false"/>
      <protection locked="true" hidden="false"/>
    </xf>
    <xf numFmtId="164" fontId="94" fillId="5" borderId="35" xfId="46" applyFont="true" applyBorder="true" applyAlignment="true" applyProtection="false">
      <alignment horizontal="left" vertical="center" textRotation="0" wrapText="true" indent="0" shrinkToFit="false"/>
      <protection locked="true" hidden="false"/>
    </xf>
    <xf numFmtId="167" fontId="94" fillId="5" borderId="35" xfId="19" applyFont="true" applyBorder="true" applyAlignment="true" applyProtection="true">
      <alignment horizontal="center" vertical="center" textRotation="0" wrapText="true" indent="0" shrinkToFit="false"/>
      <protection locked="true" hidden="false"/>
    </xf>
    <xf numFmtId="167" fontId="25" fillId="5" borderId="35" xfId="19" applyFont="true" applyBorder="true" applyAlignment="true" applyProtection="true">
      <alignment horizontal="center" vertical="center" textRotation="0" wrapText="true" indent="0" shrinkToFit="false"/>
      <protection locked="true" hidden="false"/>
    </xf>
    <xf numFmtId="167" fontId="25" fillId="5" borderId="31" xfId="19" applyFont="true" applyBorder="true" applyAlignment="true" applyProtection="true">
      <alignment horizontal="center" vertical="center" textRotation="0" wrapText="true" indent="0" shrinkToFit="false"/>
      <protection locked="true" hidden="false"/>
    </xf>
    <xf numFmtId="164" fontId="93" fillId="2" borderId="28" xfId="46" applyFont="true" applyBorder="true" applyAlignment="true" applyProtection="false">
      <alignment horizontal="center" vertical="center" textRotation="0" wrapText="true" indent="0" shrinkToFit="false"/>
      <protection locked="true" hidden="false"/>
    </xf>
    <xf numFmtId="164" fontId="14" fillId="14" borderId="26" xfId="46" applyFont="true" applyBorder="true" applyAlignment="true" applyProtection="false">
      <alignment horizontal="left" vertical="center" textRotation="0" wrapText="true" indent="0" shrinkToFit="false"/>
      <protection locked="true" hidden="false"/>
    </xf>
    <xf numFmtId="167" fontId="14" fillId="14" borderId="26" xfId="0" applyFont="true" applyBorder="true" applyAlignment="true" applyProtection="false">
      <alignment horizontal="center" vertical="center" textRotation="0" wrapText="true" indent="0" shrinkToFit="false"/>
      <protection locked="true" hidden="false"/>
    </xf>
    <xf numFmtId="167" fontId="23" fillId="14" borderId="26" xfId="0" applyFont="true" applyBorder="true" applyAlignment="true" applyProtection="false">
      <alignment horizontal="center" vertical="center" textRotation="0" wrapText="true" indent="0" shrinkToFit="false"/>
      <protection locked="true" hidden="false"/>
    </xf>
    <xf numFmtId="167" fontId="23" fillId="14" borderId="26" xfId="19" applyFont="true" applyBorder="true" applyAlignment="true" applyProtection="true">
      <alignment horizontal="center" vertical="center" textRotation="0" wrapText="true" indent="0" shrinkToFit="false"/>
      <protection locked="true" hidden="false"/>
    </xf>
    <xf numFmtId="167" fontId="23" fillId="14" borderId="29" xfId="19" applyFont="true" applyBorder="true" applyAlignment="true" applyProtection="true">
      <alignment horizontal="center" vertical="center" textRotation="0" wrapText="true" indent="0" shrinkToFit="false"/>
      <protection locked="true" hidden="false"/>
    </xf>
    <xf numFmtId="164" fontId="14" fillId="14" borderId="11" xfId="46" applyFont="true" applyBorder="true" applyAlignment="true" applyProtection="false">
      <alignment horizontal="left" vertical="center" textRotation="0" wrapText="true" indent="0" shrinkToFit="false"/>
      <protection locked="true" hidden="false"/>
    </xf>
    <xf numFmtId="167" fontId="14" fillId="14" borderId="11" xfId="0" applyFont="true" applyBorder="true" applyAlignment="true" applyProtection="false">
      <alignment horizontal="center" vertical="center" textRotation="0" wrapText="true" indent="0" shrinkToFit="false"/>
      <protection locked="true" hidden="false"/>
    </xf>
    <xf numFmtId="167" fontId="23" fillId="14" borderId="11" xfId="0" applyFont="true" applyBorder="true" applyAlignment="true" applyProtection="false">
      <alignment horizontal="center" vertical="center" textRotation="0" wrapText="true" indent="0" shrinkToFit="false"/>
      <protection locked="true" hidden="false"/>
    </xf>
    <xf numFmtId="167" fontId="23" fillId="14" borderId="11" xfId="19" applyFont="true" applyBorder="true" applyAlignment="true" applyProtection="true">
      <alignment horizontal="center" vertical="center" textRotation="0" wrapText="true" indent="0" shrinkToFit="false"/>
      <protection locked="true" hidden="false"/>
    </xf>
    <xf numFmtId="167" fontId="23" fillId="14" borderId="16" xfId="19" applyFont="true" applyBorder="true" applyAlignment="true" applyProtection="true">
      <alignment horizontal="center" vertical="center" textRotation="0" wrapText="true" indent="0" shrinkToFit="false"/>
      <protection locked="true" hidden="false"/>
    </xf>
    <xf numFmtId="165" fontId="14" fillId="11" borderId="11" xfId="0" applyFont="true" applyBorder="true" applyAlignment="true" applyProtection="false">
      <alignment horizontal="center" vertical="center" textRotation="0" wrapText="true" indent="0" shrinkToFit="false"/>
      <protection locked="true" hidden="false"/>
    </xf>
    <xf numFmtId="164" fontId="95" fillId="5" borderId="11" xfId="0" applyFont="true" applyBorder="true" applyAlignment="true" applyProtection="false">
      <alignment horizontal="justify" vertical="center" textRotation="0" wrapText="true" indent="0" shrinkToFit="false"/>
      <protection locked="true" hidden="false"/>
    </xf>
    <xf numFmtId="165" fontId="94" fillId="5" borderId="11" xfId="0" applyFont="true" applyBorder="true" applyAlignment="true" applyProtection="false">
      <alignment horizontal="center" vertical="center" textRotation="0" wrapText="true" indent="0" shrinkToFit="false"/>
      <protection locked="true" hidden="false"/>
    </xf>
    <xf numFmtId="167" fontId="23" fillId="5" borderId="16" xfId="19" applyFont="true" applyBorder="true" applyAlignment="true" applyProtection="true">
      <alignment horizontal="center" vertical="center" textRotation="0" wrapText="true" indent="0" shrinkToFit="false"/>
      <protection locked="true" hidden="false"/>
    </xf>
    <xf numFmtId="164" fontId="93" fillId="2" borderId="27" xfId="46" applyFont="true" applyBorder="true" applyAlignment="true" applyProtection="false">
      <alignment horizontal="center" vertical="center" textRotation="0" wrapText="true" indent="0" shrinkToFit="false"/>
      <protection locked="true" hidden="false"/>
    </xf>
    <xf numFmtId="167" fontId="44" fillId="11" borderId="22" xfId="0" applyFont="true" applyBorder="true" applyAlignment="true" applyProtection="false">
      <alignment horizontal="center" vertical="center" textRotation="0" wrapText="true" indent="0" shrinkToFit="false"/>
      <protection locked="true" hidden="false"/>
    </xf>
    <xf numFmtId="167" fontId="74" fillId="11" borderId="22" xfId="0" applyFont="true" applyBorder="true" applyAlignment="true" applyProtection="false">
      <alignment horizontal="center" vertical="center" textRotation="0" wrapText="true" indent="0" shrinkToFit="false"/>
      <protection locked="true" hidden="false"/>
    </xf>
    <xf numFmtId="167" fontId="23" fillId="11" borderId="22" xfId="19" applyFont="true" applyBorder="true" applyAlignment="true" applyProtection="true">
      <alignment horizontal="center" vertical="center" textRotation="0" wrapText="true" indent="0" shrinkToFit="false"/>
      <protection locked="true" hidden="false"/>
    </xf>
    <xf numFmtId="164" fontId="14" fillId="11" borderId="11" xfId="0" applyFont="true" applyBorder="true" applyAlignment="true" applyProtection="false">
      <alignment horizontal="left" vertical="center" textRotation="0" wrapText="true" indent="0" shrinkToFit="false"/>
      <protection locked="true" hidden="false"/>
    </xf>
    <xf numFmtId="164" fontId="93" fillId="2" borderId="17" xfId="46" applyFont="true" applyBorder="true" applyAlignment="true" applyProtection="false">
      <alignment horizontal="center" vertical="center" textRotation="0" wrapText="true" indent="0" shrinkToFit="false"/>
      <protection locked="true" hidden="false"/>
    </xf>
    <xf numFmtId="164" fontId="44" fillId="11" borderId="26" xfId="0" applyFont="true" applyBorder="true" applyAlignment="true" applyProtection="false">
      <alignment horizontal="left" vertical="center" textRotation="0" wrapText="true" indent="0" shrinkToFit="false"/>
      <protection locked="true" hidden="false"/>
    </xf>
    <xf numFmtId="165" fontId="14" fillId="11" borderId="26" xfId="0" applyFont="true" applyBorder="true" applyAlignment="true" applyProtection="false">
      <alignment horizontal="center" vertical="center" textRotation="0" wrapText="true" indent="0" shrinkToFit="false"/>
      <protection locked="true" hidden="false"/>
    </xf>
    <xf numFmtId="165" fontId="23" fillId="11" borderId="26" xfId="0" applyFont="true" applyBorder="true" applyAlignment="true" applyProtection="false">
      <alignment horizontal="center" vertical="center" textRotation="0" wrapText="true" indent="0" shrinkToFit="false"/>
      <protection locked="true" hidden="false"/>
    </xf>
    <xf numFmtId="167" fontId="23" fillId="11" borderId="26" xfId="19" applyFont="true" applyBorder="true" applyAlignment="true" applyProtection="true">
      <alignment horizontal="center" vertical="center" textRotation="0" wrapText="true" indent="0" shrinkToFit="false"/>
      <protection locked="true" hidden="false"/>
    </xf>
    <xf numFmtId="164" fontId="44" fillId="14" borderId="11" xfId="0" applyFont="true" applyBorder="true" applyAlignment="true" applyProtection="false">
      <alignment horizontal="justify" vertical="center" textRotation="0" wrapText="true" indent="0" shrinkToFit="false"/>
      <protection locked="true" hidden="false"/>
    </xf>
    <xf numFmtId="165" fontId="14" fillId="14" borderId="11" xfId="0" applyFont="true" applyBorder="true" applyAlignment="true" applyProtection="false">
      <alignment horizontal="center" vertical="center" textRotation="0" wrapText="true" indent="0" shrinkToFit="false"/>
      <protection locked="true" hidden="false"/>
    </xf>
    <xf numFmtId="165" fontId="23" fillId="14" borderId="11" xfId="0" applyFont="true" applyBorder="true" applyAlignment="true" applyProtection="false">
      <alignment horizontal="center" vertical="center" textRotation="0" wrapText="true" indent="0" shrinkToFit="false"/>
      <protection locked="true" hidden="false"/>
    </xf>
    <xf numFmtId="164" fontId="14" fillId="11" borderId="10" xfId="0" applyFont="true" applyBorder="true" applyAlignment="true" applyProtection="false">
      <alignment horizontal="left" vertical="center" textRotation="0" wrapText="true" indent="0" shrinkToFit="false"/>
      <protection locked="true" hidden="false"/>
    </xf>
    <xf numFmtId="165" fontId="14" fillId="11" borderId="10" xfId="0" applyFont="true" applyBorder="true" applyAlignment="true" applyProtection="false">
      <alignment horizontal="center" vertical="center" textRotation="0" wrapText="true" indent="0" shrinkToFit="false"/>
      <protection locked="true" hidden="false"/>
    </xf>
    <xf numFmtId="165" fontId="23" fillId="11" borderId="10" xfId="0" applyFont="true" applyBorder="true" applyAlignment="true" applyProtection="false">
      <alignment horizontal="center" vertical="center" textRotation="0" wrapText="true" indent="0" shrinkToFit="false"/>
      <protection locked="true" hidden="false"/>
    </xf>
    <xf numFmtId="164" fontId="93" fillId="2" borderId="34" xfId="46" applyFont="true" applyBorder="true" applyAlignment="true" applyProtection="false">
      <alignment horizontal="center" vertical="center" textRotation="0" wrapText="true" indent="0" shrinkToFit="false"/>
      <protection locked="true" hidden="false"/>
    </xf>
    <xf numFmtId="164" fontId="14" fillId="10" borderId="11" xfId="0" applyFont="true" applyBorder="true" applyAlignment="true" applyProtection="false">
      <alignment horizontal="left" vertical="center" textRotation="0" wrapText="true" indent="0" shrinkToFit="false"/>
      <protection locked="true" hidden="false"/>
    </xf>
    <xf numFmtId="164" fontId="94" fillId="5" borderId="11" xfId="0" applyFont="true" applyBorder="true" applyAlignment="true" applyProtection="false">
      <alignment horizontal="left" vertical="center" textRotation="0" wrapText="true" indent="0" shrinkToFit="false"/>
      <protection locked="true" hidden="false"/>
    </xf>
    <xf numFmtId="167" fontId="94" fillId="5" borderId="11" xfId="19"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94" fillId="5" borderId="35" xfId="0" applyFont="true" applyBorder="true" applyAlignment="true" applyProtection="false">
      <alignment horizontal="left" vertical="center" textRotation="0" wrapText="true" indent="0" shrinkToFit="false"/>
      <protection locked="true" hidden="false"/>
    </xf>
    <xf numFmtId="165" fontId="94" fillId="5" borderId="35" xfId="0" applyFont="true" applyBorder="true" applyAlignment="true" applyProtection="false">
      <alignment horizontal="center" vertical="center" textRotation="0" wrapText="tru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14" fillId="5" borderId="22" xfId="0" applyFont="true" applyBorder="true" applyAlignment="true" applyProtection="false">
      <alignment horizontal="left" vertical="center" textRotation="0" wrapText="true" indent="0" shrinkToFit="false"/>
      <protection locked="true" hidden="false"/>
    </xf>
    <xf numFmtId="165" fontId="14" fillId="5" borderId="22" xfId="0" applyFont="true" applyBorder="true" applyAlignment="true" applyProtection="false">
      <alignment horizontal="center" vertical="center" textRotation="0" wrapText="true" indent="0" shrinkToFit="false"/>
      <protection locked="true" hidden="false"/>
    </xf>
    <xf numFmtId="165" fontId="23" fillId="5" borderId="22" xfId="0" applyFont="true" applyBorder="true" applyAlignment="true" applyProtection="false">
      <alignment horizontal="center" vertical="center" textRotation="0" wrapText="true" indent="0" shrinkToFit="false"/>
      <protection locked="true" hidden="false"/>
    </xf>
    <xf numFmtId="165" fontId="96" fillId="5" borderId="22" xfId="0" applyFont="true" applyBorder="true" applyAlignment="true" applyProtection="false">
      <alignment horizontal="center" vertical="center" textRotation="0" wrapText="true" indent="0" shrinkToFit="false"/>
      <protection locked="true" hidden="false"/>
    </xf>
    <xf numFmtId="167" fontId="23" fillId="5" borderId="22" xfId="19" applyFont="true" applyBorder="true" applyAlignment="true" applyProtection="true">
      <alignment horizontal="center" vertical="center" textRotation="0" wrapText="true" indent="0" shrinkToFit="false"/>
      <protection locked="true" hidden="false"/>
    </xf>
    <xf numFmtId="167" fontId="23" fillId="5" borderId="24" xfId="19" applyFont="true" applyBorder="true" applyAlignment="true" applyProtection="true">
      <alignment horizontal="center" vertical="center" textRotation="0" wrapText="true" indent="0" shrinkToFit="false"/>
      <protection locked="true" hidden="false"/>
    </xf>
    <xf numFmtId="164" fontId="14" fillId="5" borderId="35" xfId="0" applyFont="true" applyBorder="true" applyAlignment="true" applyProtection="false">
      <alignment horizontal="left" vertical="center" textRotation="0" wrapText="true" indent="0" shrinkToFit="false"/>
      <protection locked="true" hidden="false"/>
    </xf>
    <xf numFmtId="165" fontId="14" fillId="5" borderId="35" xfId="0" applyFont="true" applyBorder="true" applyAlignment="true" applyProtection="false">
      <alignment horizontal="center" vertical="center" textRotation="0" wrapText="true" indent="0" shrinkToFit="false"/>
      <protection locked="true" hidden="false"/>
    </xf>
    <xf numFmtId="165" fontId="23" fillId="5" borderId="35" xfId="0" applyFont="true" applyBorder="true" applyAlignment="true" applyProtection="false">
      <alignment horizontal="center" vertical="center" textRotation="0" wrapText="true" indent="0" shrinkToFit="false"/>
      <protection locked="true" hidden="false"/>
    </xf>
    <xf numFmtId="165" fontId="96" fillId="5" borderId="35" xfId="0" applyFont="true" applyBorder="true" applyAlignment="true" applyProtection="false">
      <alignment horizontal="center" vertical="center" textRotation="0" wrapText="true" indent="0" shrinkToFit="false"/>
      <protection locked="true" hidden="false"/>
    </xf>
    <xf numFmtId="167" fontId="23" fillId="5" borderId="35" xfId="19" applyFont="true" applyBorder="true" applyAlignment="true" applyProtection="true">
      <alignment horizontal="center" vertical="center" textRotation="0" wrapText="true" indent="0" shrinkToFit="false"/>
      <protection locked="true" hidden="false"/>
    </xf>
    <xf numFmtId="167" fontId="23" fillId="5" borderId="31" xfId="19" applyFont="true" applyBorder="true" applyAlignment="true" applyProtection="true">
      <alignment horizontal="center" vertical="center"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0" fillId="11" borderId="11" xfId="0" applyFont="true" applyBorder="true" applyAlignment="true" applyProtection="false">
      <alignment horizontal="left"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true" indent="0" shrinkToFit="false"/>
      <protection locked="true" hidden="false"/>
    </xf>
    <xf numFmtId="165" fontId="0" fillId="11" borderId="11"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30" borderId="11" xfId="0" applyFont="true" applyBorder="true" applyAlignment="true" applyProtection="false">
      <alignment horizontal="left" vertical="center" textRotation="0" wrapText="true" indent="0" shrinkToFit="false"/>
      <protection locked="true" hidden="false"/>
    </xf>
    <xf numFmtId="164" fontId="0" fillId="30" borderId="11" xfId="0" applyFont="false" applyBorder="true" applyAlignment="true" applyProtection="false">
      <alignment horizontal="center" vertical="center" textRotation="0" wrapText="true" indent="0" shrinkToFit="false"/>
      <protection locked="true" hidden="false"/>
    </xf>
    <xf numFmtId="165" fontId="0" fillId="30" borderId="11" xfId="19" applyFont="true" applyBorder="true" applyAlignment="true" applyProtection="true">
      <alignment horizontal="center" vertical="center" textRotation="0" wrapText="false" indent="0" shrinkToFit="false"/>
      <protection locked="true" hidden="false"/>
    </xf>
    <xf numFmtId="164" fontId="0" fillId="10" borderId="11" xfId="0" applyFont="true" applyBorder="true" applyAlignment="true" applyProtection="false">
      <alignment horizontal="left" vertical="center" textRotation="0" wrapText="true" indent="0" shrinkToFit="false"/>
      <protection locked="true" hidden="false"/>
    </xf>
    <xf numFmtId="164" fontId="0" fillId="10" borderId="11" xfId="0" applyFont="false" applyBorder="true" applyAlignment="true" applyProtection="false">
      <alignment horizontal="center" vertical="center" textRotation="0" wrapText="true" indent="0" shrinkToFit="false"/>
      <protection locked="true" hidden="false"/>
    </xf>
    <xf numFmtId="165" fontId="0" fillId="10" borderId="11" xfId="19" applyFont="true" applyBorder="true" applyAlignment="true" applyProtection="true">
      <alignment horizontal="center" vertical="center" textRotation="0" wrapText="false" indent="0" shrinkToFit="false"/>
      <protection locked="true" hidden="false"/>
    </xf>
    <xf numFmtId="164" fontId="0" fillId="5" borderId="11" xfId="0" applyFont="true" applyBorder="true" applyAlignment="true" applyProtection="false">
      <alignment horizontal="justify"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5" fontId="0" fillId="5" borderId="11" xfId="19"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false">
      <alignment horizontal="justify"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5" fontId="0" fillId="4" borderId="11"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1" fillId="0" borderId="45" xfId="0" applyFont="true" applyBorder="true" applyAlignment="true" applyProtection="false">
      <alignment horizontal="center" vertical="center" textRotation="0" wrapText="true" indent="0" shrinkToFit="false"/>
      <protection locked="true" hidden="false"/>
    </xf>
    <xf numFmtId="164" fontId="51" fillId="35" borderId="27" xfId="0" applyFont="true" applyBorder="true" applyAlignment="true" applyProtection="false">
      <alignment horizontal="center" vertical="center" textRotation="0" wrapText="true" indent="0" shrinkToFit="false"/>
      <protection locked="true" hidden="false"/>
    </xf>
    <xf numFmtId="164" fontId="51" fillId="35" borderId="22" xfId="0" applyFont="true" applyBorder="true" applyAlignment="true" applyProtection="false">
      <alignment horizontal="center" vertical="center" textRotation="0" wrapText="true" indent="0" shrinkToFit="false"/>
      <protection locked="true" hidden="false"/>
    </xf>
    <xf numFmtId="164" fontId="51" fillId="35" borderId="2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80" fontId="23" fillId="15" borderId="15" xfId="0" applyFont="true" applyBorder="true" applyAlignment="true" applyProtection="false">
      <alignment horizontal="center" vertical="center" textRotation="0" wrapText="true" indent="0" shrinkToFit="false"/>
      <protection locked="true" hidden="false"/>
    </xf>
    <xf numFmtId="180" fontId="14" fillId="0" borderId="11" xfId="0" applyFont="true" applyBorder="true" applyAlignment="true" applyProtection="false">
      <alignment horizontal="justify" vertical="center" textRotation="0" wrapText="tru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1" xfId="15"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0"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80" fontId="23" fillId="15" borderId="44" xfId="0" applyFont="true" applyBorder="true" applyAlignment="true" applyProtection="false">
      <alignment horizontal="center" vertical="center" textRotation="0" wrapText="true" indent="0" shrinkToFit="false"/>
      <protection locked="true" hidden="false"/>
    </xf>
    <xf numFmtId="180" fontId="14" fillId="0" borderId="35" xfId="0" applyFont="true" applyBorder="true" applyAlignment="true" applyProtection="false">
      <alignment horizontal="center" vertical="center" textRotation="0" wrapText="true" indent="0" shrinkToFit="false"/>
      <protection locked="true" hidden="false"/>
    </xf>
    <xf numFmtId="166" fontId="14" fillId="0" borderId="35"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100" fillId="0" borderId="11" xfId="0" applyFont="true" applyBorder="true" applyAlignment="true" applyProtection="false">
      <alignment horizontal="center" vertical="center" textRotation="0" wrapText="true" indent="0" shrinkToFit="false"/>
      <protection locked="true" hidden="false"/>
    </xf>
    <xf numFmtId="166" fontId="100" fillId="0" borderId="11" xfId="0" applyFont="true" applyBorder="true" applyAlignment="false" applyProtection="false">
      <alignment horizontal="general" vertical="bottom" textRotation="0" wrapText="false" indent="0" shrinkToFit="false"/>
      <protection locked="true" hidden="false"/>
    </xf>
    <xf numFmtId="165" fontId="100" fillId="0" borderId="11" xfId="0" applyFont="true" applyBorder="true" applyAlignment="false" applyProtection="false">
      <alignment horizontal="general" vertical="bottom" textRotation="0" wrapText="false" indent="0" shrinkToFit="false"/>
      <protection locked="true" hidden="false"/>
    </xf>
    <xf numFmtId="165" fontId="34" fillId="35" borderId="38" xfId="52" applyFont="true" applyBorder="true" applyAlignment="true" applyProtection="true">
      <alignment horizontal="center" vertical="center" textRotation="0" wrapText="true" indent="0" shrinkToFit="false"/>
      <protection locked="true" hidden="false"/>
    </xf>
    <xf numFmtId="165" fontId="34" fillId="35" borderId="43" xfId="52" applyFont="true" applyBorder="true" applyAlignment="true" applyProtection="true">
      <alignment horizontal="center" vertical="center" textRotation="0" wrapText="true" indent="0" shrinkToFit="false"/>
      <protection locked="true" hidden="false"/>
    </xf>
    <xf numFmtId="164" fontId="25" fillId="5" borderId="11" xfId="46" applyFont="true" applyBorder="true" applyAlignment="true" applyProtection="false">
      <alignment horizontal="center" vertical="center" textRotation="0" wrapText="true" indent="0" shrinkToFit="false"/>
      <protection locked="true" hidden="false"/>
    </xf>
    <xf numFmtId="177" fontId="25" fillId="0" borderId="11" xfId="19" applyFont="true" applyBorder="true" applyAlignment="true" applyProtection="true">
      <alignment horizontal="center"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77" fontId="25" fillId="0" borderId="17" xfId="19" applyFont="true" applyBorder="true" applyAlignment="true" applyProtection="true">
      <alignment horizontal="center" vertical="center" textRotation="0" wrapText="true" indent="0" shrinkToFit="false"/>
      <protection locked="true" hidden="false"/>
    </xf>
    <xf numFmtId="164" fontId="74" fillId="7" borderId="11" xfId="0" applyFont="true" applyBorder="true" applyAlignment="true" applyProtection="false">
      <alignment horizontal="center" vertical="bottom" textRotation="0" wrapText="true" indent="0" shrinkToFit="false"/>
      <protection locked="true" hidden="false"/>
    </xf>
    <xf numFmtId="164" fontId="74" fillId="7" borderId="11" xfId="0" applyFont="true" applyBorder="true" applyAlignment="true" applyProtection="false">
      <alignment horizontal="center" vertical="center" textRotation="0" wrapText="true" indent="0" shrinkToFit="false"/>
      <protection locked="true" hidden="false"/>
    </xf>
    <xf numFmtId="164" fontId="44" fillId="19" borderId="11" xfId="0" applyFont="true" applyBorder="true" applyAlignment="true" applyProtection="false">
      <alignment horizontal="left" vertical="center" textRotation="0" wrapText="true" indent="0" shrinkToFit="false"/>
      <protection locked="true" hidden="false"/>
    </xf>
    <xf numFmtId="164" fontId="39" fillId="5" borderId="11" xfId="0" applyFont="true" applyBorder="true" applyAlignment="true" applyProtection="false">
      <alignment horizontal="center" vertical="center" textRotation="0" wrapText="true" indent="0" shrinkToFit="false"/>
      <protection locked="true" hidden="false"/>
    </xf>
    <xf numFmtId="164" fontId="44" fillId="19" borderId="11" xfId="0" applyFont="true" applyBorder="true" applyAlignment="true" applyProtection="false">
      <alignment horizontal="justify" vertical="center" textRotation="0" wrapText="true" indent="0" shrinkToFit="false"/>
      <protection locked="true" hidden="false"/>
    </xf>
    <xf numFmtId="164" fontId="74" fillId="15" borderId="11" xfId="0" applyFont="true" applyBorder="true" applyAlignment="true" applyProtection="false">
      <alignment horizontal="general" vertical="bottom" textRotation="0" wrapText="true" indent="0" shrinkToFit="false"/>
      <protection locked="true" hidden="false"/>
    </xf>
    <xf numFmtId="170" fontId="26" fillId="2" borderId="11" xfId="0" applyFont="true" applyBorder="true" applyAlignment="true" applyProtection="false">
      <alignment horizontal="center" vertical="bottom" textRotation="0" wrapText="tru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4" fillId="0" borderId="0" xfId="49" applyFont="false" applyBorder="false" applyAlignment="true" applyProtection="false">
      <alignment horizontal="center" vertical="bottom" textRotation="0" wrapText="false" indent="0" shrinkToFit="false"/>
      <protection locked="true" hidden="false"/>
    </xf>
    <xf numFmtId="164" fontId="62" fillId="8" borderId="77" xfId="49" applyFont="true" applyBorder="true" applyAlignment="true" applyProtection="false">
      <alignment horizontal="center" vertical="center" textRotation="0" wrapText="true" indent="0" shrinkToFit="false" readingOrder="1"/>
      <protection locked="true" hidden="false"/>
    </xf>
    <xf numFmtId="164" fontId="4" fillId="2" borderId="17" xfId="49" applyFont="false" applyBorder="true" applyAlignment="true" applyProtection="false">
      <alignment horizontal="center" vertical="center" textRotation="0" wrapText="true" indent="0" shrinkToFit="false" readingOrder="1"/>
      <protection locked="true" hidden="false"/>
    </xf>
    <xf numFmtId="164" fontId="62" fillId="11" borderId="17" xfId="49" applyFont="true" applyBorder="true" applyAlignment="true" applyProtection="false">
      <alignment horizontal="center" vertical="center" textRotation="0" wrapText="true" indent="0" shrinkToFit="false" readingOrder="1"/>
      <protection locked="true" hidden="false"/>
    </xf>
    <xf numFmtId="164" fontId="62" fillId="4" borderId="53" xfId="49" applyFont="true" applyBorder="true" applyAlignment="true" applyProtection="false">
      <alignment horizontal="center" vertical="center" textRotation="0" wrapText="true" indent="0" shrinkToFit="false" readingOrder="1"/>
      <protection locked="true" hidden="false"/>
    </xf>
    <xf numFmtId="164" fontId="62" fillId="15" borderId="53" xfId="49" applyFont="true" applyBorder="true" applyAlignment="true" applyProtection="false">
      <alignment horizontal="center" vertical="center" textRotation="0" wrapText="true" indent="0" shrinkToFit="false" readingOrder="1"/>
      <protection locked="true" hidden="false"/>
    </xf>
    <xf numFmtId="164" fontId="104" fillId="0" borderId="0" xfId="49" applyFont="true" applyBorder="true" applyAlignment="true" applyProtection="false">
      <alignment horizontal="center" vertical="bottom" textRotation="0" wrapText="false" indent="0" shrinkToFit="false"/>
      <protection locked="true" hidden="false"/>
    </xf>
    <xf numFmtId="178" fontId="62" fillId="2" borderId="17" xfId="49" applyFont="true" applyBorder="true" applyAlignment="true" applyProtection="false">
      <alignment horizontal="center" vertical="center" textRotation="0" wrapText="true" indent="0" shrinkToFit="false" readingOrder="1"/>
      <protection locked="true" hidden="false"/>
    </xf>
    <xf numFmtId="178" fontId="62" fillId="11" borderId="17" xfId="49" applyFont="true" applyBorder="true" applyAlignment="true" applyProtection="false">
      <alignment horizontal="center" vertical="center" textRotation="0" wrapText="true" indent="0" shrinkToFit="false" readingOrder="1"/>
      <protection locked="true" hidden="false"/>
    </xf>
    <xf numFmtId="178" fontId="62" fillId="4" borderId="53" xfId="49" applyFont="true" applyBorder="true" applyAlignment="true" applyProtection="false">
      <alignment horizontal="center" vertical="center" textRotation="0" wrapText="true" indent="0" shrinkToFit="false" readingOrder="1"/>
      <protection locked="true" hidden="false"/>
    </xf>
    <xf numFmtId="178" fontId="62" fillId="15" borderId="53" xfId="49" applyFont="true" applyBorder="true" applyAlignment="true" applyProtection="false">
      <alignment horizontal="center" vertical="center" textRotation="0" wrapText="true" indent="0" shrinkToFit="false" readingOrder="1"/>
      <protection locked="true" hidden="false"/>
    </xf>
    <xf numFmtId="164" fontId="62" fillId="2" borderId="17" xfId="49" applyFont="true" applyBorder="true" applyAlignment="true" applyProtection="false">
      <alignment horizontal="center" vertical="center" textRotation="0" wrapText="true" indent="0" shrinkToFit="false" readingOrder="1"/>
      <protection locked="true" hidden="false"/>
    </xf>
    <xf numFmtId="164" fontId="62" fillId="11" borderId="26" xfId="49" applyFont="true" applyBorder="true" applyAlignment="true" applyProtection="false">
      <alignment horizontal="center" vertical="center" textRotation="0" wrapText="true" indent="0" shrinkToFit="false" readingOrder="1"/>
      <protection locked="true" hidden="false"/>
    </xf>
    <xf numFmtId="164" fontId="62" fillId="4" borderId="54" xfId="49" applyFont="true" applyBorder="true" applyAlignment="true" applyProtection="false">
      <alignment horizontal="center" vertical="center" textRotation="0" wrapText="true" indent="0" shrinkToFit="false" readingOrder="1"/>
      <protection locked="true" hidden="false"/>
    </xf>
    <xf numFmtId="164" fontId="62" fillId="15" borderId="54" xfId="49" applyFont="true" applyBorder="true" applyAlignment="true" applyProtection="false">
      <alignment horizontal="center" vertical="center" textRotation="0" wrapText="true" indent="0" shrinkToFit="false" readingOrder="1"/>
      <protection locked="true" hidden="false"/>
    </xf>
    <xf numFmtId="164" fontId="34" fillId="13" borderId="55" xfId="49" applyFont="true" applyBorder="true" applyAlignment="true" applyProtection="false">
      <alignment horizontal="left" vertical="center" textRotation="0" wrapText="true" indent="0" shrinkToFit="false" readingOrder="1"/>
      <protection locked="true" hidden="false"/>
    </xf>
    <xf numFmtId="164" fontId="63" fillId="3" borderId="11" xfId="49" applyFont="true" applyBorder="true" applyAlignment="true" applyProtection="false">
      <alignment horizontal="center" vertical="center" textRotation="0" wrapText="true" indent="0" shrinkToFit="false" readingOrder="1"/>
      <protection locked="true" hidden="false"/>
    </xf>
    <xf numFmtId="164" fontId="63" fillId="11" borderId="11" xfId="49" applyFont="true" applyBorder="true" applyAlignment="true" applyProtection="false">
      <alignment horizontal="center" vertical="center" textRotation="0" wrapText="true" indent="0" shrinkToFit="false" readingOrder="1"/>
      <protection locked="true" hidden="false"/>
    </xf>
    <xf numFmtId="164" fontId="63" fillId="6" borderId="56" xfId="49" applyFont="true" applyBorder="true" applyAlignment="true" applyProtection="false">
      <alignment horizontal="center" vertical="center" textRotation="0" wrapText="true" indent="0" shrinkToFit="false" readingOrder="1"/>
      <protection locked="true" hidden="false"/>
    </xf>
    <xf numFmtId="164" fontId="63" fillId="23" borderId="56" xfId="49" applyFont="true" applyBorder="true" applyAlignment="true" applyProtection="false">
      <alignment horizontal="center" vertical="center" textRotation="0" wrapText="true" indent="0" shrinkToFit="false" readingOrder="1"/>
      <protection locked="true" hidden="false"/>
    </xf>
    <xf numFmtId="164" fontId="34" fillId="13" borderId="55" xfId="49" applyFont="true" applyBorder="true" applyAlignment="true" applyProtection="false">
      <alignment horizontal="justify" vertical="center" textRotation="0" wrapText="true" indent="0" shrinkToFit="false" readingOrder="1"/>
      <protection locked="true" hidden="false"/>
    </xf>
    <xf numFmtId="164" fontId="101" fillId="0" borderId="11" xfId="49" applyFont="true" applyBorder="true" applyAlignment="true" applyProtection="false">
      <alignment horizontal="justify" vertical="center" textRotation="0" wrapText="true" indent="0" shrinkToFit="false"/>
      <protection locked="true" hidden="false"/>
    </xf>
    <xf numFmtId="164" fontId="101" fillId="0" borderId="0" xfId="49" applyFont="true" applyBorder="true" applyAlignment="true" applyProtection="false">
      <alignment horizontal="center" vertical="center" textRotation="0" wrapText="true" indent="0" shrinkToFit="false"/>
      <protection locked="true" hidden="false"/>
    </xf>
    <xf numFmtId="164" fontId="105" fillId="0" borderId="0" xfId="49" applyFont="true" applyBorder="true" applyAlignment="true" applyProtection="false">
      <alignment horizontal="justify"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100" fillId="18" borderId="11" xfId="0" applyFont="true" applyBorder="true" applyAlignment="true" applyProtection="false">
      <alignment horizontal="center" vertical="center" textRotation="0" wrapText="false" indent="0" shrinkToFit="false"/>
      <protection locked="true" hidden="false"/>
    </xf>
    <xf numFmtId="164" fontId="23" fillId="18" borderId="11" xfId="0" applyFont="true" applyBorder="true" applyAlignment="true" applyProtection="false">
      <alignment horizontal="center" vertical="center" textRotation="0" wrapText="false" indent="0" shrinkToFit="false"/>
      <protection locked="true" hidden="false"/>
    </xf>
    <xf numFmtId="164" fontId="60" fillId="18" borderId="57" xfId="49" applyFont="true" applyBorder="true" applyAlignment="true" applyProtection="false">
      <alignment horizontal="center" vertical="center" textRotation="0" wrapText="true" indent="0" shrinkToFit="false" readingOrder="1"/>
      <protection locked="true" hidden="false"/>
    </xf>
    <xf numFmtId="164" fontId="62" fillId="16" borderId="58" xfId="49" applyFont="true" applyBorder="true" applyAlignment="true" applyProtection="false">
      <alignment horizontal="center" vertical="center" textRotation="0" wrapText="true" indent="0" shrinkToFit="false" readingOrder="1"/>
      <protection locked="true" hidden="false"/>
    </xf>
    <xf numFmtId="164" fontId="62" fillId="16" borderId="59" xfId="49" applyFont="true" applyBorder="true" applyAlignment="true" applyProtection="false">
      <alignment horizontal="center" vertical="center" textRotation="0" wrapText="true" indent="0" shrinkToFit="false" readingOrder="1"/>
      <protection locked="true" hidden="false"/>
    </xf>
    <xf numFmtId="164" fontId="81" fillId="0" borderId="11" xfId="0" applyFont="true" applyBorder="true" applyAlignment="true" applyProtection="false">
      <alignment horizontal="justify" vertical="center" textRotation="0" wrapText="tru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106" fillId="0" borderId="63" xfId="49" applyFont="true" applyBorder="true" applyAlignment="true" applyProtection="false">
      <alignment horizontal="center" vertical="bottom" textRotation="0" wrapText="false" indent="0" shrinkToFit="false"/>
      <protection locked="true" hidden="false"/>
    </xf>
    <xf numFmtId="164" fontId="106" fillId="0" borderId="0" xfId="49" applyFont="true" applyBorder="true" applyAlignment="true" applyProtection="false">
      <alignment horizontal="center" vertical="bottom" textRotation="0" wrapText="false" indent="0" shrinkToFit="false"/>
      <protection locked="true" hidden="false"/>
    </xf>
    <xf numFmtId="165" fontId="34" fillId="35" borderId="78" xfId="52" applyFont="true" applyBorder="true" applyAlignment="true" applyProtection="true">
      <alignment horizontal="center" vertical="center" textRotation="0" wrapText="true" indent="0" shrinkToFit="false"/>
      <protection locked="true" hidden="false"/>
    </xf>
    <xf numFmtId="164" fontId="101" fillId="5" borderId="0" xfId="49" applyFont="true" applyBorder="true" applyAlignment="true" applyProtection="false">
      <alignment horizontal="center" vertical="center" textRotation="0" wrapText="true" indent="0" shrinkToFit="false"/>
      <protection locked="true" hidden="false"/>
    </xf>
    <xf numFmtId="164" fontId="101" fillId="0" borderId="11" xfId="49" applyFont="true" applyBorder="true" applyAlignment="true" applyProtection="false">
      <alignment horizontal="center" vertical="center" textRotation="0" wrapText="true" indent="0" shrinkToFit="false"/>
      <protection locked="true" hidden="false"/>
    </xf>
    <xf numFmtId="164" fontId="4" fillId="0" borderId="0" xfId="49" applyFont="false" applyBorder="tru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center" vertical="center" textRotation="0" wrapText="false" indent="0" shrinkToFit="false"/>
      <protection locked="true" hidden="false"/>
    </xf>
    <xf numFmtId="165" fontId="34" fillId="35" borderId="11" xfId="52" applyFont="true" applyBorder="true" applyAlignment="true" applyProtection="true">
      <alignment horizontal="center" vertical="center" textRotation="0" wrapText="true" indent="0" shrinkToFit="false"/>
      <protection locked="true" hidden="false"/>
    </xf>
    <xf numFmtId="164" fontId="25" fillId="5" borderId="17" xfId="46" applyFont="true" applyBorder="true" applyAlignment="true" applyProtection="false">
      <alignment horizontal="center" vertical="center" textRotation="0" wrapText="true" indent="0" shrinkToFit="false"/>
      <protection locked="true" hidden="false"/>
    </xf>
    <xf numFmtId="164" fontId="107" fillId="0" borderId="11" xfId="49" applyFont="true" applyBorder="true" applyAlignment="true" applyProtection="false">
      <alignment horizontal="justify" vertical="center" textRotation="0" wrapText="true" indent="0" shrinkToFit="false"/>
      <protection locked="true" hidden="false"/>
    </xf>
    <xf numFmtId="164" fontId="107" fillId="0" borderId="11" xfId="49" applyFont="true" applyBorder="true" applyAlignment="true" applyProtection="false">
      <alignment horizontal="center" vertical="center" textRotation="0" wrapText="true" indent="0" shrinkToFit="false"/>
      <protection locked="true" hidden="false"/>
    </xf>
    <xf numFmtId="164" fontId="4" fillId="0" borderId="11" xfId="49" applyFont="false" applyBorder="true" applyAlignment="false" applyProtection="false">
      <alignment horizontal="general" vertical="bottom" textRotation="0" wrapText="false" indent="0" shrinkToFit="false"/>
      <protection locked="true" hidden="false"/>
    </xf>
    <xf numFmtId="164" fontId="107" fillId="0" borderId="0" xfId="49" applyFont="true" applyBorder="true" applyAlignment="true" applyProtection="false">
      <alignment horizontal="justify" vertical="center" textRotation="0" wrapText="true" indent="0" shrinkToFit="false"/>
      <protection locked="true" hidden="false"/>
    </xf>
    <xf numFmtId="164" fontId="108" fillId="18" borderId="11" xfId="0" applyFont="true" applyBorder="true" applyAlignment="true" applyProtection="false">
      <alignment horizontal="center" vertical="center" textRotation="0" wrapText="false" indent="0" shrinkToFit="false"/>
      <protection locked="true" hidden="false"/>
    </xf>
    <xf numFmtId="164" fontId="48" fillId="18" borderId="11" xfId="0" applyFont="true" applyBorder="true" applyAlignment="true" applyProtection="false">
      <alignment horizontal="center" vertical="center" textRotation="0" wrapText="false" indent="0" shrinkToFit="false"/>
      <protection locked="true" hidden="false"/>
    </xf>
    <xf numFmtId="164" fontId="48" fillId="18" borderId="17" xfId="0" applyFont="true" applyBorder="true" applyAlignment="true" applyProtection="false">
      <alignment horizontal="center" vertical="center" textRotation="0" wrapText="false" indent="0" shrinkToFit="false"/>
      <protection locked="true" hidden="false"/>
    </xf>
    <xf numFmtId="164" fontId="101" fillId="0" borderId="32" xfId="49" applyFont="true" applyBorder="true" applyAlignment="true" applyProtection="false">
      <alignment horizontal="center" vertical="center" textRotation="0" wrapText="true" indent="0" shrinkToFit="false"/>
      <protection locked="true" hidden="false"/>
    </xf>
    <xf numFmtId="164" fontId="4" fillId="0" borderId="11" xfId="49" applyFont="false" applyBorder="true" applyAlignment="true" applyProtection="false">
      <alignment horizontal="center" vertical="bottom" textRotation="0" wrapText="false" indent="0" shrinkToFit="false"/>
      <protection locked="true" hidden="false"/>
    </xf>
    <xf numFmtId="164" fontId="29" fillId="18"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01" fillId="5" borderId="11" xfId="49" applyFont="true" applyBorder="true" applyAlignment="true" applyProtection="false">
      <alignment horizontal="center" vertical="center" textRotation="0" wrapText="true" indent="0" shrinkToFit="false"/>
      <protection locked="true" hidden="false"/>
    </xf>
    <xf numFmtId="164" fontId="101" fillId="5" borderId="17" xfId="49" applyFont="true" applyBorder="true" applyAlignment="true" applyProtection="false">
      <alignment horizontal="center" vertical="center" textRotation="0" wrapText="true" indent="0" shrinkToFit="false"/>
      <protection locked="true" hidden="false"/>
    </xf>
    <xf numFmtId="164" fontId="101" fillId="5" borderId="10" xfId="49" applyFont="true" applyBorder="true" applyAlignment="true" applyProtection="false">
      <alignment horizontal="center" vertical="center" textRotation="0" wrapText="true" indent="0" shrinkToFit="false"/>
      <protection locked="true" hidden="false"/>
    </xf>
    <xf numFmtId="164" fontId="108" fillId="0" borderId="11" xfId="0" applyFont="true" applyBorder="true" applyAlignment="true" applyProtection="false">
      <alignment horizontal="center" vertical="center" textRotation="0" wrapText="false" indent="0" shrinkToFit="false"/>
      <protection locked="true" hidden="false"/>
    </xf>
    <xf numFmtId="164" fontId="109" fillId="0" borderId="11" xfId="49" applyFont="true" applyBorder="true" applyAlignment="true" applyProtection="false">
      <alignment horizontal="center" vertical="center" textRotation="0" wrapText="true" indent="0" shrinkToFit="false"/>
      <protection locked="true" hidden="false"/>
    </xf>
    <xf numFmtId="164" fontId="109" fillId="0" borderId="0" xfId="49" applyFont="true" applyBorder="true" applyAlignment="true" applyProtection="false">
      <alignment horizontal="center" vertical="center" textRotation="0" wrapText="true" indent="0" shrinkToFit="false"/>
      <protection locked="true" hidden="false"/>
    </xf>
    <xf numFmtId="164" fontId="100" fillId="5" borderId="11" xfId="46" applyFont="true" applyBorder="true" applyAlignment="true" applyProtection="false">
      <alignment horizontal="center" vertical="center" textRotation="0" wrapText="true" indent="0" shrinkToFit="false"/>
      <protection locked="true" hidden="false"/>
    </xf>
    <xf numFmtId="164" fontId="110" fillId="0" borderId="11" xfId="49" applyFont="true" applyBorder="true" applyAlignment="true" applyProtection="false">
      <alignment horizontal="center" vertical="center" textRotation="0" wrapText="true" indent="0" shrinkToFit="false"/>
      <protection locked="true" hidden="false"/>
    </xf>
    <xf numFmtId="164" fontId="4" fillId="0" borderId="0" xfId="49" applyFont="fals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justify" vertical="center" textRotation="0" wrapText="false" indent="0" shrinkToFit="false"/>
      <protection locked="true" hidden="false"/>
    </xf>
    <xf numFmtId="164" fontId="104" fillId="0" borderId="0" xfId="49" applyFont="true" applyBorder="false" applyAlignment="true" applyProtection="false">
      <alignment horizontal="center" vertical="bottom" textRotation="0" wrapText="false" indent="0" shrinkToFit="false"/>
      <protection locked="true" hidden="false"/>
    </xf>
    <xf numFmtId="164" fontId="111" fillId="5" borderId="11" xfId="46" applyFont="true" applyBorder="true" applyAlignment="true" applyProtection="false">
      <alignment horizontal="center" vertical="center" textRotation="0" wrapText="tru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101" fillId="0" borderId="20" xfId="49" applyFont="true" applyBorder="true" applyAlignment="true" applyProtection="false">
      <alignment horizontal="center" vertical="center" textRotation="0" wrapText="true" indent="0" shrinkToFit="false"/>
      <protection locked="true" hidden="false"/>
    </xf>
    <xf numFmtId="164" fontId="111" fillId="0" borderId="11"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92" fillId="35" borderId="38" xfId="52" applyFont="true" applyBorder="true" applyAlignment="true" applyProtection="true">
      <alignment horizontal="center" vertical="center" textRotation="0" wrapText="true" indent="0" shrinkToFit="false"/>
      <protection locked="true" hidden="false"/>
    </xf>
    <xf numFmtId="164" fontId="79" fillId="5" borderId="11" xfId="0" applyFont="true" applyBorder="true" applyAlignment="true" applyProtection="false">
      <alignment horizontal="center" vertical="center" textRotation="0" wrapText="true" indent="0" shrinkToFit="false"/>
      <protection locked="true" hidden="false"/>
    </xf>
    <xf numFmtId="164" fontId="112" fillId="0" borderId="11" xfId="49"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justify" vertical="center" textRotation="0" wrapText="true" indent="0" shrinkToFit="false"/>
      <protection locked="true" hidden="false"/>
    </xf>
    <xf numFmtId="164" fontId="79"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45" fillId="2" borderId="51" xfId="0" applyFont="true" applyBorder="true" applyAlignment="true" applyProtection="false">
      <alignment horizontal="center" vertical="center" textRotation="0" wrapText="true" indent="0" shrinkToFit="false" readingOrder="1"/>
      <protection locked="true" hidden="false"/>
    </xf>
    <xf numFmtId="164" fontId="45" fillId="11" borderId="51" xfId="0" applyFont="true" applyBorder="true" applyAlignment="true" applyProtection="false">
      <alignment horizontal="center" vertical="center" textRotation="0" wrapText="true" indent="0" shrinkToFit="false" readingOrder="1"/>
      <protection locked="true" hidden="false"/>
    </xf>
    <xf numFmtId="164" fontId="45" fillId="4" borderId="52" xfId="0" applyFont="true" applyBorder="true" applyAlignment="true" applyProtection="false">
      <alignment horizontal="center" vertical="center" textRotation="0" wrapText="true" indent="0" shrinkToFit="false" readingOrder="1"/>
      <protection locked="true" hidden="false"/>
    </xf>
    <xf numFmtId="164" fontId="45" fillId="7" borderId="52" xfId="0" applyFont="true" applyBorder="true" applyAlignment="true" applyProtection="false">
      <alignment horizontal="center" vertical="center" textRotation="0" wrapText="true" indent="0" shrinkToFit="false" readingOrder="1"/>
      <protection locked="true" hidden="false"/>
    </xf>
    <xf numFmtId="164" fontId="45" fillId="8" borderId="52" xfId="0" applyFont="true" applyBorder="true" applyAlignment="true" applyProtection="false">
      <alignment horizontal="center" vertical="center" textRotation="0" wrapText="true" indent="0" shrinkToFit="false" readingOrder="1"/>
      <protection locked="true" hidden="false"/>
    </xf>
    <xf numFmtId="164" fontId="45" fillId="10" borderId="52" xfId="0" applyFont="true" applyBorder="true" applyAlignment="true" applyProtection="false">
      <alignment horizontal="center" vertical="center" textRotation="0" wrapText="true" indent="0" shrinkToFit="false" readingOrder="1"/>
      <protection locked="true" hidden="false"/>
    </xf>
    <xf numFmtId="164" fontId="45" fillId="18" borderId="52" xfId="0" applyFont="true" applyBorder="true" applyAlignment="true" applyProtection="false">
      <alignment horizontal="center" vertical="center" textRotation="0" wrapText="true" indent="0" shrinkToFit="false" readingOrder="1"/>
      <protection locked="true" hidden="false"/>
    </xf>
    <xf numFmtId="178" fontId="45" fillId="2" borderId="17" xfId="0" applyFont="true" applyBorder="true" applyAlignment="true" applyProtection="false">
      <alignment horizontal="center" vertical="center" textRotation="0" wrapText="true" indent="0" shrinkToFit="false" readingOrder="1"/>
      <protection locked="true" hidden="false"/>
    </xf>
    <xf numFmtId="178" fontId="45" fillId="11" borderId="17" xfId="0" applyFont="true" applyBorder="true" applyAlignment="true" applyProtection="false">
      <alignment horizontal="center" vertical="center" textRotation="0" wrapText="true" indent="0" shrinkToFit="false" readingOrder="1"/>
      <protection locked="true" hidden="false"/>
    </xf>
    <xf numFmtId="178" fontId="45" fillId="4" borderId="53" xfId="0" applyFont="true" applyBorder="true" applyAlignment="true" applyProtection="false">
      <alignment horizontal="center" vertical="center" textRotation="0" wrapText="true" indent="0" shrinkToFit="false" readingOrder="1"/>
      <protection locked="true" hidden="false"/>
    </xf>
    <xf numFmtId="178" fontId="45" fillId="7" borderId="53" xfId="0" applyFont="true" applyBorder="true" applyAlignment="true" applyProtection="false">
      <alignment horizontal="center" vertical="center" textRotation="0" wrapText="true" indent="0" shrinkToFit="false" readingOrder="1"/>
      <protection locked="true" hidden="false"/>
    </xf>
    <xf numFmtId="178" fontId="45" fillId="8" borderId="53" xfId="0" applyFont="true" applyBorder="true" applyAlignment="true" applyProtection="false">
      <alignment horizontal="center" vertical="center" textRotation="0" wrapText="true" indent="0" shrinkToFit="false" readingOrder="1"/>
      <protection locked="true" hidden="false"/>
    </xf>
    <xf numFmtId="178" fontId="45" fillId="10" borderId="53" xfId="0" applyFont="true" applyBorder="true" applyAlignment="true" applyProtection="false">
      <alignment horizontal="center" vertical="center" textRotation="0" wrapText="true" indent="0" shrinkToFit="false" readingOrder="1"/>
      <protection locked="true" hidden="false"/>
    </xf>
    <xf numFmtId="178" fontId="45" fillId="18" borderId="53" xfId="0" applyFont="true" applyBorder="true" applyAlignment="true" applyProtection="false">
      <alignment horizontal="center" vertical="center" textRotation="0" wrapText="true" indent="0" shrinkToFit="false" readingOrder="1"/>
      <protection locked="true" hidden="false"/>
    </xf>
    <xf numFmtId="164" fontId="45" fillId="2" borderId="17" xfId="0" applyFont="true" applyBorder="true" applyAlignment="true" applyProtection="false">
      <alignment horizontal="center" vertical="center" textRotation="0" wrapText="true" indent="0" shrinkToFit="false" readingOrder="1"/>
      <protection locked="true" hidden="false"/>
    </xf>
    <xf numFmtId="164" fontId="45" fillId="11" borderId="17" xfId="0" applyFont="true" applyBorder="true" applyAlignment="true" applyProtection="false">
      <alignment horizontal="center" vertical="center" textRotation="0" wrapText="true" indent="0" shrinkToFit="false" readingOrder="1"/>
      <protection locked="true" hidden="false"/>
    </xf>
    <xf numFmtId="164" fontId="45" fillId="4" borderId="53" xfId="0" applyFont="true" applyBorder="true" applyAlignment="true" applyProtection="false">
      <alignment horizontal="center" vertical="center" textRotation="0" wrapText="true" indent="0" shrinkToFit="false" readingOrder="1"/>
      <protection locked="true" hidden="false"/>
    </xf>
    <xf numFmtId="164" fontId="45" fillId="7" borderId="53" xfId="0" applyFont="true" applyBorder="true" applyAlignment="true" applyProtection="false">
      <alignment horizontal="center" vertical="center" textRotation="0" wrapText="true" indent="0" shrinkToFit="false" readingOrder="1"/>
      <protection locked="true" hidden="false"/>
    </xf>
    <xf numFmtId="164" fontId="45" fillId="8" borderId="53" xfId="0" applyFont="true" applyBorder="true" applyAlignment="true" applyProtection="false">
      <alignment horizontal="center" vertical="center" textRotation="0" wrapText="true" indent="0" shrinkToFit="false" readingOrder="1"/>
      <protection locked="true" hidden="false"/>
    </xf>
    <xf numFmtId="164" fontId="45" fillId="10" borderId="53" xfId="0" applyFont="true" applyBorder="true" applyAlignment="true" applyProtection="false">
      <alignment horizontal="center" vertical="center" textRotation="0" wrapText="true" indent="0" shrinkToFit="false" readingOrder="1"/>
      <protection locked="true" hidden="false"/>
    </xf>
    <xf numFmtId="164" fontId="45" fillId="18" borderId="53" xfId="0" applyFont="true" applyBorder="true" applyAlignment="true" applyProtection="false">
      <alignment horizontal="center" vertical="center" textRotation="0" wrapText="true" indent="0" shrinkToFit="false" readingOrder="1"/>
      <protection locked="true" hidden="false"/>
    </xf>
    <xf numFmtId="164" fontId="34" fillId="13" borderId="11" xfId="0" applyFont="true" applyBorder="true" applyAlignment="true" applyProtection="false">
      <alignment horizontal="left" vertical="center" textRotation="0" wrapText="true" indent="0" shrinkToFit="false" readingOrder="1"/>
      <protection locked="true" hidden="false"/>
    </xf>
    <xf numFmtId="164" fontId="45" fillId="2" borderId="11" xfId="0" applyFont="true" applyBorder="true" applyAlignment="true" applyProtection="false">
      <alignment horizontal="center" vertical="center" textRotation="0" wrapText="true" indent="0" shrinkToFit="false" readingOrder="1"/>
      <protection locked="true" hidden="false"/>
    </xf>
    <xf numFmtId="164" fontId="45" fillId="11" borderId="11" xfId="0" applyFont="true" applyBorder="true" applyAlignment="true" applyProtection="false">
      <alignment horizontal="center" vertical="center" textRotation="0" wrapText="true" indent="0" shrinkToFit="false" readingOrder="1"/>
      <protection locked="true" hidden="false"/>
    </xf>
    <xf numFmtId="164" fontId="45" fillId="4" borderId="11" xfId="0" applyFont="true" applyBorder="true" applyAlignment="true" applyProtection="false">
      <alignment horizontal="center" vertical="center" textRotation="0" wrapText="true" indent="0" shrinkToFit="false" readingOrder="1"/>
      <protection locked="true" hidden="false"/>
    </xf>
    <xf numFmtId="164" fontId="45" fillId="7" borderId="11" xfId="0" applyFont="true" applyBorder="true" applyAlignment="true" applyProtection="false">
      <alignment horizontal="center" vertical="center" textRotation="0" wrapText="true" indent="0" shrinkToFit="false" readingOrder="1"/>
      <protection locked="true" hidden="false"/>
    </xf>
    <xf numFmtId="164" fontId="45" fillId="8" borderId="11" xfId="0" applyFont="true" applyBorder="true" applyAlignment="true" applyProtection="false">
      <alignment horizontal="center" vertical="center" textRotation="0" wrapText="true" indent="0" shrinkToFit="false" readingOrder="1"/>
      <protection locked="true" hidden="false"/>
    </xf>
    <xf numFmtId="164" fontId="45" fillId="10" borderId="11" xfId="0" applyFont="true" applyBorder="true" applyAlignment="true" applyProtection="false">
      <alignment horizontal="center" vertical="center" textRotation="0" wrapText="true" indent="0" shrinkToFit="false" readingOrder="1"/>
      <protection locked="true" hidden="false"/>
    </xf>
    <xf numFmtId="164" fontId="45" fillId="18" borderId="11" xfId="0" applyFont="true" applyBorder="true" applyAlignment="true" applyProtection="false">
      <alignment horizontal="center" vertical="center" textRotation="0" wrapText="true" indent="0" shrinkToFit="false" readingOrder="1"/>
      <protection locked="true" hidden="false"/>
    </xf>
    <xf numFmtId="164" fontId="34" fillId="13" borderId="79" xfId="0" applyFont="true" applyBorder="true" applyAlignment="true" applyProtection="false">
      <alignment horizontal="left" vertical="center" textRotation="0" wrapText="true" indent="0" shrinkToFit="false" readingOrder="1"/>
      <protection locked="true" hidden="false"/>
    </xf>
    <xf numFmtId="164" fontId="63" fillId="3" borderId="26" xfId="0" applyFont="true" applyBorder="true" applyAlignment="true" applyProtection="false">
      <alignment horizontal="center" vertical="center" textRotation="0" wrapText="true" indent="0" shrinkToFit="false" readingOrder="1"/>
      <protection locked="true" hidden="false"/>
    </xf>
    <xf numFmtId="164" fontId="63" fillId="11" borderId="26" xfId="0" applyFont="true" applyBorder="true" applyAlignment="true" applyProtection="false">
      <alignment horizontal="center" vertical="center" textRotation="0" wrapText="true" indent="0" shrinkToFit="false" readingOrder="1"/>
      <protection locked="true" hidden="false"/>
    </xf>
    <xf numFmtId="164" fontId="63" fillId="6" borderId="54" xfId="0" applyFont="true" applyBorder="true" applyAlignment="true" applyProtection="false">
      <alignment horizontal="center" vertical="center" textRotation="0" wrapText="true" indent="0" shrinkToFit="false" readingOrder="1"/>
      <protection locked="true" hidden="false"/>
    </xf>
    <xf numFmtId="164" fontId="63" fillId="7" borderId="54" xfId="0" applyFont="true" applyBorder="true" applyAlignment="true" applyProtection="false">
      <alignment horizontal="center" vertical="center" textRotation="0" wrapText="true" indent="0" shrinkToFit="false" readingOrder="1"/>
      <protection locked="true" hidden="false"/>
    </xf>
    <xf numFmtId="164" fontId="63" fillId="8" borderId="54" xfId="0" applyFont="true" applyBorder="true" applyAlignment="true" applyProtection="false">
      <alignment horizontal="center" vertical="center" textRotation="0" wrapText="true" indent="0" shrinkToFit="false" readingOrder="1"/>
      <protection locked="true" hidden="false"/>
    </xf>
    <xf numFmtId="164" fontId="63" fillId="10" borderId="54" xfId="0" applyFont="true" applyBorder="true" applyAlignment="true" applyProtection="false">
      <alignment horizontal="center" vertical="center" textRotation="0" wrapText="true" indent="0" shrinkToFit="false" readingOrder="1"/>
      <protection locked="true" hidden="false"/>
    </xf>
    <xf numFmtId="164" fontId="63" fillId="18" borderId="54" xfId="0" applyFont="true" applyBorder="true" applyAlignment="true" applyProtection="false">
      <alignment horizontal="center" vertical="center" textRotation="0" wrapText="true" indent="0" shrinkToFit="false" readingOrder="1"/>
      <protection locked="true" hidden="false"/>
    </xf>
    <xf numFmtId="164" fontId="34" fillId="13" borderId="55" xfId="0" applyFont="true" applyBorder="true" applyAlignment="true" applyProtection="false">
      <alignment horizontal="justify" vertical="center" textRotation="0" wrapText="true" indent="0" shrinkToFit="false" readingOrder="1"/>
      <protection locked="true" hidden="false"/>
    </xf>
    <xf numFmtId="164" fontId="63" fillId="3" borderId="11" xfId="0" applyFont="true" applyBorder="true" applyAlignment="true" applyProtection="false">
      <alignment horizontal="center" vertical="center" textRotation="0" wrapText="true" indent="0" shrinkToFit="false" readingOrder="1"/>
      <protection locked="true" hidden="false"/>
    </xf>
    <xf numFmtId="164" fontId="63" fillId="11" borderId="11" xfId="0" applyFont="true" applyBorder="true" applyAlignment="true" applyProtection="false">
      <alignment horizontal="center" vertical="center" textRotation="0" wrapText="true" indent="0" shrinkToFit="false" readingOrder="1"/>
      <protection locked="true" hidden="false"/>
    </xf>
    <xf numFmtId="164" fontId="63" fillId="6" borderId="56" xfId="0" applyFont="true" applyBorder="true" applyAlignment="true" applyProtection="false">
      <alignment horizontal="center" vertical="center" textRotation="0" wrapText="true" indent="0" shrinkToFit="false" readingOrder="1"/>
      <protection locked="true" hidden="false"/>
    </xf>
    <xf numFmtId="164" fontId="63" fillId="7" borderId="56" xfId="0" applyFont="true" applyBorder="true" applyAlignment="true" applyProtection="false">
      <alignment horizontal="center" vertical="center" textRotation="0" wrapText="true" indent="0" shrinkToFit="false" readingOrder="1"/>
      <protection locked="true" hidden="false"/>
    </xf>
    <xf numFmtId="164" fontId="63" fillId="8" borderId="56" xfId="0" applyFont="true" applyBorder="true" applyAlignment="true" applyProtection="false">
      <alignment horizontal="center" vertical="center" textRotation="0" wrapText="true" indent="0" shrinkToFit="false" readingOrder="1"/>
      <protection locked="true" hidden="false"/>
    </xf>
    <xf numFmtId="164" fontId="63" fillId="10" borderId="56" xfId="0" applyFont="true" applyBorder="true" applyAlignment="true" applyProtection="false">
      <alignment horizontal="center" vertical="center" textRotation="0" wrapText="true" indent="0" shrinkToFit="false" readingOrder="1"/>
      <protection locked="true" hidden="false"/>
    </xf>
    <xf numFmtId="164" fontId="63" fillId="18" borderId="56" xfId="0" applyFont="true" applyBorder="true" applyAlignment="true" applyProtection="false">
      <alignment horizontal="center" vertical="center" textRotation="0" wrapText="true" indent="0" shrinkToFit="false" readingOrder="1"/>
      <protection locked="true" hidden="false"/>
    </xf>
    <xf numFmtId="164" fontId="34" fillId="13" borderId="55" xfId="0" applyFont="true" applyBorder="true" applyAlignment="true" applyProtection="false">
      <alignment horizontal="left" vertical="center" textRotation="0" wrapText="true" indent="0" shrinkToFit="false" readingOrder="1"/>
      <protection locked="true" hidden="false"/>
    </xf>
    <xf numFmtId="164" fontId="34" fillId="13" borderId="80" xfId="0" applyFont="true" applyBorder="true" applyAlignment="true" applyProtection="false">
      <alignment horizontal="left" vertical="center" textRotation="0" wrapText="true" indent="0" shrinkToFit="false" readingOrder="1"/>
      <protection locked="true" hidden="false"/>
    </xf>
    <xf numFmtId="164" fontId="63" fillId="3" borderId="10" xfId="0" applyFont="true" applyBorder="true" applyAlignment="true" applyProtection="false">
      <alignment horizontal="center" vertical="center" textRotation="0" wrapText="true" indent="0" shrinkToFit="false" readingOrder="1"/>
      <protection locked="true" hidden="false"/>
    </xf>
    <xf numFmtId="164" fontId="63" fillId="11" borderId="10" xfId="0" applyFont="true" applyBorder="true" applyAlignment="true" applyProtection="false">
      <alignment horizontal="center" vertical="center" textRotation="0" wrapText="true" indent="0" shrinkToFit="false" readingOrder="1"/>
      <protection locked="true" hidden="false"/>
    </xf>
    <xf numFmtId="164" fontId="63" fillId="6" borderId="81" xfId="0" applyFont="true" applyBorder="true" applyAlignment="true" applyProtection="false">
      <alignment horizontal="center" vertical="center" textRotation="0" wrapText="true" indent="0" shrinkToFit="false" readingOrder="1"/>
      <protection locked="true" hidden="false"/>
    </xf>
    <xf numFmtId="164" fontId="63" fillId="7" borderId="81" xfId="0" applyFont="true" applyBorder="true" applyAlignment="true" applyProtection="false">
      <alignment horizontal="center" vertical="center" textRotation="0" wrapText="true" indent="0" shrinkToFit="false" readingOrder="1"/>
      <protection locked="true" hidden="false"/>
    </xf>
    <xf numFmtId="164" fontId="63" fillId="8" borderId="81" xfId="0" applyFont="true" applyBorder="true" applyAlignment="true" applyProtection="false">
      <alignment horizontal="center" vertical="center" textRotation="0" wrapText="true" indent="0" shrinkToFit="false" readingOrder="1"/>
      <protection locked="true" hidden="false"/>
    </xf>
    <xf numFmtId="164" fontId="63" fillId="10" borderId="81" xfId="0" applyFont="true" applyBorder="true" applyAlignment="true" applyProtection="false">
      <alignment horizontal="center" vertical="center" textRotation="0" wrapText="true" indent="0" shrinkToFit="false" readingOrder="1"/>
      <protection locked="true" hidden="false"/>
    </xf>
    <xf numFmtId="164" fontId="63" fillId="18" borderId="81" xfId="0" applyFont="true" applyBorder="true" applyAlignment="true" applyProtection="false">
      <alignment horizontal="center" vertical="center" textRotation="0" wrapText="true" indent="0" shrinkToFit="false" readingOrder="1"/>
      <protection locked="true" hidden="false"/>
    </xf>
    <xf numFmtId="164" fontId="57" fillId="18" borderId="57" xfId="0" applyFont="true" applyBorder="true" applyAlignment="true" applyProtection="false">
      <alignment horizontal="center" vertical="center" textRotation="0" wrapText="true" indent="0" shrinkToFit="false" readingOrder="1"/>
      <protection locked="true" hidden="false"/>
    </xf>
    <xf numFmtId="164" fontId="57" fillId="17" borderId="58" xfId="0" applyFont="true" applyBorder="true" applyAlignment="true" applyProtection="false">
      <alignment horizontal="center" vertical="center" textRotation="0" wrapText="true" indent="0" shrinkToFit="false" readingOrder="1"/>
      <protection locked="true" hidden="false"/>
    </xf>
    <xf numFmtId="164" fontId="57" fillId="17" borderId="59" xfId="0" applyFont="true" applyBorder="true" applyAlignment="true" applyProtection="false">
      <alignment horizontal="center" vertical="center" textRotation="0" wrapText="true" indent="0" shrinkToFit="false" readingOrder="1"/>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true" applyAlignment="true" applyProtection="false">
      <alignment horizontal="left" vertical="bottom" textRotation="0" wrapText="false" indent="0" shrinkToFit="false"/>
      <protection locked="true" hidden="false"/>
    </xf>
    <xf numFmtId="164" fontId="133" fillId="15" borderId="82" xfId="48" applyFont="true" applyBorder="true" applyAlignment="true" applyProtection="false">
      <alignment horizontal="right" vertical="center" textRotation="0" wrapText="true" indent="0" shrinkToFit="false"/>
      <protection locked="true" hidden="false"/>
    </xf>
    <xf numFmtId="164" fontId="133" fillId="18" borderId="83" xfId="48" applyFont="true" applyBorder="true" applyAlignment="true" applyProtection="false">
      <alignment horizontal="center" vertical="center" textRotation="0" wrapText="true" indent="0" shrinkToFit="false"/>
      <protection locked="true" hidden="false"/>
    </xf>
    <xf numFmtId="164" fontId="133" fillId="18" borderId="84" xfId="48" applyFont="true" applyBorder="true" applyAlignment="true" applyProtection="false">
      <alignment horizontal="center" vertical="center" textRotation="0" wrapText="true" indent="0" shrinkToFit="false"/>
      <protection locked="true" hidden="false"/>
    </xf>
    <xf numFmtId="164" fontId="133" fillId="15" borderId="85" xfId="48" applyFont="true" applyBorder="true" applyAlignment="true" applyProtection="false">
      <alignment horizontal="right" vertical="center" textRotation="0" wrapText="true" indent="0" shrinkToFit="false"/>
      <protection locked="true" hidden="false"/>
    </xf>
    <xf numFmtId="164" fontId="133" fillId="15" borderId="86" xfId="48" applyFont="true" applyBorder="true" applyAlignment="true" applyProtection="false">
      <alignment horizontal="right" vertical="center" textRotation="0" wrapText="true" indent="0" shrinkToFit="false"/>
      <protection locked="true" hidden="false"/>
    </xf>
    <xf numFmtId="164" fontId="133" fillId="18" borderId="87" xfId="48" applyFont="true" applyBorder="true" applyAlignment="true" applyProtection="false">
      <alignment horizontal="center" vertical="center" textRotation="0" wrapText="true" indent="0" shrinkToFit="false"/>
      <protection locked="true" hidden="false"/>
    </xf>
    <xf numFmtId="164" fontId="134" fillId="15" borderId="87" xfId="48" applyFont="true" applyBorder="true" applyAlignment="true" applyProtection="false">
      <alignment horizontal="center" vertical="center" textRotation="0" wrapText="true" indent="0" shrinkToFit="false"/>
      <protection locked="true" hidden="false"/>
    </xf>
    <xf numFmtId="164" fontId="134" fillId="15" borderId="88" xfId="48" applyFont="true" applyBorder="true" applyAlignment="true" applyProtection="false">
      <alignment horizontal="center" vertical="center" textRotation="0" wrapText="true" indent="0" shrinkToFit="false"/>
      <protection locked="true" hidden="false"/>
    </xf>
    <xf numFmtId="164" fontId="133" fillId="15" borderId="89" xfId="48" applyFont="true" applyBorder="true" applyAlignment="true" applyProtection="false">
      <alignment horizontal="left" vertical="center" textRotation="0" wrapText="true" indent="0" shrinkToFit="false"/>
      <protection locked="true" hidden="false"/>
    </xf>
    <xf numFmtId="164" fontId="133" fillId="15" borderId="0" xfId="48" applyFont="true" applyBorder="true" applyAlignment="true" applyProtection="false">
      <alignment horizontal="left" vertical="center" textRotation="0" wrapText="true" indent="0" shrinkToFit="false"/>
      <protection locked="true" hidden="false"/>
    </xf>
    <xf numFmtId="164" fontId="133" fillId="15" borderId="90" xfId="48" applyFont="true" applyBorder="true" applyAlignment="true" applyProtection="false">
      <alignment horizontal="left" vertical="center" textRotation="0" wrapText="true" indent="0" shrinkToFit="false"/>
      <protection locked="true" hidden="false"/>
    </xf>
    <xf numFmtId="164" fontId="133" fillId="15" borderId="91" xfId="48" applyFont="true" applyBorder="true" applyAlignment="true" applyProtection="false">
      <alignment horizontal="left" vertical="center" textRotation="0" wrapText="true" indent="0" shrinkToFit="false"/>
      <protection locked="true" hidden="false"/>
    </xf>
    <xf numFmtId="164" fontId="23" fillId="0" borderId="92" xfId="48" applyFont="true" applyBorder="true" applyAlignment="true" applyProtection="false">
      <alignment horizontal="center" vertical="bottom" textRotation="0" wrapText="true" indent="0" shrinkToFit="false"/>
      <protection locked="true" hidden="false"/>
    </xf>
    <xf numFmtId="164" fontId="23" fillId="0" borderId="93" xfId="48" applyFont="true" applyBorder="true" applyAlignment="true" applyProtection="false">
      <alignment horizontal="center" vertical="bottom" textRotation="0" wrapText="true" indent="0" shrinkToFit="false"/>
      <protection locked="true" hidden="false"/>
    </xf>
    <xf numFmtId="164" fontId="23" fillId="0" borderId="94" xfId="48" applyFont="true" applyBorder="true" applyAlignment="true" applyProtection="false">
      <alignment horizontal="center" vertical="bottom" textRotation="0" wrapText="true" indent="0" shrinkToFit="false"/>
      <protection locked="true" hidden="false"/>
    </xf>
    <xf numFmtId="164" fontId="133" fillId="15" borderId="95" xfId="48" applyFont="true" applyBorder="true" applyAlignment="true" applyProtection="false">
      <alignment horizontal="left" vertical="center" textRotation="0" wrapText="true" indent="0" shrinkToFit="false"/>
      <protection locked="true" hidden="false"/>
    </xf>
    <xf numFmtId="164" fontId="23" fillId="0" borderId="96" xfId="48" applyFont="true" applyBorder="true" applyAlignment="true" applyProtection="false">
      <alignment horizontal="center" vertical="bottom" textRotation="0" wrapText="true" indent="0" shrinkToFit="false"/>
      <protection locked="true" hidden="false"/>
    </xf>
    <xf numFmtId="164" fontId="133" fillId="18" borderId="97" xfId="48" applyFont="true" applyBorder="true" applyAlignment="true" applyProtection="false">
      <alignment horizontal="center" vertical="center" textRotation="0" wrapText="true" indent="0" shrinkToFit="false"/>
      <protection locked="true" hidden="false"/>
    </xf>
    <xf numFmtId="164" fontId="135" fillId="18" borderId="98" xfId="48" applyFont="true" applyBorder="true" applyAlignment="true" applyProtection="false">
      <alignment horizontal="center" vertical="bottom" textRotation="0" wrapText="false" indent="0" shrinkToFit="false"/>
      <protection locked="true" hidden="false"/>
    </xf>
    <xf numFmtId="164" fontId="31" fillId="0" borderId="99" xfId="0" applyFont="true" applyBorder="true" applyAlignment="true" applyProtection="false">
      <alignment horizontal="center" vertical="bottom" textRotation="0" wrapText="false" indent="0" shrinkToFit="false"/>
      <protection locked="true" hidden="false"/>
    </xf>
    <xf numFmtId="166" fontId="14" fillId="0" borderId="100" xfId="0" applyFont="true" applyBorder="true" applyAlignment="true" applyProtection="false">
      <alignment horizontal="center" vertical="bottom" textRotation="0" wrapText="false" indent="0" shrinkToFit="false"/>
      <protection locked="true" hidden="false"/>
    </xf>
    <xf numFmtId="164" fontId="31" fillId="0" borderId="101" xfId="0" applyFont="true" applyBorder="true" applyAlignment="true" applyProtection="false">
      <alignment horizontal="center" vertical="bottom" textRotation="0" wrapText="false" indent="0" shrinkToFit="false"/>
      <protection locked="true" hidden="false"/>
    </xf>
    <xf numFmtId="166" fontId="14" fillId="0" borderId="102" xfId="0" applyFont="true" applyBorder="true" applyAlignment="true" applyProtection="false">
      <alignment horizontal="center" vertical="bottom" textRotation="0" wrapText="false" indent="0" shrinkToFit="false"/>
      <protection locked="true" hidden="false"/>
    </xf>
    <xf numFmtId="164" fontId="31" fillId="0" borderId="103" xfId="0" applyFont="true" applyBorder="true" applyAlignment="true" applyProtection="false">
      <alignment horizontal="center" vertical="bottom" textRotation="0" wrapText="false" indent="0" shrinkToFit="false"/>
      <protection locked="true" hidden="false"/>
    </xf>
    <xf numFmtId="166" fontId="14" fillId="0" borderId="104" xfId="0" applyFont="true" applyBorder="true" applyAlignment="true" applyProtection="false">
      <alignment horizontal="center" vertical="bottom" textRotation="0" wrapText="false" indent="0" shrinkToFit="false"/>
      <protection locked="true" hidden="false"/>
    </xf>
    <xf numFmtId="164" fontId="31" fillId="0" borderId="104" xfId="0" applyFont="true" applyBorder="true" applyAlignment="true" applyProtection="false">
      <alignment horizontal="center" vertical="bottom" textRotation="0" wrapText="false" indent="0" shrinkToFit="false"/>
      <protection locked="true" hidden="false"/>
    </xf>
    <xf numFmtId="166" fontId="14" fillId="0" borderId="105" xfId="0" applyFont="true" applyBorder="true" applyAlignment="true" applyProtection="false">
      <alignment horizontal="center" vertical="bottom" textRotation="0" wrapText="false" indent="0" shrinkToFit="false"/>
      <protection locked="true" hidden="false"/>
    </xf>
    <xf numFmtId="164" fontId="135" fillId="18" borderId="96" xfId="48" applyFont="true" applyBorder="true" applyAlignment="true" applyProtection="false">
      <alignment horizontal="center" vertical="bottom" textRotation="0" wrapText="false" indent="0" shrinkToFit="false"/>
      <protection locked="true" hidden="false"/>
    </xf>
    <xf numFmtId="164" fontId="31" fillId="0" borderId="106" xfId="0" applyFont="true" applyBorder="true" applyAlignment="true" applyProtection="false">
      <alignment horizontal="center" vertical="bottom" textRotation="0" wrapText="false" indent="0" shrinkToFit="false"/>
      <protection locked="true" hidden="false"/>
    </xf>
    <xf numFmtId="177" fontId="23" fillId="0" borderId="96" xfId="48" applyFont="true" applyBorder="true" applyAlignment="true" applyProtection="false">
      <alignment horizontal="center" vertical="bottom" textRotation="0" wrapText="false" indent="0" shrinkToFit="false"/>
      <protection locked="true" hidden="false"/>
    </xf>
    <xf numFmtId="166" fontId="23" fillId="0" borderId="107" xfId="19" applyFont="true" applyBorder="true" applyAlignment="true" applyProtection="true">
      <alignment horizontal="general" vertical="bottom" textRotation="0" wrapText="false" indent="0" shrinkToFit="false"/>
      <protection locked="true" hidden="false"/>
    </xf>
    <xf numFmtId="164" fontId="135" fillId="18" borderId="108" xfId="48" applyFont="true" applyBorder="true" applyAlignment="true" applyProtection="false">
      <alignment horizontal="center" vertical="bottom" textRotation="0" wrapText="false" indent="0" shrinkToFit="false"/>
      <protection locked="true" hidden="false"/>
    </xf>
    <xf numFmtId="164" fontId="31" fillId="0" borderId="109" xfId="0" applyFont="true" applyBorder="true" applyAlignment="true" applyProtection="false">
      <alignment horizontal="center" vertical="bottom" textRotation="0" wrapText="false" indent="0" shrinkToFit="false"/>
      <protection locked="true" hidden="false"/>
    </xf>
    <xf numFmtId="166" fontId="14" fillId="0" borderId="110" xfId="0" applyFont="true" applyBorder="true" applyAlignment="true" applyProtection="false">
      <alignment horizontal="center" vertical="bottom" textRotation="0" wrapText="false" indent="0" shrinkToFit="false"/>
      <protection locked="true" hidden="false"/>
    </xf>
    <xf numFmtId="164" fontId="31" fillId="0" borderId="111" xfId="0" applyFont="true" applyBorder="true" applyAlignment="true" applyProtection="false">
      <alignment horizontal="center" vertical="bottom" textRotation="0" wrapText="false" indent="0" shrinkToFit="false"/>
      <protection locked="true" hidden="false"/>
    </xf>
    <xf numFmtId="166" fontId="14" fillId="0" borderId="112" xfId="0" applyFont="true" applyBorder="true" applyAlignment="true" applyProtection="false">
      <alignment horizontal="center" vertical="bottom" textRotation="0" wrapText="false" indent="0" shrinkToFit="false"/>
      <protection locked="true" hidden="false"/>
    </xf>
    <xf numFmtId="164" fontId="31" fillId="0" borderId="113" xfId="0" applyFont="true" applyBorder="true" applyAlignment="true" applyProtection="false">
      <alignment horizontal="center" vertical="bottom" textRotation="0" wrapText="false" indent="0" shrinkToFit="false"/>
      <protection locked="true" hidden="false"/>
    </xf>
    <xf numFmtId="166" fontId="14" fillId="0" borderId="113" xfId="0" applyFont="true" applyBorder="true" applyAlignment="true" applyProtection="false">
      <alignment horizontal="center" vertical="bottom" textRotation="0" wrapText="false" indent="0" shrinkToFit="false"/>
      <protection locked="true" hidden="false"/>
    </xf>
    <xf numFmtId="164" fontId="31" fillId="0" borderId="114" xfId="0" applyFont="true" applyBorder="true" applyAlignment="true" applyProtection="false">
      <alignment horizontal="center" vertical="bottom" textRotation="0" wrapText="false" indent="0" shrinkToFit="false"/>
      <protection locked="true" hidden="false"/>
    </xf>
    <xf numFmtId="164" fontId="135" fillId="18" borderId="115" xfId="48" applyFont="true" applyBorder="true" applyAlignment="true" applyProtection="false">
      <alignment horizontal="center" vertical="bottom" textRotation="0" wrapText="false" indent="0" shrinkToFit="false"/>
      <protection locked="true" hidden="false"/>
    </xf>
    <xf numFmtId="164" fontId="31" fillId="0" borderId="116" xfId="0" applyFont="true" applyBorder="true" applyAlignment="true" applyProtection="false">
      <alignment horizontal="center" vertical="bottom" textRotation="0" wrapText="false" indent="0" shrinkToFit="false"/>
      <protection locked="true" hidden="false"/>
    </xf>
    <xf numFmtId="166" fontId="14" fillId="0" borderId="114" xfId="0" applyFont="true" applyBorder="true" applyAlignment="true" applyProtection="false">
      <alignment horizontal="center" vertical="bottom" textRotation="0" wrapText="false" indent="0" shrinkToFit="false"/>
      <protection locked="true" hidden="false"/>
    </xf>
    <xf numFmtId="166" fontId="23" fillId="0" borderId="117" xfId="19" applyFont="true" applyBorder="true" applyAlignment="true" applyProtection="true">
      <alignment horizontal="general" vertical="bottom" textRotation="0" wrapText="false" indent="0" shrinkToFit="false"/>
      <protection locked="true" hidden="false"/>
    </xf>
    <xf numFmtId="177" fontId="0" fillId="0" borderId="0" xfId="48" applyFont="false" applyBorder="false" applyAlignment="false" applyProtection="false">
      <alignment horizontal="general" vertical="bottom" textRotation="0" wrapText="false" indent="0" shrinkToFit="false"/>
      <protection locked="true" hidden="false"/>
    </xf>
    <xf numFmtId="177" fontId="99" fillId="0" borderId="0" xfId="48" applyFont="true" applyBorder="false" applyAlignment="false" applyProtection="false">
      <alignment horizontal="general" vertical="bottom" textRotation="0" wrapText="false" indent="0" shrinkToFit="false"/>
      <protection locked="true" hidden="false"/>
    </xf>
    <xf numFmtId="164" fontId="133" fillId="15" borderId="118" xfId="48" applyFont="true" applyBorder="true" applyAlignment="true" applyProtection="false">
      <alignment horizontal="right" vertical="center" textRotation="0" wrapText="true" indent="0" shrinkToFit="false"/>
      <protection locked="true" hidden="false"/>
    </xf>
    <xf numFmtId="164" fontId="133" fillId="15" borderId="119" xfId="48" applyFont="true" applyBorder="true" applyAlignment="true" applyProtection="false">
      <alignment horizontal="left" vertical="center" textRotation="0" wrapText="true" indent="0" shrinkToFit="false"/>
      <protection locked="true" hidden="false"/>
    </xf>
    <xf numFmtId="164" fontId="27" fillId="0" borderId="99" xfId="0" applyFont="true" applyBorder="true" applyAlignment="true" applyProtection="false">
      <alignment horizontal="center" vertical="bottom" textRotation="0" wrapText="false" indent="0" shrinkToFit="false"/>
      <protection locked="true" hidden="false"/>
    </xf>
    <xf numFmtId="164" fontId="27" fillId="0" borderId="10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46" fillId="0" borderId="11" xfId="0" applyFont="true" applyBorder="true" applyAlignment="true" applyProtection="false">
      <alignment horizontal="justify" vertical="center" textRotation="0" wrapText="true" indent="0" shrinkToFit="false" readingOrder="1"/>
      <protection locked="true" hidden="false"/>
    </xf>
    <xf numFmtId="164" fontId="46" fillId="0" borderId="16" xfId="0" applyFont="true" applyBorder="true" applyAlignment="true" applyProtection="false">
      <alignment horizontal="justify" vertical="center" textRotation="0" wrapText="true" indent="0" shrinkToFit="false" readingOrder="1"/>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justify" vertical="center" textRotation="0" wrapText="true" indent="0" shrinkToFit="false" readingOrder="1"/>
      <protection locked="true" hidden="false"/>
    </xf>
    <xf numFmtId="164" fontId="46" fillId="0" borderId="31" xfId="0" applyFont="true" applyBorder="true" applyAlignment="true" applyProtection="false">
      <alignment horizontal="justify" vertical="center" textRotation="0" wrapText="true" indent="0" shrinkToFit="false" readingOrder="1"/>
      <protection locked="true" hidden="false"/>
    </xf>
    <xf numFmtId="164" fontId="57" fillId="26" borderId="11" xfId="0" applyFont="true" applyBorder="true" applyAlignment="true" applyProtection="false">
      <alignment horizontal="center" vertical="center" textRotation="0" wrapText="true" indent="0" shrinkToFit="false" readingOrder="1"/>
      <protection locked="true" hidden="false"/>
    </xf>
    <xf numFmtId="164" fontId="57" fillId="4" borderId="26" xfId="0" applyFont="true" applyBorder="true" applyAlignment="true" applyProtection="false">
      <alignment horizontal="left" vertical="bottom" textRotation="0" wrapText="true" indent="0" shrinkToFit="false" readingOrder="1"/>
      <protection locked="true" hidden="false"/>
    </xf>
    <xf numFmtId="164" fontId="57" fillId="4" borderId="39" xfId="0" applyFont="true" applyBorder="true" applyAlignment="true" applyProtection="false">
      <alignment horizontal="left" vertical="bottom" textRotation="0" wrapText="true" indent="0" shrinkToFit="false" readingOrder="1"/>
      <protection locked="true" hidden="false"/>
    </xf>
    <xf numFmtId="164" fontId="57" fillId="4" borderId="39" xfId="0" applyFont="true" applyBorder="true" applyAlignment="true" applyProtection="false">
      <alignment horizontal="justify" vertical="center" textRotation="0" wrapText="true" indent="0" shrinkToFit="false" readingOrder="1"/>
      <protection locked="true" hidden="false"/>
    </xf>
    <xf numFmtId="164" fontId="114" fillId="0" borderId="16" xfId="0" applyFont="true" applyBorder="true" applyAlignment="true" applyProtection="false">
      <alignment horizontal="left" vertical="bottom" textRotation="0" wrapText="true" indent="0" shrinkToFit="false" readingOrder="1"/>
      <protection locked="true" hidden="false"/>
    </xf>
    <xf numFmtId="164" fontId="114" fillId="0" borderId="45" xfId="0" applyFont="true" applyBorder="true" applyAlignment="true" applyProtection="false">
      <alignment horizontal="center" vertical="bottom" textRotation="0" wrapText="true" indent="0" shrinkToFit="false" readingOrder="1"/>
      <protection locked="true" hidden="false"/>
    </xf>
    <xf numFmtId="164" fontId="114" fillId="0" borderId="45" xfId="0" applyFont="true" applyBorder="true" applyAlignment="true" applyProtection="false">
      <alignment horizontal="center" vertical="center" textRotation="0" wrapText="true" indent="0" shrinkToFit="false" readingOrder="1"/>
      <protection locked="true" hidden="false"/>
    </xf>
    <xf numFmtId="164" fontId="114" fillId="3" borderId="45" xfId="0" applyFont="true" applyBorder="true" applyAlignment="true" applyProtection="false">
      <alignment horizontal="center" vertical="bottom" textRotation="0" wrapText="true" indent="0" shrinkToFit="false" readingOrder="1"/>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4" fillId="0" borderId="12" xfId="0" applyFont="true" applyBorder="true" applyAlignment="true" applyProtection="false">
      <alignment horizontal="center" vertical="bottom" textRotation="0" wrapText="true" indent="0" shrinkToFit="false" readingOrder="1"/>
      <protection locked="true" hidden="false"/>
    </xf>
    <xf numFmtId="164" fontId="114" fillId="0" borderId="12" xfId="0" applyFont="true" applyBorder="true" applyAlignment="true" applyProtection="false">
      <alignment horizontal="center" vertical="center" textRotation="0" wrapText="true" indent="0" shrinkToFit="false" readingOrder="1"/>
      <protection locked="true" hidden="false"/>
    </xf>
    <xf numFmtId="164" fontId="114" fillId="3" borderId="12" xfId="0" applyFont="true" applyBorder="true" applyAlignment="true" applyProtection="false">
      <alignment horizontal="center" vertical="bottom" textRotation="0" wrapText="true" indent="0" shrinkToFit="false" readingOrder="1"/>
      <protection locked="true" hidden="false"/>
    </xf>
    <xf numFmtId="164" fontId="57" fillId="26" borderId="11" xfId="0" applyFont="true" applyBorder="true" applyAlignment="true" applyProtection="false">
      <alignment horizontal="left" vertical="bottom" textRotation="0" wrapText="true" indent="0" shrinkToFit="false" readingOrder="1"/>
      <protection locked="true" hidden="false"/>
    </xf>
    <xf numFmtId="170" fontId="57" fillId="26" borderId="11" xfId="0" applyFont="true" applyBorder="true" applyAlignment="true" applyProtection="false">
      <alignment horizontal="center" vertical="bottom" textRotation="0" wrapText="true" indent="0" shrinkToFit="false" readingOrder="1"/>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26"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_CUADROS REVISION GERENCIAL" xfId="47"/>
    <cellStyle name="Normal_Estado de acciones correctivas" xfId="48"/>
    <cellStyle name="Normal_PRESENTACION MODIFICADO" xfId="49"/>
    <cellStyle name="Normal_RESULTADOS FINALES ENCUESTA 2009" xfId="50"/>
    <cellStyle name="Nota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s>
  <colors>
    <indexedColors>
      <rgbColor rgb="FF000000"/>
      <rgbColor rgb="FFFFFFFF"/>
      <rgbColor rgb="FFFF0000"/>
      <rgbColor rgb="FF00FF00"/>
      <rgbColor rgb="FF0000FF"/>
      <rgbColor rgb="FFFFFF00"/>
      <rgbColor rgb="FFFF00FF"/>
      <rgbColor rgb="FF00FFFF"/>
      <rgbColor rgb="FF771C00"/>
      <rgbColor rgb="FF008000"/>
      <rgbColor rgb="FF000080"/>
      <rgbColor rgb="FF696F00"/>
      <rgbColor rgb="FF800080"/>
      <rgbColor rgb="FF008080"/>
      <rgbColor rgb="FFC0C0C0"/>
      <rgbColor rgb="FF808080"/>
      <rgbColor rgb="FF9999FF"/>
      <rgbColor rgb="FF993366"/>
      <rgbColor rgb="FFFFFFCC"/>
      <rgbColor rgb="FFCCFFFF"/>
      <rgbColor rgb="FF767647"/>
      <rgbColor rgb="FFFF8080"/>
      <rgbColor rgb="FF0065CB"/>
      <rgbColor rgb="FFCCCCFF"/>
      <rgbColor rgb="FF000076"/>
      <rgbColor rgb="FFFFEBFA"/>
      <rgbColor rgb="FFD9D9D9"/>
      <rgbColor rgb="FF548AE7"/>
      <rgbColor rgb="FF760076"/>
      <rgbColor rgb="FFC0504D"/>
      <rgbColor rgb="FF046C6C"/>
      <rgbColor rgb="FF007600"/>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56596"/>
      <rgbColor rgb="FF969696"/>
      <rgbColor rgb="FF003366"/>
      <rgbColor rgb="FF339966"/>
      <rgbColor rgb="FF182F76"/>
      <rgbColor rgb="FF474776"/>
      <rgbColor rgb="FF993300"/>
      <rgbColor rgb="FF7642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jpeg"/>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8.xml.rels><?xml version="1.0" encoding="UTF-8"?>
<Relationships xmlns="http://schemas.openxmlformats.org/package/2006/relationships"><Relationship Id="rId1" Type="http://schemas.openxmlformats.org/officeDocument/2006/relationships/chartUserShapes" Target="../drawings/drawing16.xml"/>
</Relationships>
</file>

<file path=xl/charts/_rels/chart37.xml.rels><?xml version="1.0" encoding="UTF-8"?>
<Relationships xmlns="http://schemas.openxmlformats.org/package/2006/relationships"><Relationship Id="rId1" Type="http://schemas.openxmlformats.org/officeDocument/2006/relationships/chartUserShapes" Target="../drawings/drawing19.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_rels/chart46.xml.rels><?xml version="1.0" encoding="UTF-8"?>
<Relationships xmlns="http://schemas.openxmlformats.org/package/2006/relationships"><Relationship Id="rId1" Type="http://schemas.openxmlformats.org/officeDocument/2006/relationships/image" Target="../media/image5.png"/>
</Relationships>
</file>

<file path=xl/charts/_rels/chart49.xml.rels><?xml version="1.0" encoding="UTF-8"?>
<Relationships xmlns="http://schemas.openxmlformats.org/package/2006/relationships"><Relationship Id="rId1" Type="http://schemas.openxmlformats.org/officeDocument/2006/relationships/chartUserShapes" Target="../drawings/drawing23.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51.xml.rels><?xml version="1.0" encoding="UTF-8"?>
<Relationships xmlns="http://schemas.openxmlformats.org/package/2006/relationships"><Relationship Id="rId1" Type="http://schemas.openxmlformats.org/officeDocument/2006/relationships/chartUserShapes" Target="../drawings/drawing25.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ATISFACCION DE USURIOS 2008</a:t>
            </a:r>
          </a:p>
        </c:rich>
      </c:tx>
      <c:layout>
        <c:manualLayout>
          <c:xMode val="edge"/>
          <c:yMode val="edge"/>
          <c:x val="0.229098052811001"/>
          <c:y val="0.0451438152973043"/>
        </c:manualLayout>
      </c:layout>
      <c:overlay val="0"/>
      <c:spPr>
        <a:noFill/>
        <a:ln w="0">
          <a:noFill/>
        </a:ln>
      </c:spPr>
    </c:title>
    <c:autoTitleDeleted val="0"/>
    <c:plotArea>
      <c:layout>
        <c:manualLayout>
          <c:xMode val="edge"/>
          <c:yMode val="edge"/>
          <c:x val="0.0304501068931646"/>
          <c:y val="0.209080355991229"/>
          <c:w val="0.95377592881493"/>
          <c:h val="0.7595769379595"/>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A'!$B$13:$D$13</c:f>
              <c:strCache>
                <c:ptCount val="3"/>
                <c:pt idx="0">
                  <c:v>ADMINISTRATIVOS</c:v>
                </c:pt>
                <c:pt idx="1">
                  <c:v>DOCENTES</c:v>
                </c:pt>
                <c:pt idx="2">
                  <c:v>ESTUDIANTES</c:v>
                </c:pt>
              </c:strCache>
            </c:strRef>
          </c:cat>
          <c:val>
            <c:numRef>
              <c:f>'Objetivo A'!$B$14:$D$14</c:f>
              <c:numCache>
                <c:formatCode>General</c:formatCode>
                <c:ptCount val="3"/>
                <c:pt idx="0">
                  <c:v>0.728571428571429</c:v>
                </c:pt>
                <c:pt idx="1">
                  <c:v>0.814285714285714</c:v>
                </c:pt>
                <c:pt idx="2">
                  <c:v>0.711428571428572</c:v>
                </c:pt>
              </c:numCache>
            </c:numRef>
          </c:val>
        </c:ser>
        <c:gapWidth val="150"/>
        <c:overlap val="0"/>
        <c:axId val="96516949"/>
        <c:axId val="27639321"/>
      </c:barChart>
      <c:catAx>
        <c:axId val="96516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7639321"/>
        <c:crossesAt val="0"/>
        <c:auto val="1"/>
        <c:lblAlgn val="ctr"/>
        <c:lblOffset val="100"/>
        <c:noMultiLvlLbl val="0"/>
      </c:catAx>
      <c:valAx>
        <c:axId val="2763932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5169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000000"/>
                </a:solidFill>
                <a:latin typeface="Calibri"/>
              </a:defRPr>
            </a:pPr>
            <a:r>
              <a:rPr b="1" i="1" sz="2400" spc="-1" strike="noStrike">
                <a:solidFill>
                  <a:srgbClr val="000000"/>
                </a:solidFill>
                <a:latin typeface="Calibri"/>
              </a:rPr>
              <a:t>ADMINISTRACION DE LA CALIDAD</a:t>
            </a:r>
          </a:p>
        </c:rich>
      </c:tx>
      <c:layout>
        <c:manualLayout>
          <c:xMode val="edge"/>
          <c:yMode val="edge"/>
          <c:x val="0.140019990439355"/>
          <c:y val="0.0270240878690664"/>
        </c:manualLayout>
      </c:layout>
      <c:overlay val="0"/>
      <c:spPr>
        <a:noFill/>
        <a:ln w="0">
          <a:noFill/>
        </a:ln>
      </c:spPr>
    </c:title>
    <c:autoTitleDeleted val="0"/>
    <c:plotArea>
      <c:layout>
        <c:manualLayout>
          <c:xMode val="edge"/>
          <c:yMode val="edge"/>
          <c:x val="0.0355482160705749"/>
          <c:y val="0.184329291501278"/>
          <c:w val="0.749684933292773"/>
          <c:h val="0.729813495731608"/>
        </c:manualLayout>
      </c:layout>
      <c:barChart>
        <c:barDir val="col"/>
        <c:grouping val="clustered"/>
        <c:varyColors val="0"/>
        <c:ser>
          <c:idx val="0"/>
          <c:order val="0"/>
          <c:tx>
            <c:strRef>
              <c:f>'OBJETIVO B - graficas'!$AF$39</c:f>
              <c:strCache>
                <c:ptCount val="1"/>
                <c:pt idx="0">
                  <c:v>Cumplimiento acuerdo de servicio actualizacion de la documentacion</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G$37:$AH$38</c:f>
              <c:multiLvlStrCache>
                <c:ptCount val="2"/>
                <c:lvl>
                  <c:pt idx="0">
                    <c:v>2009-2</c:v>
                  </c:pt>
                  <c:pt idx="1">
                    <c:v>2010-1</c:v>
                  </c:pt>
                </c:lvl>
                <c:lvl/>
              </c:multiLvlStrCache>
            </c:multiLvlStrRef>
          </c:cat>
          <c:val>
            <c:numRef>
              <c:f>'OBJETIVO B - graficas'!$AG$39:$AH$39</c:f>
              <c:numCache>
                <c:formatCode>General</c:formatCode>
                <c:ptCount val="2"/>
                <c:pt idx="0">
                  <c:v>1</c:v>
                </c:pt>
                <c:pt idx="1">
                  <c:v>1</c:v>
                </c:pt>
              </c:numCache>
            </c:numRef>
          </c:val>
        </c:ser>
        <c:gapWidth val="150"/>
        <c:overlap val="0"/>
        <c:axId val="64496547"/>
        <c:axId val="61441813"/>
      </c:barChart>
      <c:catAx>
        <c:axId val="644965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1441813"/>
        <c:crossesAt val="0"/>
        <c:auto val="1"/>
        <c:lblAlgn val="ctr"/>
        <c:lblOffset val="100"/>
        <c:noMultiLvlLbl val="0"/>
      </c:catAx>
      <c:valAx>
        <c:axId val="61441813"/>
        <c:scaling>
          <c:orientation val="minMax"/>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4496547"/>
        <c:crossesAt val="1"/>
        <c:crossBetween val="midCat"/>
      </c:valAx>
      <c:spPr>
        <a:gradFill>
          <a:gsLst>
            <a:gs pos="0">
              <a:srgbClr val="5e9eff"/>
            </a:gs>
            <a:gs pos="100000">
              <a:srgbClr val="ffebfa"/>
            </a:gs>
          </a:gsLst>
          <a:path path="rect">
            <a:fillToRect l="0" t="0" r="100000" b="100000"/>
          </a:path>
        </a:gradFill>
        <a:ln w="0">
          <a:noFill/>
        </a:ln>
      </c:spPr>
    </c:plotArea>
    <c:legend>
      <c:legendPos val="r"/>
      <c:layout>
        <c:manualLayout>
          <c:xMode val="edge"/>
          <c:yMode val="edge"/>
          <c:x val="0.768762765633827"/>
          <c:y val="0.0843891033657767"/>
          <c:w val="0.168658467689366"/>
          <c:h val="0.245554890979283"/>
        </c:manualLayout>
      </c:layout>
      <c:overlay val="0"/>
      <c:spPr>
        <a:solidFill>
          <a:srgbClr val="f2f2f2"/>
        </a:solidFill>
        <a:ln w="0">
          <a:noFill/>
        </a:ln>
      </c:spPr>
      <c:txPr>
        <a:bodyPr/>
        <a:lstStyle/>
        <a:p>
          <a:pPr>
            <a:defRPr b="0" sz="845"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800" spc="-1" strike="noStrike">
                <a:solidFill>
                  <a:srgbClr val="000000"/>
                </a:solidFill>
                <a:latin typeface="Calibri"/>
              </a:defRPr>
            </a:pPr>
            <a:r>
              <a:rPr b="1" i="1" sz="1800" spc="-1" strike="noStrike">
                <a:solidFill>
                  <a:srgbClr val="000000"/>
                </a:solidFill>
                <a:latin typeface="Calibri"/>
              </a:rPr>
              <a:t>GESTION  FINANCIERA</a:t>
            </a:r>
          </a:p>
        </c:rich>
      </c:tx>
      <c:layout>
        <c:manualLayout>
          <c:xMode val="edge"/>
          <c:yMode val="edge"/>
          <c:x val="0.1954302575963"/>
          <c:y val="0.0405957060780163"/>
        </c:manualLayout>
      </c:layout>
      <c:overlay val="0"/>
      <c:spPr>
        <a:noFill/>
        <a:ln w="0">
          <a:noFill/>
        </a:ln>
      </c:spPr>
    </c:title>
    <c:autoTitleDeleted val="0"/>
    <c:plotArea>
      <c:layout>
        <c:manualLayout>
          <c:xMode val="edge"/>
          <c:yMode val="edge"/>
          <c:x val="0.00996889704123136"/>
          <c:y val="0.208723918959782"/>
          <c:w val="0.805766010048648"/>
          <c:h val="0.750680374962201"/>
        </c:manualLayout>
      </c:layout>
      <c:barChart>
        <c:barDir val="col"/>
        <c:grouping val="clustered"/>
        <c:varyColors val="0"/>
        <c:ser>
          <c:idx val="0"/>
          <c:order val="0"/>
          <c:tx>
            <c:strRef>
              <c:f>'OBJETIVO B - graficas'!$X$13</c:f>
              <c:strCache>
                <c:ptCount val="1"/>
                <c:pt idx="0">
                  <c:v>2009-2</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V$14:$W$15</c:f>
              <c:multiLvlStrCache>
                <c:ptCount val="2"/>
                <c:lvl>
                  <c:pt idx="0">
                    <c:v>Tiempo de financiacion de matricula</c:v>
                  </c:pt>
                  <c:pt idx="1">
                    <c:v>Cumplimiento en el tiempo establecido para la cancelación de cuentas por pagar</c:v>
                  </c:pt>
                </c:lvl>
                <c:lvl>
                  <c:pt idx="0">
                    <c:v>GESTION FINANCIERA</c:v>
                  </c:pt>
                </c:lvl>
              </c:multiLvlStrCache>
            </c:multiLvlStrRef>
          </c:cat>
          <c:val>
            <c:numRef>
              <c:f>'OBJETIVO B - graficas'!$X$14:$X$15</c:f>
              <c:numCache>
                <c:formatCode>General</c:formatCode>
                <c:ptCount val="2"/>
                <c:pt idx="0">
                  <c:v>0.93</c:v>
                </c:pt>
                <c:pt idx="1">
                  <c:v>0.93</c:v>
                </c:pt>
              </c:numCache>
            </c:numRef>
          </c:val>
        </c:ser>
        <c:ser>
          <c:idx val="1"/>
          <c:order val="1"/>
          <c:tx>
            <c:strRef>
              <c:f>'OBJETIVO B - graficas'!$Y$13</c:f>
              <c:strCache>
                <c:ptCount val="1"/>
                <c:pt idx="0">
                  <c:v>2010-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V$14:$W$15</c:f>
              <c:multiLvlStrCache>
                <c:ptCount val="2"/>
                <c:lvl>
                  <c:pt idx="0">
                    <c:v>Tiempo de financiacion de matricula</c:v>
                  </c:pt>
                  <c:pt idx="1">
                    <c:v>Cumplimiento en el tiempo establecido para la cancelación de cuentas por pagar</c:v>
                  </c:pt>
                </c:lvl>
                <c:lvl>
                  <c:pt idx="0">
                    <c:v>GESTION FINANCIERA</c:v>
                  </c:pt>
                </c:lvl>
              </c:multiLvlStrCache>
            </c:multiLvlStrRef>
          </c:cat>
          <c:val>
            <c:numRef>
              <c:f>'OBJETIVO B - graficas'!$Y$14:$Y$15</c:f>
              <c:numCache>
                <c:formatCode>General</c:formatCode>
                <c:ptCount val="2"/>
                <c:pt idx="0">
                  <c:v>0.93</c:v>
                </c:pt>
                <c:pt idx="1">
                  <c:v>0.88</c:v>
                </c:pt>
              </c:numCache>
            </c:numRef>
          </c:val>
        </c:ser>
        <c:gapWidth val="150"/>
        <c:overlap val="0"/>
        <c:axId val="95711535"/>
        <c:axId val="71343957"/>
      </c:barChart>
      <c:catAx>
        <c:axId val="957115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71343957"/>
        <c:crossesAt val="0"/>
        <c:auto val="1"/>
        <c:lblAlgn val="ctr"/>
        <c:lblOffset val="100"/>
        <c:noMultiLvlLbl val="0"/>
      </c:catAx>
      <c:valAx>
        <c:axId val="71343957"/>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95711535"/>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835433447643353"/>
          <c:y val="0.0737072875718174"/>
          <c:w val="0.125209346837866"/>
          <c:h val="0.253326277592985"/>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ccccff"/>
        </a:gs>
        <a:gs pos="100000">
          <a:srgbClr val="ccccff"/>
        </a:gs>
      </a:gsLst>
      <a:path path="rect">
        <a:fillToRect l="50000" t="50000" r="50000" b="50000"/>
      </a:path>
    </a:gra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303152789006"/>
          <c:y val="0.144763226901126"/>
          <c:w val="0.701576394502829"/>
          <c:h val="0.771093629492519"/>
        </c:manualLayout>
      </c:layout>
      <c:barChart>
        <c:barDir val="col"/>
        <c:grouping val="clustered"/>
        <c:varyColors val="0"/>
        <c:ser>
          <c:idx val="0"/>
          <c:order val="0"/>
          <c:tx>
            <c:strRef>
              <c:f>'OBJETIVO B - graficas'!$X$39</c:f>
              <c:strCache>
                <c:ptCount val="1"/>
                <c:pt idx="0">
                  <c:v>Cumplimiento tiempos de ejecución de las solicitudes de compra </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Y$37:$Z$38</c:f>
              <c:multiLvlStrCache>
                <c:ptCount val="2"/>
                <c:lvl>
                  <c:pt idx="0">
                    <c:v>2009-2</c:v>
                  </c:pt>
                  <c:pt idx="1">
                    <c:v>2010-1</c:v>
                  </c:pt>
                </c:lvl>
                <c:lvl/>
              </c:multiLvlStrCache>
            </c:multiLvlStrRef>
          </c:cat>
          <c:val>
            <c:numRef>
              <c:f>'OBJETIVO B - graficas'!$Y$39:$Z$39</c:f>
              <c:numCache>
                <c:formatCode>General</c:formatCode>
                <c:ptCount val="2"/>
                <c:pt idx="0">
                  <c:v>0.86</c:v>
                </c:pt>
                <c:pt idx="1">
                  <c:v>0.893</c:v>
                </c:pt>
              </c:numCache>
            </c:numRef>
          </c:val>
        </c:ser>
        <c:gapWidth val="150"/>
        <c:overlap val="0"/>
        <c:axId val="92587615"/>
        <c:axId val="19084792"/>
      </c:barChart>
      <c:catAx>
        <c:axId val="925876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19084792"/>
        <c:crossesAt val="0"/>
        <c:auto val="1"/>
        <c:lblAlgn val="ctr"/>
        <c:lblOffset val="100"/>
        <c:noMultiLvlLbl val="0"/>
      </c:catAx>
      <c:valAx>
        <c:axId val="19084792"/>
        <c:scaling>
          <c:orientation val="minMax"/>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92587615"/>
        <c:crossesAt val="1"/>
        <c:crossBetween val="midCat"/>
      </c:valAx>
      <c:spPr>
        <a:gradFill>
          <a:gsLst>
            <a:gs pos="0">
              <a:srgbClr val="03d4a8"/>
            </a:gs>
            <a:gs pos="100000">
              <a:srgbClr val="005cbf"/>
            </a:gs>
          </a:gsLst>
          <a:path path="rect">
            <a:fillToRect l="100000" t="0" r="0" b="100000"/>
          </a:path>
        </a:gradFill>
        <a:ln w="0">
          <a:noFill/>
        </a:ln>
      </c:spPr>
    </c:plotArea>
    <c:legend>
      <c:legendPos val="r"/>
      <c:layout>
        <c:manualLayout>
          <c:xMode val="edge"/>
          <c:yMode val="edge"/>
          <c:x val="0.802263540824576"/>
          <c:y val="0.0613142063859324"/>
          <c:w val="0.172554567502021"/>
          <c:h val="0.296544809501774"/>
        </c:manualLayout>
      </c:layout>
      <c:overlay val="0"/>
      <c:spPr>
        <a:solidFill>
          <a:srgbClr val="f2f2f2"/>
        </a:solidFill>
        <a:ln w="0">
          <a:noFill/>
        </a:ln>
      </c:spPr>
      <c:txPr>
        <a:bodyPr/>
        <a:lstStyle/>
        <a:p>
          <a:pPr>
            <a:defRPr b="0" sz="845" spc="-1" strike="noStrike">
              <a:solidFill>
                <a:srgbClr val="000000"/>
              </a:solidFill>
              <a:latin typeface="Calibri"/>
            </a:defRPr>
          </a:pPr>
        </a:p>
      </c:txPr>
    </c:legend>
    <c:plotVisOnly val="1"/>
    <c:dispBlanksAs val="gap"/>
  </c:chart>
  <c:spPr>
    <a:gradFill>
      <a:gsLst>
        <a:gs pos="0">
          <a:srgbClr val="ccccff"/>
        </a:gs>
        <a:gs pos="100000">
          <a:srgbClr val="ccccff"/>
        </a:gs>
      </a:gsLst>
      <a:lin ang="5400000"/>
    </a:gra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GESTION DE BIBLIOTECA  </a:t>
            </a:r>
          </a:p>
        </c:rich>
      </c:tx>
      <c:layout>
        <c:manualLayout>
          <c:xMode val="edge"/>
          <c:yMode val="edge"/>
          <c:x val="0.309377830418728"/>
          <c:y val="0.0346764129078267"/>
        </c:manualLayout>
      </c:layout>
      <c:overlay val="0"/>
      <c:spPr>
        <a:noFill/>
        <a:ln w="0">
          <a:noFill/>
        </a:ln>
      </c:spPr>
    </c:title>
    <c:autoTitleDeleted val="0"/>
    <c:plotArea>
      <c:layout>
        <c:manualLayout>
          <c:xMode val="edge"/>
          <c:yMode val="edge"/>
          <c:x val="0.00870898070089877"/>
          <c:y val="0.21001961133892"/>
          <c:w val="0.741238765414896"/>
          <c:h val="0.78998038866108"/>
        </c:manualLayout>
      </c:layout>
      <c:barChart>
        <c:barDir val="col"/>
        <c:grouping val="clustered"/>
        <c:varyColors val="0"/>
        <c:ser>
          <c:idx val="0"/>
          <c:order val="0"/>
          <c:tx>
            <c:strRef>
              <c:f>'OBJETIVO B - graficas'!$N$13</c:f>
              <c:strCache>
                <c:ptCount val="1"/>
                <c:pt idx="0">
                  <c:v>2009-2</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L$14:$M$16</c:f>
              <c:multiLvlStrCache>
                <c:ptCount val="3"/>
                <c:lvl>
                  <c:pt idx="0">
                    <c:v>Ejecucion del programa de mantenimiento de los libros</c:v>
                  </c:pt>
                </c:lvl>
                <c:lvl>
                  <c:pt idx="0">
                    <c:v>GESTION DE BIBLIOTECA</c:v>
                  </c:pt>
                </c:lvl>
              </c:multiLvlStrCache>
            </c:multiLvlStrRef>
          </c:cat>
          <c:val>
            <c:numRef>
              <c:f>'OBJETIVO B - graficas'!$N$14:$N$15</c:f>
              <c:numCache>
                <c:formatCode>General</c:formatCode>
                <c:ptCount val="2"/>
                <c:pt idx="0">
                  <c:v>0.97</c:v>
                </c:pt>
              </c:numCache>
            </c:numRef>
          </c:val>
        </c:ser>
        <c:ser>
          <c:idx val="1"/>
          <c:order val="1"/>
          <c:tx>
            <c:strRef>
              <c:f>'OBJETIVO B - graficas'!$O$13</c:f>
              <c:strCache>
                <c:ptCount val="1"/>
                <c:pt idx="0">
                  <c:v>2010-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L$14:$M$16</c:f>
              <c:multiLvlStrCache>
                <c:ptCount val="3"/>
                <c:lvl>
                  <c:pt idx="0">
                    <c:v>Ejecucion del programa de mantenimiento de los libros</c:v>
                  </c:pt>
                </c:lvl>
                <c:lvl>
                  <c:pt idx="0">
                    <c:v>GESTION DE BIBLIOTECA</c:v>
                  </c:pt>
                </c:lvl>
              </c:multiLvlStrCache>
            </c:multiLvlStrRef>
          </c:cat>
          <c:val>
            <c:numRef>
              <c:f>'OBJETIVO B - graficas'!$O$14:$O$15</c:f>
              <c:numCache>
                <c:formatCode>General</c:formatCode>
                <c:ptCount val="2"/>
              </c:numCache>
            </c:numRef>
          </c:val>
        </c:ser>
        <c:gapWidth val="150"/>
        <c:overlap val="0"/>
        <c:axId val="47075691"/>
        <c:axId val="28709309"/>
      </c:barChart>
      <c:catAx>
        <c:axId val="470756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28709309"/>
        <c:crossesAt val="0"/>
        <c:auto val="1"/>
        <c:lblAlgn val="ctr"/>
        <c:lblOffset val="100"/>
        <c:noMultiLvlLbl val="0"/>
      </c:catAx>
      <c:valAx>
        <c:axId val="28709309"/>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47075691"/>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76579809099143"/>
          <c:y val="0.128810839721876"/>
          <c:w val="0.12781300076639"/>
          <c:h val="0.289356391513639"/>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GESTION DE INFORMATICA</a:t>
            </a:r>
          </a:p>
        </c:rich>
      </c:tx>
      <c:layout>
        <c:manualLayout>
          <c:xMode val="edge"/>
          <c:yMode val="edge"/>
          <c:x val="0.317514949242108"/>
          <c:y val="0.0263277006638503"/>
        </c:manualLayout>
      </c:layout>
      <c:overlay val="0"/>
      <c:spPr>
        <a:noFill/>
        <a:ln w="0">
          <a:noFill/>
        </a:ln>
      </c:spPr>
    </c:title>
    <c:autoTitleDeleted val="0"/>
    <c:plotArea>
      <c:layout>
        <c:manualLayout>
          <c:xMode val="edge"/>
          <c:yMode val="edge"/>
          <c:x val="0.00869141983034349"/>
          <c:y val="0.250754375377188"/>
          <c:w val="0.797003198442498"/>
          <c:h val="0.69364815932408"/>
        </c:manualLayout>
      </c:layout>
      <c:barChart>
        <c:barDir val="col"/>
        <c:grouping val="clustered"/>
        <c:varyColors val="0"/>
        <c:ser>
          <c:idx val="0"/>
          <c:order val="0"/>
          <c:spPr>
            <a:solidFill>
              <a:srgbClr val="4f81bd"/>
            </a:solidFill>
            <a:ln w="0">
              <a:noFill/>
            </a:ln>
          </c:spPr>
          <c:invertIfNegative val="0"/>
          <c:cat>
            <c:multiLvlStrRef>
              <c:f>'OBJETIVO B - graficas'!$M$39:$M$41</c:f>
              <c:multiLvlStrCache>
                <c:ptCount val="1"/>
                <c:lvl>
                  <c:pt idx="0">
                    <c:v>Nivel del servicio de mantenimiento - AS</c:v>
                  </c:pt>
                </c:lvl>
                <c:lvl>
                  <c:pt idx="0">
                    <c:v>Cumplimiento préstamo de equipos audiovisuales - AS</c:v>
                  </c:pt>
                </c:lvl>
                <c:lvl>
                  <c:pt idx="0">
                    <c:v>Indice de equipos por alumno (Estadisticos)</c:v>
                  </c:pt>
                </c:lvl>
              </c:multiLvlStrCache>
            </c:multiLvlStrRef>
          </c:cat>
        </c:ser>
        <c:ser>
          <c:idx val="1"/>
          <c:order val="1"/>
          <c:tx>
            <c:strRef>
              <c:f>'OBJETIVO B - graficas'!$O$38</c:f>
              <c:strCache>
                <c:ptCount val="1"/>
                <c:pt idx="0">
                  <c:v>2010-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M$39:$M$41</c:f>
              <c:multiLvlStrCache>
                <c:ptCount val="1"/>
                <c:lvl>
                  <c:pt idx="0">
                    <c:v>Nivel del servicio de mantenimiento - AS</c:v>
                  </c:pt>
                </c:lvl>
                <c:lvl>
                  <c:pt idx="0">
                    <c:v>Cumplimiento préstamo de equipos audiovisuales - AS</c:v>
                  </c:pt>
                </c:lvl>
                <c:lvl>
                  <c:pt idx="0">
                    <c:v>Indice de equipos por alumno (Estadisticos)</c:v>
                  </c:pt>
                </c:lvl>
              </c:multiLvlStrCache>
            </c:multiLvlStrRef>
          </c:cat>
          <c:val>
            <c:numRef>
              <c:f>'OBJETIVO B - graficas'!$O$39:$O$41</c:f>
              <c:numCache>
                <c:formatCode>General</c:formatCode>
                <c:ptCount val="3"/>
                <c:pt idx="0">
                  <c:v>13</c:v>
                </c:pt>
                <c:pt idx="1">
                  <c:v>0.92</c:v>
                </c:pt>
                <c:pt idx="2">
                  <c:v>0</c:v>
                </c:pt>
              </c:numCache>
            </c:numRef>
          </c:val>
        </c:ser>
        <c:gapWidth val="150"/>
        <c:overlap val="0"/>
        <c:axId val="49311586"/>
        <c:axId val="4626908"/>
      </c:barChart>
      <c:catAx>
        <c:axId val="493115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4626908"/>
        <c:crossesAt val="0"/>
        <c:auto val="1"/>
        <c:lblAlgn val="ctr"/>
        <c:lblOffset val="100"/>
        <c:noMultiLvlLbl val="0"/>
      </c:catAx>
      <c:valAx>
        <c:axId val="4626908"/>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49311586"/>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786921151439299"/>
          <c:y val="0.00611044055522028"/>
          <c:w val="0.127555277430121"/>
          <c:h val="0.26350331925166"/>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BIENESTAR UNIVERSITARIO</a:t>
            </a:r>
          </a:p>
        </c:rich>
      </c:tx>
      <c:layout>
        <c:manualLayout>
          <c:xMode val="edge"/>
          <c:yMode val="edge"/>
          <c:x val="0.225283297750041"/>
          <c:y val="0.0188935912938331"/>
        </c:manualLayout>
      </c:layout>
      <c:overlay val="0"/>
      <c:spPr>
        <a:noFill/>
        <a:ln w="0">
          <a:noFill/>
        </a:ln>
      </c:spPr>
    </c:title>
    <c:autoTitleDeleted val="0"/>
    <c:plotArea>
      <c:layout>
        <c:manualLayout>
          <c:xMode val="edge"/>
          <c:yMode val="edge"/>
          <c:x val="0.0102644112333717"/>
          <c:y val="0.239721886336155"/>
          <c:w val="0.736779438331417"/>
          <c:h val="0.760278113663845"/>
        </c:manualLayout>
      </c:layout>
      <c:barChart>
        <c:barDir val="col"/>
        <c:grouping val="clustered"/>
        <c:varyColors val="0"/>
        <c:ser>
          <c:idx val="0"/>
          <c:order val="0"/>
          <c:spPr>
            <a:solidFill>
              <a:srgbClr val="4f81bd"/>
            </a:solidFill>
            <a:ln w="0">
              <a:noFill/>
            </a:ln>
          </c:spPr>
          <c:invertIfNegative val="0"/>
          <c:cat>
            <c:multiLvlStrRef>
              <c:f>'OBJETIVO B - graficas'!$AE$14:$AE$15</c:f>
              <c:multiLvlStrCache>
                <c:ptCount val="1"/>
                <c:lvl>
                  <c:pt idx="0">
                    <c:v>Indice de consulta médica (AS)</c:v>
                  </c:pt>
                </c:lvl>
                <c:lvl>
                  <c:pt idx="0">
                    <c:v>Indice de asistencia psicológica (AS)</c:v>
                  </c:pt>
                </c:lvl>
              </c:multiLvlStrCache>
            </c:multiLvlStrRef>
          </c:cat>
        </c:ser>
        <c:ser>
          <c:idx val="1"/>
          <c:order val="1"/>
          <c:tx>
            <c:strRef>
              <c:f>'OBJETIVO B - graficas'!$AG$13</c:f>
              <c:strCache>
                <c:ptCount val="1"/>
                <c:pt idx="0">
                  <c:v>2010-1</c:v>
                </c:pt>
              </c:strCache>
            </c:strRef>
          </c:tx>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E$14:$AE$15</c:f>
              <c:multiLvlStrCache>
                <c:ptCount val="1"/>
                <c:lvl>
                  <c:pt idx="0">
                    <c:v>Indice de consulta médica (AS)</c:v>
                  </c:pt>
                </c:lvl>
                <c:lvl>
                  <c:pt idx="0">
                    <c:v>Indice de asistencia psicológica (AS)</c:v>
                  </c:pt>
                </c:lvl>
              </c:multiLvlStrCache>
            </c:multiLvlStrRef>
          </c:cat>
          <c:val>
            <c:numRef>
              <c:f>'OBJETIVO B - graficas'!$AG$14:$AG$15</c:f>
              <c:numCache>
                <c:formatCode>General</c:formatCode>
                <c:ptCount val="2"/>
                <c:pt idx="0">
                  <c:v>1.94</c:v>
                </c:pt>
                <c:pt idx="1">
                  <c:v>0.83</c:v>
                </c:pt>
              </c:numCache>
            </c:numRef>
          </c:val>
        </c:ser>
        <c:gapWidth val="150"/>
        <c:overlap val="0"/>
        <c:axId val="84921015"/>
        <c:axId val="71065947"/>
      </c:barChart>
      <c:catAx>
        <c:axId val="849210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71065947"/>
        <c:crossesAt val="0"/>
        <c:auto val="1"/>
        <c:lblAlgn val="ctr"/>
        <c:lblOffset val="100"/>
        <c:noMultiLvlLbl val="0"/>
      </c:catAx>
      <c:valAx>
        <c:axId val="71065947"/>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84921015"/>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745606831992117"/>
          <c:y val="0.0424727932285369"/>
          <c:w val="0.150640499260962"/>
          <c:h val="0.245314389359129"/>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000" spc="-1" strike="noStrike">
                <a:solidFill>
                  <a:srgbClr val="000000"/>
                </a:solidFill>
                <a:latin typeface="Calibri"/>
              </a:defRPr>
            </a:pPr>
            <a:r>
              <a:rPr b="1" i="1" sz="2000" spc="-1" strike="noStrike">
                <a:solidFill>
                  <a:srgbClr val="000000"/>
                </a:solidFill>
                <a:latin typeface="Calibri"/>
              </a:rPr>
              <a:t>GESTION DE SERVICIOS GENERALES </a:t>
            </a:r>
          </a:p>
        </c:rich>
      </c:tx>
      <c:layout>
        <c:manualLayout>
          <c:xMode val="edge"/>
          <c:yMode val="edge"/>
          <c:x val="0.141786055396371"/>
          <c:y val="0.0324779850392955"/>
        </c:manualLayout>
      </c:layout>
      <c:overlay val="0"/>
      <c:spPr>
        <a:noFill/>
        <a:ln w="0">
          <a:noFill/>
        </a:ln>
      </c:spPr>
    </c:title>
    <c:autoTitleDeleted val="0"/>
    <c:plotArea>
      <c:layout>
        <c:manualLayout>
          <c:xMode val="edge"/>
          <c:yMode val="edge"/>
          <c:x val="0.0119388729703916"/>
          <c:y val="0.257740744247704"/>
          <c:w val="0.734001910219675"/>
          <c:h val="0.742259255752296"/>
        </c:manualLayout>
      </c:layout>
      <c:barChart>
        <c:barDir val="col"/>
        <c:grouping val="clustered"/>
        <c:varyColors val="0"/>
        <c:ser>
          <c:idx val="0"/>
          <c:order val="0"/>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F$3:$AG$5</c:f>
              <c:multiLvlStrCache>
                <c:ptCount val="3"/>
                <c:lvl>
                  <c:pt idx="0">
                    <c:v>Cumplimiento de solicitudes de servicio (AS)</c:v>
                  </c:pt>
                  <c:pt idx="1">
                    <c:v>Ejecuciòn del plan de acciòn (AS)</c:v>
                  </c:pt>
                  <c:pt idx="2">
                    <c:v>Oportunidad en la entrega de correspondencia (AS)</c:v>
                  </c:pt>
                </c:lvl>
                <c:lvl>
                  <c:pt idx="0">
                    <c:v>SERVICIOS GENERALES</c:v>
                  </c:pt>
                </c:lvl>
              </c:multiLvlStrCache>
            </c:multiLvlStrRef>
          </c:cat>
          <c:val>
            <c:numRef>
              <c:f>'OBJETIVO B - graficas'!$AH$3:$AH$5</c:f>
              <c:numCache>
                <c:formatCode>General</c:formatCode>
                <c:ptCount val="3"/>
                <c:pt idx="0">
                  <c:v>0.9</c:v>
                </c:pt>
                <c:pt idx="1">
                  <c:v>0.94</c:v>
                </c:pt>
                <c:pt idx="2">
                  <c:v>0.85</c:v>
                </c:pt>
              </c:numCache>
            </c:numRef>
          </c:val>
        </c:ser>
        <c:ser>
          <c:idx val="1"/>
          <c:order val="1"/>
          <c:spPr>
            <a:solidFill>
              <a:srgbClr val="c0504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AF$3:$AG$5</c:f>
              <c:multiLvlStrCache>
                <c:ptCount val="3"/>
                <c:lvl>
                  <c:pt idx="0">
                    <c:v>Cumplimiento de solicitudes de servicio (AS)</c:v>
                  </c:pt>
                  <c:pt idx="1">
                    <c:v>Ejecuciòn del plan de acciòn (AS)</c:v>
                  </c:pt>
                  <c:pt idx="2">
                    <c:v>Oportunidad en la entrega de correspondencia (AS)</c:v>
                  </c:pt>
                </c:lvl>
                <c:lvl>
                  <c:pt idx="0">
                    <c:v>SERVICIOS GENERALES</c:v>
                  </c:pt>
                </c:lvl>
              </c:multiLvlStrCache>
            </c:multiLvlStrRef>
          </c:cat>
          <c:val>
            <c:numRef>
              <c:f>'OBJETIVO B - graficas'!$AI$3:$AI$5</c:f>
              <c:numCache>
                <c:formatCode>General</c:formatCode>
                <c:ptCount val="3"/>
                <c:pt idx="0">
                  <c:v>0.9</c:v>
                </c:pt>
                <c:pt idx="1">
                  <c:v>0.88</c:v>
                </c:pt>
                <c:pt idx="2">
                  <c:v>0.86</c:v>
                </c:pt>
              </c:numCache>
            </c:numRef>
          </c:val>
        </c:ser>
        <c:gapWidth val="150"/>
        <c:overlap val="0"/>
        <c:axId val="32370160"/>
        <c:axId val="69066429"/>
      </c:barChart>
      <c:catAx>
        <c:axId val="323701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69066429"/>
        <c:crossesAt val="0"/>
        <c:auto val="1"/>
        <c:lblAlgn val="ctr"/>
        <c:lblOffset val="100"/>
        <c:noMultiLvlLbl val="0"/>
      </c:catAx>
      <c:valAx>
        <c:axId val="69066429"/>
        <c:scaling>
          <c:orientation val="minMax"/>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32370160"/>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693982808022923"/>
          <c:y val="0.11845469179055"/>
          <c:w val="0.175214899713467"/>
          <c:h val="0.307357257835432"/>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gradFill>
      <a:gsLst>
        <a:gs pos="0">
          <a:srgbClr val="9999ff"/>
        </a:gs>
        <a:gs pos="100000">
          <a:srgbClr val="ffffff"/>
        </a:gs>
      </a:gsLst>
      <a:lin ang="5400000"/>
    </a:gra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BJETIVO C. QUEJA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876879800930434"/>
          <c:y val="0.201699977027337"/>
          <c:w val="0.770961808936493"/>
          <c:h val="0.68378130025269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uejas!$B$43:$F$43</c:f>
              <c:strCache>
                <c:ptCount val="5"/>
                <c:pt idx="0">
                  <c:v>2007-II</c:v>
                </c:pt>
                <c:pt idx="1">
                  <c:v>2008 -1</c:v>
                </c:pt>
                <c:pt idx="2">
                  <c:v>2008 -2</c:v>
                </c:pt>
                <c:pt idx="3">
                  <c:v>2009 -1</c:v>
                </c:pt>
                <c:pt idx="4">
                  <c:v>2009 -2</c:v>
                </c:pt>
              </c:strCache>
            </c:strRef>
          </c:cat>
          <c:val>
            <c:numRef>
              <c:f>[3]Quejas!$B$49:$F$49</c:f>
              <c:numCache>
                <c:formatCode>General</c:formatCode>
                <c:ptCount val="5"/>
                <c:pt idx="0">
                  <c:v>0.229666666666667</c:v>
                </c:pt>
                <c:pt idx="1">
                  <c:v>0.624806501547988</c:v>
                </c:pt>
                <c:pt idx="2">
                  <c:v>0.440222323049002</c:v>
                </c:pt>
                <c:pt idx="3">
                  <c:v>0.72263868065967</c:v>
                </c:pt>
                <c:pt idx="4">
                  <c:v>0.497762148337596</c:v>
                </c:pt>
              </c:numCache>
            </c:numRef>
          </c:val>
        </c:ser>
        <c:gapWidth val="150"/>
        <c:shape val="box"/>
        <c:axId val="10232807"/>
        <c:axId val="63509471"/>
        <c:axId val="0"/>
      </c:bar3DChart>
      <c:catAx>
        <c:axId val="102328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63509471"/>
        <c:crossesAt val="0"/>
        <c:auto val="1"/>
        <c:lblAlgn val="ctr"/>
        <c:lblOffset val="100"/>
        <c:noMultiLvlLbl val="0"/>
      </c:catAx>
      <c:valAx>
        <c:axId val="635094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232807"/>
        <c:crossesAt val="1"/>
        <c:crossBetween val="midCat"/>
      </c:valAx>
    </c:plotArea>
    <c:legend>
      <c:legendPos val="r"/>
      <c:layout>
        <c:manualLayout>
          <c:xMode val="edge"/>
          <c:yMode val="edge"/>
          <c:x val="0.861462728551336"/>
          <c:y val="0.398231104985068"/>
          <c:w val="0.112571675862815"/>
          <c:h val="0.3606708017459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PUESTA A QUEJAS DENTRO DEL TIMPO ESTABLECIDO  2009-1 Y 2009-2</a:t>
            </a:r>
          </a:p>
        </c:rich>
      </c:tx>
      <c:layout>
        <c:manualLayout>
          <c:xMode val="edge"/>
          <c:yMode val="edge"/>
          <c:x val="0.153312467396974"/>
          <c:y val="0.042250905376543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918101199791"/>
          <c:y val="0.195561333457146"/>
          <c:w val="0.75811163275952"/>
          <c:h val="0.638313678150246"/>
        </c:manualLayout>
      </c:layout>
      <c:bar3DChart>
        <c:barDir val="col"/>
        <c:grouping val="stacked"/>
        <c:varyColors val="0"/>
        <c:ser>
          <c:idx val="0"/>
          <c:order val="0"/>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uejas!$E$43:$F$43</c:f>
              <c:strCache>
                <c:ptCount val="2"/>
                <c:pt idx="0">
                  <c:v>2009 -1</c:v>
                </c:pt>
                <c:pt idx="1">
                  <c:v>2009 -2</c:v>
                </c:pt>
              </c:strCache>
            </c:strRef>
          </c:cat>
          <c:val>
            <c:numRef>
              <c:f>[3]Quejas!$E$47:$F$47</c:f>
              <c:numCache>
                <c:formatCode>General</c:formatCode>
                <c:ptCount val="2"/>
                <c:pt idx="0">
                  <c:v>0.956521739130435</c:v>
                </c:pt>
                <c:pt idx="1">
                  <c:v>0.92156862745098</c:v>
                </c:pt>
              </c:numCache>
            </c:numRef>
          </c:val>
        </c:ser>
        <c:gapWidth val="150"/>
        <c:shape val="box"/>
        <c:axId val="76309647"/>
        <c:axId val="96498817"/>
        <c:axId val="0"/>
      </c:bar3DChart>
      <c:catAx>
        <c:axId val="763096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6498817"/>
        <c:crossesAt val="0"/>
        <c:auto val="1"/>
        <c:lblAlgn val="ctr"/>
        <c:lblOffset val="100"/>
        <c:noMultiLvlLbl val="0"/>
      </c:catAx>
      <c:valAx>
        <c:axId val="964988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09647"/>
        <c:crossesAt val="1"/>
        <c:crossBetween val="midCat"/>
      </c:valAx>
    </c:plotArea>
    <c:legend>
      <c:legendPos val="r"/>
      <c:layout>
        <c:manualLayout>
          <c:xMode val="edge"/>
          <c:yMode val="edge"/>
          <c:x val="0.884194053208138"/>
          <c:y val="0.549540347293156"/>
          <c:w val="0.0864893062076161"/>
          <c:h val="0.049122481196025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BJETIVO C. QUEJA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83457751812182"/>
          <c:y val="0.200956497746712"/>
          <c:w val="0.830304013848318"/>
          <c:h val="0.769244918605721"/>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Quejas!$B$45:$F$45</c:f>
              <c:strCache>
                <c:ptCount val="5"/>
                <c:pt idx="0">
                  <c:v>2007-II</c:v>
                </c:pt>
                <c:pt idx="1">
                  <c:v>2008 -1</c:v>
                </c:pt>
                <c:pt idx="2">
                  <c:v>2008 -2</c:v>
                </c:pt>
                <c:pt idx="3">
                  <c:v>2009 -1</c:v>
                </c:pt>
                <c:pt idx="4">
                  <c:v>2009 -2</c:v>
                </c:pt>
              </c:strCache>
            </c:strRef>
          </c:cat>
          <c:val>
            <c:numRef>
              <c:f>[4]Quejas!$B$51:$F$51</c:f>
              <c:numCache>
                <c:formatCode>General</c:formatCode>
                <c:ptCount val="5"/>
                <c:pt idx="0">
                  <c:v>0.229666666666667</c:v>
                </c:pt>
                <c:pt idx="1">
                  <c:v>0.624806501547988</c:v>
                </c:pt>
                <c:pt idx="2">
                  <c:v>0.440222323049002</c:v>
                </c:pt>
                <c:pt idx="3">
                  <c:v>0.72263868065967</c:v>
                </c:pt>
                <c:pt idx="4">
                  <c:v>0.497762148337596</c:v>
                </c:pt>
              </c:numCache>
            </c:numRef>
          </c:val>
        </c:ser>
        <c:gapWidth val="150"/>
        <c:shape val="box"/>
        <c:axId val="92820736"/>
        <c:axId val="10109185"/>
        <c:axId val="0"/>
      </c:bar3DChart>
      <c:catAx>
        <c:axId val="928207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10109185"/>
        <c:crossesAt val="0"/>
        <c:auto val="1"/>
        <c:lblAlgn val="ctr"/>
        <c:lblOffset val="100"/>
        <c:noMultiLvlLbl val="0"/>
      </c:catAx>
      <c:valAx>
        <c:axId val="101091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820736"/>
        <c:crossesAt val="1"/>
        <c:crossBetween val="midCat"/>
      </c:valAx>
    </c:plotArea>
    <c:legend>
      <c:legendPos val="r"/>
      <c:layout>
        <c:manualLayout>
          <c:xMode val="edge"/>
          <c:yMode val="edge"/>
          <c:x val="0.861462728551336"/>
          <c:y val="0.397406419571415"/>
          <c:w val="0.114519095531754"/>
          <c:h val="0.3665961556148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ATISFACCION DE USURIOS 2009</a:t>
            </a:r>
          </a:p>
        </c:rich>
      </c:tx>
      <c:layout>
        <c:manualLayout>
          <c:xMode val="edge"/>
          <c:yMode val="edge"/>
          <c:x val="0.274220903116388"/>
          <c:y val="0.0492112079114669"/>
        </c:manualLayout>
      </c:layout>
      <c:overlay val="0"/>
      <c:spPr>
        <a:noFill/>
        <a:ln w="0">
          <a:noFill/>
        </a:ln>
      </c:spPr>
    </c:title>
    <c:autoTitleDeleted val="0"/>
    <c:plotArea>
      <c:layout>
        <c:manualLayout>
          <c:xMode val="edge"/>
          <c:yMode val="edge"/>
          <c:x val="0.0147339410642357"/>
          <c:y val="0.188250529785731"/>
          <c:w val="0.9687301250795"/>
          <c:h val="0.778785024723334"/>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E$13:$H$13</c:f>
              <c:numCache>
                <c:formatCode>General</c:formatCode>
                <c:ptCount val="4"/>
              </c:numCache>
            </c:numRef>
          </c:val>
        </c:ser>
        <c:ser>
          <c:idx val="1"/>
          <c:order val="1"/>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E$14:$H$14</c:f>
              <c:numCache>
                <c:formatCode>General</c:formatCode>
                <c:ptCount val="4"/>
                <c:pt idx="0">
                  <c:v>0.698</c:v>
                </c:pt>
                <c:pt idx="1">
                  <c:v>0.754</c:v>
                </c:pt>
                <c:pt idx="2">
                  <c:v>0.589</c:v>
                </c:pt>
              </c:numCache>
            </c:numRef>
          </c:val>
        </c:ser>
        <c:gapWidth val="150"/>
        <c:overlap val="0"/>
        <c:axId val="34521923"/>
        <c:axId val="6754793"/>
      </c:barChart>
      <c:catAx>
        <c:axId val="34521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754793"/>
        <c:crossesAt val="0"/>
        <c:auto val="1"/>
        <c:lblAlgn val="ctr"/>
        <c:lblOffset val="100"/>
        <c:noMultiLvlLbl val="0"/>
      </c:catAx>
      <c:valAx>
        <c:axId val="67547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45219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BJETIVO C. QUEJA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35237477009629"/>
          <c:y val="0.206382783040559"/>
          <c:w val="0.816672076165747"/>
          <c:h val="0.764738342683712"/>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Quejas!$B$45:$G$45</c:f>
              <c:strCache>
                <c:ptCount val="6"/>
                <c:pt idx="0">
                  <c:v>2007-II</c:v>
                </c:pt>
                <c:pt idx="1">
                  <c:v>2008 -1</c:v>
                </c:pt>
                <c:pt idx="2">
                  <c:v>2008 -2</c:v>
                </c:pt>
                <c:pt idx="3">
                  <c:v>2009 -1</c:v>
                </c:pt>
                <c:pt idx="4">
                  <c:v>2009 -2</c:v>
                </c:pt>
                <c:pt idx="5">
                  <c:v>2001 -1</c:v>
                </c:pt>
              </c:strCache>
            </c:strRef>
          </c:cat>
          <c:val>
            <c:numRef>
              <c:f>[4]Quejas!$B$51:$G$51</c:f>
              <c:numCache>
                <c:formatCode>General</c:formatCode>
                <c:ptCount val="6"/>
                <c:pt idx="0">
                  <c:v>0.229666666666667</c:v>
                </c:pt>
                <c:pt idx="1">
                  <c:v>0.624806501547988</c:v>
                </c:pt>
                <c:pt idx="2">
                  <c:v>0.440222323049002</c:v>
                </c:pt>
                <c:pt idx="3">
                  <c:v>0.72263868065967</c:v>
                </c:pt>
                <c:pt idx="4">
                  <c:v>0.497762148337596</c:v>
                </c:pt>
                <c:pt idx="5">
                  <c:v>0.409125188536953</c:v>
                </c:pt>
              </c:numCache>
            </c:numRef>
          </c:val>
        </c:ser>
        <c:gapWidth val="150"/>
        <c:shape val="box"/>
        <c:axId val="36929654"/>
        <c:axId val="11696282"/>
        <c:axId val="0"/>
      </c:bar3DChart>
      <c:catAx>
        <c:axId val="369296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11696282"/>
        <c:crossesAt val="0"/>
        <c:auto val="1"/>
        <c:lblAlgn val="ctr"/>
        <c:lblOffset val="100"/>
        <c:noMultiLvlLbl val="0"/>
      </c:catAx>
      <c:valAx>
        <c:axId val="116962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929654"/>
        <c:crossesAt val="1"/>
        <c:crossBetween val="midCat"/>
      </c:valAx>
    </c:plotArea>
    <c:legend>
      <c:legendPos val="r"/>
      <c:layout>
        <c:manualLayout>
          <c:xMode val="edge"/>
          <c:yMode val="edge"/>
          <c:x val="0.821540625338094"/>
          <c:y val="0.418651706060885"/>
          <c:w val="0.112571675862815"/>
          <c:h val="0.1817345718752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BJETIVO C. QUEJA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83457751812182"/>
          <c:y val="0.200956497746712"/>
          <c:w val="0.830304013848318"/>
          <c:h val="0.769244918605721"/>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Quejas!$B$45:$F$45</c:f>
              <c:strCache>
                <c:ptCount val="5"/>
                <c:pt idx="0">
                  <c:v>2007-II</c:v>
                </c:pt>
                <c:pt idx="1">
                  <c:v>2008 -1</c:v>
                </c:pt>
                <c:pt idx="2">
                  <c:v>2008 -2</c:v>
                </c:pt>
                <c:pt idx="3">
                  <c:v>2009 -1</c:v>
                </c:pt>
                <c:pt idx="4">
                  <c:v>2009 -2</c:v>
                </c:pt>
              </c:strCache>
            </c:strRef>
          </c:cat>
          <c:val>
            <c:numRef>
              <c:f>[4]Quejas!$B$51:$F$51</c:f>
              <c:numCache>
                <c:formatCode>General</c:formatCode>
                <c:ptCount val="5"/>
                <c:pt idx="0">
                  <c:v>0.229666666666667</c:v>
                </c:pt>
                <c:pt idx="1">
                  <c:v>0.624806501547988</c:v>
                </c:pt>
                <c:pt idx="2">
                  <c:v>0.440222323049002</c:v>
                </c:pt>
                <c:pt idx="3">
                  <c:v>0.72263868065967</c:v>
                </c:pt>
                <c:pt idx="4">
                  <c:v>0.497762148337596</c:v>
                </c:pt>
              </c:numCache>
            </c:numRef>
          </c:val>
        </c:ser>
        <c:gapWidth val="150"/>
        <c:shape val="box"/>
        <c:axId val="35263000"/>
        <c:axId val="55339497"/>
        <c:axId val="0"/>
      </c:bar3DChart>
      <c:catAx>
        <c:axId val="352630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55339497"/>
        <c:crossesAt val="0"/>
        <c:auto val="1"/>
        <c:lblAlgn val="ctr"/>
        <c:lblOffset val="100"/>
        <c:noMultiLvlLbl val="0"/>
      </c:catAx>
      <c:valAx>
        <c:axId val="553394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263000"/>
        <c:crossesAt val="1"/>
        <c:crossBetween val="midCat"/>
      </c:valAx>
    </c:plotArea>
    <c:legend>
      <c:legendPos val="r"/>
      <c:layout>
        <c:manualLayout>
          <c:xMode val="edge"/>
          <c:yMode val="edge"/>
          <c:x val="0.861462728551336"/>
          <c:y val="0.397406419571415"/>
          <c:w val="0.114519095531754"/>
          <c:h val="0.3665961556148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BJETIVO C. QUEJA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35237477009629"/>
          <c:y val="0.178515589073853"/>
          <c:w val="0.850968300335389"/>
          <c:h val="0.79885956037892"/>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Quejas!$B$45:$G$45</c:f>
              <c:strCache>
                <c:ptCount val="6"/>
                <c:pt idx="0">
                  <c:v>2007-II</c:v>
                </c:pt>
                <c:pt idx="1">
                  <c:v>2008 -1</c:v>
                </c:pt>
                <c:pt idx="2">
                  <c:v>2008 -2</c:v>
                </c:pt>
                <c:pt idx="3">
                  <c:v>2009 -1</c:v>
                </c:pt>
                <c:pt idx="4">
                  <c:v>2009 -2</c:v>
                </c:pt>
                <c:pt idx="5">
                  <c:v>2001 -1</c:v>
                </c:pt>
              </c:strCache>
            </c:strRef>
          </c:cat>
          <c:val>
            <c:numRef>
              <c:f>[4]Quejas!$B$51:$G$51</c:f>
              <c:numCache>
                <c:formatCode>General</c:formatCode>
                <c:ptCount val="6"/>
                <c:pt idx="0">
                  <c:v>0.229666666666667</c:v>
                </c:pt>
                <c:pt idx="1">
                  <c:v>0.624806501547988</c:v>
                </c:pt>
                <c:pt idx="2">
                  <c:v>0.440222323049002</c:v>
                </c:pt>
                <c:pt idx="3">
                  <c:v>0.72263868065967</c:v>
                </c:pt>
                <c:pt idx="4">
                  <c:v>0.497762148337596</c:v>
                </c:pt>
                <c:pt idx="5">
                  <c:v>0.409125188536953</c:v>
                </c:pt>
              </c:numCache>
            </c:numRef>
          </c:val>
        </c:ser>
        <c:gapWidth val="150"/>
        <c:shape val="box"/>
        <c:axId val="89967895"/>
        <c:axId val="73348079"/>
        <c:axId val="0"/>
      </c:bar3DChart>
      <c:catAx>
        <c:axId val="899678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73348079"/>
        <c:crossesAt val="0"/>
        <c:auto val="1"/>
        <c:lblAlgn val="ctr"/>
        <c:lblOffset val="100"/>
        <c:noMultiLvlLbl val="0"/>
      </c:catAx>
      <c:valAx>
        <c:axId val="733480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967895"/>
        <c:crossesAt val="1"/>
        <c:crossBetween val="midCat"/>
      </c:valAx>
    </c:plotArea>
    <c:legend>
      <c:legendPos val="r"/>
      <c:layout>
        <c:manualLayout>
          <c:xMode val="edge"/>
          <c:yMode val="edge"/>
          <c:x val="0.861192253597317"/>
          <c:y val="0.397958245194519"/>
          <c:w val="0.112571675862815"/>
          <c:h val="0.36015819001195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BJETIVO C. QUEJA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83457751812182"/>
          <c:y val="0.200956497746712"/>
          <c:w val="0.830304013848318"/>
          <c:h val="0.769244918605721"/>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Quejas!$B$45:$F$45</c:f>
              <c:strCache>
                <c:ptCount val="5"/>
                <c:pt idx="0">
                  <c:v>2007-II</c:v>
                </c:pt>
                <c:pt idx="1">
                  <c:v>2008 -1</c:v>
                </c:pt>
                <c:pt idx="2">
                  <c:v>2008 -2</c:v>
                </c:pt>
                <c:pt idx="3">
                  <c:v>2009 -1</c:v>
                </c:pt>
                <c:pt idx="4">
                  <c:v>2009 -2</c:v>
                </c:pt>
              </c:strCache>
            </c:strRef>
          </c:cat>
          <c:val>
            <c:numRef>
              <c:f>[4]Quejas!$B$51:$F$51</c:f>
              <c:numCache>
                <c:formatCode>General</c:formatCode>
                <c:ptCount val="5"/>
                <c:pt idx="0">
                  <c:v>0.229666666666667</c:v>
                </c:pt>
                <c:pt idx="1">
                  <c:v>0.624806501547988</c:v>
                </c:pt>
                <c:pt idx="2">
                  <c:v>0.440222323049002</c:v>
                </c:pt>
                <c:pt idx="3">
                  <c:v>0.72263868065967</c:v>
                </c:pt>
                <c:pt idx="4">
                  <c:v>0.497762148337596</c:v>
                </c:pt>
              </c:numCache>
            </c:numRef>
          </c:val>
        </c:ser>
        <c:gapWidth val="150"/>
        <c:shape val="box"/>
        <c:axId val="33382762"/>
        <c:axId val="35128490"/>
        <c:axId val="0"/>
      </c:bar3DChart>
      <c:catAx>
        <c:axId val="333827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35128490"/>
        <c:crossesAt val="0"/>
        <c:auto val="1"/>
        <c:lblAlgn val="ctr"/>
        <c:lblOffset val="100"/>
        <c:noMultiLvlLbl val="0"/>
      </c:catAx>
      <c:valAx>
        <c:axId val="351284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382762"/>
        <c:crossesAt val="1"/>
        <c:crossBetween val="midCat"/>
      </c:valAx>
    </c:plotArea>
    <c:legend>
      <c:legendPos val="r"/>
      <c:layout>
        <c:manualLayout>
          <c:xMode val="edge"/>
          <c:yMode val="edge"/>
          <c:x val="0.861462728551336"/>
          <c:y val="0.397406419571415"/>
          <c:w val="0.114519095531754"/>
          <c:h val="0.3665961556148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OBJETIVO C. QUEJA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35237477009629"/>
          <c:y val="0.206382783040559"/>
          <c:w val="0.84902088066645"/>
          <c:h val="0.764738342683712"/>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Quejas!$B$45:$G$45</c:f>
              <c:strCache>
                <c:ptCount val="6"/>
                <c:pt idx="0">
                  <c:v>2007-II</c:v>
                </c:pt>
                <c:pt idx="1">
                  <c:v>2008 -1</c:v>
                </c:pt>
                <c:pt idx="2">
                  <c:v>2008 -2</c:v>
                </c:pt>
                <c:pt idx="3">
                  <c:v>2009 -1</c:v>
                </c:pt>
                <c:pt idx="4">
                  <c:v>2009 -2</c:v>
                </c:pt>
                <c:pt idx="5">
                  <c:v>2001 -1</c:v>
                </c:pt>
              </c:strCache>
            </c:strRef>
          </c:cat>
          <c:val>
            <c:numRef>
              <c:f>[4]Quejas!$B$51:$G$51</c:f>
              <c:numCache>
                <c:formatCode>General</c:formatCode>
                <c:ptCount val="6"/>
                <c:pt idx="0">
                  <c:v>0.229666666666667</c:v>
                </c:pt>
                <c:pt idx="1">
                  <c:v>0.624806501547988</c:v>
                </c:pt>
                <c:pt idx="2">
                  <c:v>0.440222323049002</c:v>
                </c:pt>
                <c:pt idx="3">
                  <c:v>0.72263868065967</c:v>
                </c:pt>
                <c:pt idx="4">
                  <c:v>0.497762148337596</c:v>
                </c:pt>
                <c:pt idx="5">
                  <c:v>0.409125188536953</c:v>
                </c:pt>
              </c:numCache>
            </c:numRef>
          </c:val>
        </c:ser>
        <c:gapWidth val="150"/>
        <c:shape val="box"/>
        <c:axId val="90759155"/>
        <c:axId val="22902643"/>
        <c:axId val="0"/>
      </c:bar3DChart>
      <c:catAx>
        <c:axId val="907591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22902643"/>
        <c:crossesAt val="0"/>
        <c:auto val="1"/>
        <c:lblAlgn val="ctr"/>
        <c:lblOffset val="100"/>
        <c:noMultiLvlLbl val="0"/>
      </c:catAx>
      <c:valAx>
        <c:axId val="229026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759155"/>
        <c:crossesAt val="1"/>
        <c:crossBetween val="midCat"/>
      </c:valAx>
    </c:plotArea>
    <c:legend>
      <c:legendPos val="r"/>
      <c:layout>
        <c:manualLayout>
          <c:xMode val="edge"/>
          <c:yMode val="edge"/>
          <c:x val="0.846153846153846"/>
          <c:y val="0.365768417180171"/>
          <c:w val="0.112571675862815"/>
          <c:h val="0.36015819001195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11972585136004"/>
          <c:y val="0.0965860770258778"/>
          <c:w val="0.814606982223174"/>
          <c:h val="0.547928562750577"/>
        </c:manualLayout>
      </c:layout>
      <c:bar3DChart>
        <c:barDir val="col"/>
        <c:grouping val="clustered"/>
        <c:varyColors val="0"/>
        <c:ser>
          <c:idx val="0"/>
          <c:order val="0"/>
          <c:spPr>
            <a:solidFill>
              <a:srgbClr val="ffffff"/>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E '!$H$59:$H$63</c:f>
              <c:strCache>
                <c:ptCount val="5"/>
                <c:pt idx="0">
                  <c:v>Cumplieron la meta del 3% eficacia</c:v>
                </c:pt>
                <c:pt idx="1">
                  <c:v>No cumplieron la meta pero se mantienen</c:v>
                </c:pt>
                <c:pt idx="2">
                  <c:v>Indicadores que desmejoraron</c:v>
                </c:pt>
                <c:pt idx="3">
                  <c:v>Indicadores N/A</c:v>
                </c:pt>
                <c:pt idx="4">
                  <c:v>Indicadores ND</c:v>
                </c:pt>
              </c:strCache>
            </c:strRef>
          </c:cat>
          <c:val>
            <c:numRef>
              <c:f>'Objetivo E '!$J$59:$J$63</c:f>
              <c:numCache>
                <c:formatCode>General</c:formatCode>
                <c:ptCount val="5"/>
                <c:pt idx="0">
                  <c:v>0.354166666666667</c:v>
                </c:pt>
                <c:pt idx="1">
                  <c:v>0.125</c:v>
                </c:pt>
                <c:pt idx="2">
                  <c:v>0.1875</c:v>
                </c:pt>
                <c:pt idx="3">
                  <c:v>0.333333333333333</c:v>
                </c:pt>
                <c:pt idx="4">
                  <c:v>0</c:v>
                </c:pt>
              </c:numCache>
            </c:numRef>
          </c:val>
        </c:ser>
        <c:gapWidth val="150"/>
        <c:shape val="box"/>
        <c:axId val="5166512"/>
        <c:axId val="1188306"/>
        <c:axId val="0"/>
      </c:bar3DChart>
      <c:catAx>
        <c:axId val="51665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188306"/>
        <c:crossesAt val="0"/>
        <c:auto val="1"/>
        <c:lblAlgn val="ctr"/>
        <c:lblOffset val="100"/>
        <c:noMultiLvlLbl val="0"/>
      </c:catAx>
      <c:valAx>
        <c:axId val="118830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66512"/>
        <c:crossesAt val="1"/>
        <c:crossBetween val="midCat"/>
      </c:valAx>
    </c:plotArea>
    <c:legend>
      <c:legendPos val="r"/>
      <c:layout>
        <c:manualLayout>
          <c:xMode val="edge"/>
          <c:yMode val="edge"/>
          <c:x val="0.916127650460484"/>
          <c:y val="0.474911918357429"/>
          <c:w val="0.0619404583422574"/>
          <c:h val="0.060017008868910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5281385281385"/>
          <c:y val="0.0812053115423902"/>
          <c:w val="0.880898268398268"/>
          <c:h val="0.87163772557031"/>
        </c:manualLayout>
      </c:layout>
      <c:bar3DChart>
        <c:barDir val="col"/>
        <c:grouping val="clustered"/>
        <c:varyColors val="0"/>
        <c:ser>
          <c:idx val="0"/>
          <c:order val="0"/>
          <c:spPr>
            <a:solidFill>
              <a:srgbClr val="ff0000"/>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E '!$H$59:$H$63</c:f>
              <c:strCache>
                <c:ptCount val="5"/>
                <c:pt idx="0">
                  <c:v>Cumplieron la meta del 3% eficacia</c:v>
                </c:pt>
                <c:pt idx="1">
                  <c:v>No cumplieron la meta pero se mantienen</c:v>
                </c:pt>
                <c:pt idx="2">
                  <c:v>Indicadores que desmejoraron</c:v>
                </c:pt>
                <c:pt idx="3">
                  <c:v>Indicadores N/A</c:v>
                </c:pt>
                <c:pt idx="4">
                  <c:v>Indicadores ND</c:v>
                </c:pt>
              </c:strCache>
            </c:strRef>
          </c:cat>
          <c:val>
            <c:numRef>
              <c:f>'Objetivo E '!$J$59:$J$63</c:f>
              <c:numCache>
                <c:formatCode>General</c:formatCode>
                <c:ptCount val="5"/>
                <c:pt idx="0">
                  <c:v>0.354166666666667</c:v>
                </c:pt>
                <c:pt idx="1">
                  <c:v>0.125</c:v>
                </c:pt>
                <c:pt idx="2">
                  <c:v>0.1875</c:v>
                </c:pt>
                <c:pt idx="3">
                  <c:v>0.333333333333333</c:v>
                </c:pt>
                <c:pt idx="4">
                  <c:v>0</c:v>
                </c:pt>
              </c:numCache>
            </c:numRef>
          </c:val>
        </c:ser>
        <c:gapWidth val="150"/>
        <c:shape val="box"/>
        <c:axId val="76020753"/>
        <c:axId val="90682126"/>
        <c:axId val="0"/>
      </c:bar3DChart>
      <c:catAx>
        <c:axId val="760207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0682126"/>
        <c:crossesAt val="0"/>
        <c:auto val="1"/>
        <c:lblAlgn val="ctr"/>
        <c:lblOffset val="100"/>
        <c:noMultiLvlLbl val="0"/>
      </c:catAx>
      <c:valAx>
        <c:axId val="906821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20753"/>
        <c:crossesAt val="1"/>
        <c:crossBetween val="midCat"/>
      </c:valAx>
    </c:plotArea>
    <c:legend>
      <c:legendPos val="r"/>
      <c:layout>
        <c:manualLayout>
          <c:xMode val="edge"/>
          <c:yMode val="edge"/>
          <c:x val="0.899891774891775"/>
          <c:y val="0.493360572012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Black"/>
              </a:defRPr>
            </a:pPr>
            <a:r>
              <a:rPr b="1" sz="1200" spc="-1" strike="noStrike">
                <a:solidFill>
                  <a:srgbClr val="000000"/>
                </a:solidFill>
                <a:latin typeface="Arial Black"/>
              </a:rPr>
              <a:t>Porcentaje Cumplimiento Objetivos de Calidad</a:t>
            </a:r>
          </a:p>
        </c:rich>
      </c:tx>
      <c:layout>
        <c:manualLayout>
          <c:xMode val="edge"/>
          <c:yMode val="edge"/>
          <c:x val="0.264244463644218"/>
          <c:y val="0.0506976744186047"/>
        </c:manualLayout>
      </c:layout>
      <c:overlay val="0"/>
      <c:spPr>
        <a:noFill/>
        <a:ln w="0">
          <a:noFill/>
        </a:ln>
      </c:spPr>
    </c:title>
    <c:autoTitleDeleted val="0"/>
    <c:plotArea>
      <c:layout>
        <c:manualLayout>
          <c:xMode val="edge"/>
          <c:yMode val="edge"/>
          <c:x val="0.0396980582965759"/>
          <c:y val="0.434069767441861"/>
          <c:w val="0.904597335273521"/>
          <c:h val="0.462325581395349"/>
        </c:manualLayout>
      </c:layout>
      <c:barChart>
        <c:barDir val="col"/>
        <c:grouping val="clustered"/>
        <c:varyColors val="0"/>
        <c:ser>
          <c:idx val="0"/>
          <c:order val="0"/>
          <c:tx>
            <c:strRef>
              <c:f>"% Cumplimiento Objetivos"</c:f>
              <c:strCache>
                <c:ptCount val="1"/>
                <c:pt idx="0">
                  <c:v>% Cumplimiento Objetivos</c:v>
                </c:pt>
              </c:strCache>
            </c:strRef>
          </c:tx>
          <c:spPr>
            <a:gradFill>
              <a:gsLst>
                <a:gs pos="0">
                  <a:srgbClr val="0000ff"/>
                </a:gs>
                <a:gs pos="100000">
                  <a:srgbClr val="000076"/>
                </a:gs>
              </a:gsLst>
              <a:lin ang="5400000"/>
            </a:gradFill>
            <a:ln w="12600">
              <a:solidFill>
                <a:srgbClr val="000000"/>
              </a:solidFill>
              <a:round/>
            </a:ln>
          </c:spPr>
          <c:invertIfNegative val="0"/>
          <c:dPt>
            <c:idx val="0"/>
            <c:invertIfNegative val="0"/>
            <c:spPr>
              <a:gradFill>
                <a:gsLst>
                  <a:gs pos="0">
                    <a:srgbClr val="99cc00"/>
                  </a:gs>
                  <a:gs pos="50000">
                    <a:srgbClr val="475e00"/>
                  </a:gs>
                  <a:gs pos="100000">
                    <a:srgbClr val="99cc00"/>
                  </a:gs>
                </a:gsLst>
                <a:lin ang="0"/>
              </a:gradFill>
              <a:ln w="12600">
                <a:solidFill>
                  <a:srgbClr val="000000"/>
                </a:solidFill>
                <a:round/>
              </a:ln>
            </c:spPr>
          </c:dPt>
          <c:dPt>
            <c:idx val="1"/>
            <c:invertIfNegative val="0"/>
            <c:spPr>
              <a:gradFill>
                <a:gsLst>
                  <a:gs pos="0">
                    <a:srgbClr val="764700"/>
                  </a:gs>
                  <a:gs pos="50000">
                    <a:srgbClr val="ff9900"/>
                  </a:gs>
                  <a:gs pos="100000">
                    <a:srgbClr val="764700"/>
                  </a:gs>
                </a:gsLst>
                <a:lin ang="0"/>
              </a:gradFill>
              <a:ln w="12600">
                <a:solidFill>
                  <a:srgbClr val="000000"/>
                </a:solidFill>
                <a:round/>
              </a:ln>
            </c:spPr>
          </c:dPt>
          <c:dPt>
            <c:idx val="2"/>
            <c:invertIfNegative val="0"/>
            <c:spPr>
              <a:gradFill>
                <a:gsLst>
                  <a:gs pos="0">
                    <a:srgbClr val="ff0000"/>
                  </a:gs>
                  <a:gs pos="100000">
                    <a:srgbClr val="760000"/>
                  </a:gs>
                </a:gsLst>
                <a:lin ang="5400000"/>
              </a:gradFill>
              <a:ln w="12600">
                <a:solidFill>
                  <a:srgbClr val="000000"/>
                </a:solidFill>
                <a:round/>
              </a:ln>
            </c:spPr>
          </c:dPt>
          <c:dPt>
            <c:idx val="3"/>
            <c:invertIfNegative val="0"/>
            <c:spPr>
              <a:gradFill>
                <a:gsLst>
                  <a:gs pos="0">
                    <a:srgbClr val="000076"/>
                  </a:gs>
                  <a:gs pos="50000">
                    <a:srgbClr val="0000ff"/>
                  </a:gs>
                  <a:gs pos="100000">
                    <a:srgbClr val="000076"/>
                  </a:gs>
                </a:gsLst>
                <a:lin ang="0"/>
              </a:gradFill>
              <a:ln w="12600">
                <a:solidFill>
                  <a:srgbClr val="000000"/>
                </a:solidFill>
                <a:round/>
              </a:ln>
            </c:spPr>
          </c:dPt>
          <c:dLbls>
            <c:numFmt formatCode="0.0%" sourceLinked="1"/>
            <c:dLbl>
              <c:idx val="0"/>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Objetivos '!$A$3:$A$6</c:f>
              <c:strCache>
                <c:ptCount val="4"/>
                <c:pt idx="0">
                  <c:v> Objetivo A </c:v>
                </c:pt>
                <c:pt idx="1">
                  <c:v> Objetivo B </c:v>
                </c:pt>
                <c:pt idx="2">
                  <c:v> Objetivo C </c:v>
                </c:pt>
                <c:pt idx="3">
                  <c:v> Objetivo E </c:v>
                </c:pt>
              </c:strCache>
            </c:strRef>
          </c:cat>
          <c:val>
            <c:numRef>
              <c:f>'Cumplimiento Objetivos '!$D$3:$D$6</c:f>
              <c:numCache>
                <c:formatCode>General</c:formatCode>
                <c:ptCount val="4"/>
                <c:pt idx="0">
                  <c:v>0.680333333333333</c:v>
                </c:pt>
                <c:pt idx="1">
                  <c:v>0.9</c:v>
                </c:pt>
                <c:pt idx="2">
                  <c:v>0.38</c:v>
                </c:pt>
                <c:pt idx="3">
                  <c:v>0.354166666666667</c:v>
                </c:pt>
              </c:numCache>
            </c:numRef>
          </c:val>
        </c:ser>
        <c:gapWidth val="150"/>
        <c:overlap val="0"/>
        <c:axId val="99280867"/>
        <c:axId val="93495222"/>
      </c:barChart>
      <c:lineChart>
        <c:grouping val="standard"/>
        <c:varyColors val="0"/>
        <c:ser>
          <c:idx val="1"/>
          <c:order val="1"/>
          <c:tx>
            <c:strRef>
              <c:f>"% de cumplimieto Promedio"</c:f>
              <c:strCache>
                <c:ptCount val="1"/>
                <c:pt idx="0">
                  <c:v>% de cumplimieto Promedio</c:v>
                </c:pt>
              </c:strCache>
            </c:strRef>
          </c:tx>
          <c:spPr>
            <a:solidFill>
              <a:srgbClr val="666699"/>
            </a:solidFill>
            <a:ln w="25200">
              <a:solidFill>
                <a:srgbClr val="666699"/>
              </a:solidFill>
              <a:round/>
            </a:ln>
          </c:spPr>
          <c:marker>
            <c:symbol val="diamond"/>
            <c:size val="7"/>
            <c:spPr>
              <a:solidFill>
                <a:srgbClr val="666699"/>
              </a:solidFill>
            </c:spPr>
          </c:marker>
          <c:cat>
            <c:strRef>
              <c:f>'Cumplimiento Objetivos '!$A$3:$A$6</c:f>
              <c:strCache>
                <c:ptCount val="4"/>
                <c:pt idx="0">
                  <c:v> Objetivo A </c:v>
                </c:pt>
                <c:pt idx="1">
                  <c:v> Objetivo B </c:v>
                </c:pt>
                <c:pt idx="2">
                  <c:v> Objetivo C </c:v>
                </c:pt>
                <c:pt idx="3">
                  <c:v> Objetivo E </c:v>
                </c:pt>
              </c:strCache>
            </c:strRef>
          </c:cat>
          <c:val>
            <c:numRef>
              <c:f>'Cumplimiento Objetivos '!$E$3:$E$7</c:f>
              <c:numCache>
                <c:formatCode>General</c:formatCode>
                <c:ptCount val="0"/>
              </c:numCache>
            </c:numRef>
          </c:val>
          <c:smooth val="0"/>
        </c:ser>
        <c:hiLowLines>
          <c:spPr>
            <a:ln w="0">
              <a:noFill/>
            </a:ln>
          </c:spPr>
        </c:hiLowLines>
        <c:marker val="1"/>
        <c:axId val="62502926"/>
        <c:axId val="66550879"/>
      </c:lineChart>
      <c:catAx>
        <c:axId val="992808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93495222"/>
        <c:crossesAt val="0"/>
        <c:auto val="1"/>
        <c:lblAlgn val="ctr"/>
        <c:lblOffset val="100"/>
        <c:noMultiLvlLbl val="0"/>
      </c:catAx>
      <c:valAx>
        <c:axId val="93495222"/>
        <c:scaling>
          <c:orientation val="minMax"/>
        </c:scaling>
        <c:delete val="1"/>
        <c:axPos val="l"/>
        <c:majorGridlines>
          <c:spPr>
            <a:ln w="0">
              <a:solidFill>
                <a:srgbClr val="00000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280867"/>
        <c:crossBetween val="midCat"/>
      </c:valAx>
      <c:catAx>
        <c:axId val="625029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550879"/>
        <c:auto val="1"/>
        <c:lblAlgn val="ctr"/>
        <c:lblOffset val="100"/>
        <c:noMultiLvlLbl val="0"/>
      </c:catAx>
      <c:valAx>
        <c:axId val="66550879"/>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502926"/>
        <c:crosses val="max"/>
        <c:crossBetween val="midCat"/>
      </c:valAx>
      <c:spPr>
        <a:solidFill>
          <a:srgbClr val="c0c0c0"/>
        </a:soli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296095164211"/>
          <c:y val="0.0436129352000991"/>
          <c:w val="0.943470390483579"/>
          <c:h val="0.840044604138273"/>
        </c:manualLayout>
      </c:layout>
      <c:barChart>
        <c:barDir val="col"/>
        <c:grouping val="clustered"/>
        <c:varyColors val="0"/>
        <c:ser>
          <c:idx val="0"/>
          <c:order val="0"/>
          <c:spPr>
            <a:solidFill>
              <a:srgbClr val="9999ff"/>
            </a:solidFill>
            <a:ln w="12600">
              <a:solidFill>
                <a:srgbClr val="000000"/>
              </a:solidFill>
              <a:round/>
            </a:ln>
          </c:spPr>
          <c:invertIfNegative val="0"/>
          <c:cat>
            <c:strRef>
              <c:f>'Cumplimiento Objetivos '!$A$35:$G$35</c:f>
              <c:strCache>
                <c:ptCount val="0"/>
              </c:strCache>
            </c:strRef>
          </c:cat>
          <c:val>
            <c:numRef>
              <c:f>'Cumplimiento Objetivos '!$A$36:$G$36</c:f>
              <c:numCache>
                <c:formatCode>General</c:formatCode>
                <c:ptCount val="0"/>
              </c:numCache>
            </c:numRef>
          </c:val>
        </c:ser>
        <c:gapWidth val="150"/>
        <c:overlap val="0"/>
        <c:axId val="61888310"/>
        <c:axId val="52086140"/>
      </c:barChart>
      <c:catAx>
        <c:axId val="618883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2086140"/>
        <c:crossesAt val="0"/>
        <c:auto val="1"/>
        <c:lblAlgn val="ctr"/>
        <c:lblOffset val="100"/>
        <c:noMultiLvlLbl val="0"/>
      </c:catAx>
      <c:valAx>
        <c:axId val="520861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1888310"/>
        <c:crossesAt val="1"/>
        <c:crossBetween val="midCat"/>
        <c:majorUnit val="10"/>
      </c:valAx>
      <c:spPr>
        <a:solidFill>
          <a:srgbClr val="ffffff"/>
        </a:soli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ULTADOS DE PROCESO DE AUDITORIAS INTERNAS DE CALIDAD</a:t>
            </a:r>
          </a:p>
        </c:rich>
      </c:tx>
      <c:layout>
        <c:manualLayout>
          <c:xMode val="edge"/>
          <c:yMode val="edge"/>
          <c:x val="0.165747597290058"/>
          <c:y val="0.047319932998325"/>
        </c:manualLayout>
      </c:layout>
      <c:overlay val="0"/>
      <c:spPr>
        <a:noFill/>
        <a:ln w="0">
          <a:noFill/>
        </a:ln>
      </c:spPr>
    </c:title>
    <c:autoTitleDeleted val="0"/>
    <c:plotArea>
      <c:layout>
        <c:manualLayout>
          <c:xMode val="edge"/>
          <c:yMode val="edge"/>
          <c:x val="0.0360275195630482"/>
          <c:y val="0.201214405360134"/>
          <c:w val="0.940864450396513"/>
          <c:h val="0.756386097152429"/>
        </c:manualLayout>
      </c:layout>
      <c:lineChart>
        <c:grouping val="standard"/>
        <c:varyColors val="0"/>
        <c:ser>
          <c:idx val="0"/>
          <c:order val="0"/>
          <c:spPr>
            <a:solidFill>
              <a:srgbClr val="ff6600"/>
            </a:solidFill>
            <a:ln w="37800">
              <a:solidFill>
                <a:srgbClr val="ff6600"/>
              </a:solidFill>
              <a:round/>
            </a:ln>
          </c:spPr>
          <c:marker>
            <c:symbol val="diamond"/>
            <c:size val="14"/>
            <c:spPr>
              <a:solidFill>
                <a:srgbClr val="ff6600"/>
              </a:solidFill>
            </c:spPr>
          </c:marker>
          <c:dLbls>
            <c:txPr>
              <a:bodyPr wrap="none"/>
              <a:lstStyle/>
              <a:p>
                <a:pPr>
                  <a:defRPr b="1"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EXO 2.Resultados aud.Inter'!$C$3:$J$3</c:f>
              <c:strCache>
                <c:ptCount val="8"/>
                <c:pt idx="0">
                  <c:v>II-2006</c:v>
                </c:pt>
                <c:pt idx="1">
                  <c:v>I-2007</c:v>
                </c:pt>
                <c:pt idx="2">
                  <c:v>II-2007</c:v>
                </c:pt>
                <c:pt idx="3">
                  <c:v>I-2008</c:v>
                </c:pt>
                <c:pt idx="4">
                  <c:v>II-2008</c:v>
                </c:pt>
                <c:pt idx="5">
                  <c:v>I -2009</c:v>
                </c:pt>
                <c:pt idx="6">
                  <c:v>II -2009</c:v>
                </c:pt>
                <c:pt idx="7">
                  <c:v>I -2010</c:v>
                </c:pt>
              </c:strCache>
            </c:strRef>
          </c:cat>
          <c:val>
            <c:numRef>
              <c:f>'ANEXO 2.Resultados aud.Inter'!$C$15:$J$15</c:f>
              <c:numCache>
                <c:formatCode>General</c:formatCode>
                <c:ptCount val="8"/>
                <c:pt idx="0">
                  <c:v>49</c:v>
                </c:pt>
                <c:pt idx="1">
                  <c:v>39</c:v>
                </c:pt>
                <c:pt idx="2">
                  <c:v>19</c:v>
                </c:pt>
                <c:pt idx="3">
                  <c:v>21</c:v>
                </c:pt>
                <c:pt idx="4">
                  <c:v>25</c:v>
                </c:pt>
                <c:pt idx="5">
                  <c:v>14</c:v>
                </c:pt>
                <c:pt idx="6">
                  <c:v>16</c:v>
                </c:pt>
                <c:pt idx="7">
                  <c:v>9</c:v>
                </c:pt>
              </c:numCache>
            </c:numRef>
          </c:val>
          <c:smooth val="0"/>
        </c:ser>
        <c:hiLowLines>
          <c:spPr>
            <a:ln w="0">
              <a:noFill/>
            </a:ln>
          </c:spPr>
        </c:hiLowLines>
        <c:marker val="1"/>
        <c:axId val="1054672"/>
        <c:axId val="53638855"/>
      </c:lineChart>
      <c:catAx>
        <c:axId val="10546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3638855"/>
        <c:crossesAt val="0"/>
        <c:auto val="1"/>
        <c:lblAlgn val="ctr"/>
        <c:lblOffset val="100"/>
        <c:noMultiLvlLbl val="0"/>
      </c:catAx>
      <c:valAx>
        <c:axId val="536388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054672"/>
        <c:crossesAt val="1"/>
        <c:crossBetween val="midCat"/>
      </c:valAx>
      <c:spPr>
        <a:gradFill>
          <a:gsLst>
            <a:gs pos="0">
              <a:srgbClr val="808080"/>
            </a:gs>
            <a:gs pos="100000">
              <a:srgbClr val="ffffff"/>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OMPARATIVO CALIFICACION DEL 
SERVICIO 2006 - 2009</a:t>
            </a:r>
          </a:p>
        </c:rich>
      </c:tx>
      <c:layout>
        <c:manualLayout>
          <c:xMode val="edge"/>
          <c:yMode val="edge"/>
          <c:x val="0.22643903564425"/>
          <c:y val="0.0492054149499706"/>
        </c:manualLayout>
      </c:layout>
      <c:overlay val="0"/>
      <c:spPr>
        <a:noFill/>
        <a:ln w="0">
          <a:noFill/>
        </a:ln>
      </c:spPr>
    </c:title>
    <c:autoTitleDeleted val="0"/>
    <c:plotArea>
      <c:layout>
        <c:manualLayout>
          <c:xMode val="edge"/>
          <c:yMode val="edge"/>
          <c:x val="0.0302226323682086"/>
          <c:y val="0.190582695703355"/>
          <c:w val="0.953800899757758"/>
          <c:h val="0.693584461447911"/>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A$41:$D$41</c:f>
              <c:numCache>
                <c:formatCode>General</c:formatCode>
                <c:ptCount val="4"/>
                <c:pt idx="0">
                  <c:v>0.78</c:v>
                </c:pt>
                <c:pt idx="1">
                  <c:v>0.87</c:v>
                </c:pt>
                <c:pt idx="2">
                  <c:v>0.95</c:v>
                </c:pt>
                <c:pt idx="3">
                  <c:v>0.93</c:v>
                </c:pt>
              </c:numCache>
            </c:numRef>
          </c:val>
        </c:ser>
        <c:gapWidth val="150"/>
        <c:overlap val="0"/>
        <c:axId val="16340104"/>
        <c:axId val="79442724"/>
      </c:barChart>
      <c:catAx>
        <c:axId val="1634010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ÑOS  2006 AL 2009</a:t>
                </a:r>
              </a:p>
            </c:rich>
          </c:tx>
          <c:layout>
            <c:manualLayout>
              <c:xMode val="edge"/>
              <c:yMode val="edge"/>
              <c:x val="0.417291498442727"/>
              <c:y val="0.8834608593290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9442724"/>
        <c:crossesAt val="0"/>
        <c:auto val="1"/>
        <c:lblAlgn val="ctr"/>
        <c:lblOffset val="100"/>
        <c:noMultiLvlLbl val="0"/>
      </c:catAx>
      <c:valAx>
        <c:axId val="794427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3401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ADMINISTRACION DE CALIDAD</a:t>
            </a:r>
          </a:p>
        </c:rich>
      </c:tx>
      <c:layout>
        <c:manualLayout>
          <c:xMode val="edge"/>
          <c:yMode val="edge"/>
          <c:x val="0.379198656429942"/>
          <c:y val="0.0330336106169159"/>
        </c:manualLayout>
      </c:layout>
      <c:overlay val="0"/>
      <c:spPr>
        <a:noFill/>
        <a:ln w="0">
          <a:noFill/>
        </a:ln>
      </c:spPr>
    </c:title>
    <c:autoTitleDeleted val="0"/>
    <c:plotArea>
      <c:layout>
        <c:manualLayout>
          <c:xMode val="edge"/>
          <c:yMode val="edge"/>
          <c:x val="0.0325495841330774"/>
          <c:y val="0.1920950137039"/>
          <c:w val="0.944937619961612"/>
          <c:h val="0.77544838197817"/>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Lbls>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4:$I$4</c:f>
              <c:strCache>
                <c:ptCount val="8"/>
                <c:pt idx="0">
                  <c:v>2006-II</c:v>
                </c:pt>
                <c:pt idx="1">
                  <c:v>2007-I</c:v>
                </c:pt>
                <c:pt idx="2">
                  <c:v>2007-II</c:v>
                </c:pt>
                <c:pt idx="3">
                  <c:v>2008-I</c:v>
                </c:pt>
                <c:pt idx="4">
                  <c:v>2008-II</c:v>
                </c:pt>
                <c:pt idx="5">
                  <c:v>2009-I</c:v>
                </c:pt>
                <c:pt idx="6">
                  <c:v>2009-II</c:v>
                </c:pt>
                <c:pt idx="7">
                  <c:v>I-2010</c:v>
                </c:pt>
              </c:strCache>
            </c:strRef>
          </c:cat>
          <c:val>
            <c:numRef>
              <c:f>'N.C'!$B$5:$I$5</c:f>
              <c:numCache>
                <c:formatCode>General</c:formatCode>
                <c:ptCount val="8"/>
                <c:pt idx="0">
                  <c:v>4</c:v>
                </c:pt>
                <c:pt idx="1">
                  <c:v>1</c:v>
                </c:pt>
                <c:pt idx="2">
                  <c:v>1</c:v>
                </c:pt>
                <c:pt idx="3">
                  <c:v>4</c:v>
                </c:pt>
                <c:pt idx="4">
                  <c:v>0</c:v>
                </c:pt>
                <c:pt idx="5">
                  <c:v>0</c:v>
                </c:pt>
                <c:pt idx="6">
                  <c:v>0</c:v>
                </c:pt>
                <c:pt idx="7">
                  <c:v>0</c:v>
                </c:pt>
              </c:numCache>
            </c:numRef>
          </c:val>
          <c:smooth val="0"/>
        </c:ser>
        <c:hiLowLines>
          <c:spPr>
            <a:ln w="0">
              <a:noFill/>
            </a:ln>
          </c:spPr>
        </c:hiLowLines>
        <c:marker val="1"/>
        <c:axId val="45575891"/>
        <c:axId val="64494521"/>
      </c:lineChart>
      <c:catAx>
        <c:axId val="45575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4494521"/>
        <c:crossesAt val="0"/>
        <c:auto val="1"/>
        <c:lblAlgn val="ctr"/>
        <c:lblOffset val="100"/>
        <c:noMultiLvlLbl val="0"/>
      </c:catAx>
      <c:valAx>
        <c:axId val="64494521"/>
        <c:scaling>
          <c:orientation val="minMax"/>
          <c:max val="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5575891"/>
        <c:crossesAt val="1"/>
        <c:crossBetween val="midCat"/>
        <c:majorUnit val="1"/>
      </c:valAx>
      <c:spPr>
        <a:gradFill>
          <a:gsLst>
            <a:gs pos="0">
              <a:srgbClr val="ffff00"/>
            </a:gs>
            <a:gs pos="100000">
              <a:srgbClr val="800000"/>
            </a:gs>
          </a:gsLst>
          <a:lin ang="5400000"/>
        </a:gradFill>
        <a:ln w="12600">
          <a:solidFill>
            <a:srgbClr val="808080"/>
          </a:solidFill>
          <a:round/>
        </a:ln>
      </c:spPr>
    </c:plotArea>
    <c:plotVisOnly val="1"/>
    <c:dispBlanksAs val="gap"/>
  </c:chart>
  <c:spPr>
    <a:gradFill>
      <a:gsLst>
        <a:gs pos="0">
          <a:srgbClr val="5e9eff"/>
        </a:gs>
        <a:gs pos="100000">
          <a:srgbClr val="ffebfa"/>
        </a:gs>
      </a:gsLst>
      <a:lin ang="2700000"/>
    </a:gra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ESTION FINANCIERA</a:t>
            </a:r>
          </a:p>
        </c:rich>
      </c:tx>
      <c:layout>
        <c:manualLayout>
          <c:xMode val="edge"/>
          <c:yMode val="edge"/>
          <c:x val="0.423394551953655"/>
          <c:y val="0.0382491024578846"/>
        </c:manualLayout>
      </c:layout>
      <c:overlay val="0"/>
      <c:spPr>
        <a:noFill/>
        <a:ln w="0">
          <a:noFill/>
        </a:ln>
      </c:spPr>
    </c:title>
    <c:autoTitleDeleted val="0"/>
    <c:plotArea>
      <c:layout>
        <c:manualLayout>
          <c:xMode val="edge"/>
          <c:yMode val="edge"/>
          <c:x val="0.0102715805908213"/>
          <c:y val="0.183789008561171"/>
          <c:w val="0.959119109248531"/>
          <c:h val="0.776373929853632"/>
        </c:manualLayout>
      </c:layout>
      <c:lineChart>
        <c:grouping val="standard"/>
        <c:varyColors val="0"/>
        <c:ser>
          <c:idx val="0"/>
          <c:order val="0"/>
          <c:spPr>
            <a:solidFill>
              <a:srgbClr val="ff6600"/>
            </a:solidFill>
            <a:ln w="37800">
              <a:solidFill>
                <a:srgbClr val="ff6600"/>
              </a:solidFill>
              <a:round/>
            </a:ln>
          </c:spPr>
          <c:marker>
            <c:symbol val="diamond"/>
            <c:size val="14"/>
            <c:spPr>
              <a:solidFill>
                <a:srgbClr val="ff6600"/>
              </a:solidFill>
            </c:spPr>
          </c:marker>
          <c:dPt>
            <c:idx val="0"/>
            <c:marker>
              <c:symbol val="diamond"/>
              <c:size val="14"/>
              <c:spPr>
                <a:solidFill>
                  <a:srgbClr val="ff6600"/>
                </a:solidFill>
              </c:spPr>
            </c:marker>
          </c:dPt>
          <c:dPt>
            <c:idx val="1"/>
            <c:marker>
              <c:symbol val="diamond"/>
              <c:size val="14"/>
              <c:spPr>
                <a:solidFill>
                  <a:srgbClr val="ff6600"/>
                </a:solidFill>
              </c:spPr>
            </c:marker>
          </c:dPt>
          <c:dPt>
            <c:idx val="3"/>
            <c:marker>
              <c:symbol val="diamond"/>
              <c:size val="14"/>
              <c:spPr>
                <a:solidFill>
                  <a:srgbClr val="ff6600"/>
                </a:solidFill>
              </c:spPr>
            </c:marker>
          </c:dPt>
          <c:dPt>
            <c:idx val="4"/>
            <c:marker>
              <c:symbol val="diamond"/>
              <c:size val="14"/>
              <c:spPr>
                <a:solidFill>
                  <a:srgbClr val="ff6600"/>
                </a:solidFill>
              </c:spPr>
            </c:marker>
          </c:dPt>
          <c:dLbls>
            <c:dLbl>
              <c:idx val="0"/>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4:$I$24</c:f>
              <c:strCache>
                <c:ptCount val="8"/>
                <c:pt idx="0">
                  <c:v>2006-II</c:v>
                </c:pt>
                <c:pt idx="1">
                  <c:v>2007-I</c:v>
                </c:pt>
                <c:pt idx="2">
                  <c:v>2007-II</c:v>
                </c:pt>
                <c:pt idx="3">
                  <c:v>2008-I</c:v>
                </c:pt>
                <c:pt idx="4">
                  <c:v>2008-II</c:v>
                </c:pt>
                <c:pt idx="5">
                  <c:v>2009-I</c:v>
                </c:pt>
                <c:pt idx="6">
                  <c:v>2009-II</c:v>
                </c:pt>
                <c:pt idx="7">
                  <c:v>2010-1</c:v>
                </c:pt>
              </c:strCache>
            </c:strRef>
          </c:cat>
          <c:val>
            <c:numRef>
              <c:f>'N.C'!$B$25:$I$25</c:f>
              <c:numCache>
                <c:formatCode>General</c:formatCode>
                <c:ptCount val="8"/>
                <c:pt idx="0">
                  <c:v>7</c:v>
                </c:pt>
                <c:pt idx="1">
                  <c:v>3</c:v>
                </c:pt>
                <c:pt idx="2">
                  <c:v>2</c:v>
                </c:pt>
                <c:pt idx="3">
                  <c:v>2</c:v>
                </c:pt>
                <c:pt idx="4">
                  <c:v>0</c:v>
                </c:pt>
                <c:pt idx="5">
                  <c:v>2</c:v>
                </c:pt>
                <c:pt idx="6">
                  <c:v>0</c:v>
                </c:pt>
                <c:pt idx="7">
                  <c:v>0</c:v>
                </c:pt>
              </c:numCache>
            </c:numRef>
          </c:val>
          <c:smooth val="0"/>
        </c:ser>
        <c:hiLowLines>
          <c:spPr>
            <a:ln w="0">
              <a:noFill/>
            </a:ln>
          </c:spPr>
        </c:hiLowLines>
        <c:marker val="1"/>
        <c:axId val="45448959"/>
        <c:axId val="2459520"/>
      </c:lineChart>
      <c:catAx>
        <c:axId val="45448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459520"/>
        <c:crossesAt val="0"/>
        <c:auto val="1"/>
        <c:lblAlgn val="ctr"/>
        <c:lblOffset val="100"/>
        <c:noMultiLvlLbl val="0"/>
      </c:catAx>
      <c:valAx>
        <c:axId val="2459520"/>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5448959"/>
        <c:crossesAt val="1"/>
        <c:crossBetween val="midCat"/>
        <c:majorUnit val="5"/>
      </c:valAx>
      <c:spPr>
        <a:gradFill>
          <a:gsLst>
            <a:gs pos="0">
              <a:srgbClr val="ffffff"/>
            </a:gs>
            <a:gs pos="100000">
              <a:srgbClr val="333333"/>
            </a:gs>
          </a:gsLst>
          <a:lin ang="5400000"/>
        </a:gradFill>
        <a:ln w="12600">
          <a:solidFill>
            <a:srgbClr val="808080"/>
          </a:solidFill>
          <a:round/>
        </a:ln>
      </c:spPr>
    </c:plotArea>
    <c:plotVisOnly val="1"/>
    <c:dispBlanksAs val="gap"/>
  </c:chart>
  <c:spPr>
    <a:gradFill>
      <a:gsLst>
        <a:gs pos="0">
          <a:srgbClr val="007676"/>
        </a:gs>
        <a:gs pos="50000">
          <a:srgbClr val="00ffff"/>
        </a:gs>
        <a:gs pos="100000">
          <a:srgbClr val="007676"/>
        </a:gs>
      </a:gsLst>
      <a:lin ang="5400000"/>
    </a:gra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HUMANA</a:t>
            </a:r>
          </a:p>
        </c:rich>
      </c:tx>
      <c:layout>
        <c:manualLayout>
          <c:xMode val="edge"/>
          <c:yMode val="edge"/>
          <c:x val="0.40627618568795"/>
          <c:y val="0.0384392131570461"/>
        </c:manualLayout>
      </c:layout>
      <c:overlay val="0"/>
      <c:spPr>
        <a:noFill/>
        <a:ln w="0">
          <a:noFill/>
        </a:ln>
      </c:spPr>
    </c:title>
    <c:autoTitleDeleted val="0"/>
    <c:plotArea>
      <c:layout>
        <c:manualLayout>
          <c:xMode val="edge"/>
          <c:yMode val="edge"/>
          <c:x val="0.0258924082453494"/>
          <c:y val="0.131505965817478"/>
          <c:w val="0.956720294955589"/>
          <c:h val="0.842373427926475"/>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C'!$B$76:$I$76</c:f>
              <c:numCache>
                <c:formatCode>General</c:formatCode>
                <c:ptCount val="8"/>
                <c:pt idx="0">
                  <c:v>2</c:v>
                </c:pt>
                <c:pt idx="1">
                  <c:v>4</c:v>
                </c:pt>
                <c:pt idx="2">
                  <c:v>0</c:v>
                </c:pt>
                <c:pt idx="3">
                  <c:v>1</c:v>
                </c:pt>
                <c:pt idx="4">
                  <c:v>0</c:v>
                </c:pt>
                <c:pt idx="5">
                  <c:v>0</c:v>
                </c:pt>
                <c:pt idx="6">
                  <c:v>1</c:v>
                </c:pt>
                <c:pt idx="7">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C'!$B$77:$I$77</c:f>
              <c:numCache>
                <c:formatCode>General</c:formatCode>
                <c:ptCount val="8"/>
              </c:numCache>
            </c:numRef>
          </c:val>
          <c:smooth val="0"/>
        </c:ser>
        <c:hiLowLines>
          <c:spPr>
            <a:ln w="0">
              <a:noFill/>
            </a:ln>
          </c:spPr>
        </c:hiLowLines>
        <c:marker val="1"/>
        <c:axId val="17780314"/>
        <c:axId val="46964365"/>
      </c:lineChart>
      <c:catAx>
        <c:axId val="17780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6964365"/>
        <c:crossesAt val="0"/>
        <c:auto val="1"/>
        <c:lblAlgn val="ctr"/>
        <c:lblOffset val="100"/>
        <c:noMultiLvlLbl val="0"/>
      </c:catAx>
      <c:valAx>
        <c:axId val="46964365"/>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17780314"/>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IENESTAR UNIVERSITARIO</a:t>
            </a:r>
          </a:p>
        </c:rich>
      </c:tx>
      <c:layout>
        <c:manualLayout>
          <c:xMode val="edge"/>
          <c:yMode val="edge"/>
          <c:x val="0.36508261082938"/>
          <c:y val="0.0397265203310543"/>
        </c:manualLayout>
      </c:layout>
      <c:overlay val="0"/>
      <c:spPr>
        <a:noFill/>
        <a:ln w="0">
          <a:noFill/>
        </a:ln>
      </c:spPr>
    </c:title>
    <c:autoTitleDeleted val="0"/>
    <c:plotArea>
      <c:layout>
        <c:manualLayout>
          <c:xMode val="edge"/>
          <c:yMode val="edge"/>
          <c:x val="0.0349664649108457"/>
          <c:y val="0.182079884850666"/>
          <c:w val="0.958694585309995"/>
          <c:h val="0.810147535084563"/>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Lbls>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C'!$B$136:$I$136</c:f>
              <c:numCache>
                <c:formatCode>General</c:formatCode>
                <c:ptCount val="8"/>
                <c:pt idx="0">
                  <c:v>5</c:v>
                </c:pt>
                <c:pt idx="1">
                  <c:v>3</c:v>
                </c:pt>
                <c:pt idx="2">
                  <c:v>0</c:v>
                </c:pt>
                <c:pt idx="3">
                  <c:v>1</c:v>
                </c:pt>
                <c:pt idx="4">
                  <c:v>0</c:v>
                </c:pt>
                <c:pt idx="5">
                  <c:v>1</c:v>
                </c:pt>
                <c:pt idx="6">
                  <c:v>0</c:v>
                </c:pt>
                <c:pt idx="7">
                  <c:v>1</c:v>
                </c:pt>
              </c:numCache>
            </c:numRef>
          </c:val>
          <c:smooth val="0"/>
        </c:ser>
        <c:hiLowLines>
          <c:spPr>
            <a:ln w="0">
              <a:noFill/>
            </a:ln>
          </c:spPr>
        </c:hiLowLines>
        <c:marker val="1"/>
        <c:axId val="34717932"/>
        <c:axId val="32949576"/>
      </c:lineChart>
      <c:catAx>
        <c:axId val="34717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2949576"/>
        <c:crossesAt val="0"/>
        <c:auto val="1"/>
        <c:lblAlgn val="ctr"/>
        <c:lblOffset val="100"/>
        <c:noMultiLvlLbl val="0"/>
      </c:catAx>
      <c:valAx>
        <c:axId val="32949576"/>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4717932"/>
        <c:crossesAt val="1"/>
        <c:crossBetween val="midCat"/>
        <c:majorUnit val="1"/>
      </c:valAx>
      <c:spPr>
        <a:gradFill>
          <a:gsLst>
            <a:gs pos="0">
              <a:srgbClr val="5e7676"/>
            </a:gs>
            <a:gs pos="50000">
              <a:srgbClr val="ccffff"/>
            </a:gs>
            <a:gs pos="100000">
              <a:srgbClr val="5e7676"/>
            </a:gs>
          </a:gsLst>
          <a:lin ang="5400000"/>
        </a:gradFill>
        <a:ln w="12600">
          <a:solidFill>
            <a:srgbClr val="808080"/>
          </a:solidFill>
          <a:round/>
        </a:ln>
      </c:spPr>
    </c:plotArea>
    <c:plotVisOnly val="1"/>
    <c:dispBlanksAs val="gap"/>
  </c:chart>
  <c:spPr>
    <a:gradFill>
      <a:gsLst>
        <a:gs pos="0">
          <a:srgbClr val="763b3b"/>
        </a:gs>
        <a:gs pos="50000">
          <a:srgbClr val="ff8080"/>
        </a:gs>
        <a:gs pos="100000">
          <a:srgbClr val="763b3b"/>
        </a:gs>
      </a:gsLst>
      <a:lin ang="5400000"/>
    </a:gra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GESTION DE BIBLIOTECA</a:t>
            </a:r>
          </a:p>
        </c:rich>
      </c:tx>
      <c:layout>
        <c:manualLayout>
          <c:xMode val="edge"/>
          <c:yMode val="edge"/>
          <c:x val="0.374375563016952"/>
          <c:y val="0.0404556584690727"/>
        </c:manualLayout>
      </c:layout>
      <c:overlay val="0"/>
      <c:spPr>
        <a:noFill/>
        <a:ln w="0">
          <a:noFill/>
        </a:ln>
      </c:spPr>
    </c:title>
    <c:autoTitleDeleted val="0"/>
    <c:plotArea>
      <c:layout>
        <c:manualLayout>
          <c:xMode val="edge"/>
          <c:yMode val="edge"/>
          <c:x val="0.0511424125788224"/>
          <c:y val="0.231342489087618"/>
          <c:w val="0.914585210056506"/>
          <c:h val="0.679442137762163"/>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Pt>
            <c:idx val="0"/>
            <c:marker>
              <c:symbol val="diamond"/>
              <c:size val="9"/>
              <c:spPr>
                <a:solidFill>
                  <a:srgbClr val="000080"/>
                </a:solidFill>
              </c:spPr>
            </c:marker>
          </c:dPt>
          <c:dPt>
            <c:idx val="1"/>
            <c:marker>
              <c:symbol val="diamond"/>
              <c:size val="9"/>
              <c:spPr>
                <a:solidFill>
                  <a:srgbClr val="000080"/>
                </a:solidFill>
              </c:spPr>
            </c:marker>
          </c:dPt>
          <c:dPt>
            <c:idx val="2"/>
            <c:marker>
              <c:symbol val="diamond"/>
              <c:size val="9"/>
              <c:spPr>
                <a:solidFill>
                  <a:srgbClr val="000080"/>
                </a:solidFill>
              </c:spPr>
            </c:marker>
          </c:dPt>
          <c:dPt>
            <c:idx val="3"/>
            <c:marker>
              <c:symbol val="diamond"/>
              <c:size val="9"/>
              <c:spPr>
                <a:solidFill>
                  <a:srgbClr val="000080"/>
                </a:solidFill>
              </c:spPr>
            </c:marker>
          </c:dPt>
          <c:dPt>
            <c:idx val="4"/>
            <c:marker>
              <c:symbol val="diamond"/>
              <c:size val="9"/>
              <c:spPr>
                <a:solidFill>
                  <a:srgbClr val="000080"/>
                </a:solidFill>
              </c:spPr>
            </c:marker>
          </c:dPt>
          <c:dPt>
            <c:idx val="5"/>
            <c:marker>
              <c:symbol val="diamond"/>
              <c:size val="9"/>
              <c:spPr>
                <a:solidFill>
                  <a:srgbClr val="00008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59:$H$159</c:f>
              <c:strCache>
                <c:ptCount val="7"/>
                <c:pt idx="0">
                  <c:v>2006-II</c:v>
                </c:pt>
                <c:pt idx="1">
                  <c:v>2007-I</c:v>
                </c:pt>
                <c:pt idx="2">
                  <c:v>2007-II</c:v>
                </c:pt>
                <c:pt idx="3">
                  <c:v>2008-I</c:v>
                </c:pt>
                <c:pt idx="4">
                  <c:v>2008-II</c:v>
                </c:pt>
                <c:pt idx="5">
                  <c:v>2009-I</c:v>
                </c:pt>
                <c:pt idx="6">
                  <c:v>2009-II</c:v>
                </c:pt>
              </c:strCache>
            </c:strRef>
          </c:cat>
          <c:val>
            <c:numRef>
              <c:f>'N.C'!$B$160:$H$160</c:f>
              <c:numCache>
                <c:formatCode>General</c:formatCode>
                <c:ptCount val="7"/>
                <c:pt idx="0">
                  <c:v>0</c:v>
                </c:pt>
                <c:pt idx="1">
                  <c:v>4</c:v>
                </c:pt>
                <c:pt idx="2">
                  <c:v>0</c:v>
                </c:pt>
                <c:pt idx="3">
                  <c:v>2</c:v>
                </c:pt>
                <c:pt idx="4">
                  <c:v>4</c:v>
                </c:pt>
                <c:pt idx="5">
                  <c:v>2</c:v>
                </c:pt>
                <c:pt idx="6">
                  <c:v>0</c:v>
                </c:pt>
              </c:numCache>
            </c:numRef>
          </c:val>
          <c:smooth val="0"/>
        </c:ser>
        <c:hiLowLines>
          <c:spPr>
            <a:ln w="0">
              <a:noFill/>
            </a:ln>
          </c:spPr>
        </c:hiLowLines>
        <c:marker val="1"/>
        <c:axId val="5533943"/>
        <c:axId val="53538536"/>
      </c:lineChart>
      <c:catAx>
        <c:axId val="5533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3538536"/>
        <c:crossesAt val="0"/>
        <c:auto val="1"/>
        <c:lblAlgn val="ctr"/>
        <c:lblOffset val="100"/>
        <c:noMultiLvlLbl val="0"/>
      </c:catAx>
      <c:valAx>
        <c:axId val="535385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533943"/>
        <c:crossesAt val="1"/>
        <c:crossBetween val="midCat"/>
      </c:valAx>
      <c:spPr>
        <a:gradFill>
          <a:gsLst>
            <a:gs pos="0">
              <a:srgbClr val="ff6600"/>
            </a:gs>
            <a:gs pos="100000">
              <a:srgbClr val="ffffff"/>
            </a:gs>
          </a:gsLst>
          <a:lin ang="5400000"/>
        </a:gradFill>
        <a:ln w="12600">
          <a:solidFill>
            <a:srgbClr val="808080"/>
          </a:solidFill>
          <a:round/>
        </a:ln>
      </c:spPr>
    </c:plotArea>
    <c:plotVisOnly val="1"/>
    <c:dispBlanksAs val="gap"/>
  </c:chart>
  <c:spPr>
    <a:gradFill>
      <a:gsLst>
        <a:gs pos="0">
          <a:srgbClr val="767600"/>
        </a:gs>
        <a:gs pos="50000">
          <a:srgbClr val="ffff00"/>
        </a:gs>
        <a:gs pos="100000">
          <a:srgbClr val="767600"/>
        </a:gs>
      </a:gsLst>
      <a:lin ang="5400000"/>
    </a:gra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AUDITORIA INTERNA</a:t>
            </a:r>
          </a:p>
        </c:rich>
      </c:tx>
      <c:layout>
        <c:manualLayout>
          <c:xMode val="edge"/>
          <c:yMode val="edge"/>
          <c:x val="0.346654765285836"/>
          <c:y val="0.0424366872005476"/>
        </c:manualLayout>
      </c:layout>
      <c:overlay val="0"/>
      <c:spPr>
        <a:noFill/>
        <a:ln w="0">
          <a:noFill/>
        </a:ln>
      </c:spPr>
    </c:title>
    <c:autoTitleDeleted val="0"/>
    <c:plotArea>
      <c:layout>
        <c:manualLayout>
          <c:xMode val="edge"/>
          <c:yMode val="edge"/>
          <c:x val="0.0299833651154299"/>
          <c:y val="0.171039622785003"/>
          <c:w val="0.947255244045929"/>
          <c:h val="0.790782569016655"/>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2"/>
            <c:marker>
              <c:symbol val="diamond"/>
              <c:size val="14"/>
              <c:spPr>
                <a:solidFill>
                  <a:srgbClr val="000080"/>
                </a:solidFill>
              </c:spPr>
            </c:marker>
          </c:dPt>
          <c:dPt>
            <c:idx val="3"/>
            <c:marker>
              <c:symbol val="diamond"/>
              <c:size val="14"/>
              <c:spPr>
                <a:solidFill>
                  <a:srgbClr val="000080"/>
                </a:solidFill>
              </c:spPr>
            </c:marker>
          </c:dPt>
          <c:dPt>
            <c:idx val="4"/>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78:$I$178</c:f>
              <c:strCache>
                <c:ptCount val="8"/>
                <c:pt idx="0">
                  <c:v>2006-II</c:v>
                </c:pt>
                <c:pt idx="1">
                  <c:v>2007-I</c:v>
                </c:pt>
                <c:pt idx="2">
                  <c:v>2007-II</c:v>
                </c:pt>
                <c:pt idx="3">
                  <c:v>2008-I</c:v>
                </c:pt>
                <c:pt idx="4">
                  <c:v>2008-II</c:v>
                </c:pt>
                <c:pt idx="5">
                  <c:v>2009-I</c:v>
                </c:pt>
                <c:pt idx="6">
                  <c:v>2009-II</c:v>
                </c:pt>
                <c:pt idx="7">
                  <c:v>2010-I</c:v>
                </c:pt>
              </c:strCache>
            </c:strRef>
          </c:cat>
          <c:val>
            <c:numRef>
              <c:f>'N.C'!$B$179:$I$179</c:f>
              <c:numCache>
                <c:formatCode>General</c:formatCode>
                <c:ptCount val="8"/>
                <c:pt idx="0">
                  <c:v>2</c:v>
                </c:pt>
                <c:pt idx="1">
                  <c:v>1</c:v>
                </c:pt>
                <c:pt idx="2">
                  <c:v>1</c:v>
                </c:pt>
                <c:pt idx="3">
                  <c:v>1</c:v>
                </c:pt>
                <c:pt idx="4">
                  <c:v>3</c:v>
                </c:pt>
                <c:pt idx="5">
                  <c:v>1</c:v>
                </c:pt>
                <c:pt idx="6">
                  <c:v>1</c:v>
                </c:pt>
                <c:pt idx="7">
                  <c:v>0</c:v>
                </c:pt>
              </c:numCache>
            </c:numRef>
          </c:val>
          <c:smooth val="0"/>
        </c:ser>
        <c:hiLowLines>
          <c:spPr>
            <a:ln w="0">
              <a:noFill/>
            </a:ln>
          </c:spPr>
        </c:hiLowLines>
        <c:marker val="1"/>
        <c:axId val="74195329"/>
        <c:axId val="29407479"/>
      </c:lineChart>
      <c:catAx>
        <c:axId val="74195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9407479"/>
        <c:crossesAt val="0"/>
        <c:auto val="1"/>
        <c:lblAlgn val="ctr"/>
        <c:lblOffset val="100"/>
        <c:noMultiLvlLbl val="0"/>
      </c:catAx>
      <c:valAx>
        <c:axId val="29407479"/>
        <c:scaling>
          <c:orientation val="minMax"/>
          <c:max val="3"/>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4195329"/>
        <c:crossesAt val="1"/>
        <c:crossBetween val="midCat"/>
        <c:majorUnit val="1"/>
      </c:valAx>
      <c:spPr>
        <a:solidFill>
          <a:srgbClr val="ffffff"/>
        </a:solidFill>
        <a:ln w="12600">
          <a:solidFill>
            <a:srgbClr val="808080"/>
          </a:solidFill>
          <a:round/>
        </a:ln>
      </c:spPr>
    </c:plotArea>
    <c:plotVisOnly val="1"/>
    <c:dispBlanksAs val="gap"/>
  </c:chart>
  <c:spPr>
    <a:solidFill>
      <a:srgbClr val="ff6600"/>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INFORMATICA</a:t>
            </a:r>
          </a:p>
        </c:rich>
      </c:tx>
      <c:layout>
        <c:manualLayout>
          <c:xMode val="edge"/>
          <c:yMode val="edge"/>
          <c:x val="0.317322162118193"/>
          <c:y val="0.0416325862915099"/>
        </c:manualLayout>
      </c:layout>
      <c:overlay val="0"/>
      <c:spPr>
        <a:noFill/>
        <a:ln w="0">
          <a:noFill/>
        </a:ln>
      </c:spPr>
    </c:title>
    <c:autoTitleDeleted val="0"/>
    <c:plotArea>
      <c:layout>
        <c:manualLayout>
          <c:xMode val="edge"/>
          <c:yMode val="edge"/>
          <c:x val="0.0300158620409159"/>
          <c:y val="0.182070996237527"/>
          <c:w val="0.949160125269451"/>
          <c:h val="0.781940127596925"/>
        </c:manualLayout>
      </c:layout>
      <c:lineChart>
        <c:grouping val="standard"/>
        <c:varyColors val="0"/>
        <c:ser>
          <c:idx val="0"/>
          <c:order val="0"/>
          <c:spPr>
            <a:solidFill>
              <a:srgbClr val="ff6600"/>
            </a:solidFill>
            <a:ln w="37800">
              <a:solidFill>
                <a:srgbClr val="ff6600"/>
              </a:solidFill>
              <a:round/>
            </a:ln>
          </c:spPr>
          <c:marker>
            <c:symbol val="diamond"/>
            <c:size val="12"/>
            <c:spPr>
              <a:solidFill>
                <a:srgbClr val="ff6600"/>
              </a:solidFill>
            </c:spPr>
          </c:marker>
          <c:dLbls>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96:$I$196</c:f>
              <c:strCache>
                <c:ptCount val="8"/>
                <c:pt idx="0">
                  <c:v>2006-II</c:v>
                </c:pt>
                <c:pt idx="1">
                  <c:v>2007-I</c:v>
                </c:pt>
                <c:pt idx="2">
                  <c:v>2007-II</c:v>
                </c:pt>
                <c:pt idx="3">
                  <c:v>2008-I</c:v>
                </c:pt>
                <c:pt idx="4">
                  <c:v>2008-II</c:v>
                </c:pt>
                <c:pt idx="5">
                  <c:v>2009-I</c:v>
                </c:pt>
                <c:pt idx="6">
                  <c:v>2009-II</c:v>
                </c:pt>
                <c:pt idx="7">
                  <c:v>2010-I</c:v>
                </c:pt>
              </c:strCache>
            </c:strRef>
          </c:cat>
          <c:val>
            <c:numRef>
              <c:f>'N.C'!$B$197:$I$197</c:f>
              <c:numCache>
                <c:formatCode>General</c:formatCode>
                <c:ptCount val="8"/>
                <c:pt idx="0">
                  <c:v>4</c:v>
                </c:pt>
                <c:pt idx="1">
                  <c:v>3</c:v>
                </c:pt>
                <c:pt idx="2">
                  <c:v>1</c:v>
                </c:pt>
                <c:pt idx="3">
                  <c:v>2</c:v>
                </c:pt>
                <c:pt idx="4">
                  <c:v>4</c:v>
                </c:pt>
                <c:pt idx="5">
                  <c:v>0</c:v>
                </c:pt>
                <c:pt idx="6">
                  <c:v>0</c:v>
                </c:pt>
                <c:pt idx="7">
                  <c:v>2</c:v>
                </c:pt>
              </c:numCache>
            </c:numRef>
          </c:val>
          <c:smooth val="0"/>
        </c:ser>
        <c:hiLowLines>
          <c:spPr>
            <a:ln w="0">
              <a:noFill/>
            </a:ln>
          </c:spPr>
        </c:hiLowLines>
        <c:marker val="1"/>
        <c:axId val="848419"/>
        <c:axId val="71112012"/>
      </c:lineChart>
      <c:catAx>
        <c:axId val="848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1112012"/>
        <c:crossesAt val="0"/>
        <c:auto val="1"/>
        <c:lblAlgn val="ctr"/>
        <c:lblOffset val="100"/>
        <c:noMultiLvlLbl val="0"/>
      </c:catAx>
      <c:valAx>
        <c:axId val="711120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48419"/>
        <c:crossesAt val="1"/>
        <c:crossBetween val="midCat"/>
      </c:valAx>
      <c:spPr>
        <a:gradFill>
          <a:gsLst>
            <a:gs pos="0">
              <a:srgbClr val="333333"/>
            </a:gs>
            <a:gs pos="50000">
              <a:srgbClr val="ffffff"/>
            </a:gs>
            <a:gs pos="100000">
              <a:srgbClr val="333333"/>
            </a:gs>
          </a:gsLst>
          <a:lin ang="5400000"/>
        </a:gradFill>
        <a:ln w="12600">
          <a:solidFill>
            <a:srgbClr val="808080"/>
          </a:solidFill>
          <a:round/>
        </a:ln>
      </c:spPr>
    </c:plotArea>
    <c:plotVisOnly val="1"/>
    <c:dispBlanksAs val="gap"/>
  </c:chart>
  <c:spPr>
    <a:gradFill>
      <a:gsLst>
        <a:gs pos="0">
          <a:srgbClr val="007676"/>
        </a:gs>
        <a:gs pos="50000">
          <a:srgbClr val="00ffff"/>
        </a:gs>
        <a:gs pos="100000">
          <a:srgbClr val="007676"/>
        </a:gs>
      </a:gsLst>
      <a:lin ang="5400000"/>
    </a:gra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IOS GENERALES </a:t>
            </a:r>
          </a:p>
        </c:rich>
      </c:tx>
      <c:layout>
        <c:manualLayout>
          <c:xMode val="edge"/>
          <c:yMode val="edge"/>
          <c:x val="0.345083564882014"/>
          <c:y val="0.0396449704142012"/>
        </c:manualLayout>
      </c:layout>
      <c:overlay val="0"/>
      <c:spPr>
        <a:noFill/>
        <a:ln w="0">
          <a:noFill/>
        </a:ln>
      </c:spPr>
    </c:title>
    <c:autoTitleDeleted val="0"/>
    <c:plotArea>
      <c:layout>
        <c:manualLayout>
          <c:xMode val="edge"/>
          <c:yMode val="edge"/>
          <c:x val="0.0581014390577697"/>
          <c:y val="0.20312764158918"/>
          <c:w val="0.917886617177456"/>
          <c:h val="0.694928148774303"/>
        </c:manualLayout>
      </c:layout>
      <c:lineChart>
        <c:grouping val="standard"/>
        <c:varyColors val="0"/>
        <c:ser>
          <c:idx val="0"/>
          <c:order val="0"/>
          <c:spPr>
            <a:solidFill>
              <a:srgbClr val="ff6600"/>
            </a:solidFill>
            <a:ln w="37800">
              <a:solidFill>
                <a:srgbClr val="ff6600"/>
              </a:solidFill>
              <a:round/>
            </a:ln>
          </c:spPr>
          <c:marker>
            <c:symbol val="diamond"/>
            <c:size val="12"/>
            <c:spPr>
              <a:solidFill>
                <a:srgbClr val="ff6600"/>
              </a:solidFill>
            </c:spPr>
          </c:marker>
          <c:dLbls>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17:$I$217</c:f>
              <c:strCache>
                <c:ptCount val="8"/>
                <c:pt idx="0">
                  <c:v>2006-II</c:v>
                </c:pt>
                <c:pt idx="1">
                  <c:v>2007-I</c:v>
                </c:pt>
                <c:pt idx="2">
                  <c:v>2007-II</c:v>
                </c:pt>
                <c:pt idx="3">
                  <c:v>2008-I</c:v>
                </c:pt>
                <c:pt idx="4">
                  <c:v>2008-II</c:v>
                </c:pt>
                <c:pt idx="5">
                  <c:v>2009-I</c:v>
                </c:pt>
                <c:pt idx="6">
                  <c:v>2009-II</c:v>
                </c:pt>
                <c:pt idx="7">
                  <c:v>2010-I</c:v>
                </c:pt>
              </c:strCache>
            </c:strRef>
          </c:cat>
          <c:val>
            <c:numRef>
              <c:f>'N.C'!$B$218:$I$218</c:f>
              <c:numCache>
                <c:formatCode>General</c:formatCode>
                <c:ptCount val="8"/>
                <c:pt idx="0">
                  <c:v>7</c:v>
                </c:pt>
                <c:pt idx="1">
                  <c:v>3</c:v>
                </c:pt>
                <c:pt idx="2">
                  <c:v>4</c:v>
                </c:pt>
                <c:pt idx="3">
                  <c:v>7</c:v>
                </c:pt>
                <c:pt idx="4">
                  <c:v>7</c:v>
                </c:pt>
                <c:pt idx="5">
                  <c:v>5</c:v>
                </c:pt>
                <c:pt idx="6">
                  <c:v>13</c:v>
                </c:pt>
                <c:pt idx="7">
                  <c:v>4</c:v>
                </c:pt>
              </c:numCache>
            </c:numRef>
          </c:val>
          <c:smooth val="0"/>
        </c:ser>
        <c:hiLowLines>
          <c:spPr>
            <a:ln w="0">
              <a:noFill/>
            </a:ln>
          </c:spPr>
        </c:hiLowLines>
        <c:marker val="1"/>
        <c:axId val="67451123"/>
        <c:axId val="11640818"/>
      </c:lineChart>
      <c:catAx>
        <c:axId val="67451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11640818"/>
        <c:crossesAt val="0"/>
        <c:auto val="1"/>
        <c:lblAlgn val="ctr"/>
        <c:lblOffset val="100"/>
        <c:noMultiLvlLbl val="0"/>
      </c:catAx>
      <c:valAx>
        <c:axId val="116408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67451123"/>
        <c:crossesAt val="1"/>
        <c:crossBetween val="midCat"/>
      </c:valAx>
      <c:spPr>
        <a:gradFill>
          <a:gsLst>
            <a:gs pos="0">
              <a:srgbClr val="ffffff"/>
            </a:gs>
            <a:gs pos="100000">
              <a:srgbClr val="808080"/>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ESTION DE ADQUISICIONES Y SUMINISTROS</a:t>
            </a:r>
          </a:p>
        </c:rich>
      </c:tx>
      <c:layout>
        <c:manualLayout>
          <c:xMode val="edge"/>
          <c:yMode val="edge"/>
          <c:x val="0.319685789097834"/>
          <c:y val="0.0435502958579882"/>
        </c:manualLayout>
      </c:layout>
      <c:overlay val="0"/>
      <c:spPr>
        <a:noFill/>
        <a:ln w="0">
          <a:noFill/>
        </a:ln>
      </c:spPr>
    </c:title>
    <c:autoTitleDeleted val="0"/>
    <c:plotArea>
      <c:layout>
        <c:manualLayout>
          <c:xMode val="edge"/>
          <c:yMode val="edge"/>
          <c:x val="0.0305086090613346"/>
          <c:y val="0.174122287968442"/>
          <c:w val="0.948901055304293"/>
          <c:h val="0.788639053254438"/>
        </c:manualLayout>
      </c:layout>
      <c:lineChart>
        <c:grouping val="standard"/>
        <c:varyColors val="0"/>
        <c:ser>
          <c:idx val="0"/>
          <c:order val="0"/>
          <c:spPr>
            <a:solidFill>
              <a:srgbClr val="ff6600"/>
            </a:solidFill>
            <a:ln w="37800">
              <a:solidFill>
                <a:srgbClr val="ff6600"/>
              </a:solidFill>
              <a:round/>
            </a:ln>
          </c:spPr>
          <c:marker>
            <c:symbol val="diamond"/>
            <c:size val="14"/>
            <c:spPr>
              <a:solidFill>
                <a:srgbClr val="ff6600"/>
              </a:solidFill>
            </c:spPr>
          </c:marker>
          <c:dLbls>
            <c:txPr>
              <a:bodyPr wrap="none"/>
              <a:lstStyle/>
              <a:p>
                <a:pPr>
                  <a:defRPr b="1"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39:$I$239</c:f>
              <c:strCache>
                <c:ptCount val="8"/>
                <c:pt idx="0">
                  <c:v>2006-II</c:v>
                </c:pt>
                <c:pt idx="1">
                  <c:v>2007-I</c:v>
                </c:pt>
                <c:pt idx="2">
                  <c:v>2007-II</c:v>
                </c:pt>
                <c:pt idx="3">
                  <c:v>2008-I</c:v>
                </c:pt>
                <c:pt idx="4">
                  <c:v>2008-II</c:v>
                </c:pt>
                <c:pt idx="5">
                  <c:v>2009-I</c:v>
                </c:pt>
                <c:pt idx="6">
                  <c:v>2009-II</c:v>
                </c:pt>
                <c:pt idx="7">
                  <c:v>2010-I</c:v>
                </c:pt>
              </c:strCache>
            </c:strRef>
          </c:cat>
          <c:val>
            <c:numRef>
              <c:f>'N.C'!$B$240:$I$240</c:f>
              <c:numCache>
                <c:formatCode>General</c:formatCode>
                <c:ptCount val="8"/>
                <c:pt idx="0">
                  <c:v>3</c:v>
                </c:pt>
                <c:pt idx="1">
                  <c:v>3</c:v>
                </c:pt>
                <c:pt idx="2">
                  <c:v>6</c:v>
                </c:pt>
                <c:pt idx="3">
                  <c:v>1</c:v>
                </c:pt>
                <c:pt idx="4">
                  <c:v>3</c:v>
                </c:pt>
                <c:pt idx="5">
                  <c:v>0</c:v>
                </c:pt>
                <c:pt idx="6">
                  <c:v>0</c:v>
                </c:pt>
                <c:pt idx="7">
                  <c:v>0</c:v>
                </c:pt>
              </c:numCache>
            </c:numRef>
          </c:val>
          <c:smooth val="0"/>
        </c:ser>
        <c:hiLowLines>
          <c:spPr>
            <a:ln w="0">
              <a:noFill/>
            </a:ln>
          </c:spPr>
        </c:hiLowLines>
        <c:marker val="1"/>
        <c:axId val="89874425"/>
        <c:axId val="57561229"/>
      </c:lineChart>
      <c:catAx>
        <c:axId val="89874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7561229"/>
        <c:crossesAt val="0"/>
        <c:auto val="1"/>
        <c:lblAlgn val="ctr"/>
        <c:lblOffset val="100"/>
        <c:noMultiLvlLbl val="0"/>
      </c:catAx>
      <c:valAx>
        <c:axId val="575612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9874425"/>
        <c:crossesAt val="1"/>
        <c:crossBetween val="midCat"/>
      </c:valAx>
      <c:spPr>
        <a:gradFill>
          <a:gsLst>
            <a:gs pos="0">
              <a:srgbClr val="808080"/>
            </a:gs>
            <a:gs pos="100000">
              <a:srgbClr val="ffffff"/>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DMISIONES Y REGISTROS</a:t>
            </a:r>
          </a:p>
        </c:rich>
      </c:tx>
      <c:layout>
        <c:manualLayout>
          <c:xMode val="edge"/>
          <c:yMode val="edge"/>
          <c:x val="0.399821290768044"/>
          <c:y val="0.0374992675924298"/>
        </c:manualLayout>
      </c:layout>
      <c:overlay val="0"/>
      <c:spPr>
        <a:noFill/>
        <a:ln w="0">
          <a:noFill/>
        </a:ln>
      </c:spPr>
    </c:title>
    <c:autoTitleDeleted val="0"/>
    <c:plotArea>
      <c:layout>
        <c:manualLayout>
          <c:xMode val="edge"/>
          <c:yMode val="edge"/>
          <c:x val="0.0253442183501889"/>
          <c:y val="0.120466397140681"/>
          <c:w val="0.957759636083019"/>
          <c:h val="0.856741079275795"/>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04:$I$104</c:f>
              <c:strCache>
                <c:ptCount val="8"/>
                <c:pt idx="0">
                  <c:v>2006-II</c:v>
                </c:pt>
                <c:pt idx="1">
                  <c:v>2007-I</c:v>
                </c:pt>
                <c:pt idx="2">
                  <c:v>2007-II</c:v>
                </c:pt>
                <c:pt idx="3">
                  <c:v>2008-I</c:v>
                </c:pt>
                <c:pt idx="4">
                  <c:v>2008-II</c:v>
                </c:pt>
                <c:pt idx="5">
                  <c:v>2009-I</c:v>
                </c:pt>
                <c:pt idx="6">
                  <c:v>II-2009</c:v>
                </c:pt>
                <c:pt idx="7">
                  <c:v>I-2010</c:v>
                </c:pt>
              </c:strCache>
            </c:strRef>
          </c:cat>
          <c:val>
            <c:numRef>
              <c:f>'N.C'!$B$105:$I$105</c:f>
              <c:numCache>
                <c:formatCode>General</c:formatCode>
                <c:ptCount val="8"/>
                <c:pt idx="0">
                  <c:v>15</c:v>
                </c:pt>
                <c:pt idx="1">
                  <c:v>10</c:v>
                </c:pt>
                <c:pt idx="2">
                  <c:v>2</c:v>
                </c:pt>
                <c:pt idx="3">
                  <c:v>0</c:v>
                </c:pt>
                <c:pt idx="4">
                  <c:v>4</c:v>
                </c:pt>
                <c:pt idx="5">
                  <c:v>3</c:v>
                </c:pt>
                <c:pt idx="6">
                  <c:v>1</c:v>
                </c:pt>
                <c:pt idx="7">
                  <c:v>1</c:v>
                </c:pt>
              </c:numCache>
            </c:numRef>
          </c:val>
          <c:smooth val="0"/>
        </c:ser>
        <c:hiLowLines>
          <c:spPr>
            <a:ln w="0">
              <a:noFill/>
            </a:ln>
          </c:spPr>
        </c:hiLowLines>
        <c:marker val="1"/>
        <c:axId val="29423845"/>
        <c:axId val="32459069"/>
      </c:lineChart>
      <c:catAx>
        <c:axId val="29423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2459069"/>
        <c:crossesAt val="0"/>
        <c:auto val="1"/>
        <c:lblAlgn val="ctr"/>
        <c:lblOffset val="100"/>
        <c:noMultiLvlLbl val="0"/>
      </c:catAx>
      <c:valAx>
        <c:axId val="32459069"/>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9423845"/>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ATISFACCION DE USURIOS 2008</a:t>
            </a:r>
          </a:p>
        </c:rich>
      </c:tx>
      <c:layout>
        <c:manualLayout>
          <c:xMode val="edge"/>
          <c:yMode val="edge"/>
          <c:x val="0.229098052811001"/>
          <c:y val="0.0451438152973043"/>
        </c:manualLayout>
      </c:layout>
      <c:overlay val="0"/>
      <c:spPr>
        <a:noFill/>
        <a:ln w="0">
          <a:noFill/>
        </a:ln>
      </c:spPr>
    </c:title>
    <c:autoTitleDeleted val="0"/>
    <c:plotArea>
      <c:layout>
        <c:manualLayout>
          <c:xMode val="edge"/>
          <c:yMode val="edge"/>
          <c:x val="0.0304501068931646"/>
          <c:y val="0.207145621049916"/>
          <c:w val="0.954238169526781"/>
          <c:h val="0.760737778924287"/>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numFmt formatCode="0%" sourceLinked="1"/>
            <c:dLbl>
              <c:idx val="1"/>
              <c:numFmt formatCode="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Objetivo A'!$B$13:$D$13</c:f>
              <c:strCache>
                <c:ptCount val="3"/>
                <c:pt idx="0">
                  <c:v>ADMINISTRATIVOS</c:v>
                </c:pt>
                <c:pt idx="1">
                  <c:v>DOCENTES</c:v>
                </c:pt>
                <c:pt idx="2">
                  <c:v>ESTUDIANTES</c:v>
                </c:pt>
              </c:strCache>
            </c:strRef>
          </c:cat>
          <c:val>
            <c:numRef>
              <c:f>'[2]Objetivo A'!$B$14:$D$14</c:f>
              <c:numCache>
                <c:formatCode>General</c:formatCode>
                <c:ptCount val="3"/>
                <c:pt idx="0">
                  <c:v>0.728571428571429</c:v>
                </c:pt>
                <c:pt idx="1">
                  <c:v>0.814285714285714</c:v>
                </c:pt>
                <c:pt idx="2">
                  <c:v>0.711428571428572</c:v>
                </c:pt>
              </c:numCache>
            </c:numRef>
          </c:val>
        </c:ser>
        <c:gapWidth val="150"/>
        <c:overlap val="0"/>
        <c:axId val="79100475"/>
        <c:axId val="55277038"/>
      </c:barChart>
      <c:catAx>
        <c:axId val="79100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5277038"/>
        <c:crossesAt val="0"/>
        <c:auto val="1"/>
        <c:lblAlgn val="ctr"/>
        <c:lblOffset val="100"/>
        <c:noMultiLvlLbl val="0"/>
      </c:catAx>
      <c:valAx>
        <c:axId val="552770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91004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GESTION DE LA DIRECCION</a:t>
            </a:r>
          </a:p>
        </c:rich>
      </c:tx>
      <c:layout>
        <c:manualLayout>
          <c:xMode val="edge"/>
          <c:yMode val="edge"/>
          <c:x val="0.421736215853863"/>
          <c:y val="0.0395673213777398"/>
        </c:manualLayout>
      </c:layout>
      <c:overlay val="0"/>
      <c:spPr>
        <a:noFill/>
        <a:ln w="0">
          <a:noFill/>
        </a:ln>
      </c:spPr>
    </c:title>
    <c:autoTitleDeleted val="0"/>
    <c:plotArea>
      <c:layout>
        <c:manualLayout>
          <c:xMode val="edge"/>
          <c:yMode val="edge"/>
          <c:x val="0.0354449472096531"/>
          <c:y val="0.238613720466837"/>
          <c:w val="0.937615217026982"/>
          <c:h val="0.716481639624253"/>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C'!$B$51:$I$51</c:f>
              <c:numCache>
                <c:formatCode>General</c:formatCode>
                <c:ptCount val="8"/>
                <c:pt idx="0">
                  <c:v>0</c:v>
                </c:pt>
                <c:pt idx="1">
                  <c:v>4</c:v>
                </c:pt>
                <c:pt idx="2">
                  <c:v>2</c:v>
                </c:pt>
                <c:pt idx="3">
                  <c:v>0</c:v>
                </c:pt>
                <c:pt idx="4">
                  <c:v>0</c:v>
                </c:pt>
                <c:pt idx="5">
                  <c:v>0</c:v>
                </c:pt>
                <c:pt idx="6">
                  <c:v>0</c:v>
                </c:pt>
                <c:pt idx="7">
                  <c:v>1</c:v>
                </c:pt>
              </c:numCache>
            </c:numRef>
          </c:val>
          <c:smooth val="0"/>
        </c:ser>
        <c:hiLowLines>
          <c:spPr>
            <a:ln w="0">
              <a:noFill/>
            </a:ln>
          </c:spPr>
        </c:hiLowLines>
        <c:marker val="1"/>
        <c:axId val="94905162"/>
        <c:axId val="68928922"/>
      </c:lineChart>
      <c:catAx>
        <c:axId val="949051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8928922"/>
        <c:crossesAt val="0"/>
        <c:auto val="1"/>
        <c:lblAlgn val="ctr"/>
        <c:lblOffset val="100"/>
        <c:noMultiLvlLbl val="0"/>
      </c:catAx>
      <c:valAx>
        <c:axId val="68928922"/>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4905162"/>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12600">
      <a:solidFill>
        <a:srgbClr val="00000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NSOLIDADO DE NO CONFORMIDADES AUDITORIAS EXTERNAS DE SEGUIMIENTO (2007 - 2010)</a:t>
            </a:r>
          </a:p>
        </c:rich>
      </c:tx>
      <c:layout>
        <c:manualLayout>
          <c:xMode val="edge"/>
          <c:yMode val="edge"/>
          <c:x val="0.123582221893819"/>
          <c:y val="0.044100620987264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9824879003953"/>
          <c:y val="0.192085043679613"/>
          <c:w val="0.894077659142129"/>
          <c:h val="0.77423429112725"/>
        </c:manualLayout>
      </c:layout>
      <c:bar3DChart>
        <c:barDir val="col"/>
        <c:grouping val="clustered"/>
        <c:varyColors val="0"/>
        <c:ser>
          <c:idx val="0"/>
          <c:order val="0"/>
          <c:spPr>
            <a:solidFill>
              <a:srgbClr val="ff0000"/>
            </a:solidFill>
            <a:ln w="0">
              <a:solidFill>
                <a:srgbClr val="000000"/>
              </a:solidFill>
            </a:ln>
          </c:spPr>
          <c:invertIfNegative val="0"/>
          <c:dLbls>
            <c:txPr>
              <a:bodyPr wrap="none"/>
              <a:lstStyle/>
              <a:p>
                <a:pPr>
                  <a:defRPr b="1" sz="13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d. ext.'!$C$2:$I$2</c:f>
              <c:strCache>
                <c:ptCount val="7"/>
                <c:pt idx="0">
                  <c:v>AUDITORIA DE CERTIFICACION</c:v>
                </c:pt>
                <c:pt idx="1">
                  <c:v>AUDITORIA DE SEGUIMIENTO 1</c:v>
                </c:pt>
                <c:pt idx="2">
                  <c:v>AUDITORIA DE SEGUIMIENTO 2</c:v>
                </c:pt>
                <c:pt idx="3">
                  <c:v>AUDITORIA DE SEGUIMIENTO 3</c:v>
                </c:pt>
                <c:pt idx="4">
                  <c:v>AUDITORIA DE SEGUIMIENTO 4</c:v>
                </c:pt>
                <c:pt idx="5">
                  <c:v>AUDITORIA DE SEGUIMIENTO 5</c:v>
                </c:pt>
                <c:pt idx="6">
                  <c:v>AUDITORIA DE  RECERTIFICACION</c:v>
                </c:pt>
              </c:strCache>
            </c:strRef>
          </c:cat>
          <c:val>
            <c:numRef>
              <c:f>'Aud. ext.'!$C$14:$I$14</c:f>
              <c:numCache>
                <c:formatCode>General</c:formatCode>
                <c:ptCount val="7"/>
                <c:pt idx="0">
                  <c:v>8</c:v>
                </c:pt>
                <c:pt idx="1">
                  <c:v>2</c:v>
                </c:pt>
                <c:pt idx="2">
                  <c:v>5</c:v>
                </c:pt>
                <c:pt idx="3">
                  <c:v>1</c:v>
                </c:pt>
                <c:pt idx="4">
                  <c:v>3</c:v>
                </c:pt>
                <c:pt idx="5">
                  <c:v>4</c:v>
                </c:pt>
                <c:pt idx="6">
                  <c:v>6</c:v>
                </c:pt>
              </c:numCache>
            </c:numRef>
          </c:val>
        </c:ser>
        <c:gapWidth val="150"/>
        <c:shape val="box"/>
        <c:axId val="30540492"/>
        <c:axId val="41180836"/>
        <c:axId val="0"/>
      </c:bar3DChart>
      <c:catAx>
        <c:axId val="305404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1180836"/>
        <c:crossesAt val="0"/>
        <c:auto val="1"/>
        <c:lblAlgn val="ctr"/>
        <c:lblOffset val="100"/>
        <c:noMultiLvlLbl val="0"/>
      </c:catAx>
      <c:valAx>
        <c:axId val="411808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40492"/>
        <c:crossesAt val="1"/>
        <c:crossBetween val="midCat"/>
      </c:valAx>
    </c:plotArea>
    <c:legend>
      <c:legendPos val="r"/>
      <c:layout>
        <c:manualLayout>
          <c:xMode val="edge"/>
          <c:yMode val="edge"/>
          <c:x val="0.911515868031182"/>
          <c:y val="0.530575728870645"/>
          <c:w val="0.0625484907821332"/>
          <c:h val="0.05936217240290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Black"/>
              </a:defRPr>
            </a:pPr>
            <a:r>
              <a:rPr b="0" sz="1050" spc="-1" strike="noStrike">
                <a:solidFill>
                  <a:srgbClr val="000000"/>
                </a:solidFill>
                <a:latin typeface="Arial Black"/>
              </a:rPr>
              <a:t>GESTION DE LA CALIDAD</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767647"/>
            </a:gs>
            <a:gs pos="50000">
              <a:srgbClr val="ffff99"/>
            </a:gs>
            <a:gs pos="100000">
              <a:srgbClr val="767647"/>
            </a:gs>
          </a:gsLst>
          <a:lin ang="0"/>
        </a:gradFill>
        <a:ln w="12600">
          <a:solidFill>
            <a:srgbClr val="808080"/>
          </a:solidFill>
          <a:round/>
        </a:ln>
      </c:spPr>
    </c:sideWall>
    <c:backWall>
      <c:spPr>
        <a:gradFill>
          <a:gsLst>
            <a:gs pos="0">
              <a:srgbClr val="767647"/>
            </a:gs>
            <a:gs pos="50000">
              <a:srgbClr val="ffff99"/>
            </a:gs>
            <a:gs pos="100000">
              <a:srgbClr val="767647"/>
            </a:gs>
          </a:gsLst>
          <a:lin ang="0"/>
        </a:gradFill>
        <a:ln w="12600">
          <a:solidFill>
            <a:srgbClr val="808080"/>
          </a:solidFill>
          <a:round/>
        </a:ln>
      </c:spPr>
    </c:backWall>
    <c:plotArea>
      <c:layout>
        <c:manualLayout>
          <c:xMode val="edge"/>
          <c:yMode val="edge"/>
          <c:x val="0.0687096997850655"/>
          <c:y val="0.184721424468696"/>
          <c:w val="0.912223531858837"/>
          <c:h val="0.685468121769098"/>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Lbls>
            <c:dLbl>
              <c:idx val="0"/>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dLbl>
            <c:dLbl>
              <c:idx val="1"/>
              <c:txPr>
                <a:bodyPr wrap="none"/>
                <a:lstStyle/>
                <a:p>
                  <a:pPr>
                    <a:defRPr b="0" sz="1050" spc="-1" strike="noStrike">
                      <a:solidFill>
                        <a:srgbClr val="000000"/>
                      </a:solidFill>
                      <a:latin typeface="Arial Black"/>
                    </a:defRPr>
                  </a:pPr>
                </a:p>
              </c:txPr>
              <c:showLegendKey val="0"/>
              <c:showVal val="0"/>
              <c:showCatName val="0"/>
              <c:showSerName val="0"/>
              <c:showPercent val="0"/>
              <c:separator>
</c:separator>
            </c:dLbl>
            <c:dLbl>
              <c:idx val="2"/>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dLbl>
            <c:dLbl>
              <c:idx val="3"/>
              <c:txPr>
                <a:bodyPr wrap="none"/>
                <a:lstStyle/>
                <a:p>
                  <a:pPr>
                    <a:defRPr b="0" sz="1050" spc="-1" strike="noStrike">
                      <a:solidFill>
                        <a:srgbClr val="000000"/>
                      </a:solidFill>
                      <a:latin typeface="Arial Black"/>
                    </a:defRPr>
                  </a:pPr>
                </a:p>
              </c:txPr>
              <c:showLegendKey val="0"/>
              <c:showVal val="0"/>
              <c:showCatName val="0"/>
              <c:showSerName val="0"/>
              <c:showPercent val="0"/>
              <c:separator>
</c:separator>
            </c:dLbl>
            <c:dLbl>
              <c:idx val="4"/>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dLbl>
            <c:txPr>
              <a:bodyPr wrap="none"/>
              <a:lstStyle/>
              <a:p>
                <a:pPr>
                  <a:defRPr b="0" sz="1050" spc="-1" strike="noStrike">
                    <a:solidFill>
                      <a:srgbClr val="000000"/>
                    </a:solidFill>
                    <a:latin typeface="Arial Blac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Hoja1 (5)'!$B$15:$F$15</c:f>
              <c:strCache>
                <c:ptCount val="5"/>
                <c:pt idx="0">
                  <c:v>JUN 07</c:v>
                </c:pt>
                <c:pt idx="1">
                  <c:v>FEB 08</c:v>
                </c:pt>
                <c:pt idx="2">
                  <c:v>JUL 08</c:v>
                </c:pt>
                <c:pt idx="3">
                  <c:v>NOV 08</c:v>
                </c:pt>
                <c:pt idx="4">
                  <c:v>JUN 09</c:v>
                </c:pt>
              </c:strCache>
            </c:strRef>
          </c:cat>
          <c:val>
            <c:numRef>
              <c:f>'[5]Hoja1 (5)'!$B$16:$F$16</c:f>
              <c:numCache>
                <c:formatCode>General</c:formatCode>
                <c:ptCount val="5"/>
                <c:pt idx="0">
                  <c:v>3</c:v>
                </c:pt>
                <c:pt idx="1">
                  <c:v>0</c:v>
                </c:pt>
                <c:pt idx="2">
                  <c:v>1</c:v>
                </c:pt>
                <c:pt idx="3">
                  <c:v>0</c:v>
                </c:pt>
                <c:pt idx="4">
                  <c:v>3</c:v>
                </c:pt>
              </c:numCache>
            </c:numRef>
          </c:val>
        </c:ser>
        <c:gapWidth val="150"/>
        <c:shape val="cylinder"/>
        <c:axId val="42785949"/>
        <c:axId val="87765375"/>
        <c:axId val="0"/>
      </c:bar3DChart>
      <c:catAx>
        <c:axId val="427859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Black"/>
              </a:defRPr>
            </a:pPr>
          </a:p>
        </c:txPr>
        <c:crossAx val="87765375"/>
        <c:crossesAt val="0"/>
        <c:auto val="1"/>
        <c:lblAlgn val="ctr"/>
        <c:lblOffset val="100"/>
        <c:noMultiLvlLbl val="0"/>
      </c:catAx>
      <c:valAx>
        <c:axId val="87765375"/>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Black"/>
              </a:defRPr>
            </a:pPr>
          </a:p>
        </c:txPr>
        <c:crossAx val="42785949"/>
        <c:crossesAt val="1"/>
        <c:crossBetween val="midCat"/>
        <c:majorUnit val="1"/>
      </c:valAx>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Black"/>
              </a:defRPr>
            </a:pPr>
            <a:r>
              <a:rPr b="1" sz="1000" spc="-1" strike="noStrike">
                <a:solidFill>
                  <a:srgbClr val="000000"/>
                </a:solidFill>
                <a:latin typeface="Arial Black"/>
              </a:rPr>
              <a:t>GESTION HUMANA</a:t>
            </a:r>
          </a:p>
        </c:rich>
      </c:tx>
      <c:layout>
        <c:manualLayout>
          <c:xMode val="edge"/>
          <c:yMode val="edge"/>
          <c:x val="0.371351313873674"/>
          <c:y val="0.046835149547878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969696"/>
            </a:gs>
            <a:gs pos="100000">
              <a:srgbClr val="ffffff"/>
            </a:gs>
          </a:gsLst>
          <a:lin ang="0"/>
        </a:gradFill>
        <a:ln w="12600">
          <a:solidFill>
            <a:srgbClr val="808080"/>
          </a:solidFill>
          <a:round/>
        </a:ln>
      </c:spPr>
    </c:sideWall>
    <c:backWall>
      <c:spPr>
        <a:gradFill>
          <a:gsLst>
            <a:gs pos="0">
              <a:srgbClr val="969696"/>
            </a:gs>
            <a:gs pos="100000">
              <a:srgbClr val="ffffff"/>
            </a:gs>
          </a:gsLst>
          <a:lin ang="0"/>
        </a:gradFill>
        <a:ln w="12600">
          <a:solidFill>
            <a:srgbClr val="808080"/>
          </a:solidFill>
          <a:round/>
        </a:ln>
      </c:spPr>
    </c:backWall>
    <c:plotArea>
      <c:layout>
        <c:manualLayout>
          <c:xMode val="edge"/>
          <c:yMode val="edge"/>
          <c:x val="0.0614989946613049"/>
          <c:y val="0.183514954787851"/>
          <c:w val="0.919434236982597"/>
          <c:h val="0.712149316021331"/>
        </c:manualLayout>
      </c:layout>
      <c:bar3DChart>
        <c:barDir val="col"/>
        <c:grouping val="clustered"/>
        <c:varyColors val="0"/>
        <c:ser>
          <c:idx val="0"/>
          <c:order val="0"/>
          <c:spPr>
            <a:gradFill>
              <a:gsLst>
                <a:gs pos="0">
                  <a:srgbClr val="474776"/>
                </a:gs>
                <a:gs pos="50000">
                  <a:srgbClr val="9999ff"/>
                </a:gs>
                <a:gs pos="100000">
                  <a:srgbClr val="474776"/>
                </a:gs>
              </a:gsLst>
              <a:lin ang="0"/>
            </a:gradFill>
            <a:ln w="0">
              <a:solidFill>
                <a:srgbClr val="000000"/>
              </a:solidFill>
            </a:ln>
          </c:spPr>
          <c:invertIfNegative val="0"/>
          <c:dPt>
            <c:idx val="0"/>
            <c:invertIfNegative val="0"/>
            <c:spPr>
              <a:gradFill>
                <a:gsLst>
                  <a:gs pos="0">
                    <a:srgbClr val="474776"/>
                  </a:gs>
                  <a:gs pos="50000">
                    <a:srgbClr val="9999ff"/>
                  </a:gs>
                  <a:gs pos="100000">
                    <a:srgbClr val="474776"/>
                  </a:gs>
                </a:gsLst>
                <a:lin ang="0"/>
              </a:gradFill>
              <a:ln w="0">
                <a:solidFill>
                  <a:srgbClr val="000000"/>
                </a:solidFill>
              </a:ln>
            </c:spPr>
          </c:dPt>
          <c:dPt>
            <c:idx val="2"/>
            <c:invertIfNegative val="0"/>
            <c:spPr>
              <a:gradFill>
                <a:gsLst>
                  <a:gs pos="0">
                    <a:srgbClr val="474776"/>
                  </a:gs>
                  <a:gs pos="50000">
                    <a:srgbClr val="9999ff"/>
                  </a:gs>
                  <a:gs pos="100000">
                    <a:srgbClr val="474776"/>
                  </a:gs>
                </a:gsLst>
                <a:lin ang="0"/>
              </a:gradFill>
              <a:ln w="0">
                <a:solidFill>
                  <a:srgbClr val="000000"/>
                </a:solidFill>
              </a:ln>
            </c:spPr>
          </c:dPt>
          <c:dPt>
            <c:idx val="3"/>
            <c:invertIfNegative val="0"/>
            <c:spPr>
              <a:gradFill>
                <a:gsLst>
                  <a:gs pos="0">
                    <a:srgbClr val="474776"/>
                  </a:gs>
                  <a:gs pos="50000">
                    <a:srgbClr val="9999ff"/>
                  </a:gs>
                  <a:gs pos="100000">
                    <a:srgbClr val="474776"/>
                  </a:gs>
                </a:gsLst>
                <a:lin ang="0"/>
              </a:gradFill>
              <a:ln w="0">
                <a:solidFill>
                  <a:srgbClr val="000000"/>
                </a:solid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Hoja1 (5)'!$B$52:$F$52</c:f>
              <c:strCache>
                <c:ptCount val="5"/>
                <c:pt idx="0">
                  <c:v>JUN 07</c:v>
                </c:pt>
                <c:pt idx="1">
                  <c:v>FEB 08</c:v>
                </c:pt>
                <c:pt idx="2">
                  <c:v>JUL 08</c:v>
                </c:pt>
                <c:pt idx="3">
                  <c:v>NOV 08</c:v>
                </c:pt>
                <c:pt idx="4">
                  <c:v>JUN 09</c:v>
                </c:pt>
              </c:strCache>
            </c:strRef>
          </c:cat>
          <c:val>
            <c:numRef>
              <c:f>'[5]Hoja1 (5)'!$B$53:$F$53</c:f>
              <c:numCache>
                <c:formatCode>General</c:formatCode>
                <c:ptCount val="5"/>
                <c:pt idx="0">
                  <c:v>1</c:v>
                </c:pt>
                <c:pt idx="1">
                  <c:v>0</c:v>
                </c:pt>
                <c:pt idx="2">
                  <c:v>1</c:v>
                </c:pt>
                <c:pt idx="3">
                  <c:v>1</c:v>
                </c:pt>
              </c:numCache>
            </c:numRef>
          </c:val>
        </c:ser>
        <c:gapWidth val="150"/>
        <c:shape val="box"/>
        <c:axId val="29941181"/>
        <c:axId val="72676958"/>
        <c:axId val="0"/>
      </c:bar3DChart>
      <c:catAx>
        <c:axId val="2994118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2676958"/>
        <c:crossesAt val="0"/>
        <c:auto val="1"/>
        <c:lblAlgn val="ctr"/>
        <c:lblOffset val="100"/>
        <c:noMultiLvlLbl val="0"/>
      </c:catAx>
      <c:valAx>
        <c:axId val="72676958"/>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9941181"/>
        <c:crossesAt val="1"/>
        <c:crossBetween val="midCat"/>
        <c:majorUnit val="1"/>
      </c:valAx>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Black"/>
              </a:defRPr>
            </a:pPr>
            <a:r>
              <a:rPr b="1" sz="900" spc="-1" strike="noStrike">
                <a:solidFill>
                  <a:srgbClr val="000000"/>
                </a:solidFill>
                <a:latin typeface="Arial Black"/>
              </a:rPr>
              <a:t>ADMISIONES Y REGISTRO</a:t>
            </a:r>
          </a:p>
        </c:rich>
      </c:tx>
      <c:layout>
        <c:manualLayout>
          <c:xMode val="edge"/>
          <c:yMode val="edge"/>
          <c:x val="0.33594998263285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615491490100729"/>
          <c:y val="0.217545939537641"/>
          <c:w val="0.919416464050017"/>
          <c:h val="0.673681090693539"/>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Lbls>
            <c:dLbl>
              <c:idx val="0"/>
              <c:txPr>
                <a:bodyPr wrap="none"/>
                <a:lstStyle/>
                <a:p>
                  <a:pPr>
                    <a:defRPr b="0" sz="775" spc="-1" strike="noStrike">
                      <a:solidFill>
                        <a:srgbClr val="000000"/>
                      </a:solidFill>
                      <a:latin typeface="Arial Black"/>
                    </a:defRPr>
                  </a:pPr>
                </a:p>
              </c:txPr>
              <c:showLegendKey val="0"/>
              <c:showVal val="1"/>
              <c:showCatName val="0"/>
              <c:showSerName val="0"/>
              <c:showPercent val="0"/>
              <c:separator>
</c:separator>
            </c:dLbl>
            <c:txPr>
              <a:bodyPr wrap="none"/>
              <a:lstStyle/>
              <a:p>
                <a:pPr>
                  <a:defRPr b="0" sz="775" spc="-1" strike="noStrike">
                    <a:solidFill>
                      <a:srgbClr val="000000"/>
                    </a:solidFill>
                    <a:latin typeface="Arial Blac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Hoja1 (5)'!$B$84:$F$84</c:f>
              <c:strCache>
                <c:ptCount val="5"/>
                <c:pt idx="0">
                  <c:v>JUN 07</c:v>
                </c:pt>
                <c:pt idx="1">
                  <c:v>FEB 08</c:v>
                </c:pt>
                <c:pt idx="2">
                  <c:v>JUL 08</c:v>
                </c:pt>
                <c:pt idx="3">
                  <c:v>NOV 08</c:v>
                </c:pt>
                <c:pt idx="4">
                  <c:v>JUN 09</c:v>
                </c:pt>
              </c:strCache>
            </c:strRef>
          </c:cat>
          <c:val>
            <c:numRef>
              <c:f>'[5]Hoja1 (5)'!$B$85:$F$85</c:f>
              <c:numCache>
                <c:formatCode>General</c:formatCode>
                <c:ptCount val="5"/>
                <c:pt idx="0">
                  <c:v>0</c:v>
                </c:pt>
                <c:pt idx="1">
                  <c:v>0</c:v>
                </c:pt>
                <c:pt idx="2">
                  <c:v>2</c:v>
                </c:pt>
                <c:pt idx="3">
                  <c:v>1</c:v>
                </c:pt>
                <c:pt idx="4">
                  <c:v>0</c:v>
                </c:pt>
              </c:numCache>
            </c:numRef>
          </c:val>
        </c:ser>
        <c:gapWidth val="150"/>
        <c:shape val="cylinder"/>
        <c:axId val="694073"/>
        <c:axId val="41682410"/>
        <c:axId val="0"/>
      </c:bar3DChart>
      <c:catAx>
        <c:axId val="69407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75" spc="-1" strike="noStrike">
                <a:solidFill>
                  <a:srgbClr val="000000"/>
                </a:solidFill>
                <a:latin typeface="Arial"/>
              </a:defRPr>
            </a:pPr>
          </a:p>
        </c:txPr>
        <c:crossAx val="41682410"/>
        <c:crossesAt val="0"/>
        <c:auto val="1"/>
        <c:lblAlgn val="ctr"/>
        <c:lblOffset val="100"/>
        <c:noMultiLvlLbl val="0"/>
      </c:catAx>
      <c:valAx>
        <c:axId val="41682410"/>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694073"/>
        <c:crossesAt val="1"/>
        <c:crossBetween val="midCat"/>
        <c:majorUnit val="1"/>
      </c:valAx>
    </c:plotArea>
    <c:plotVisOnly val="1"/>
    <c:dispBlanksAs val="gap"/>
  </c:chart>
  <c:spPr>
    <a:gradFill>
      <a:gsLst>
        <a:gs pos="0">
          <a:srgbClr val="007676"/>
        </a:gs>
        <a:gs pos="50000">
          <a:srgbClr val="00ffff"/>
        </a:gs>
        <a:gs pos="100000">
          <a:srgbClr val="007676"/>
        </a:gs>
      </a:gsLst>
      <a:lin ang="0"/>
    </a:gra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Black"/>
              </a:defRPr>
            </a:pPr>
            <a:r>
              <a:rPr b="1" sz="1025" spc="-1" strike="noStrike">
                <a:solidFill>
                  <a:srgbClr val="000000"/>
                </a:solidFill>
                <a:latin typeface="Arial Black"/>
              </a:rPr>
              <a:t>BIENESTAR UNIVERSITARIO</a:t>
            </a:r>
          </a:p>
        </c:rich>
      </c:tx>
      <c:layout>
        <c:manualLayout>
          <c:xMode val="edge"/>
          <c:yMode val="edge"/>
          <c:x val="0.28245373543523"/>
          <c:y val="0.0578246902248738"/>
        </c:manualLayout>
      </c:layout>
      <c:overlay val="0"/>
      <c:spPr>
        <a:noFill/>
        <a:ln w="0">
          <a:noFill/>
        </a:ln>
      </c:spPr>
    </c:title>
    <c:autoTitleDeleted val="0"/>
    <c:plotArea>
      <c:layout>
        <c:manualLayout>
          <c:xMode val="edge"/>
          <c:yMode val="edge"/>
          <c:x val="0.0359835503769705"/>
          <c:y val="0.236040997399419"/>
          <c:w val="0.945167923235093"/>
          <c:h val="0.725103258375402"/>
        </c:manualLayout>
      </c:layout>
      <c:barChart>
        <c:barDir val="col"/>
        <c:grouping val="clustered"/>
        <c:varyColors val="0"/>
        <c:ser>
          <c:idx val="0"/>
          <c:order val="0"/>
          <c:spPr>
            <a:gradFill>
              <a:gsLst>
                <a:gs pos="0">
                  <a:srgbClr val="007600"/>
                </a:gs>
                <a:gs pos="50000">
                  <a:srgbClr val="00ff00"/>
                </a:gs>
                <a:gs pos="100000">
                  <a:srgbClr val="007600"/>
                </a:gs>
              </a:gsLst>
              <a:lin ang="0"/>
            </a:gradFill>
            <a:ln w="12600">
              <a:solidFill>
                <a:srgbClr val="000000"/>
              </a:solidFill>
              <a:round/>
            </a:ln>
          </c:spPr>
          <c:invertIfNegative val="0"/>
          <c:dLbls>
            <c:txPr>
              <a:bodyPr wrap="none"/>
              <a:lstStyle/>
              <a:p>
                <a:pPr>
                  <a:defRPr b="0" sz="800" spc="-1" strike="noStrike">
                    <a:solidFill>
                      <a:srgbClr val="000000"/>
                    </a:solidFill>
                    <a:latin typeface="Arial Blac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Hoja1 (5)'!$B$122:$F$122</c:f>
              <c:strCache>
                <c:ptCount val="5"/>
                <c:pt idx="0">
                  <c:v>JUN 07</c:v>
                </c:pt>
                <c:pt idx="1">
                  <c:v>FEB 08</c:v>
                </c:pt>
                <c:pt idx="2">
                  <c:v>JUL 08</c:v>
                </c:pt>
                <c:pt idx="3">
                  <c:v>NOV 08</c:v>
                </c:pt>
                <c:pt idx="4">
                  <c:v>JUN 09</c:v>
                </c:pt>
              </c:strCache>
            </c:strRef>
          </c:cat>
          <c:val>
            <c:numRef>
              <c:f>'[5]Hoja1 (5)'!$B$123:$F$123</c:f>
              <c:numCache>
                <c:formatCode>General</c:formatCode>
                <c:ptCount val="5"/>
                <c:pt idx="0">
                  <c:v>2</c:v>
                </c:pt>
                <c:pt idx="1">
                  <c:v>0</c:v>
                </c:pt>
                <c:pt idx="2">
                  <c:v>0</c:v>
                </c:pt>
                <c:pt idx="3">
                  <c:v>0</c:v>
                </c:pt>
                <c:pt idx="4">
                  <c:v>0</c:v>
                </c:pt>
              </c:numCache>
            </c:numRef>
          </c:val>
        </c:ser>
        <c:gapWidth val="150"/>
        <c:overlap val="0"/>
        <c:axId val="29506380"/>
        <c:axId val="27579059"/>
      </c:barChart>
      <c:catAx>
        <c:axId val="295063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Black"/>
              </a:defRPr>
            </a:pPr>
          </a:p>
        </c:txPr>
        <c:crossAx val="27579059"/>
        <c:crossesAt val="0"/>
        <c:auto val="1"/>
        <c:lblAlgn val="ctr"/>
        <c:lblOffset val="100"/>
        <c:noMultiLvlLbl val="0"/>
      </c:catAx>
      <c:valAx>
        <c:axId val="27579059"/>
        <c:scaling>
          <c:orientation val="minMax"/>
          <c:max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Black"/>
              </a:defRPr>
            </a:pPr>
          </a:p>
        </c:txPr>
        <c:crossAx val="29506380"/>
        <c:crossesAt val="1"/>
        <c:crossBetween val="midCat"/>
        <c:majorUnit val="1"/>
      </c:valAx>
      <c:spPr>
        <a:gradFill>
          <a:gsLst>
            <a:gs pos="0">
              <a:srgbClr val="767647"/>
            </a:gs>
            <a:gs pos="50000">
              <a:srgbClr val="ffff99"/>
            </a:gs>
            <a:gs pos="100000">
              <a:srgbClr val="767647"/>
            </a:gs>
          </a:gsLst>
          <a:lin ang="0"/>
        </a:gra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Black"/>
              </a:defRPr>
            </a:pPr>
            <a:r>
              <a:rPr b="1" sz="1050" spc="-1" strike="noStrike">
                <a:solidFill>
                  <a:srgbClr val="000000"/>
                </a:solidFill>
                <a:latin typeface="Arial Black"/>
              </a:rPr>
              <a:t>AUDITORIA INTERNA</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767676"/>
            </a:gs>
            <a:gs pos="50000">
              <a:srgbClr val="ffffff"/>
            </a:gs>
            <a:gs pos="100000">
              <a:srgbClr val="767676"/>
            </a:gs>
          </a:gsLst>
          <a:lin ang="0"/>
        </a:gradFill>
        <a:ln w="12600">
          <a:solidFill>
            <a:srgbClr val="808080"/>
          </a:solidFill>
          <a:round/>
        </a:ln>
      </c:spPr>
    </c:sideWall>
    <c:backWall>
      <c:spPr>
        <a:gradFill>
          <a:gsLst>
            <a:gs pos="0">
              <a:srgbClr val="767676"/>
            </a:gs>
            <a:gs pos="50000">
              <a:srgbClr val="ffffff"/>
            </a:gs>
            <a:gs pos="100000">
              <a:srgbClr val="767676"/>
            </a:gs>
          </a:gsLst>
          <a:lin ang="0"/>
        </a:gradFill>
        <a:ln w="12600">
          <a:solidFill>
            <a:srgbClr val="808080"/>
          </a:solidFill>
          <a:round/>
        </a:ln>
      </c:spPr>
    </c:backWall>
    <c:plotArea>
      <c:layout>
        <c:manualLayout>
          <c:xMode val="edge"/>
          <c:yMode val="edge"/>
          <c:x val="0.0560280815444849"/>
          <c:y val="0.214890016920474"/>
          <c:w val="0.92540839746186"/>
          <c:h val="0.684715172024817"/>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Hoja1 (5)'!$B$154:$F$154</c:f>
              <c:strCache>
                <c:ptCount val="5"/>
                <c:pt idx="0">
                  <c:v>JUN 07</c:v>
                </c:pt>
                <c:pt idx="1">
                  <c:v>FEB 08</c:v>
                </c:pt>
                <c:pt idx="2">
                  <c:v>JUL 08</c:v>
                </c:pt>
                <c:pt idx="3">
                  <c:v>NOV 08</c:v>
                </c:pt>
                <c:pt idx="4">
                  <c:v>JUN 09</c:v>
                </c:pt>
              </c:strCache>
            </c:strRef>
          </c:cat>
          <c:val>
            <c:numRef>
              <c:f>'[5]Hoja1 (5)'!$B$155:$F$155</c:f>
              <c:numCache>
                <c:formatCode>General</c:formatCode>
                <c:ptCount val="5"/>
                <c:pt idx="0">
                  <c:v>0</c:v>
                </c:pt>
                <c:pt idx="1">
                  <c:v>0</c:v>
                </c:pt>
                <c:pt idx="2">
                  <c:v>0</c:v>
                </c:pt>
                <c:pt idx="3">
                  <c:v>1</c:v>
                </c:pt>
                <c:pt idx="4">
                  <c:v>0</c:v>
                </c:pt>
              </c:numCache>
            </c:numRef>
          </c:val>
        </c:ser>
        <c:gapWidth val="150"/>
        <c:shape val="cylinder"/>
        <c:axId val="32385911"/>
        <c:axId val="19584654"/>
        <c:axId val="0"/>
      </c:bar3DChart>
      <c:catAx>
        <c:axId val="323859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75" spc="-1" strike="noStrike">
                <a:solidFill>
                  <a:srgbClr val="000000"/>
                </a:solidFill>
                <a:latin typeface="Arial"/>
              </a:defRPr>
            </a:pPr>
          </a:p>
        </c:txPr>
        <c:crossAx val="19584654"/>
        <c:crossesAt val="0"/>
        <c:auto val="1"/>
        <c:lblAlgn val="ctr"/>
        <c:lblOffset val="100"/>
        <c:noMultiLvlLbl val="0"/>
      </c:catAx>
      <c:valAx>
        <c:axId val="19584654"/>
        <c:scaling>
          <c:orientation val="minMax"/>
          <c:max val="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2385911"/>
        <c:crossesAt val="1"/>
        <c:crossBetween val="midCat"/>
        <c:majorUnit val="1"/>
      </c:valAx>
    </c:plotArea>
    <c:plotVisOnly val="1"/>
    <c:dispBlanksAs val="gap"/>
  </c:chart>
  <c:spPr>
    <a:gradFill>
      <a:gsLst>
        <a:gs pos="0">
          <a:srgbClr val="475e00"/>
        </a:gs>
        <a:gs pos="50000">
          <a:srgbClr val="99cc00"/>
        </a:gs>
        <a:gs pos="100000">
          <a:srgbClr val="475e00"/>
        </a:gs>
      </a:gsLst>
      <a:lin ang="0"/>
    </a:gra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Black"/>
              </a:defRPr>
            </a:pPr>
            <a:r>
              <a:rPr b="1" sz="1025" spc="-1" strike="noStrike">
                <a:solidFill>
                  <a:srgbClr val="000000"/>
                </a:solidFill>
                <a:latin typeface="Arial Black"/>
              </a:rPr>
              <a:t>GESTION INFORMATICA</a:t>
            </a:r>
          </a:p>
        </c:rich>
      </c:tx>
      <c:layout>
        <c:manualLayout>
          <c:xMode val="edge"/>
          <c:yMode val="edge"/>
          <c:x val="0.319304604644919"/>
          <c:y val="0.054529717253318"/>
        </c:manualLayout>
      </c:layout>
      <c:overlay val="0"/>
      <c:spPr>
        <a:noFill/>
        <a:ln w="0">
          <a:noFill/>
        </a:ln>
      </c:spPr>
    </c:title>
    <c:autoTitleDeleted val="0"/>
    <c:plotArea>
      <c:layout>
        <c:manualLayout>
          <c:xMode val="edge"/>
          <c:yMode val="edge"/>
          <c:x val="0.0351725063766949"/>
          <c:y val="0.223023658395845"/>
          <c:w val="0.946234393878373"/>
          <c:h val="0.740334679746105"/>
        </c:manualLayout>
      </c:layout>
      <c:barChart>
        <c:barDir val="col"/>
        <c:grouping val="clustered"/>
        <c:varyColors val="0"/>
        <c:ser>
          <c:idx val="0"/>
          <c:order val="0"/>
          <c:spPr>
            <a:gradFill>
              <a:gsLst>
                <a:gs pos="0">
                  <a:srgbClr val="760076"/>
                </a:gs>
                <a:gs pos="50000">
                  <a:srgbClr val="ff00ff"/>
                </a:gs>
                <a:gs pos="100000">
                  <a:srgbClr val="760076"/>
                </a:gs>
              </a:gsLst>
              <a:lin ang="0"/>
            </a:gra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Hoja1 (5)'!$B$222:$F$222</c:f>
              <c:strCache>
                <c:ptCount val="5"/>
                <c:pt idx="0">
                  <c:v>JUN 07</c:v>
                </c:pt>
                <c:pt idx="1">
                  <c:v>FEB 08</c:v>
                </c:pt>
                <c:pt idx="2">
                  <c:v>JUL 08</c:v>
                </c:pt>
                <c:pt idx="3">
                  <c:v>NOV 08</c:v>
                </c:pt>
                <c:pt idx="4">
                  <c:v>JUN 09</c:v>
                </c:pt>
              </c:strCache>
            </c:strRef>
          </c:cat>
          <c:val>
            <c:numRef>
              <c:f>'[5]Hoja1 (5)'!$B$223:$F$223</c:f>
              <c:numCache>
                <c:formatCode>General</c:formatCode>
                <c:ptCount val="5"/>
                <c:pt idx="0">
                  <c:v>0</c:v>
                </c:pt>
                <c:pt idx="1">
                  <c:v>1</c:v>
                </c:pt>
                <c:pt idx="2">
                  <c:v>0</c:v>
                </c:pt>
                <c:pt idx="3">
                  <c:v>1</c:v>
                </c:pt>
                <c:pt idx="4">
                  <c:v>0</c:v>
                </c:pt>
              </c:numCache>
            </c:numRef>
          </c:val>
        </c:ser>
        <c:gapWidth val="150"/>
        <c:overlap val="0"/>
        <c:axId val="51048133"/>
        <c:axId val="12755694"/>
      </c:barChart>
      <c:catAx>
        <c:axId val="51048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755694"/>
        <c:crossesAt val="0"/>
        <c:auto val="1"/>
        <c:lblAlgn val="ctr"/>
        <c:lblOffset val="100"/>
        <c:noMultiLvlLbl val="0"/>
      </c:catAx>
      <c:valAx>
        <c:axId val="12755694"/>
        <c:scaling>
          <c:orientation val="minMax"/>
          <c:max val="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048133"/>
        <c:crossesAt val="1"/>
        <c:crossBetween val="midCat"/>
        <c:majorUnit val="1"/>
      </c:valAx>
      <c:spPr>
        <a:gradFill>
          <a:gsLst>
            <a:gs pos="0">
              <a:srgbClr val="5e5e76"/>
            </a:gs>
            <a:gs pos="50000">
              <a:srgbClr val="ccccff"/>
            </a:gs>
            <a:gs pos="100000">
              <a:srgbClr val="5e5e76"/>
            </a:gs>
          </a:gsLst>
          <a:lin ang="0"/>
        </a:gradFill>
        <a:ln w="12600">
          <a:solidFill>
            <a:srgbClr val="ffffff"/>
          </a:solidFill>
          <a:round/>
        </a:ln>
      </c:spPr>
    </c:plotArea>
    <c:plotVisOnly val="1"/>
    <c:dispBlanksAs val="gap"/>
  </c:chart>
  <c:spPr>
    <a:gradFill>
      <a:gsLst>
        <a:gs pos="0">
          <a:srgbClr val="767647"/>
        </a:gs>
        <a:gs pos="50000">
          <a:srgbClr val="ffff99"/>
        </a:gs>
        <a:gs pos="100000">
          <a:srgbClr val="767647"/>
        </a:gs>
      </a:gsLst>
      <a:lin ang="0"/>
    </a:gra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065255259279"/>
          <c:y val="0.0724241988791493"/>
          <c:w val="0.94653624547769"/>
          <c:h val="0.891220002873976"/>
        </c:manualLayout>
      </c:layout>
      <c:barChart>
        <c:barDir val="col"/>
        <c:grouping val="clustered"/>
        <c:varyColors val="0"/>
        <c:ser>
          <c:idx val="0"/>
          <c:order val="0"/>
          <c:spPr>
            <a:gradFill>
              <a:gsLst>
                <a:gs pos="0">
                  <a:srgbClr val="182f76"/>
                </a:gs>
                <a:gs pos="50000">
                  <a:srgbClr val="3366ff"/>
                </a:gs>
                <a:gs pos="100000">
                  <a:srgbClr val="182f76"/>
                </a:gs>
              </a:gsLst>
              <a:lin ang="0"/>
            </a:gradFill>
            <a:ln w="12600">
              <a:solidFill>
                <a:srgbClr val="000000"/>
              </a:solidFill>
              <a:round/>
            </a:ln>
          </c:spPr>
          <c:invertIfNegative val="0"/>
          <c:dPt>
            <c:idx val="0"/>
            <c:invertIfNegative val="0"/>
            <c:spPr>
              <a:gradFill>
                <a:gsLst>
                  <a:gs pos="0">
                    <a:srgbClr val="182f76"/>
                  </a:gs>
                  <a:gs pos="50000">
                    <a:srgbClr val="3366ff"/>
                  </a:gs>
                  <a:gs pos="100000">
                    <a:srgbClr val="182f76"/>
                  </a:gs>
                </a:gsLst>
                <a:lin ang="0"/>
              </a:gradFill>
              <a:ln w="12600">
                <a:solidFill>
                  <a:srgbClr val="000000"/>
                </a:solidFill>
                <a:round/>
              </a:ln>
            </c:spPr>
          </c:dPt>
          <c:dPt>
            <c:idx val="1"/>
            <c:invertIfNegative val="0"/>
            <c:spPr>
              <a:gradFill>
                <a:gsLst>
                  <a:gs pos="0">
                    <a:srgbClr val="182f76"/>
                  </a:gs>
                  <a:gs pos="50000">
                    <a:srgbClr val="3366ff"/>
                  </a:gs>
                  <a:gs pos="100000">
                    <a:srgbClr val="182f76"/>
                  </a:gs>
                </a:gsLst>
                <a:lin ang="0"/>
              </a:gradFill>
              <a:ln w="12600">
                <a:solidFill>
                  <a:srgbClr val="000000"/>
                </a:solidFill>
                <a:round/>
              </a:ln>
            </c:spPr>
          </c:dPt>
          <c:dPt>
            <c:idx val="2"/>
            <c:invertIfNegative val="0"/>
            <c:spPr>
              <a:gradFill>
                <a:gsLst>
                  <a:gs pos="0">
                    <a:srgbClr val="182f76"/>
                  </a:gs>
                  <a:gs pos="50000">
                    <a:srgbClr val="3366ff"/>
                  </a:gs>
                  <a:gs pos="100000">
                    <a:srgbClr val="182f76"/>
                  </a:gs>
                </a:gsLst>
                <a:lin ang="0"/>
              </a:gradFill>
              <a:ln w="12600">
                <a:solidFill>
                  <a:srgbClr val="000000"/>
                </a:solidFill>
                <a:round/>
              </a:ln>
            </c:spPr>
          </c:dPt>
          <c:dLbls>
            <c:dLbl>
              <c:idx val="0"/>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Hoja1 (5)'!$B$253:$F$253</c:f>
              <c:strCache>
                <c:ptCount val="5"/>
                <c:pt idx="0">
                  <c:v>JUN 07</c:v>
                </c:pt>
                <c:pt idx="1">
                  <c:v>FEB 08</c:v>
                </c:pt>
                <c:pt idx="2">
                  <c:v>JUL 08</c:v>
                </c:pt>
                <c:pt idx="3">
                  <c:v>NOV 08</c:v>
                </c:pt>
                <c:pt idx="4">
                  <c:v>JUN 09</c:v>
                </c:pt>
              </c:strCache>
            </c:strRef>
          </c:cat>
          <c:val>
            <c:numRef>
              <c:f>'[5]Hoja1 (5)'!$B$254:$F$254</c:f>
              <c:numCache>
                <c:formatCode>General</c:formatCode>
                <c:ptCount val="5"/>
                <c:pt idx="0">
                  <c:v>2</c:v>
                </c:pt>
                <c:pt idx="1">
                  <c:v>1</c:v>
                </c:pt>
                <c:pt idx="2">
                  <c:v>1</c:v>
                </c:pt>
              </c:numCache>
            </c:numRef>
          </c:val>
        </c:ser>
        <c:gapWidth val="150"/>
        <c:overlap val="0"/>
        <c:axId val="4298186"/>
        <c:axId val="4653178"/>
      </c:barChart>
      <c:catAx>
        <c:axId val="4298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4653178"/>
        <c:crossesAt val="0"/>
        <c:auto val="1"/>
        <c:lblAlgn val="ctr"/>
        <c:lblOffset val="100"/>
        <c:noMultiLvlLbl val="0"/>
      </c:catAx>
      <c:valAx>
        <c:axId val="4653178"/>
        <c:scaling>
          <c:orientation val="minMax"/>
          <c:max val="3"/>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ffffff"/>
                </a:solidFill>
                <a:latin typeface="Arial"/>
              </a:defRPr>
            </a:pPr>
          </a:p>
        </c:txPr>
        <c:crossAx val="4298186"/>
        <c:crossesAt val="1"/>
        <c:crossBetween val="midCat"/>
        <c:majorUnit val="1"/>
      </c:valAx>
      <c:spPr>
        <a:solidFill>
          <a:srgbClr val="ffffff"/>
        </a:solidFill>
        <a:ln w="12600">
          <a:solidFill>
            <a:srgbClr val="808080"/>
          </a:solidFill>
          <a:round/>
        </a:ln>
      </c:spPr>
    </c:plotArea>
    <c:plotVisOnly val="1"/>
    <c:dispBlanksAs val="gap"/>
  </c:chart>
  <c:spPr>
    <a:gradFill>
      <a:gsLst>
        <a:gs pos="0">
          <a:srgbClr val="760076"/>
        </a:gs>
        <a:gs pos="50000">
          <a:srgbClr val="ff00ff"/>
        </a:gs>
        <a:gs pos="100000">
          <a:srgbClr val="760076"/>
        </a:gs>
      </a:gsLst>
      <a:lin ang="0"/>
    </a:gra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ffffff"/>
                </a:solidFill>
                <a:latin typeface="Tahoma"/>
              </a:defRPr>
            </a:pPr>
            <a:r>
              <a:rPr b="1" sz="1975" spc="-1" strike="noStrike">
                <a:solidFill>
                  <a:srgbClr val="ffffff"/>
                </a:solidFill>
                <a:latin typeface="Tahoma"/>
              </a:rPr>
              <a:t>ACCIONES CORRECTIVAS</a:t>
            </a:r>
          </a:p>
        </c:rich>
      </c:tx>
      <c:layout>
        <c:manualLayout>
          <c:xMode val="edge"/>
          <c:yMode val="edge"/>
          <c:x val="0.251234866828087"/>
          <c:y val="0.0405349281501786"/>
        </c:manualLayout>
      </c:layout>
      <c:overlay val="0"/>
      <c:spPr>
        <a:noFill/>
        <a:ln w="0">
          <a:noFill/>
        </a:ln>
      </c:spPr>
    </c:title>
    <c:autoTitleDeleted val="0"/>
    <c:plotArea>
      <c:layout>
        <c:manualLayout>
          <c:xMode val="edge"/>
          <c:yMode val="edge"/>
          <c:x val="0.036997578692494"/>
          <c:y val="0.210814851731871"/>
          <c:w val="0.806876513317191"/>
          <c:h val="0.740842262646399"/>
        </c:manualLayout>
      </c:layout>
      <c:barChart>
        <c:barDir val="col"/>
        <c:grouping val="clustered"/>
        <c:varyColors val="0"/>
        <c:ser>
          <c:idx val="0"/>
          <c:order val="0"/>
          <c:tx>
            <c:strRef>
              <c:f>"En Proceso"</c:f>
              <c:strCache>
                <c:ptCount val="1"/>
                <c:pt idx="0">
                  <c:v>En Proceso</c:v>
                </c:pt>
              </c:strCache>
            </c:strRef>
          </c:tx>
          <c:spPr>
            <a:gradFill>
              <a:gsLst>
                <a:gs pos="0">
                  <a:srgbClr val="00ff00"/>
                </a:gs>
                <a:gs pos="100000">
                  <a:srgbClr val="0076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D$8,'Estado AC'!$F$8,'Estado AC'!$H$8,'Estado AC'!$J$8,'Estado AC'!$N$8,'Estado AC'!$P$8,'Estado AC'!$R$8,'Estado AC'!$T$8,'Estado AC'!$X$8,'Estado AC'!$Z$8,'Estado AC'!$AB$8</c:f>
              <c:numCache>
                <c:formatCode>General</c:formatCode>
                <c:ptCount val="11"/>
                <c:pt idx="0">
                  <c:v>0</c:v>
                </c:pt>
                <c:pt idx="1">
                  <c:v>0</c:v>
                </c:pt>
                <c:pt idx="2">
                  <c:v>3</c:v>
                </c:pt>
                <c:pt idx="3">
                  <c:v>1</c:v>
                </c:pt>
                <c:pt idx="4">
                  <c:v>3</c:v>
                </c:pt>
                <c:pt idx="5">
                  <c:v>1</c:v>
                </c:pt>
                <c:pt idx="6">
                  <c:v>0</c:v>
                </c:pt>
                <c:pt idx="7">
                  <c:v>1</c:v>
                </c:pt>
                <c:pt idx="8">
                  <c:v>2</c:v>
                </c:pt>
                <c:pt idx="9">
                  <c:v>0</c:v>
                </c:pt>
                <c:pt idx="10">
                  <c:v>0</c:v>
                </c:pt>
              </c:numCache>
            </c:numRef>
          </c:val>
        </c:ser>
        <c:ser>
          <c:idx val="1"/>
          <c:order val="1"/>
          <c:tx>
            <c:strRef>
              <c:f>"Ejecutado"</c:f>
              <c:strCache>
                <c:ptCount val="1"/>
                <c:pt idx="0">
                  <c:v>Ejecutado</c:v>
                </c:pt>
              </c:strCache>
            </c:strRef>
          </c:tx>
          <c:spPr>
            <a:gradFill>
              <a:gsLst>
                <a:gs pos="0">
                  <a:srgbClr val="ffff00"/>
                </a:gs>
                <a:gs pos="50000">
                  <a:srgbClr val="767600"/>
                </a:gs>
                <a:gs pos="100000">
                  <a:srgbClr val="ffff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D$9,'Estado AC'!$F$9,'Estado AC'!$H$9,'Estado AC'!$J$9,'Estado AC'!$N$9,'Estado AC'!$P$9,'Estado AC'!$R$9,'Estado AC'!$T$9,'Estado AC'!$X$9,'Estado AC'!$Z$9,'Estado AC'!$AB$9</c:f>
              <c:numCache>
                <c:formatCode>General</c:formatCode>
                <c:ptCount val="11"/>
                <c:pt idx="0">
                  <c:v>10</c:v>
                </c:pt>
                <c:pt idx="1">
                  <c:v>7</c:v>
                </c:pt>
                <c:pt idx="2">
                  <c:v>6</c:v>
                </c:pt>
                <c:pt idx="3">
                  <c:v>9</c:v>
                </c:pt>
                <c:pt idx="4">
                  <c:v>6</c:v>
                </c:pt>
                <c:pt idx="5">
                  <c:v>11</c:v>
                </c:pt>
                <c:pt idx="6">
                  <c:v>10</c:v>
                </c:pt>
                <c:pt idx="7">
                  <c:v>2</c:v>
                </c:pt>
                <c:pt idx="8">
                  <c:v>6</c:v>
                </c:pt>
                <c:pt idx="9">
                  <c:v>5</c:v>
                </c:pt>
                <c:pt idx="10">
                  <c:v>8</c:v>
                </c:pt>
              </c:numCache>
            </c:numRef>
          </c:val>
        </c:ser>
        <c:gapWidth val="150"/>
        <c:overlap val="0"/>
        <c:axId val="69015287"/>
        <c:axId val="20992271"/>
      </c:barChart>
      <c:catAx>
        <c:axId val="6901528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992271"/>
        <c:auto val="1"/>
        <c:lblAlgn val="ctr"/>
        <c:lblOffset val="100"/>
        <c:noMultiLvlLbl val="0"/>
      </c:catAx>
      <c:valAx>
        <c:axId val="209922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69015287"/>
        <c:crossesAt val="1"/>
        <c:crossBetween val="midCat"/>
      </c:valAx>
      <c:spPr>
        <a:solidFill>
          <a:srgbClr val="ffffff"/>
        </a:solidFill>
        <a:ln w="12600">
          <a:solidFill>
            <a:srgbClr val="808080"/>
          </a:solidFill>
          <a:round/>
        </a:ln>
      </c:spPr>
    </c:plotArea>
    <c:legend>
      <c:legendPos val="r"/>
      <c:layout>
        <c:manualLayout>
          <c:xMode val="edge"/>
          <c:yMode val="edge"/>
          <c:x val="0.855205811138015"/>
          <c:y val="0.511753467896005"/>
          <c:w val="0.116174334140436"/>
          <c:h val="0.0937785530359664"/>
        </c:manualLayout>
      </c:layout>
      <c:overlay val="0"/>
      <c:spPr>
        <a:solidFill>
          <a:srgbClr val="ffffff"/>
        </a:solidFill>
        <a:ln w="0">
          <a:solidFill>
            <a:srgbClr val="000000"/>
          </a:solidFill>
        </a:ln>
      </c:spPr>
      <c:txPr>
        <a:bodyPr/>
        <a:lstStyle/>
        <a:p>
          <a:pPr>
            <a:defRPr b="1" sz="820" spc="-1" strike="noStrike">
              <a:solidFill>
                <a:srgbClr val="000000"/>
              </a:solidFill>
              <a:latin typeface="Tahoma"/>
            </a:defRPr>
          </a:pPr>
        </a:p>
      </c:txPr>
    </c:legend>
    <c:plotVisOnly val="1"/>
    <c:dispBlanksAs val="gap"/>
  </c:chart>
  <c:spPr>
    <a:gradFill>
      <a:gsLst>
        <a:gs pos="0">
          <a:srgbClr val="762f00"/>
        </a:gs>
        <a:gs pos="50000">
          <a:srgbClr val="ff6600"/>
        </a:gs>
        <a:gs pos="100000">
          <a:srgbClr val="762f00"/>
        </a:gs>
      </a:gsLst>
      <a:lin ang="5400000"/>
    </a:gra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ATISFACCION DE USURIOS 2009</a:t>
            </a:r>
          </a:p>
        </c:rich>
      </c:tx>
      <c:layout>
        <c:manualLayout>
          <c:xMode val="edge"/>
          <c:yMode val="edge"/>
          <c:x val="0.239135043459826"/>
          <c:y val="0.0492112079114669"/>
        </c:manualLayout>
      </c:layout>
      <c:overlay val="0"/>
      <c:spPr>
        <a:noFill/>
        <a:ln w="0">
          <a:noFill/>
        </a:ln>
      </c:spPr>
    </c:title>
    <c:autoTitleDeleted val="0"/>
    <c:plotArea>
      <c:layout>
        <c:manualLayout>
          <c:xMode val="edge"/>
          <c:yMode val="edge"/>
          <c:x val="0.0144689421242315"/>
          <c:y val="0.192017894984695"/>
          <c:w val="0.967988128047488"/>
          <c:h val="0.772663056275018"/>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numFmt formatCode="0%" sourceLinked="1"/>
            <c:dLbl>
              <c:idx val="1"/>
              <c:numFmt formatCode="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Objetivo A'!$E$13:$G$13</c:f>
              <c:strCache>
                <c:ptCount val="3"/>
                <c:pt idx="0">
                  <c:v>ADMINISTRATIVOS</c:v>
                </c:pt>
                <c:pt idx="1">
                  <c:v>DOCENTES</c:v>
                </c:pt>
                <c:pt idx="2">
                  <c:v>ESTUDIANTES</c:v>
                </c:pt>
              </c:strCache>
            </c:strRef>
          </c:cat>
          <c:val>
            <c:numRef>
              <c:f>'[2]Objetivo A'!$E$14:$G$14</c:f>
              <c:numCache>
                <c:formatCode>General</c:formatCode>
                <c:ptCount val="3"/>
                <c:pt idx="0">
                  <c:v>0.698</c:v>
                </c:pt>
                <c:pt idx="1">
                  <c:v>0.754</c:v>
                </c:pt>
                <c:pt idx="2">
                  <c:v>0.589</c:v>
                </c:pt>
              </c:numCache>
            </c:numRef>
          </c:val>
        </c:ser>
        <c:gapWidth val="150"/>
        <c:overlap val="0"/>
        <c:axId val="13835832"/>
        <c:axId val="93853844"/>
      </c:barChart>
      <c:catAx>
        <c:axId val="13835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3853844"/>
        <c:crossesAt val="0"/>
        <c:auto val="1"/>
        <c:lblAlgn val="ctr"/>
        <c:lblOffset val="100"/>
        <c:noMultiLvlLbl val="0"/>
      </c:catAx>
      <c:valAx>
        <c:axId val="9385384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38358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ESTADO DE LAS ACCIONES CORRECTIVAS</a:t>
            </a:r>
          </a:p>
        </c:rich>
      </c:tx>
      <c:layout>
        <c:manualLayout>
          <c:xMode val="edge"/>
          <c:yMode val="edge"/>
          <c:x val="0.169040617533542"/>
          <c:y val="0.0442515350412873"/>
        </c:manualLayout>
      </c:layout>
      <c:overlay val="0"/>
      <c:spPr>
        <a:noFill/>
        <a:ln w="0">
          <a:noFill/>
        </a:ln>
      </c:spPr>
    </c:title>
    <c:autoTitleDeleted val="0"/>
    <c:plotArea>
      <c:layout>
        <c:manualLayout>
          <c:xMode val="edge"/>
          <c:yMode val="edge"/>
          <c:x val="0.0549531336151443"/>
          <c:y val="0.317171289434681"/>
          <c:w val="0.700284874104025"/>
          <c:h val="0.620474274825323"/>
        </c:manualLayout>
      </c:layout>
      <c:barChart>
        <c:barDir val="col"/>
        <c:grouping val="clustered"/>
        <c:varyColors val="0"/>
        <c:ser>
          <c:idx val="0"/>
          <c:order val="0"/>
          <c:tx>
            <c:strRef>
              <c:f>"% En Proceso"</c:f>
              <c:strCache>
                <c:ptCount val="1"/>
                <c:pt idx="0">
                  <c:v>% En Proceso</c:v>
                </c:pt>
              </c:strCache>
            </c:strRef>
          </c:tx>
          <c:spPr>
            <a:gradFill>
              <a:gsLst>
                <a:gs pos="0">
                  <a:srgbClr val="007600"/>
                </a:gs>
                <a:gs pos="50000">
                  <a:srgbClr val="00ff00"/>
                </a:gs>
                <a:gs pos="100000">
                  <a:srgbClr val="007600"/>
                </a:gs>
              </a:gsLst>
              <a:lin ang="0"/>
            </a:gradFill>
            <a:ln w="12600">
              <a:solidFill>
                <a:srgbClr val="000000"/>
              </a:solidFill>
              <a:round/>
            </a:ln>
          </c:spPr>
          <c:invertIfNegative val="0"/>
          <c:dPt>
            <c:idx val="0"/>
            <c:invertIfNegative val="0"/>
            <c:spPr>
              <a:gradFill>
                <a:gsLst>
                  <a:gs pos="0">
                    <a:srgbClr val="007600"/>
                  </a:gs>
                  <a:gs pos="50000">
                    <a:srgbClr val="00ff00"/>
                  </a:gs>
                  <a:gs pos="100000">
                    <a:srgbClr val="007600"/>
                  </a:gs>
                </a:gsLst>
                <a:lin ang="0"/>
              </a:gradFill>
              <a:ln w="12600">
                <a:solidFill>
                  <a:srgbClr val="000000"/>
                </a:solidFill>
                <a:round/>
              </a:ln>
            </c:spPr>
          </c:dPt>
          <c:dLbls>
            <c:dLbl>
              <c:idx val="0"/>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AE$8</c:f>
              <c:numCache>
                <c:formatCode>General</c:formatCode>
                <c:ptCount val="1"/>
                <c:pt idx="0">
                  <c:v>0.120879120879121</c:v>
                </c:pt>
              </c:numCache>
            </c:numRef>
          </c:val>
        </c:ser>
        <c:ser>
          <c:idx val="1"/>
          <c:order val="1"/>
          <c:tx>
            <c:strRef>
              <c:f>"% Ejecutado"</c:f>
              <c:strCache>
                <c:ptCount val="1"/>
                <c:pt idx="0">
                  <c:v>% Ejecutado</c:v>
                </c:pt>
              </c:strCache>
            </c:strRef>
          </c:tx>
          <c:spPr>
            <a:gradFill>
              <a:gsLst>
                <a:gs pos="0">
                  <a:srgbClr val="767600"/>
                </a:gs>
                <a:gs pos="50000">
                  <a:srgbClr val="ffff00"/>
                </a:gs>
                <a:gs pos="100000">
                  <a:srgbClr val="767600"/>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12600">
                <a:solidFill>
                  <a:srgbClr val="000000"/>
                </a:solidFill>
                <a:round/>
              </a:ln>
            </c:spPr>
          </c:dPt>
          <c:dLbls>
            <c:dLbl>
              <c:idx val="0"/>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tado AC'!$AE$9</c:f>
              <c:numCache>
                <c:formatCode>General</c:formatCode>
                <c:ptCount val="1"/>
                <c:pt idx="0">
                  <c:v>0.879120879120879</c:v>
                </c:pt>
              </c:numCache>
            </c:numRef>
          </c:val>
        </c:ser>
        <c:gapWidth val="150"/>
        <c:overlap val="0"/>
        <c:axId val="61836701"/>
        <c:axId val="32319073"/>
      </c:barChart>
      <c:catAx>
        <c:axId val="61836701"/>
        <c:scaling>
          <c:orientation val="minMax"/>
        </c:scaling>
        <c:delete val="1"/>
        <c:axPos val="b"/>
        <c:numFmt formatCode="General" sourceLinked="1"/>
        <c:majorTickMark val="out"/>
        <c:minorTickMark val="none"/>
        <c:tickLblPos val="nextTo"/>
        <c:spPr>
          <a:ln w="0">
            <a:noFill/>
          </a:ln>
        </c:spPr>
        <c:txPr>
          <a:bodyPr/>
          <a:lstStyle/>
          <a:p>
            <a:pPr>
              <a:defRPr b="1" sz="1525" spc="-1" strike="noStrike">
                <a:solidFill>
                  <a:srgbClr val="000000"/>
                </a:solidFill>
                <a:latin typeface="Arial"/>
              </a:defRPr>
            </a:pPr>
          </a:p>
        </c:txPr>
        <c:crossAx val="32319073"/>
        <c:auto val="1"/>
        <c:lblAlgn val="ctr"/>
        <c:lblOffset val="100"/>
        <c:noMultiLvlLbl val="0"/>
      </c:catAx>
      <c:valAx>
        <c:axId val="323190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525" spc="-1" strike="noStrike">
                <a:solidFill>
                  <a:srgbClr val="000000"/>
                </a:solidFill>
                <a:latin typeface="Arial"/>
              </a:defRPr>
            </a:pPr>
          </a:p>
        </c:txPr>
        <c:crossAx val="61836701"/>
        <c:crossesAt val="1"/>
        <c:crossBetween val="midCat"/>
      </c:valAx>
      <c:spPr>
        <a:solidFill>
          <a:srgbClr val="ffffff"/>
        </a:solidFill>
        <a:ln w="12600">
          <a:solidFill>
            <a:srgbClr val="808080"/>
          </a:solidFill>
          <a:round/>
        </a:ln>
      </c:spPr>
    </c:plotArea>
    <c:legend>
      <c:legendPos val="r"/>
      <c:layout>
        <c:manualLayout>
          <c:xMode val="edge"/>
          <c:yMode val="edge"/>
          <c:x val="0.761854438522331"/>
          <c:y val="0.311348719034512"/>
          <c:w val="0.163710714942106"/>
          <c:h val="0.130743171712894"/>
        </c:manualLayout>
      </c:layout>
      <c:overlay val="0"/>
      <c:spPr>
        <a:solidFill>
          <a:srgbClr val="ffffff"/>
        </a:solidFill>
        <a:ln w="0">
          <a:solidFill>
            <a:srgbClr val="000000"/>
          </a:solidFill>
        </a:ln>
      </c:spPr>
      <c:txPr>
        <a:bodyPr/>
        <a:lstStyle/>
        <a:p>
          <a:pPr>
            <a:defRPr b="1" sz="989" spc="-1" strike="noStrike">
              <a:solidFill>
                <a:srgbClr val="000000"/>
              </a:solidFill>
              <a:latin typeface="Arial"/>
            </a:defRPr>
          </a:pPr>
        </a:p>
      </c:txPr>
    </c:legend>
    <c:plotVisOnly val="1"/>
    <c:dispBlanksAs val="gap"/>
  </c:chart>
  <c:spPr>
    <a:gradFill>
      <a:gsLst>
        <a:gs pos="0">
          <a:srgbClr val="007676"/>
        </a:gs>
        <a:gs pos="50000">
          <a:srgbClr val="00ffff"/>
        </a:gs>
        <a:gs pos="100000">
          <a:srgbClr val="007676"/>
        </a:gs>
      </a:gsLst>
      <a:lin ang="0"/>
    </a:gra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ffffff"/>
                </a:solidFill>
                <a:latin typeface="Tahoma"/>
              </a:defRPr>
            </a:pPr>
            <a:r>
              <a:rPr b="1" sz="1975" spc="-1" strike="noStrike">
                <a:solidFill>
                  <a:srgbClr val="ffffff"/>
                </a:solidFill>
                <a:latin typeface="Tahoma"/>
              </a:rPr>
              <a:t>ACCIONES PREVENTIVAS</a:t>
            </a:r>
          </a:p>
        </c:rich>
      </c:tx>
      <c:overlay val="0"/>
      <c:spPr>
        <a:noFill/>
        <a:ln w="0">
          <a:noFill/>
        </a:ln>
      </c:spPr>
    </c:title>
    <c:autoTitleDeleted val="0"/>
    <c:plotArea>
      <c:layout>
        <c:manualLayout>
          <c:xMode val="edge"/>
          <c:yMode val="edge"/>
          <c:x val="0.0321826224007321"/>
          <c:y val="0.232328177011944"/>
          <c:w val="0.805277339976613"/>
          <c:h val="0.713530448404151"/>
        </c:manualLayout>
      </c:layout>
      <c:barChart>
        <c:barDir val="col"/>
        <c:grouping val="clustered"/>
        <c:varyColors val="0"/>
        <c:ser>
          <c:idx val="0"/>
          <c:order val="0"/>
          <c:tx>
            <c:strRef>
              <c:f>"En Proceso"</c:f>
              <c:strCache>
                <c:ptCount val="1"/>
                <c:pt idx="0">
                  <c:v>En Proceso</c:v>
                </c:pt>
              </c:strCache>
            </c:strRef>
          </c:tx>
          <c:spPr>
            <a:gradFill>
              <a:gsLst>
                <a:gs pos="0">
                  <a:srgbClr val="00ff00"/>
                </a:gs>
                <a:gs pos="100000">
                  <a:srgbClr val="0076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 PREVENTIVAS'!$D$8,'CONSOL. PREVENTIVAS'!$F$8,'CONSOL. PREVENTIVAS'!$H$8,'CONSOL. PREVENTIVAS'!$J$8,'CONSOL. PREVENTIVAS'!$N$8,'CONSOL. PREVENTIVAS'!$P$8,'CONSOL. PREVENTIVAS'!$R$8,'CONSOL. PREVENTIVAS'!$T$8,'CONSOL. PREVENTIVAS'!$X$8,'CONSOL. PREVENTIVAS'!$Z$8,'CONSOL. PREVENTIVAS'!$AB$8</c:f>
              <c:numCache>
                <c:formatCode>General</c:formatCode>
                <c:ptCount val="11"/>
                <c:pt idx="0">
                  <c:v>0</c:v>
                </c:pt>
                <c:pt idx="1">
                  <c:v>0</c:v>
                </c:pt>
                <c:pt idx="2">
                  <c:v>2</c:v>
                </c:pt>
                <c:pt idx="3">
                  <c:v>3</c:v>
                </c:pt>
                <c:pt idx="4">
                  <c:v>0</c:v>
                </c:pt>
                <c:pt idx="5">
                  <c:v>0</c:v>
                </c:pt>
                <c:pt idx="6">
                  <c:v>1</c:v>
                </c:pt>
                <c:pt idx="7">
                  <c:v>2</c:v>
                </c:pt>
                <c:pt idx="8">
                  <c:v>6</c:v>
                </c:pt>
                <c:pt idx="9">
                  <c:v>0</c:v>
                </c:pt>
                <c:pt idx="10">
                  <c:v>0</c:v>
                </c:pt>
              </c:numCache>
            </c:numRef>
          </c:val>
        </c:ser>
        <c:ser>
          <c:idx val="1"/>
          <c:order val="1"/>
          <c:tx>
            <c:strRef>
              <c:f>"Ejecutado"</c:f>
              <c:strCache>
                <c:ptCount val="1"/>
                <c:pt idx="0">
                  <c:v>Ejecutado</c:v>
                </c:pt>
              </c:strCache>
            </c:strRef>
          </c:tx>
          <c:spPr>
            <a:gradFill>
              <a:gsLst>
                <a:gs pos="0">
                  <a:srgbClr val="ffff00"/>
                </a:gs>
                <a:gs pos="50000">
                  <a:srgbClr val="767600"/>
                </a:gs>
                <a:gs pos="100000">
                  <a:srgbClr val="ffff00"/>
                </a:gs>
              </a:gsLst>
              <a:lin ang="0"/>
            </a:gradFill>
            <a:ln w="12600">
              <a:solidFill>
                <a:srgbClr val="000000"/>
              </a:solidFill>
              <a:round/>
            </a:ln>
          </c:spPr>
          <c:invertIfNegative val="0"/>
          <c:dLbls>
            <c:txPr>
              <a:bodyPr wrap="none"/>
              <a:lstStyle/>
              <a:p>
                <a:pPr>
                  <a:defRPr b="1" sz="13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 PREVENTIVAS'!$D$9,'CONSOL. PREVENTIVAS'!$F$9,'CONSOL. PREVENTIVAS'!$H$9,'CONSOL. PREVENTIVAS'!$J$9,'CONSOL. PREVENTIVAS'!$N$9,'CONSOL. PREVENTIVAS'!$P$9,'CONSOL. PREVENTIVAS'!$R$9,'CONSOL. PREVENTIVAS'!$T$9,'CONSOL. PREVENTIVAS'!$X$9,'CONSOL. PREVENTIVAS'!$Z$9,'CONSOL. PREVENTIVAS'!$AB$9</c:f>
              <c:numCache>
                <c:formatCode>General</c:formatCode>
                <c:ptCount val="11"/>
                <c:pt idx="0">
                  <c:v>5</c:v>
                </c:pt>
                <c:pt idx="1">
                  <c:v>14</c:v>
                </c:pt>
                <c:pt idx="2">
                  <c:v>11</c:v>
                </c:pt>
                <c:pt idx="3">
                  <c:v>16</c:v>
                </c:pt>
                <c:pt idx="4">
                  <c:v>17</c:v>
                </c:pt>
                <c:pt idx="5">
                  <c:v>18</c:v>
                </c:pt>
                <c:pt idx="6">
                  <c:v>22</c:v>
                </c:pt>
                <c:pt idx="7">
                  <c:v>2</c:v>
                </c:pt>
                <c:pt idx="8">
                  <c:v>11</c:v>
                </c:pt>
                <c:pt idx="9">
                  <c:v>14</c:v>
                </c:pt>
                <c:pt idx="10">
                  <c:v>15</c:v>
                </c:pt>
              </c:numCache>
            </c:numRef>
          </c:val>
        </c:ser>
        <c:gapWidth val="150"/>
        <c:overlap val="0"/>
        <c:axId val="45607202"/>
        <c:axId val="9348387"/>
      </c:barChart>
      <c:catAx>
        <c:axId val="4560720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348387"/>
        <c:auto val="1"/>
        <c:lblAlgn val="ctr"/>
        <c:lblOffset val="100"/>
        <c:noMultiLvlLbl val="0"/>
      </c:catAx>
      <c:valAx>
        <c:axId val="93483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45607202"/>
        <c:crossesAt val="1"/>
        <c:crossBetween val="midCat"/>
      </c:valAx>
      <c:spPr>
        <a:solidFill>
          <a:srgbClr val="ffffff"/>
        </a:solidFill>
        <a:ln w="12600">
          <a:solidFill>
            <a:srgbClr val="808080"/>
          </a:solidFill>
          <a:round/>
        </a:ln>
      </c:spPr>
    </c:plotArea>
    <c:legend>
      <c:legendPos val="r"/>
      <c:layout>
        <c:manualLayout>
          <c:xMode val="edge"/>
          <c:yMode val="edge"/>
          <c:x val="0.850627891606081"/>
          <c:y val="0.509007244957901"/>
          <c:w val="0.127357771111902"/>
          <c:h val="0.110534560407284"/>
        </c:manualLayout>
      </c:layout>
      <c:overlay val="0"/>
      <c:spPr>
        <a:solidFill>
          <a:srgbClr val="ffffff"/>
        </a:solidFill>
        <a:ln w="0">
          <a:solidFill>
            <a:srgbClr val="000000"/>
          </a:solidFill>
        </a:ln>
      </c:spPr>
      <c:txPr>
        <a:bodyPr/>
        <a:lstStyle/>
        <a:p>
          <a:pPr>
            <a:defRPr b="1" sz="675" spc="-1" strike="noStrike">
              <a:solidFill>
                <a:srgbClr val="000000"/>
              </a:solidFill>
              <a:latin typeface="Tahoma"/>
            </a:defRPr>
          </a:pPr>
        </a:p>
      </c:txPr>
    </c:legend>
    <c:plotVisOnly val="1"/>
    <c:dispBlanksAs val="gap"/>
  </c:chart>
  <c:spPr>
    <a:gradFill>
      <a:gsLst>
        <a:gs pos="0">
          <a:srgbClr val="008080"/>
        </a:gs>
        <a:gs pos="100000">
          <a:srgbClr val="800080"/>
        </a:gs>
      </a:gsLst>
      <a:lin ang="5400000"/>
    </a:gra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OMPARATIVO CALIFICACION DEL 
SERVICIO 2006 - 2009</a:t>
            </a:r>
          </a:p>
        </c:rich>
      </c:tx>
      <c:layout>
        <c:manualLayout>
          <c:xMode val="edge"/>
          <c:yMode val="edge"/>
          <c:x val="0.22643903564425"/>
          <c:y val="0.0492054149499706"/>
        </c:manualLayout>
      </c:layout>
      <c:overlay val="0"/>
      <c:spPr>
        <a:noFill/>
        <a:ln w="0">
          <a:noFill/>
        </a:ln>
      </c:spPr>
    </c:title>
    <c:autoTitleDeleted val="0"/>
    <c:plotArea>
      <c:layout>
        <c:manualLayout>
          <c:xMode val="edge"/>
          <c:yMode val="edge"/>
          <c:x val="0.0299342484715654"/>
          <c:y val="0.191524426133019"/>
          <c:w val="0.953051101626485"/>
          <c:h val="0.693584461447911"/>
        </c:manualLayout>
      </c:layout>
      <c:barChart>
        <c:barDir val="col"/>
        <c:grouping val="clustered"/>
        <c:varyColors val="0"/>
        <c:ser>
          <c:idx val="0"/>
          <c:order val="0"/>
          <c:spPr>
            <a:gradFill>
              <a:gsLst>
                <a:gs pos="0">
                  <a:srgbClr val="ff6600"/>
                </a:gs>
                <a:gs pos="50000">
                  <a:srgbClr val="762f00"/>
                </a:gs>
                <a:gs pos="100000">
                  <a:srgbClr val="ff6600"/>
                </a:gs>
              </a:gsLst>
              <a:lin ang="0"/>
            </a:gradFill>
            <a:ln w="12600">
              <a:solidFill>
                <a:srgbClr val="000000"/>
              </a:solidFill>
              <a:round/>
            </a:ln>
          </c:spPr>
          <c:invertIfNegative val="0"/>
          <c:dPt>
            <c:idx val="1"/>
            <c:invertIfNegative val="0"/>
            <c:spPr>
              <a:gradFill>
                <a:gsLst>
                  <a:gs pos="0">
                    <a:srgbClr val="ff00ff"/>
                  </a:gs>
                  <a:gs pos="50000">
                    <a:srgbClr val="760076"/>
                  </a:gs>
                  <a:gs pos="100000">
                    <a:srgbClr val="ff00ff"/>
                  </a:gs>
                </a:gsLst>
                <a:lin ang="0"/>
              </a:gradFill>
              <a:ln w="12600">
                <a:solidFill>
                  <a:srgbClr val="000000"/>
                </a:solidFill>
                <a:round/>
              </a:ln>
            </c:spPr>
          </c:dPt>
          <c:dPt>
            <c:idx val="2"/>
            <c:invertIfNegative val="0"/>
            <c:spPr>
              <a:gradFill>
                <a:gsLst>
                  <a:gs pos="0">
                    <a:srgbClr val="0000ff"/>
                  </a:gs>
                  <a:gs pos="50000">
                    <a:srgbClr val="000076"/>
                  </a:gs>
                  <a:gs pos="100000">
                    <a:srgbClr val="0000ff"/>
                  </a:gs>
                </a:gsLst>
                <a:lin ang="0"/>
              </a:gradFill>
              <a:ln w="12600">
                <a:solidFill>
                  <a:srgbClr val="000000"/>
                </a:solidFill>
                <a:round/>
              </a:ln>
            </c:spPr>
          </c:dPt>
          <c:dLbls>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Objetivo A'!$A$41:$D$41</c:f>
              <c:numCache>
                <c:formatCode>General</c:formatCode>
                <c:ptCount val="4"/>
                <c:pt idx="0">
                  <c:v>0.78</c:v>
                </c:pt>
                <c:pt idx="1">
                  <c:v>0.87</c:v>
                </c:pt>
                <c:pt idx="2">
                  <c:v>0.95</c:v>
                </c:pt>
                <c:pt idx="3">
                  <c:v>0.93</c:v>
                </c:pt>
              </c:numCache>
            </c:numRef>
          </c:val>
        </c:ser>
        <c:gapWidth val="150"/>
        <c:overlap val="0"/>
        <c:axId val="22657242"/>
        <c:axId val="74798257"/>
      </c:barChart>
      <c:catAx>
        <c:axId val="2265724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ÑOS  2006 AL 2009</a:t>
                </a:r>
              </a:p>
            </c:rich>
          </c:tx>
          <c:layout>
            <c:manualLayout>
              <c:xMode val="edge"/>
              <c:yMode val="edge"/>
              <c:x val="0.417291498442727"/>
              <c:y val="0.8834608593290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4798257"/>
        <c:crossesAt val="0"/>
        <c:auto val="1"/>
        <c:lblAlgn val="ctr"/>
        <c:lblOffset val="100"/>
        <c:noMultiLvlLbl val="0"/>
      </c:catAx>
      <c:valAx>
        <c:axId val="7479825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26572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A'!$E$13:$G$13</c:f>
              <c:strCache>
                <c:ptCount val="3"/>
                <c:pt idx="0">
                  <c:v>ADMINISTRATIVOS</c:v>
                </c:pt>
                <c:pt idx="1">
                  <c:v>DOCENTES</c:v>
                </c:pt>
                <c:pt idx="2">
                  <c:v>ESTUDIANTES</c:v>
                </c:pt>
              </c:strCache>
            </c:strRef>
          </c:cat>
          <c:val>
            <c:numRef>
              <c:f>'Objetivo A'!$E$15:$G$15</c:f>
              <c:numCache>
                <c:formatCode>General</c:formatCode>
                <c:ptCount val="3"/>
                <c:pt idx="0">
                  <c:v>3.64</c:v>
                </c:pt>
                <c:pt idx="1">
                  <c:v>3.91</c:v>
                </c:pt>
                <c:pt idx="2">
                  <c:v>3.55</c:v>
                </c:pt>
              </c:numCache>
            </c:numRef>
          </c:val>
        </c:ser>
        <c:gapWidth val="150"/>
        <c:shape val="box"/>
        <c:axId val="55167447"/>
        <c:axId val="62986720"/>
        <c:axId val="0"/>
      </c:bar3DChart>
      <c:catAx>
        <c:axId val="551674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2986720"/>
        <c:crossesAt val="0"/>
        <c:auto val="1"/>
        <c:lblAlgn val="ctr"/>
        <c:lblOffset val="100"/>
        <c:noMultiLvlLbl val="0"/>
      </c:catAx>
      <c:valAx>
        <c:axId val="629867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67447"/>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000000"/>
                </a:solidFill>
                <a:latin typeface="Calibri"/>
              </a:defRPr>
            </a:pPr>
            <a:r>
              <a:rPr b="1" i="1" sz="2400" spc="-1" strike="noStrike">
                <a:solidFill>
                  <a:srgbClr val="000000"/>
                </a:solidFill>
                <a:latin typeface="Calibri"/>
              </a:rPr>
              <a:t>ADMISIONES  Y REGISTRO </a:t>
            </a:r>
          </a:p>
        </c:rich>
      </c:tx>
      <c:layout>
        <c:manualLayout>
          <c:xMode val="edge"/>
          <c:yMode val="edge"/>
          <c:x val="0.20374339191313"/>
          <c:y val="0.0212713484185215"/>
        </c:manualLayout>
      </c:layout>
      <c:overlay val="0"/>
      <c:spPr>
        <a:noFill/>
        <a:ln w="0">
          <a:noFill/>
        </a:ln>
      </c:spPr>
    </c:title>
    <c:autoTitleDeleted val="0"/>
    <c:plotArea>
      <c:layout>
        <c:manualLayout>
          <c:xMode val="edge"/>
          <c:yMode val="edge"/>
          <c:x val="0.0736295661284945"/>
          <c:y val="0.234663049509834"/>
          <c:w val="0.700623898652188"/>
          <c:h val="0.626487452987237"/>
        </c:manualLayout>
      </c:layout>
      <c:barChart>
        <c:barDir val="col"/>
        <c:grouping val="clustered"/>
        <c:varyColors val="0"/>
        <c:ser>
          <c:idx val="0"/>
          <c:order val="0"/>
          <c:tx>
            <c:strRef>
              <c:f>'OBJETIVO B - graficas'!$L$3:$M$3</c:f>
              <c:strCache>
                <c:ptCount val="1"/>
                <c:pt idx="0">
                  <c:v>ADMISIONES Y REGISTROS Días para la entrega de certificaciones y constancias</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B - graficas'!$N$1:$O$2</c:f>
              <c:multiLvlStrCache>
                <c:ptCount val="2"/>
                <c:lvl>
                  <c:pt idx="0">
                    <c:v>2009-2</c:v>
                  </c:pt>
                  <c:pt idx="1">
                    <c:v>2010-1</c:v>
                  </c:pt>
                </c:lvl>
                <c:lvl/>
              </c:multiLvlStrCache>
            </c:multiLvlStrRef>
          </c:cat>
          <c:val>
            <c:numRef>
              <c:f>'OBJETIVO B - graficas'!$N$3:$O$3</c:f>
              <c:numCache>
                <c:formatCode>General</c:formatCode>
                <c:ptCount val="2"/>
                <c:pt idx="0">
                  <c:v>0.95</c:v>
                </c:pt>
                <c:pt idx="1">
                  <c:v>0.99</c:v>
                </c:pt>
              </c:numCache>
            </c:numRef>
          </c:val>
        </c:ser>
        <c:gapWidth val="150"/>
        <c:overlap val="0"/>
        <c:axId val="31219112"/>
        <c:axId val="36087901"/>
      </c:barChart>
      <c:catAx>
        <c:axId val="312191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6087901"/>
        <c:crossesAt val="0"/>
        <c:auto val="1"/>
        <c:lblAlgn val="ctr"/>
        <c:lblOffset val="100"/>
        <c:noMultiLvlLbl val="0"/>
      </c:catAx>
      <c:valAx>
        <c:axId val="36087901"/>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1219112"/>
        <c:crossesAt val="1"/>
        <c:crossBetween val="midCat"/>
        <c:majorUnit val="0.2"/>
      </c:valAx>
      <c:spPr>
        <a:gradFill>
          <a:gsLst>
            <a:gs pos="0">
              <a:srgbClr val="969696"/>
            </a:gs>
            <a:gs pos="100000">
              <a:srgbClr val="969696"/>
            </a:gs>
          </a:gsLst>
          <a:lin ang="5400000"/>
        </a:gradFill>
        <a:ln w="0">
          <a:noFill/>
        </a:ln>
      </c:spPr>
    </c:plotArea>
    <c:legend>
      <c:legendPos val="r"/>
      <c:layout>
        <c:manualLayout>
          <c:xMode val="edge"/>
          <c:yMode val="edge"/>
          <c:x val="0.77258655998476"/>
          <c:y val="0.238054134040323"/>
          <c:w val="0.213363813878173"/>
          <c:h val="0.226216166224798"/>
        </c:manualLayout>
      </c:layout>
      <c:overlay val="0"/>
      <c:spPr>
        <a:solidFill>
          <a:srgbClr val="f2f2f2"/>
        </a:solidFill>
        <a:ln w="0">
          <a:noFill/>
        </a:ln>
      </c:spPr>
      <c:txPr>
        <a:bodyPr/>
        <a:lstStyle/>
        <a:p>
          <a:pPr>
            <a:defRPr b="0" sz="1180" spc="-1" strike="noStrike">
              <a:solidFill>
                <a:srgbClr val="000000"/>
              </a:solidFill>
              <a:latin typeface="Calibri"/>
            </a:defRPr>
          </a:pPr>
        </a:p>
      </c:txPr>
    </c:legend>
    <c:plotVisOnly val="1"/>
    <c:dispBlanksAs val="gap"/>
  </c:chart>
  <c:spPr>
    <a:solidFill>
      <a:srgbClr val="d9d9d9"/>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643486777669"/>
          <c:y val="0.121446078431373"/>
          <c:w val="0.706366307541626"/>
          <c:h val="0.824754901960784"/>
        </c:manualLayout>
      </c:layout>
      <c:barChart>
        <c:barDir val="col"/>
        <c:grouping val="clustered"/>
        <c:varyColors val="0"/>
        <c:ser>
          <c:idx val="0"/>
          <c:order val="0"/>
          <c:tx>
            <c:strRef>
              <c:f>'OBJETIVO B - graficas'!$W$3</c:f>
              <c:strCache>
                <c:ptCount val="1"/>
                <c:pt idx="0">
                  <c:v>Cumplimiento en el tiempo de entrega de las certificaciones laborales</c:v>
                </c:pt>
              </c:strCache>
            </c:strRef>
          </c:tx>
          <c:spPr>
            <a:solidFill>
              <a:srgbClr val="4f81bd"/>
            </a:soli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B - graficas'!$X$2:$Y$2</c:f>
              <c:strCache>
                <c:ptCount val="2"/>
                <c:pt idx="0">
                  <c:v>2009-2</c:v>
                </c:pt>
                <c:pt idx="1">
                  <c:v>2010-1</c:v>
                </c:pt>
              </c:strCache>
            </c:strRef>
          </c:cat>
          <c:val>
            <c:numRef>
              <c:f>'OBJETIVO B - graficas'!$X$3:$Y$3</c:f>
              <c:numCache>
                <c:formatCode>General</c:formatCode>
                <c:ptCount val="2"/>
                <c:pt idx="0">
                  <c:v>1</c:v>
                </c:pt>
                <c:pt idx="1">
                  <c:v>1</c:v>
                </c:pt>
              </c:numCache>
            </c:numRef>
          </c:val>
        </c:ser>
        <c:gapWidth val="150"/>
        <c:overlap val="0"/>
        <c:axId val="64107496"/>
        <c:axId val="56308796"/>
      </c:barChart>
      <c:catAx>
        <c:axId val="64107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56308796"/>
        <c:crossesAt val="0"/>
        <c:auto val="1"/>
        <c:lblAlgn val="ctr"/>
        <c:lblOffset val="100"/>
        <c:noMultiLvlLbl val="0"/>
      </c:catAx>
      <c:valAx>
        <c:axId val="56308796"/>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4107496"/>
        <c:crossesAt val="1"/>
        <c:crossBetween val="midCat"/>
        <c:majorUnit val="0.2"/>
      </c:valAx>
      <c:spPr>
        <a:gradFill>
          <a:gsLst>
            <a:gs pos="0">
              <a:srgbClr val="33cccc"/>
            </a:gs>
            <a:gs pos="100000">
              <a:srgbClr val="0066cc"/>
            </a:gs>
          </a:gsLst>
          <a:lin ang="10800000"/>
        </a:gradFill>
        <a:ln w="0">
          <a:noFill/>
        </a:ln>
      </c:spPr>
    </c:plotArea>
    <c:plotVisOnly val="1"/>
    <c:dispBlanksAs val="gap"/>
  </c:chart>
  <c:spPr>
    <a:gradFill>
      <a:gsLst>
        <a:gs pos="0">
          <a:srgbClr val="ffefd1"/>
        </a:gs>
        <a:gs pos="100000">
          <a:srgbClr val="d1c39f"/>
        </a:gs>
      </a:gsLst>
      <a:lin ang="10800000"/>
    </a:gra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image" Target="../media/image2.png"/><Relationship Id="rId5" Type="http://schemas.openxmlformats.org/officeDocument/2006/relationships/chart" Target="../charts/chart19.xml"/><Relationship Id="rId6" Type="http://schemas.openxmlformats.org/officeDocument/2006/relationships/image" Target="../media/image2.png"/><Relationship Id="rId7" Type="http://schemas.openxmlformats.org/officeDocument/2006/relationships/chart" Target="../charts/chart20.xml"/><Relationship Id="rId8" Type="http://schemas.openxmlformats.org/officeDocument/2006/relationships/image" Target="../media/image2.png"/><Relationship Id="rId9" Type="http://schemas.openxmlformats.org/officeDocument/2006/relationships/chart" Target="../charts/chart21.xml"/><Relationship Id="rId10" Type="http://schemas.openxmlformats.org/officeDocument/2006/relationships/image" Target="../media/image2.png"/><Relationship Id="rId11" Type="http://schemas.openxmlformats.org/officeDocument/2006/relationships/chart" Target="../charts/chart22.xml"/><Relationship Id="rId12" Type="http://schemas.openxmlformats.org/officeDocument/2006/relationships/image" Target="../media/image2.png"/><Relationship Id="rId13" Type="http://schemas.openxmlformats.org/officeDocument/2006/relationships/chart" Target="../charts/chart23.xml"/><Relationship Id="rId14" Type="http://schemas.openxmlformats.org/officeDocument/2006/relationships/image" Target="../media/image2.png"/><Relationship Id="rId15"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
</Relationships>
</file>

<file path=xl/drawings/_rels/drawing1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Relationship Id="rId9" Type="http://schemas.openxmlformats.org/officeDocument/2006/relationships/chart" Target="../charts/chart38.xml"/><Relationship Id="rId10" Type="http://schemas.openxmlformats.org/officeDocument/2006/relationships/chart" Target="../charts/chart39.xml"/><Relationship Id="rId11" Type="http://schemas.openxmlformats.org/officeDocument/2006/relationships/chart" Target="../charts/chart40.xml"/>
</Relationships>
</file>

<file path=xl/drawings/_rels/drawing20.xml.rels><?xml version="1.0" encoding="UTF-8"?>
<Relationships xmlns="http://schemas.openxmlformats.org/package/2006/relationships"><Relationship Id="rId1" Type="http://schemas.openxmlformats.org/officeDocument/2006/relationships/chart" Target="../charts/chart41.xml"/>
</Relationships>
</file>

<file path=xl/drawings/_rels/drawing21.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Relationship Id="rId7" Type="http://schemas.openxmlformats.org/officeDocument/2006/relationships/chart" Target="../charts/chart48.xml"/>
</Relationships>
</file>

<file path=xl/drawings/_rels/drawing22.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24.xml.rels><?xml version="1.0" encoding="UTF-8"?>
<Relationships xmlns="http://schemas.openxmlformats.org/package/2006/relationships"><Relationship Id="rId1" Type="http://schemas.openxmlformats.org/officeDocument/2006/relationships/chart" Target="../charts/chart51.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Relationship Id="rId9"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00440</xdr:colOff>
      <xdr:row>142</xdr:row>
      <xdr:rowOff>0</xdr:rowOff>
    </xdr:from>
    <xdr:to>
      <xdr:col>45</xdr:col>
      <xdr:colOff>895320</xdr:colOff>
      <xdr:row>142</xdr:row>
      <xdr:rowOff>0</xdr:rowOff>
    </xdr:to>
    <xdr:sp>
      <xdr:nvSpPr>
        <xdr:cNvPr id="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6"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7"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0"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2"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3"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6"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8"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9"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1"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2"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5"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7"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8"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1"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3"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0"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2"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3"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5"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6"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9"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1"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2"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5"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7"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6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6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6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6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64"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6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66"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67"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6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69"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70"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7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7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73"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7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75"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76"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7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7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79"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8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81"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82"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8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84"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85"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8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8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88"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8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90"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91"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9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9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94"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9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96"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9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9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9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0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0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0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03"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0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05"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06"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0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08"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09"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1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1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12"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1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14"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15"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1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1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18"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1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20"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2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2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2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2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2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2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27"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2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29"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30"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3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32"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33"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3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3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36"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3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38"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39"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4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4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42"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4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44"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45"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4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47"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48"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4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5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51"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5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53"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54"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5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5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57"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5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59"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6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6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6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6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6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6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66"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6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68"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69"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7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71"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72"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7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7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75"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7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77"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78"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7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81"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83"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8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90"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9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92"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93"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9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95"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96"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9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19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199"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0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01"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02"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0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0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05"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0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07"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08"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0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10"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11"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1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1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14"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1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16"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17"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1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1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20"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2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22"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2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2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2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2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2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2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29"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3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31"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32"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3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34"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35"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3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3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38"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3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40"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41"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4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4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44"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4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46"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47"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4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49"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50"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5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5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53"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5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55"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56"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5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5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59"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61"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68"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6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70"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71"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7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73"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74"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7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7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77"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7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79"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80"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8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8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83"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8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85"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8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8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8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8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9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9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92"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9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94"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95"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9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97"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298"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29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0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01"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0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03"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04"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0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0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07"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0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09"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10"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1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12"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13"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1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1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16"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1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18"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19"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22"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24"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2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30"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31"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32"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33" name="Line 260"/>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34" name="Line 26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35"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36" name="Line 307"/>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37" name="Line 308"/>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38"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39"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40" name="Line 31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4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42" name="Line 313"/>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43" name="Line 3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44"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45"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46"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47"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48" name="Line 260"/>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49"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50"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5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52"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53"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5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55"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5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57"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58"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5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60"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61"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6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6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64"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6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66"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67"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6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69"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70"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7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72" name="Line 260"/>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73" name="Line 26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74"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75" name="Line 307"/>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76" name="Line 308"/>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77"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78"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79" name="Line 31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80"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81" name="Line 313"/>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82" name="Line 3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83"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84"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85"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86"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387" name="Line 260"/>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88"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89"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90"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9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392"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9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94"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9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96"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97"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39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399"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00"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0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0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03"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0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05"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06"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0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0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09"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11"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18"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1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20"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21"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2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23"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24"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2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2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27"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2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29"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3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3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32"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3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34"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35"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3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37"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38"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3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4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41"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4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43"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44"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4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4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47"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4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49"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5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5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5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5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5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5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56"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5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58"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59"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6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61"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62"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6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6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65"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6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67"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68"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6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7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71"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7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73"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74"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7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76"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77"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7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7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80"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8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82"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83"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8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8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86"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8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88"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8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9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9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9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9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9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95"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9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97"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498"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49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00"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01"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0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0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04"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0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06"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07"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0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0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10"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1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12"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1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1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1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1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1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1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19"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2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21"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22"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2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24"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25"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26"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2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28"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2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30"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31"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3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3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34"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3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36"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37"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3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39"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40"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4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4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43" name="Line 31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4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45" name="Line 313"/>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46" name="Line 3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47"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4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49"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5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5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5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53"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54"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5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56"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57"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58"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59" name="Line 260"/>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60" name="Line 26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6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62" name="Line 307"/>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63" name="Line 308"/>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64"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65"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66" name="Line 31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67"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68" name="Line 313"/>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69" name="Line 3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0"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72"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3"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74" name="Line 260"/>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5"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6"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7"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8"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79"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8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81" name="Line 214"/>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82"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83" name="Line 260"/>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84" name="Line 261"/>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85"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86" name="Line 307"/>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2</xdr:row>
      <xdr:rowOff>0</xdr:rowOff>
    </xdr:from>
    <xdr:to>
      <xdr:col>36</xdr:col>
      <xdr:colOff>111240</xdr:colOff>
      <xdr:row>142</xdr:row>
      <xdr:rowOff>0</xdr:rowOff>
    </xdr:to>
    <xdr:sp>
      <xdr:nvSpPr>
        <xdr:cNvPr id="587" name="Line 308"/>
        <xdr:cNvSpPr/>
      </xdr:nvSpPr>
      <xdr:spPr>
        <a:xfrm>
          <a:off x="5807880" y="7390440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88"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89"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90"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2</xdr:row>
      <xdr:rowOff>0</xdr:rowOff>
    </xdr:from>
    <xdr:to>
      <xdr:col>45</xdr:col>
      <xdr:colOff>895320</xdr:colOff>
      <xdr:row>142</xdr:row>
      <xdr:rowOff>0</xdr:rowOff>
    </xdr:to>
    <xdr:sp>
      <xdr:nvSpPr>
        <xdr:cNvPr id="591" name="Line 202"/>
        <xdr:cNvSpPr/>
      </xdr:nvSpPr>
      <xdr:spPr>
        <a:xfrm>
          <a:off x="13330080" y="739044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92"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93"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94"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95" name="Line 260"/>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96" name="Line 26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597"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98" name="Line 307"/>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599" name="Line 308"/>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00"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0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602" name="Line 311"/>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03"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604" name="Line 313"/>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605" name="Line 3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06"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07"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41</xdr:row>
      <xdr:rowOff>447480</xdr:rowOff>
    </xdr:from>
    <xdr:to>
      <xdr:col>36</xdr:col>
      <xdr:colOff>111240</xdr:colOff>
      <xdr:row>141</xdr:row>
      <xdr:rowOff>447480</xdr:rowOff>
    </xdr:to>
    <xdr:sp>
      <xdr:nvSpPr>
        <xdr:cNvPr id="608" name="Line 214"/>
        <xdr:cNvSpPr/>
      </xdr:nvSpPr>
      <xdr:spPr>
        <a:xfrm>
          <a:off x="5807880" y="7366608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09"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10"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11"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12"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13"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41</xdr:row>
      <xdr:rowOff>447480</xdr:rowOff>
    </xdr:from>
    <xdr:to>
      <xdr:col>45</xdr:col>
      <xdr:colOff>895320</xdr:colOff>
      <xdr:row>141</xdr:row>
      <xdr:rowOff>447480</xdr:rowOff>
    </xdr:to>
    <xdr:sp>
      <xdr:nvSpPr>
        <xdr:cNvPr id="614" name="Line 202"/>
        <xdr:cNvSpPr/>
      </xdr:nvSpPr>
      <xdr:spPr>
        <a:xfrm>
          <a:off x="13330080" y="7366608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4250734573947</cdr:x>
      <cdr:y>0.433762254901961</cdr:y>
    </cdr:from>
    <cdr:to>
      <cdr:x>0.935239960822723</cdr:x>
      <cdr:y>0.519975490196079</cdr:y>
    </cdr:to>
    <cdr:sp>
      <cdr:nvSpPr>
        <cdr:cNvPr id="977" name="4 CuadroTexto"/>
        <cdr:cNvSpPr/>
      </cdr:nvSpPr>
      <cdr:spPr>
        <a:xfrm>
          <a:off x="6838920" y="2548440"/>
          <a:ext cx="1755000" cy="50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                   </a:t>
          </a:r>
          <a:r>
            <a:rPr b="0" sz="1400" spc="-1" strike="noStrike">
              <a:solidFill>
                <a:srgbClr val="000000"/>
              </a:solidFill>
              <a:latin typeface="Calibri"/>
            </a:rPr>
            <a:t>Meta</a:t>
          </a:r>
          <a:endParaRPr b="0" sz="14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6.77725496451073</cdr:x>
      <cdr:y>1.55276685817962</cdr:y>
    </cdr:from>
    <cdr:to>
      <cdr:x>7.00550283116676</cdr:x>
      <cdr:y>1.55276685817962</cdr:y>
    </cdr:to>
    <cdr:sp>
      <cdr:nvSpPr>
        <cdr:cNvPr id="988" name="4 Conector recto"/>
        <cdr:cNvSpPr/>
      </cdr:nvSpPr>
      <cdr:spPr>
        <a:xfrm>
          <a:off x="61185600" y="7394400"/>
          <a:ext cx="2060640" cy="0"/>
        </a:xfrm>
        <a:prstGeom prst="line">
          <a:avLst/>
        </a:prstGeom>
        <a:ln w="50760">
          <a:solidFill>
            <a:srgbClr val="f6924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725505254648343</cdr:x>
      <cdr:y>0.100262224278883</cdr:y>
    </cdr:to>
    <cdr:sp>
      <cdr:nvSpPr>
        <cdr:cNvPr id="994" name="Rectangle 49"/>
        <cdr:cNvSpPr/>
      </cdr:nvSpPr>
      <cdr:spPr>
        <a:xfrm>
          <a:off x="0" y="0"/>
          <a:ext cx="6461640" cy="468000"/>
        </a:xfrm>
        <a:prstGeom prst="rect">
          <a:avLst/>
        </a:prstGeom>
        <a:solidFill>
          <a:srgbClr val="ffffff"/>
        </a:solidFill>
        <a:ln w="9360">
          <a:solidFill>
            <a:srgbClr val="000000"/>
          </a:solidFill>
          <a:miter/>
        </a:ln>
      </cdr:spPr>
      <cdr:style>
        <a:lnRef idx="0"/>
        <a:fillRef idx="0"/>
        <a:effectRef idx="0"/>
        <a:fontRef idx="minor"/>
      </cdr:style>
      <cdr:txBody>
        <a:bodyPr lIns="36360" rIns="36360" tIns="31680" bIns="0" anchor="t">
          <a:noAutofit/>
        </a:bodyPr>
        <a:p>
          <a:pPr algn="ctr"/>
          <a:r>
            <a:rPr b="1" sz="1600" spc="-1" strike="noStrike">
              <a:solidFill>
                <a:srgbClr val="000000"/>
              </a:solidFill>
              <a:latin typeface="Arial"/>
            </a:rPr>
            <a:t>GESTION DE ADQUISICIONES Y SUMINISTROS</a:t>
          </a:r>
          <a:endParaRPr b="0" sz="16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040</xdr:colOff>
      <xdr:row>0</xdr:row>
      <xdr:rowOff>8640</xdr:rowOff>
    </xdr:from>
    <xdr:to>
      <xdr:col>1</xdr:col>
      <xdr:colOff>202320</xdr:colOff>
      <xdr:row>0</xdr:row>
      <xdr:rowOff>734760</xdr:rowOff>
    </xdr:to>
    <xdr:pic>
      <xdr:nvPicPr>
        <xdr:cNvPr id="1000" name="Picture 1" descr="escudo_ul"/>
        <xdr:cNvPicPr/>
      </xdr:nvPicPr>
      <xdr:blipFill>
        <a:blip r:embed="rId1"/>
        <a:stretch/>
      </xdr:blipFill>
      <xdr:spPr>
        <a:xfrm>
          <a:off x="806040" y="8640"/>
          <a:ext cx="1037160" cy="726120"/>
        </a:xfrm>
        <a:prstGeom prst="rect">
          <a:avLst/>
        </a:prstGeom>
        <a:ln w="0">
          <a:noFill/>
        </a:ln>
      </xdr:spPr>
    </xdr:pic>
    <xdr:clientData/>
  </xdr:twoCellAnchor>
  <xdr:twoCellAnchor editAs="oneCell">
    <xdr:from>
      <xdr:col>19</xdr:col>
      <xdr:colOff>0</xdr:colOff>
      <xdr:row>29</xdr:row>
      <xdr:rowOff>84960</xdr:rowOff>
    </xdr:from>
    <xdr:to>
      <xdr:col>19</xdr:col>
      <xdr:colOff>0</xdr:colOff>
      <xdr:row>29</xdr:row>
      <xdr:rowOff>322920</xdr:rowOff>
    </xdr:to>
    <xdr:sp>
      <xdr:nvSpPr>
        <xdr:cNvPr id="1001" name="Line 5"/>
        <xdr:cNvSpPr/>
      </xdr:nvSpPr>
      <xdr:spPr>
        <a:xfrm flipV="1">
          <a:off x="19370520" y="8790840"/>
          <a:ext cx="0" cy="237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151920</xdr:rowOff>
    </xdr:from>
    <xdr:to>
      <xdr:col>19</xdr:col>
      <xdr:colOff>0</xdr:colOff>
      <xdr:row>44</xdr:row>
      <xdr:rowOff>324000</xdr:rowOff>
    </xdr:to>
    <xdr:sp>
      <xdr:nvSpPr>
        <xdr:cNvPr id="1002" name="Line 6"/>
        <xdr:cNvSpPr/>
      </xdr:nvSpPr>
      <xdr:spPr>
        <a:xfrm>
          <a:off x="19370520" y="12105720"/>
          <a:ext cx="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5</xdr:row>
      <xdr:rowOff>85680</xdr:rowOff>
    </xdr:from>
    <xdr:to>
      <xdr:col>19</xdr:col>
      <xdr:colOff>0</xdr:colOff>
      <xdr:row>35</xdr:row>
      <xdr:rowOff>161640</xdr:rowOff>
    </xdr:to>
    <xdr:sp>
      <xdr:nvSpPr>
        <xdr:cNvPr id="1003" name="Line 7"/>
        <xdr:cNvSpPr/>
      </xdr:nvSpPr>
      <xdr:spPr>
        <a:xfrm flipV="1">
          <a:off x="19370520" y="10848960"/>
          <a:ext cx="0" cy="75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3</xdr:row>
      <xdr:rowOff>114480</xdr:rowOff>
    </xdr:from>
    <xdr:to>
      <xdr:col>19</xdr:col>
      <xdr:colOff>0</xdr:colOff>
      <xdr:row>23</xdr:row>
      <xdr:rowOff>438120</xdr:rowOff>
    </xdr:to>
    <xdr:sp>
      <xdr:nvSpPr>
        <xdr:cNvPr id="1004" name="Line 8"/>
        <xdr:cNvSpPr/>
      </xdr:nvSpPr>
      <xdr:spPr>
        <a:xfrm>
          <a:off x="19370520" y="6581880"/>
          <a:ext cx="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23160</xdr:colOff>
      <xdr:row>19</xdr:row>
      <xdr:rowOff>505440</xdr:rowOff>
    </xdr:from>
    <xdr:to>
      <xdr:col>6</xdr:col>
      <xdr:colOff>324000</xdr:colOff>
      <xdr:row>28</xdr:row>
      <xdr:rowOff>29160</xdr:rowOff>
    </xdr:to>
    <xdr:graphicFrame>
      <xdr:nvGraphicFramePr>
        <xdr:cNvPr id="1005" name="Chart 9"/>
        <xdr:cNvGraphicFramePr/>
      </xdr:nvGraphicFramePr>
      <xdr:xfrm>
        <a:off x="623160" y="5210640"/>
        <a:ext cx="665460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05</xdr:row>
      <xdr:rowOff>9360</xdr:rowOff>
    </xdr:from>
    <xdr:to>
      <xdr:col>24</xdr:col>
      <xdr:colOff>282240</xdr:colOff>
      <xdr:row>124</xdr:row>
      <xdr:rowOff>66240</xdr:rowOff>
    </xdr:to>
    <xdr:graphicFrame>
      <xdr:nvGraphicFramePr>
        <xdr:cNvPr id="1006" name="Chart 11"/>
        <xdr:cNvGraphicFramePr/>
      </xdr:nvGraphicFramePr>
      <xdr:xfrm>
        <a:off x="15014520" y="43738560"/>
        <a:ext cx="6900840" cy="38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040</xdr:colOff>
      <xdr:row>0</xdr:row>
      <xdr:rowOff>8640</xdr:rowOff>
    </xdr:from>
    <xdr:to>
      <xdr:col>1</xdr:col>
      <xdr:colOff>202320</xdr:colOff>
      <xdr:row>0</xdr:row>
      <xdr:rowOff>734760</xdr:rowOff>
    </xdr:to>
    <xdr:pic>
      <xdr:nvPicPr>
        <xdr:cNvPr id="1007" name="Picture 1" descr="escudo_ul"/>
        <xdr:cNvPicPr/>
      </xdr:nvPicPr>
      <xdr:blipFill>
        <a:blip r:embed="rId4"/>
        <a:stretch/>
      </xdr:blipFill>
      <xdr:spPr>
        <a:xfrm>
          <a:off x="806040" y="8640"/>
          <a:ext cx="1037160" cy="726120"/>
        </a:xfrm>
        <a:prstGeom prst="rect">
          <a:avLst/>
        </a:prstGeom>
        <a:ln w="0">
          <a:noFill/>
        </a:ln>
      </xdr:spPr>
    </xdr:pic>
    <xdr:clientData/>
  </xdr:twoCellAnchor>
  <xdr:twoCellAnchor editAs="oneCell">
    <xdr:from>
      <xdr:col>19</xdr:col>
      <xdr:colOff>442440</xdr:colOff>
      <xdr:row>31</xdr:row>
      <xdr:rowOff>85680</xdr:rowOff>
    </xdr:from>
    <xdr:to>
      <xdr:col>19</xdr:col>
      <xdr:colOff>442800</xdr:colOff>
      <xdr:row>31</xdr:row>
      <xdr:rowOff>209160</xdr:rowOff>
    </xdr:to>
    <xdr:sp>
      <xdr:nvSpPr>
        <xdr:cNvPr id="1008" name="Line 21"/>
        <xdr:cNvSpPr/>
      </xdr:nvSpPr>
      <xdr:spPr>
        <a:xfrm flipV="1">
          <a:off x="19812960" y="9458280"/>
          <a:ext cx="360" cy="123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442440</xdr:colOff>
      <xdr:row>46</xdr:row>
      <xdr:rowOff>153000</xdr:rowOff>
    </xdr:from>
    <xdr:to>
      <xdr:col>19</xdr:col>
      <xdr:colOff>442800</xdr:colOff>
      <xdr:row>46</xdr:row>
      <xdr:rowOff>466200</xdr:rowOff>
    </xdr:to>
    <xdr:sp>
      <xdr:nvSpPr>
        <xdr:cNvPr id="1009" name="Line 24"/>
        <xdr:cNvSpPr/>
      </xdr:nvSpPr>
      <xdr:spPr>
        <a:xfrm>
          <a:off x="19812960" y="12859200"/>
          <a:ext cx="360" cy="31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82400</xdr:colOff>
      <xdr:row>23</xdr:row>
      <xdr:rowOff>114480</xdr:rowOff>
    </xdr:from>
    <xdr:to>
      <xdr:col>19</xdr:col>
      <xdr:colOff>483120</xdr:colOff>
      <xdr:row>23</xdr:row>
      <xdr:rowOff>438120</xdr:rowOff>
    </xdr:to>
    <xdr:sp>
      <xdr:nvSpPr>
        <xdr:cNvPr id="1010" name="Line 28"/>
        <xdr:cNvSpPr/>
      </xdr:nvSpPr>
      <xdr:spPr>
        <a:xfrm>
          <a:off x="19852920" y="6581880"/>
          <a:ext cx="72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23160</xdr:colOff>
      <xdr:row>19</xdr:row>
      <xdr:rowOff>505440</xdr:rowOff>
    </xdr:from>
    <xdr:to>
      <xdr:col>6</xdr:col>
      <xdr:colOff>324000</xdr:colOff>
      <xdr:row>30</xdr:row>
      <xdr:rowOff>28080</xdr:rowOff>
    </xdr:to>
    <xdr:graphicFrame>
      <xdr:nvGraphicFramePr>
        <xdr:cNvPr id="1011" name="Chart 34"/>
        <xdr:cNvGraphicFramePr/>
      </xdr:nvGraphicFramePr>
      <xdr:xfrm>
        <a:off x="623160" y="5210640"/>
        <a:ext cx="6654600" cy="391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06040</xdr:colOff>
      <xdr:row>0</xdr:row>
      <xdr:rowOff>8640</xdr:rowOff>
    </xdr:from>
    <xdr:to>
      <xdr:col>1</xdr:col>
      <xdr:colOff>202320</xdr:colOff>
      <xdr:row>0</xdr:row>
      <xdr:rowOff>734760</xdr:rowOff>
    </xdr:to>
    <xdr:pic>
      <xdr:nvPicPr>
        <xdr:cNvPr id="1012" name="Picture 1" descr="escudo_ul"/>
        <xdr:cNvPicPr/>
      </xdr:nvPicPr>
      <xdr:blipFill>
        <a:blip r:embed="rId6"/>
        <a:stretch/>
      </xdr:blipFill>
      <xdr:spPr>
        <a:xfrm>
          <a:off x="806040" y="8640"/>
          <a:ext cx="1037160" cy="726120"/>
        </a:xfrm>
        <a:prstGeom prst="rect">
          <a:avLst/>
        </a:prstGeom>
        <a:ln w="0">
          <a:noFill/>
        </a:ln>
      </xdr:spPr>
    </xdr:pic>
    <xdr:clientData/>
  </xdr:twoCellAnchor>
  <xdr:twoCellAnchor editAs="oneCell">
    <xdr:from>
      <xdr:col>19</xdr:col>
      <xdr:colOff>442440</xdr:colOff>
      <xdr:row>31</xdr:row>
      <xdr:rowOff>85680</xdr:rowOff>
    </xdr:from>
    <xdr:to>
      <xdr:col>19</xdr:col>
      <xdr:colOff>442800</xdr:colOff>
      <xdr:row>31</xdr:row>
      <xdr:rowOff>209160</xdr:rowOff>
    </xdr:to>
    <xdr:sp>
      <xdr:nvSpPr>
        <xdr:cNvPr id="1013" name="Line 5"/>
        <xdr:cNvSpPr/>
      </xdr:nvSpPr>
      <xdr:spPr>
        <a:xfrm flipV="1">
          <a:off x="19812960" y="9458280"/>
          <a:ext cx="360" cy="123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442440</xdr:colOff>
      <xdr:row>46</xdr:row>
      <xdr:rowOff>153000</xdr:rowOff>
    </xdr:from>
    <xdr:to>
      <xdr:col>19</xdr:col>
      <xdr:colOff>442800</xdr:colOff>
      <xdr:row>46</xdr:row>
      <xdr:rowOff>466200</xdr:rowOff>
    </xdr:to>
    <xdr:sp>
      <xdr:nvSpPr>
        <xdr:cNvPr id="1014" name="Line 6"/>
        <xdr:cNvSpPr/>
      </xdr:nvSpPr>
      <xdr:spPr>
        <a:xfrm>
          <a:off x="19812960" y="12859200"/>
          <a:ext cx="360" cy="31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82400</xdr:colOff>
      <xdr:row>23</xdr:row>
      <xdr:rowOff>114480</xdr:rowOff>
    </xdr:from>
    <xdr:to>
      <xdr:col>19</xdr:col>
      <xdr:colOff>483120</xdr:colOff>
      <xdr:row>23</xdr:row>
      <xdr:rowOff>438120</xdr:rowOff>
    </xdr:to>
    <xdr:sp>
      <xdr:nvSpPr>
        <xdr:cNvPr id="1015" name="Line 8"/>
        <xdr:cNvSpPr/>
      </xdr:nvSpPr>
      <xdr:spPr>
        <a:xfrm>
          <a:off x="19852920" y="6581880"/>
          <a:ext cx="72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23160</xdr:colOff>
      <xdr:row>19</xdr:row>
      <xdr:rowOff>505440</xdr:rowOff>
    </xdr:from>
    <xdr:to>
      <xdr:col>6</xdr:col>
      <xdr:colOff>324000</xdr:colOff>
      <xdr:row>30</xdr:row>
      <xdr:rowOff>28080</xdr:rowOff>
    </xdr:to>
    <xdr:graphicFrame>
      <xdr:nvGraphicFramePr>
        <xdr:cNvPr id="1016" name="Chart 9"/>
        <xdr:cNvGraphicFramePr/>
      </xdr:nvGraphicFramePr>
      <xdr:xfrm>
        <a:off x="623160" y="5210640"/>
        <a:ext cx="6654600" cy="391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806040</xdr:colOff>
      <xdr:row>0</xdr:row>
      <xdr:rowOff>8640</xdr:rowOff>
    </xdr:from>
    <xdr:to>
      <xdr:col>1</xdr:col>
      <xdr:colOff>202320</xdr:colOff>
      <xdr:row>0</xdr:row>
      <xdr:rowOff>734760</xdr:rowOff>
    </xdr:to>
    <xdr:pic>
      <xdr:nvPicPr>
        <xdr:cNvPr id="1017" name="Picture 1" descr="escudo_ul"/>
        <xdr:cNvPicPr/>
      </xdr:nvPicPr>
      <xdr:blipFill>
        <a:blip r:embed="rId8"/>
        <a:stretch/>
      </xdr:blipFill>
      <xdr:spPr>
        <a:xfrm>
          <a:off x="806040" y="8640"/>
          <a:ext cx="1037160" cy="726120"/>
        </a:xfrm>
        <a:prstGeom prst="rect">
          <a:avLst/>
        </a:prstGeom>
        <a:ln w="0">
          <a:noFill/>
        </a:ln>
      </xdr:spPr>
    </xdr:pic>
    <xdr:clientData/>
  </xdr:twoCellAnchor>
  <xdr:twoCellAnchor editAs="oneCell">
    <xdr:from>
      <xdr:col>19</xdr:col>
      <xdr:colOff>442440</xdr:colOff>
      <xdr:row>31</xdr:row>
      <xdr:rowOff>85680</xdr:rowOff>
    </xdr:from>
    <xdr:to>
      <xdr:col>19</xdr:col>
      <xdr:colOff>442800</xdr:colOff>
      <xdr:row>31</xdr:row>
      <xdr:rowOff>209160</xdr:rowOff>
    </xdr:to>
    <xdr:sp>
      <xdr:nvSpPr>
        <xdr:cNvPr id="1018" name="Line 21"/>
        <xdr:cNvSpPr/>
      </xdr:nvSpPr>
      <xdr:spPr>
        <a:xfrm flipV="1">
          <a:off x="19812960" y="9458280"/>
          <a:ext cx="360" cy="123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442440</xdr:colOff>
      <xdr:row>46</xdr:row>
      <xdr:rowOff>153000</xdr:rowOff>
    </xdr:from>
    <xdr:to>
      <xdr:col>19</xdr:col>
      <xdr:colOff>442800</xdr:colOff>
      <xdr:row>46</xdr:row>
      <xdr:rowOff>466200</xdr:rowOff>
    </xdr:to>
    <xdr:sp>
      <xdr:nvSpPr>
        <xdr:cNvPr id="1019" name="Line 24"/>
        <xdr:cNvSpPr/>
      </xdr:nvSpPr>
      <xdr:spPr>
        <a:xfrm>
          <a:off x="19812960" y="12859200"/>
          <a:ext cx="360" cy="31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82400</xdr:colOff>
      <xdr:row>23</xdr:row>
      <xdr:rowOff>114480</xdr:rowOff>
    </xdr:from>
    <xdr:to>
      <xdr:col>19</xdr:col>
      <xdr:colOff>483120</xdr:colOff>
      <xdr:row>23</xdr:row>
      <xdr:rowOff>438120</xdr:rowOff>
    </xdr:to>
    <xdr:sp>
      <xdr:nvSpPr>
        <xdr:cNvPr id="1020" name="Line 28"/>
        <xdr:cNvSpPr/>
      </xdr:nvSpPr>
      <xdr:spPr>
        <a:xfrm>
          <a:off x="19852920" y="6581880"/>
          <a:ext cx="72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23160</xdr:colOff>
      <xdr:row>19</xdr:row>
      <xdr:rowOff>505440</xdr:rowOff>
    </xdr:from>
    <xdr:to>
      <xdr:col>6</xdr:col>
      <xdr:colOff>324000</xdr:colOff>
      <xdr:row>30</xdr:row>
      <xdr:rowOff>28080</xdr:rowOff>
    </xdr:to>
    <xdr:graphicFrame>
      <xdr:nvGraphicFramePr>
        <xdr:cNvPr id="1021" name="Chart 34"/>
        <xdr:cNvGraphicFramePr/>
      </xdr:nvGraphicFramePr>
      <xdr:xfrm>
        <a:off x="623160" y="5210640"/>
        <a:ext cx="6654600" cy="391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806040</xdr:colOff>
      <xdr:row>0</xdr:row>
      <xdr:rowOff>8640</xdr:rowOff>
    </xdr:from>
    <xdr:to>
      <xdr:col>1</xdr:col>
      <xdr:colOff>202320</xdr:colOff>
      <xdr:row>0</xdr:row>
      <xdr:rowOff>734760</xdr:rowOff>
    </xdr:to>
    <xdr:pic>
      <xdr:nvPicPr>
        <xdr:cNvPr id="1022" name="Picture 1" descr="escudo_ul"/>
        <xdr:cNvPicPr/>
      </xdr:nvPicPr>
      <xdr:blipFill>
        <a:blip r:embed="rId10"/>
        <a:stretch/>
      </xdr:blipFill>
      <xdr:spPr>
        <a:xfrm>
          <a:off x="806040" y="8640"/>
          <a:ext cx="1037160" cy="726120"/>
        </a:xfrm>
        <a:prstGeom prst="rect">
          <a:avLst/>
        </a:prstGeom>
        <a:ln w="0">
          <a:noFill/>
        </a:ln>
      </xdr:spPr>
    </xdr:pic>
    <xdr:clientData/>
  </xdr:twoCellAnchor>
  <xdr:twoCellAnchor editAs="oneCell">
    <xdr:from>
      <xdr:col>19</xdr:col>
      <xdr:colOff>442440</xdr:colOff>
      <xdr:row>31</xdr:row>
      <xdr:rowOff>85680</xdr:rowOff>
    </xdr:from>
    <xdr:to>
      <xdr:col>19</xdr:col>
      <xdr:colOff>442800</xdr:colOff>
      <xdr:row>31</xdr:row>
      <xdr:rowOff>209160</xdr:rowOff>
    </xdr:to>
    <xdr:sp>
      <xdr:nvSpPr>
        <xdr:cNvPr id="1023" name="Line 5"/>
        <xdr:cNvSpPr/>
      </xdr:nvSpPr>
      <xdr:spPr>
        <a:xfrm flipV="1">
          <a:off x="19812960" y="9458280"/>
          <a:ext cx="360" cy="123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442440</xdr:colOff>
      <xdr:row>46</xdr:row>
      <xdr:rowOff>153000</xdr:rowOff>
    </xdr:from>
    <xdr:to>
      <xdr:col>19</xdr:col>
      <xdr:colOff>442800</xdr:colOff>
      <xdr:row>46</xdr:row>
      <xdr:rowOff>466200</xdr:rowOff>
    </xdr:to>
    <xdr:sp>
      <xdr:nvSpPr>
        <xdr:cNvPr id="1024" name="Line 6"/>
        <xdr:cNvSpPr/>
      </xdr:nvSpPr>
      <xdr:spPr>
        <a:xfrm>
          <a:off x="19812960" y="12859200"/>
          <a:ext cx="360" cy="31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82400</xdr:colOff>
      <xdr:row>23</xdr:row>
      <xdr:rowOff>114480</xdr:rowOff>
    </xdr:from>
    <xdr:to>
      <xdr:col>19</xdr:col>
      <xdr:colOff>483120</xdr:colOff>
      <xdr:row>23</xdr:row>
      <xdr:rowOff>438120</xdr:rowOff>
    </xdr:to>
    <xdr:sp>
      <xdr:nvSpPr>
        <xdr:cNvPr id="1025" name="Line 8"/>
        <xdr:cNvSpPr/>
      </xdr:nvSpPr>
      <xdr:spPr>
        <a:xfrm>
          <a:off x="19852920" y="6581880"/>
          <a:ext cx="72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23160</xdr:colOff>
      <xdr:row>19</xdr:row>
      <xdr:rowOff>505440</xdr:rowOff>
    </xdr:from>
    <xdr:to>
      <xdr:col>6</xdr:col>
      <xdr:colOff>324000</xdr:colOff>
      <xdr:row>30</xdr:row>
      <xdr:rowOff>28080</xdr:rowOff>
    </xdr:to>
    <xdr:graphicFrame>
      <xdr:nvGraphicFramePr>
        <xdr:cNvPr id="1026" name="Chart 9"/>
        <xdr:cNvGraphicFramePr/>
      </xdr:nvGraphicFramePr>
      <xdr:xfrm>
        <a:off x="623160" y="5210640"/>
        <a:ext cx="6654600" cy="3913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806040</xdr:colOff>
      <xdr:row>0</xdr:row>
      <xdr:rowOff>8640</xdr:rowOff>
    </xdr:from>
    <xdr:to>
      <xdr:col>1</xdr:col>
      <xdr:colOff>202320</xdr:colOff>
      <xdr:row>0</xdr:row>
      <xdr:rowOff>734760</xdr:rowOff>
    </xdr:to>
    <xdr:pic>
      <xdr:nvPicPr>
        <xdr:cNvPr id="1027" name="Picture 1" descr="escudo_ul"/>
        <xdr:cNvPicPr/>
      </xdr:nvPicPr>
      <xdr:blipFill>
        <a:blip r:embed="rId12"/>
        <a:stretch/>
      </xdr:blipFill>
      <xdr:spPr>
        <a:xfrm>
          <a:off x="806040" y="8640"/>
          <a:ext cx="1037160" cy="726120"/>
        </a:xfrm>
        <a:prstGeom prst="rect">
          <a:avLst/>
        </a:prstGeom>
        <a:ln w="0">
          <a:noFill/>
        </a:ln>
      </xdr:spPr>
    </xdr:pic>
    <xdr:clientData/>
  </xdr:twoCellAnchor>
  <xdr:twoCellAnchor editAs="oneCell">
    <xdr:from>
      <xdr:col>19</xdr:col>
      <xdr:colOff>442440</xdr:colOff>
      <xdr:row>31</xdr:row>
      <xdr:rowOff>85680</xdr:rowOff>
    </xdr:from>
    <xdr:to>
      <xdr:col>19</xdr:col>
      <xdr:colOff>442800</xdr:colOff>
      <xdr:row>31</xdr:row>
      <xdr:rowOff>209160</xdr:rowOff>
    </xdr:to>
    <xdr:sp>
      <xdr:nvSpPr>
        <xdr:cNvPr id="1028" name="Line 21"/>
        <xdr:cNvSpPr/>
      </xdr:nvSpPr>
      <xdr:spPr>
        <a:xfrm flipV="1">
          <a:off x="19812960" y="9458280"/>
          <a:ext cx="360" cy="123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442440</xdr:colOff>
      <xdr:row>46</xdr:row>
      <xdr:rowOff>153000</xdr:rowOff>
    </xdr:from>
    <xdr:to>
      <xdr:col>19</xdr:col>
      <xdr:colOff>442800</xdr:colOff>
      <xdr:row>46</xdr:row>
      <xdr:rowOff>466200</xdr:rowOff>
    </xdr:to>
    <xdr:sp>
      <xdr:nvSpPr>
        <xdr:cNvPr id="1029" name="Line 24"/>
        <xdr:cNvSpPr/>
      </xdr:nvSpPr>
      <xdr:spPr>
        <a:xfrm>
          <a:off x="19812960" y="12859200"/>
          <a:ext cx="360" cy="31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82400</xdr:colOff>
      <xdr:row>23</xdr:row>
      <xdr:rowOff>114480</xdr:rowOff>
    </xdr:from>
    <xdr:to>
      <xdr:col>19</xdr:col>
      <xdr:colOff>483120</xdr:colOff>
      <xdr:row>23</xdr:row>
      <xdr:rowOff>438120</xdr:rowOff>
    </xdr:to>
    <xdr:sp>
      <xdr:nvSpPr>
        <xdr:cNvPr id="1030" name="Line 28"/>
        <xdr:cNvSpPr/>
      </xdr:nvSpPr>
      <xdr:spPr>
        <a:xfrm>
          <a:off x="19852920" y="6581880"/>
          <a:ext cx="72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23160</xdr:colOff>
      <xdr:row>19</xdr:row>
      <xdr:rowOff>505440</xdr:rowOff>
    </xdr:from>
    <xdr:to>
      <xdr:col>6</xdr:col>
      <xdr:colOff>324000</xdr:colOff>
      <xdr:row>30</xdr:row>
      <xdr:rowOff>28080</xdr:rowOff>
    </xdr:to>
    <xdr:graphicFrame>
      <xdr:nvGraphicFramePr>
        <xdr:cNvPr id="1031" name="Chart 34"/>
        <xdr:cNvGraphicFramePr/>
      </xdr:nvGraphicFramePr>
      <xdr:xfrm>
        <a:off x="623160" y="5210640"/>
        <a:ext cx="6654600" cy="3913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806040</xdr:colOff>
      <xdr:row>0</xdr:row>
      <xdr:rowOff>8640</xdr:rowOff>
    </xdr:from>
    <xdr:to>
      <xdr:col>1</xdr:col>
      <xdr:colOff>202320</xdr:colOff>
      <xdr:row>0</xdr:row>
      <xdr:rowOff>734760</xdr:rowOff>
    </xdr:to>
    <xdr:pic>
      <xdr:nvPicPr>
        <xdr:cNvPr id="1032" name="Picture 1" descr="escudo_ul"/>
        <xdr:cNvPicPr/>
      </xdr:nvPicPr>
      <xdr:blipFill>
        <a:blip r:embed="rId14"/>
        <a:stretch/>
      </xdr:blipFill>
      <xdr:spPr>
        <a:xfrm>
          <a:off x="806040" y="8640"/>
          <a:ext cx="1037160" cy="726120"/>
        </a:xfrm>
        <a:prstGeom prst="rect">
          <a:avLst/>
        </a:prstGeom>
        <a:ln w="0">
          <a:noFill/>
        </a:ln>
      </xdr:spPr>
    </xdr:pic>
    <xdr:clientData/>
  </xdr:twoCellAnchor>
  <xdr:twoCellAnchor editAs="oneCell">
    <xdr:from>
      <xdr:col>19</xdr:col>
      <xdr:colOff>442440</xdr:colOff>
      <xdr:row>31</xdr:row>
      <xdr:rowOff>85680</xdr:rowOff>
    </xdr:from>
    <xdr:to>
      <xdr:col>19</xdr:col>
      <xdr:colOff>442800</xdr:colOff>
      <xdr:row>31</xdr:row>
      <xdr:rowOff>209160</xdr:rowOff>
    </xdr:to>
    <xdr:sp>
      <xdr:nvSpPr>
        <xdr:cNvPr id="1033" name="Line 5"/>
        <xdr:cNvSpPr/>
      </xdr:nvSpPr>
      <xdr:spPr>
        <a:xfrm flipV="1">
          <a:off x="19812960" y="9458280"/>
          <a:ext cx="360" cy="123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442440</xdr:colOff>
      <xdr:row>46</xdr:row>
      <xdr:rowOff>153000</xdr:rowOff>
    </xdr:from>
    <xdr:to>
      <xdr:col>19</xdr:col>
      <xdr:colOff>442800</xdr:colOff>
      <xdr:row>46</xdr:row>
      <xdr:rowOff>466200</xdr:rowOff>
    </xdr:to>
    <xdr:sp>
      <xdr:nvSpPr>
        <xdr:cNvPr id="1034" name="Line 6"/>
        <xdr:cNvSpPr/>
      </xdr:nvSpPr>
      <xdr:spPr>
        <a:xfrm>
          <a:off x="19812960" y="12859200"/>
          <a:ext cx="360" cy="31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82400</xdr:colOff>
      <xdr:row>23</xdr:row>
      <xdr:rowOff>114480</xdr:rowOff>
    </xdr:from>
    <xdr:to>
      <xdr:col>19</xdr:col>
      <xdr:colOff>483120</xdr:colOff>
      <xdr:row>23</xdr:row>
      <xdr:rowOff>438120</xdr:rowOff>
    </xdr:to>
    <xdr:sp>
      <xdr:nvSpPr>
        <xdr:cNvPr id="1035" name="Line 8"/>
        <xdr:cNvSpPr/>
      </xdr:nvSpPr>
      <xdr:spPr>
        <a:xfrm>
          <a:off x="19852920" y="6581880"/>
          <a:ext cx="720" cy="32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23160</xdr:colOff>
      <xdr:row>19</xdr:row>
      <xdr:rowOff>505440</xdr:rowOff>
    </xdr:from>
    <xdr:to>
      <xdr:col>6</xdr:col>
      <xdr:colOff>324000</xdr:colOff>
      <xdr:row>30</xdr:row>
      <xdr:rowOff>28080</xdr:rowOff>
    </xdr:to>
    <xdr:graphicFrame>
      <xdr:nvGraphicFramePr>
        <xdr:cNvPr id="1036" name="Chart 9"/>
        <xdr:cNvGraphicFramePr/>
      </xdr:nvGraphicFramePr>
      <xdr:xfrm>
        <a:off x="623160" y="5210640"/>
        <a:ext cx="6654600" cy="3913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65</xdr:row>
      <xdr:rowOff>47160</xdr:rowOff>
    </xdr:from>
    <xdr:to>
      <xdr:col>8</xdr:col>
      <xdr:colOff>362880</xdr:colOff>
      <xdr:row>83</xdr:row>
      <xdr:rowOff>95400</xdr:rowOff>
    </xdr:to>
    <xdr:graphicFrame>
      <xdr:nvGraphicFramePr>
        <xdr:cNvPr id="1037" name="Chart 1"/>
        <xdr:cNvGraphicFramePr/>
      </xdr:nvGraphicFramePr>
      <xdr:xfrm>
        <a:off x="250920" y="23774040"/>
        <a:ext cx="840384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19080</xdr:rowOff>
    </xdr:from>
    <xdr:to>
      <xdr:col>6</xdr:col>
      <xdr:colOff>312480</xdr:colOff>
      <xdr:row>60</xdr:row>
      <xdr:rowOff>352080</xdr:rowOff>
    </xdr:to>
    <xdr:graphicFrame>
      <xdr:nvGraphicFramePr>
        <xdr:cNvPr id="1038" name="Chart 69"/>
        <xdr:cNvGraphicFramePr/>
      </xdr:nvGraphicFramePr>
      <xdr:xfrm>
        <a:off x="0" y="20821680"/>
        <a:ext cx="6652440" cy="21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56880</xdr:rowOff>
    </xdr:from>
    <xdr:to>
      <xdr:col>7</xdr:col>
      <xdr:colOff>575280</xdr:colOff>
      <xdr:row>30</xdr:row>
      <xdr:rowOff>75960</xdr:rowOff>
    </xdr:to>
    <xdr:graphicFrame>
      <xdr:nvGraphicFramePr>
        <xdr:cNvPr id="1039" name="Chart 2"/>
        <xdr:cNvGraphicFramePr/>
      </xdr:nvGraphicFramePr>
      <xdr:xfrm>
        <a:off x="0" y="4371840"/>
        <a:ext cx="791640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5</xdr:row>
      <xdr:rowOff>152280</xdr:rowOff>
    </xdr:from>
    <xdr:to>
      <xdr:col>6</xdr:col>
      <xdr:colOff>635040</xdr:colOff>
      <xdr:row>143</xdr:row>
      <xdr:rowOff>142920</xdr:rowOff>
    </xdr:to>
    <xdr:graphicFrame>
      <xdr:nvGraphicFramePr>
        <xdr:cNvPr id="1040" name="Chart 3"/>
        <xdr:cNvGraphicFramePr/>
      </xdr:nvGraphicFramePr>
      <xdr:xfrm>
        <a:off x="0" y="21097800"/>
        <a:ext cx="69602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018619084562</cdr:x>
      <cdr:y>0.311485565605253</cdr:y>
    </cdr:from>
    <cdr:to>
      <cdr:x>0.675510731833463</cdr:x>
      <cdr:y>0.314954776359807</cdr:y>
    </cdr:to>
    <cdr:sp>
      <cdr:nvSpPr>
        <cdr:cNvPr id="1041" name="4 Conector recto"/>
        <cdr:cNvSpPr/>
      </cdr:nvSpPr>
      <cdr:spPr>
        <a:xfrm>
          <a:off x="2673000" y="905040"/>
          <a:ext cx="2028960" cy="10080"/>
        </a:xfrm>
        <a:prstGeom prst="line">
          <a:avLst/>
        </a:prstGeom>
        <a:ln w="50760">
          <a:solidFill>
            <a:srgbClr val="008000"/>
          </a:solidFill>
          <a:miter/>
        </a:ln>
      </cdr:spPr>
      <cdr:style>
        <a:lnRef idx="0"/>
        <a:fillRef idx="0"/>
        <a:effectRef idx="0"/>
        <a:fontRef idx="minor"/>
      </cdr:style>
    </cdr:sp>
  </cdr:relSizeAnchor>
  <cdr:relSizeAnchor>
    <cdr:from>
      <cdr:x>0.396224463408327</cdr:x>
      <cdr:y>0.543303184239871</cdr:y>
    </cdr:from>
    <cdr:to>
      <cdr:x>0.676493405740885</cdr:x>
      <cdr:y>0.546772394994425</cdr:y>
    </cdr:to>
    <cdr:sp>
      <cdr:nvSpPr>
        <cdr:cNvPr id="1042" name="4 Conector recto"/>
        <cdr:cNvSpPr/>
      </cdr:nvSpPr>
      <cdr:spPr>
        <a:xfrm>
          <a:off x="2757960" y="1578600"/>
          <a:ext cx="1950840" cy="10080"/>
        </a:xfrm>
        <a:prstGeom prst="line">
          <a:avLst/>
        </a:prstGeom>
        <a:ln w="50760">
          <a:solidFill>
            <a:srgbClr val="ff0000"/>
          </a:solidFill>
          <a:miter/>
        </a:ln>
      </cdr:spPr>
      <cdr:style>
        <a:lnRef idx="0"/>
        <a:fillRef idx="0"/>
        <a:effectRef idx="0"/>
        <a:fontRef idx="minor"/>
      </cdr:style>
    </cdr:sp>
  </cdr:relSizeAnchor>
  <cdr:relSizeAnchor>
    <cdr:from>
      <cdr:x>0.493974657357124</cdr:x>
      <cdr:y>0.240490645521001</cdr:y>
    </cdr:from>
    <cdr:to>
      <cdr:x>0.555986552883372</cdr:x>
      <cdr:y>0.315698178664354</cdr:y>
    </cdr:to>
    <cdr:sp>
      <cdr:nvSpPr>
        <cdr:cNvPr id="1043" name="Text Box 3"/>
        <cdr:cNvSpPr/>
      </cdr:nvSpPr>
      <cdr:spPr>
        <a:xfrm>
          <a:off x="3438360" y="698760"/>
          <a:ext cx="4316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80%</a:t>
          </a:r>
          <a:endParaRPr b="0" sz="1180" spc="-1" strike="noStrike">
            <a:latin typeface="Times New Roman"/>
          </a:endParaRPr>
        </a:p>
      </cdr:txBody>
    </cdr:sp>
  </cdr:relSizeAnchor>
  <cdr:relSizeAnchor>
    <cdr:from>
      <cdr:x>0.484251357641583</cdr:x>
      <cdr:y>0.485193904101103</cdr:y>
    </cdr:from>
    <cdr:to>
      <cdr:x>0.579984484096199</cdr:x>
      <cdr:y>0.580473299467228</cdr:y>
    </cdr:to>
    <cdr:sp>
      <cdr:nvSpPr>
        <cdr:cNvPr id="1044" name="Text Box 4"/>
        <cdr:cNvSpPr/>
      </cdr:nvSpPr>
      <cdr:spPr>
        <a:xfrm>
          <a:off x="3370680" y="1409760"/>
          <a:ext cx="66636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80" spc="-1" strike="noStrike">
              <a:solidFill>
                <a:srgbClr val="000000"/>
              </a:solidFill>
              <a:latin typeface="Arial"/>
            </a:rPr>
            <a:t>51,4%</a:t>
          </a:r>
          <a:endParaRPr b="0" sz="98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6</xdr:col>
      <xdr:colOff>363240</xdr:colOff>
      <xdr:row>40</xdr:row>
      <xdr:rowOff>37800</xdr:rowOff>
    </xdr:to>
    <xdr:graphicFrame>
      <xdr:nvGraphicFramePr>
        <xdr:cNvPr id="1045" name="Chart 5"/>
        <xdr:cNvGraphicFramePr/>
      </xdr:nvGraphicFramePr>
      <xdr:xfrm>
        <a:off x="190440" y="6707520"/>
        <a:ext cx="6854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600</xdr:colOff>
      <xdr:row>1</xdr:row>
      <xdr:rowOff>190800</xdr:rowOff>
    </xdr:from>
    <xdr:to>
      <xdr:col>12</xdr:col>
      <xdr:colOff>2086200</xdr:colOff>
      <xdr:row>17</xdr:row>
      <xdr:rowOff>552600</xdr:rowOff>
    </xdr:to>
    <xdr:graphicFrame>
      <xdr:nvGraphicFramePr>
        <xdr:cNvPr id="1046" name="Chart 2"/>
        <xdr:cNvGraphicFramePr/>
      </xdr:nvGraphicFramePr>
      <xdr:xfrm>
        <a:off x="15781680" y="400320"/>
        <a:ext cx="9002520" cy="74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0520</xdr:colOff>
      <xdr:row>20</xdr:row>
      <xdr:rowOff>219240</xdr:rowOff>
    </xdr:from>
    <xdr:to>
      <xdr:col>12</xdr:col>
      <xdr:colOff>1835280</xdr:colOff>
      <xdr:row>43</xdr:row>
      <xdr:rowOff>28440</xdr:rowOff>
    </xdr:to>
    <xdr:graphicFrame>
      <xdr:nvGraphicFramePr>
        <xdr:cNvPr id="1047" name="Chart 2"/>
        <xdr:cNvGraphicFramePr/>
      </xdr:nvGraphicFramePr>
      <xdr:xfrm>
        <a:off x="15771600" y="8854560"/>
        <a:ext cx="8761680" cy="521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69560</xdr:colOff>
      <xdr:row>73</xdr:row>
      <xdr:rowOff>18720</xdr:rowOff>
    </xdr:from>
    <xdr:to>
      <xdr:col>12</xdr:col>
      <xdr:colOff>1814760</xdr:colOff>
      <xdr:row>95</xdr:row>
      <xdr:rowOff>66240</xdr:rowOff>
    </xdr:to>
    <xdr:graphicFrame>
      <xdr:nvGraphicFramePr>
        <xdr:cNvPr id="1048" name="Chart 3"/>
        <xdr:cNvGraphicFramePr/>
      </xdr:nvGraphicFramePr>
      <xdr:xfrm>
        <a:off x="15920640" y="20811960"/>
        <a:ext cx="8592120" cy="55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0600</xdr:colOff>
      <xdr:row>132</xdr:row>
      <xdr:rowOff>114120</xdr:rowOff>
    </xdr:from>
    <xdr:to>
      <xdr:col>12</xdr:col>
      <xdr:colOff>1886040</xdr:colOff>
      <xdr:row>148</xdr:row>
      <xdr:rowOff>77040</xdr:rowOff>
    </xdr:to>
    <xdr:graphicFrame>
      <xdr:nvGraphicFramePr>
        <xdr:cNvPr id="1049" name="Chart 4"/>
        <xdr:cNvGraphicFramePr/>
      </xdr:nvGraphicFramePr>
      <xdr:xfrm>
        <a:off x="15781680" y="35404200"/>
        <a:ext cx="8802360" cy="500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835200</xdr:colOff>
      <xdr:row>156</xdr:row>
      <xdr:rowOff>123480</xdr:rowOff>
    </xdr:from>
    <xdr:to>
      <xdr:col>12</xdr:col>
      <xdr:colOff>1794600</xdr:colOff>
      <xdr:row>169</xdr:row>
      <xdr:rowOff>313920</xdr:rowOff>
    </xdr:to>
    <xdr:graphicFrame>
      <xdr:nvGraphicFramePr>
        <xdr:cNvPr id="1050" name="Chart 5"/>
        <xdr:cNvGraphicFramePr/>
      </xdr:nvGraphicFramePr>
      <xdr:xfrm>
        <a:off x="15701040" y="42509880"/>
        <a:ext cx="8791560" cy="3381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804960</xdr:colOff>
      <xdr:row>175</xdr:row>
      <xdr:rowOff>162360</xdr:rowOff>
    </xdr:from>
    <xdr:to>
      <xdr:col>12</xdr:col>
      <xdr:colOff>1845360</xdr:colOff>
      <xdr:row>189</xdr:row>
      <xdr:rowOff>180720</xdr:rowOff>
    </xdr:to>
    <xdr:graphicFrame>
      <xdr:nvGraphicFramePr>
        <xdr:cNvPr id="1051" name="Chart 6"/>
        <xdr:cNvGraphicFramePr/>
      </xdr:nvGraphicFramePr>
      <xdr:xfrm>
        <a:off x="15670800" y="47863440"/>
        <a:ext cx="8872560" cy="473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724680</xdr:colOff>
      <xdr:row>194</xdr:row>
      <xdr:rowOff>0</xdr:rowOff>
    </xdr:from>
    <xdr:to>
      <xdr:col>12</xdr:col>
      <xdr:colOff>1743480</xdr:colOff>
      <xdr:row>211</xdr:row>
      <xdr:rowOff>66960</xdr:rowOff>
    </xdr:to>
    <xdr:graphicFrame>
      <xdr:nvGraphicFramePr>
        <xdr:cNvPr id="1052" name="Chart 7"/>
        <xdr:cNvGraphicFramePr/>
      </xdr:nvGraphicFramePr>
      <xdr:xfrm>
        <a:off x="15590520" y="53559000"/>
        <a:ext cx="8850960" cy="4401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20520</xdr:colOff>
      <xdr:row>215</xdr:row>
      <xdr:rowOff>66600</xdr:rowOff>
    </xdr:from>
    <xdr:to>
      <xdr:col>12</xdr:col>
      <xdr:colOff>1753920</xdr:colOff>
      <xdr:row>231</xdr:row>
      <xdr:rowOff>600840</xdr:rowOff>
    </xdr:to>
    <xdr:graphicFrame>
      <xdr:nvGraphicFramePr>
        <xdr:cNvPr id="1053" name="Chart 8"/>
        <xdr:cNvGraphicFramePr/>
      </xdr:nvGraphicFramePr>
      <xdr:xfrm>
        <a:off x="15771600" y="58988160"/>
        <a:ext cx="8680320" cy="4258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30600</xdr:colOff>
      <xdr:row>236</xdr:row>
      <xdr:rowOff>28800</xdr:rowOff>
    </xdr:from>
    <xdr:to>
      <xdr:col>12</xdr:col>
      <xdr:colOff>2157480</xdr:colOff>
      <xdr:row>252</xdr:row>
      <xdr:rowOff>686520</xdr:rowOff>
    </xdr:to>
    <xdr:graphicFrame>
      <xdr:nvGraphicFramePr>
        <xdr:cNvPr id="1055" name="Chart 9"/>
        <xdr:cNvGraphicFramePr/>
      </xdr:nvGraphicFramePr>
      <xdr:xfrm>
        <a:off x="15781680" y="64256040"/>
        <a:ext cx="9073800" cy="456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855000</xdr:colOff>
      <xdr:row>100</xdr:row>
      <xdr:rowOff>114480</xdr:rowOff>
    </xdr:from>
    <xdr:to>
      <xdr:col>12</xdr:col>
      <xdr:colOff>1886040</xdr:colOff>
      <xdr:row>122</xdr:row>
      <xdr:rowOff>19080</xdr:rowOff>
    </xdr:to>
    <xdr:graphicFrame>
      <xdr:nvGraphicFramePr>
        <xdr:cNvPr id="1056" name="Chart 121"/>
        <xdr:cNvGraphicFramePr/>
      </xdr:nvGraphicFramePr>
      <xdr:xfrm>
        <a:off x="15720840" y="27346320"/>
        <a:ext cx="8863200" cy="6143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69560</xdr:colOff>
      <xdr:row>48</xdr:row>
      <xdr:rowOff>18720</xdr:rowOff>
    </xdr:from>
    <xdr:to>
      <xdr:col>12</xdr:col>
      <xdr:colOff>1814760</xdr:colOff>
      <xdr:row>69</xdr:row>
      <xdr:rowOff>181080</xdr:rowOff>
    </xdr:to>
    <xdr:graphicFrame>
      <xdr:nvGraphicFramePr>
        <xdr:cNvPr id="1057" name="Chart 3"/>
        <xdr:cNvGraphicFramePr/>
      </xdr:nvGraphicFramePr>
      <xdr:xfrm>
        <a:off x="15920640" y="15172920"/>
        <a:ext cx="8592120" cy="5058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481607431676</cdr:x>
      <cdr:y>0.436263736263736</cdr:y>
    </cdr:from>
    <cdr:to>
      <cdr:x>0.511757143449592</cdr:x>
      <cdr:y>0.471513102282333</cdr:y>
    </cdr:to>
    <cdr:sp>
      <cdr:nvSpPr>
        <cdr:cNvPr id="1054" name="Text Box 2"/>
        <cdr:cNvSpPr/>
      </cdr:nvSpPr>
      <cdr:spPr>
        <a:xfrm>
          <a:off x="4335840" y="1857960"/>
          <a:ext cx="10656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 </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00440</xdr:colOff>
      <xdr:row>129</xdr:row>
      <xdr:rowOff>0</xdr:rowOff>
    </xdr:from>
    <xdr:to>
      <xdr:col>45</xdr:col>
      <xdr:colOff>895320</xdr:colOff>
      <xdr:row>129</xdr:row>
      <xdr:rowOff>0</xdr:rowOff>
    </xdr:to>
    <xdr:sp>
      <xdr:nvSpPr>
        <xdr:cNvPr id="615"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16" name="Line 2"/>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617"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18" name="Line 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19" name="Line 5"/>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620"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21" name="Line 7"/>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22" name="Line 8"/>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623"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624"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25" name="Line 11"/>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626"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27" name="Line 13"/>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628" name="Line 1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629"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630"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31" name="Line 2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632"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33" name="Line 260"/>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34" name="Line 26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635"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36" name="Line 307"/>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37" name="Line 308"/>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638"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639"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40" name="Line 31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641"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42" name="Line 313"/>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643" name="Line 3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644"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4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4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4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4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4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5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5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5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5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5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5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5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5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5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5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6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61"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62"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63"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64"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6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66"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67"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68"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6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70"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71"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72"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73"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7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7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7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7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7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7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8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8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8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8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8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8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8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8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8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8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9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91"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92"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93"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94"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9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96"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697"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98"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69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00"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01"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02"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03"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0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05"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06" name="Line 2"/>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07"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08" name="Line 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09" name="Line 5"/>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10"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11" name="Line 7"/>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12" name="Line 8"/>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13"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14"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15" name="Line 11"/>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16"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17" name="Line 13"/>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18" name="Line 1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19"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720"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21" name="Line 2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722"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23" name="Line 260"/>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24" name="Line 26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725"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26" name="Line 307"/>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27" name="Line 308"/>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728"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729"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30" name="Line 31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731"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32" name="Line 313"/>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733" name="Line 3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734"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3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3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3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3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3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4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4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4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4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4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4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4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4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4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4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5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51"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52"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53"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54"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5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56"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57"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58"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5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60"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61"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62"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63"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6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6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6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6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6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6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7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7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7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7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7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7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7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7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7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7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8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81"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82"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83"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84"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8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86"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87"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88"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8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90"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91"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92"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793"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79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95"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96" name="Line 2"/>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797"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98" name="Line 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799" name="Line 5"/>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00"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01" name="Line 7"/>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02" name="Line 8"/>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03"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04"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05" name="Line 11"/>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06"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07" name="Line 13"/>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08" name="Line 1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09"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810"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11" name="Line 2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812"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13" name="Line 260"/>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14" name="Line 26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815"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16" name="Line 307"/>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17" name="Line 308"/>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818"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819"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20" name="Line 31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821"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22" name="Line 313"/>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823" name="Line 3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824"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2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2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2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2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2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3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3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3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3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3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3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3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3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3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3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4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41"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42"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43"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44"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4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46"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47"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48"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4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50"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51"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52"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53"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5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5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5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5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5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5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6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6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6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6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6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6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6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6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6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6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7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71"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72"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73"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74"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7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76"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77"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78"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7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80"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81"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82"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883"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88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85"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86" name="Line 2"/>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87"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88" name="Line 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89" name="Line 5"/>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90"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91" name="Line 7"/>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92" name="Line 8"/>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93"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94"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95" name="Line 11"/>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96"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97" name="Line 13"/>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29</xdr:row>
      <xdr:rowOff>0</xdr:rowOff>
    </xdr:from>
    <xdr:to>
      <xdr:col>36</xdr:col>
      <xdr:colOff>111240</xdr:colOff>
      <xdr:row>129</xdr:row>
      <xdr:rowOff>0</xdr:rowOff>
    </xdr:to>
    <xdr:sp>
      <xdr:nvSpPr>
        <xdr:cNvPr id="898" name="Line 14"/>
        <xdr:cNvSpPr/>
      </xdr:nvSpPr>
      <xdr:spPr>
        <a:xfrm>
          <a:off x="5807880" y="676083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29</xdr:row>
      <xdr:rowOff>0</xdr:rowOff>
    </xdr:from>
    <xdr:to>
      <xdr:col>45</xdr:col>
      <xdr:colOff>895320</xdr:colOff>
      <xdr:row>129</xdr:row>
      <xdr:rowOff>0</xdr:rowOff>
    </xdr:to>
    <xdr:sp>
      <xdr:nvSpPr>
        <xdr:cNvPr id="899" name="Line 202"/>
        <xdr:cNvSpPr/>
      </xdr:nvSpPr>
      <xdr:spPr>
        <a:xfrm>
          <a:off x="13330080" y="67608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900"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01" name="Line 2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902"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03" name="Line 260"/>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04" name="Line 26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905"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06" name="Line 307"/>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07" name="Line 308"/>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908"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909"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10" name="Line 311"/>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911"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12" name="Line 313"/>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0</xdr:rowOff>
    </xdr:from>
    <xdr:to>
      <xdr:col>36</xdr:col>
      <xdr:colOff>111240</xdr:colOff>
      <xdr:row>132</xdr:row>
      <xdr:rowOff>0</xdr:rowOff>
    </xdr:to>
    <xdr:sp>
      <xdr:nvSpPr>
        <xdr:cNvPr id="913" name="Line 314"/>
        <xdr:cNvSpPr/>
      </xdr:nvSpPr>
      <xdr:spPr>
        <a:xfrm>
          <a:off x="5807880" y="6816096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0</xdr:rowOff>
    </xdr:from>
    <xdr:to>
      <xdr:col>45</xdr:col>
      <xdr:colOff>895320</xdr:colOff>
      <xdr:row>132</xdr:row>
      <xdr:rowOff>0</xdr:rowOff>
    </xdr:to>
    <xdr:sp>
      <xdr:nvSpPr>
        <xdr:cNvPr id="914" name="Line 202"/>
        <xdr:cNvSpPr/>
      </xdr:nvSpPr>
      <xdr:spPr>
        <a:xfrm>
          <a:off x="13330080" y="681609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1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1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1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1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1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2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2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2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2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2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2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2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2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2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2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3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31"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32"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33"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34"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3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36"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37"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38"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3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40"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41"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42"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43"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4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45"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46" name="Line 2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47"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48" name="Line 260"/>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49" name="Line 26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50"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51" name="Line 307"/>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52" name="Line 308"/>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53"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54"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55" name="Line 311"/>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56"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57" name="Line 313"/>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132</xdr:row>
      <xdr:rowOff>447480</xdr:rowOff>
    </xdr:from>
    <xdr:to>
      <xdr:col>36</xdr:col>
      <xdr:colOff>111240</xdr:colOff>
      <xdr:row>132</xdr:row>
      <xdr:rowOff>447480</xdr:rowOff>
    </xdr:to>
    <xdr:sp>
      <xdr:nvSpPr>
        <xdr:cNvPr id="958" name="Line 314"/>
        <xdr:cNvSpPr/>
      </xdr:nvSpPr>
      <xdr:spPr>
        <a:xfrm>
          <a:off x="5807880" y="68608440"/>
          <a:ext cx="229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440</xdr:colOff>
      <xdr:row>132</xdr:row>
      <xdr:rowOff>447480</xdr:rowOff>
    </xdr:from>
    <xdr:to>
      <xdr:col>45</xdr:col>
      <xdr:colOff>895320</xdr:colOff>
      <xdr:row>132</xdr:row>
      <xdr:rowOff>447480</xdr:rowOff>
    </xdr:to>
    <xdr:sp>
      <xdr:nvSpPr>
        <xdr:cNvPr id="959" name="Line 202"/>
        <xdr:cNvSpPr/>
      </xdr:nvSpPr>
      <xdr:spPr>
        <a:xfrm>
          <a:off x="13330080" y="686084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1814400</xdr:colOff>
      <xdr:row>0</xdr:row>
      <xdr:rowOff>0</xdr:rowOff>
    </xdr:to>
    <xdr:sp>
      <xdr:nvSpPr>
        <xdr:cNvPr id="1058" name="Line 1"/>
        <xdr:cNvSpPr/>
      </xdr:nvSpPr>
      <xdr:spPr>
        <a:xfrm>
          <a:off x="221400" y="0"/>
          <a:ext cx="180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2640</xdr:colOff>
      <xdr:row>16</xdr:row>
      <xdr:rowOff>75960</xdr:rowOff>
    </xdr:from>
    <xdr:to>
      <xdr:col>7</xdr:col>
      <xdr:colOff>1058400</xdr:colOff>
      <xdr:row>37</xdr:row>
      <xdr:rowOff>95400</xdr:rowOff>
    </xdr:to>
    <xdr:graphicFrame>
      <xdr:nvGraphicFramePr>
        <xdr:cNvPr id="1059" name="Chart 69"/>
        <xdr:cNvGraphicFramePr/>
      </xdr:nvGraphicFramePr>
      <xdr:xfrm>
        <a:off x="543600" y="6333840"/>
        <a:ext cx="97437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0</xdr:rowOff>
    </xdr:from>
    <xdr:to>
      <xdr:col>9</xdr:col>
      <xdr:colOff>20880</xdr:colOff>
      <xdr:row>20</xdr:row>
      <xdr:rowOff>56880</xdr:rowOff>
    </xdr:to>
    <xdr:graphicFrame>
      <xdr:nvGraphicFramePr>
        <xdr:cNvPr id="1060" name="Chart 7"/>
        <xdr:cNvGraphicFramePr/>
      </xdr:nvGraphicFramePr>
      <xdr:xfrm>
        <a:off x="190800" y="162000"/>
        <a:ext cx="519192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9</xdr:col>
      <xdr:colOff>41040</xdr:colOff>
      <xdr:row>42</xdr:row>
      <xdr:rowOff>28440</xdr:rowOff>
    </xdr:to>
    <xdr:graphicFrame>
      <xdr:nvGraphicFramePr>
        <xdr:cNvPr id="1061" name="Chart 8"/>
        <xdr:cNvGraphicFramePr/>
      </xdr:nvGraphicFramePr>
      <xdr:xfrm>
        <a:off x="210960" y="3724200"/>
        <a:ext cx="519192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4</xdr:row>
      <xdr:rowOff>0</xdr:rowOff>
    </xdr:from>
    <xdr:to>
      <xdr:col>9</xdr:col>
      <xdr:colOff>30960</xdr:colOff>
      <xdr:row>58</xdr:row>
      <xdr:rowOff>162000</xdr:rowOff>
    </xdr:to>
    <xdr:graphicFrame>
      <xdr:nvGraphicFramePr>
        <xdr:cNvPr id="1062" name="Chart 9"/>
        <xdr:cNvGraphicFramePr/>
      </xdr:nvGraphicFramePr>
      <xdr:xfrm>
        <a:off x="210960" y="7124760"/>
        <a:ext cx="51818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61</xdr:row>
      <xdr:rowOff>0</xdr:rowOff>
    </xdr:from>
    <xdr:to>
      <xdr:col>9</xdr:col>
      <xdr:colOff>101160</xdr:colOff>
      <xdr:row>75</xdr:row>
      <xdr:rowOff>86040</xdr:rowOff>
    </xdr:to>
    <xdr:graphicFrame>
      <xdr:nvGraphicFramePr>
        <xdr:cNvPr id="1063" name="Chart 10"/>
        <xdr:cNvGraphicFramePr/>
      </xdr:nvGraphicFramePr>
      <xdr:xfrm>
        <a:off x="210960" y="9877320"/>
        <a:ext cx="5252040" cy="23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0</xdr:rowOff>
    </xdr:from>
    <xdr:to>
      <xdr:col>9</xdr:col>
      <xdr:colOff>181800</xdr:colOff>
      <xdr:row>93</xdr:row>
      <xdr:rowOff>123840</xdr:rowOff>
    </xdr:to>
    <xdr:graphicFrame>
      <xdr:nvGraphicFramePr>
        <xdr:cNvPr id="1064" name="Chart 11"/>
        <xdr:cNvGraphicFramePr/>
      </xdr:nvGraphicFramePr>
      <xdr:xfrm>
        <a:off x="210960" y="12630240"/>
        <a:ext cx="533268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0</xdr:rowOff>
    </xdr:from>
    <xdr:to>
      <xdr:col>9</xdr:col>
      <xdr:colOff>212040</xdr:colOff>
      <xdr:row>111</xdr:row>
      <xdr:rowOff>66240</xdr:rowOff>
    </xdr:to>
    <xdr:graphicFrame>
      <xdr:nvGraphicFramePr>
        <xdr:cNvPr id="1065" name="Chart 12"/>
        <xdr:cNvGraphicFramePr/>
      </xdr:nvGraphicFramePr>
      <xdr:xfrm>
        <a:off x="210960" y="15544800"/>
        <a:ext cx="5362920" cy="249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13</xdr:row>
      <xdr:rowOff>0</xdr:rowOff>
    </xdr:from>
    <xdr:to>
      <xdr:col>9</xdr:col>
      <xdr:colOff>222120</xdr:colOff>
      <xdr:row>128</xdr:row>
      <xdr:rowOff>75960</xdr:rowOff>
    </xdr:to>
    <xdr:graphicFrame>
      <xdr:nvGraphicFramePr>
        <xdr:cNvPr id="1066" name="Chart 13"/>
        <xdr:cNvGraphicFramePr/>
      </xdr:nvGraphicFramePr>
      <xdr:xfrm>
        <a:off x="210960" y="18297360"/>
        <a:ext cx="5373000" cy="2504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9360</xdr:rowOff>
    </xdr:from>
    <xdr:to>
      <xdr:col>2</xdr:col>
      <xdr:colOff>795240</xdr:colOff>
      <xdr:row>6</xdr:row>
      <xdr:rowOff>152640</xdr:rowOff>
    </xdr:to>
    <xdr:sp>
      <xdr:nvSpPr>
        <xdr:cNvPr id="1067" name="Line 1"/>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2400</xdr:colOff>
      <xdr:row>11</xdr:row>
      <xdr:rowOff>28800</xdr:rowOff>
    </xdr:from>
    <xdr:to>
      <xdr:col>10</xdr:col>
      <xdr:colOff>675000</xdr:colOff>
      <xdr:row>37</xdr:row>
      <xdr:rowOff>142920</xdr:rowOff>
    </xdr:to>
    <xdr:graphicFrame>
      <xdr:nvGraphicFramePr>
        <xdr:cNvPr id="1068" name="Chart 2"/>
        <xdr:cNvGraphicFramePr/>
      </xdr:nvGraphicFramePr>
      <xdr:xfrm>
        <a:off x="682920" y="1905120"/>
        <a:ext cx="7433640" cy="43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23080</xdr:colOff>
      <xdr:row>11</xdr:row>
      <xdr:rowOff>152640</xdr:rowOff>
    </xdr:from>
    <xdr:to>
      <xdr:col>23</xdr:col>
      <xdr:colOff>231840</xdr:colOff>
      <xdr:row>32</xdr:row>
      <xdr:rowOff>142920</xdr:rowOff>
    </xdr:to>
    <xdr:graphicFrame>
      <xdr:nvGraphicFramePr>
        <xdr:cNvPr id="1080" name="Chart 3"/>
        <xdr:cNvGraphicFramePr/>
      </xdr:nvGraphicFramePr>
      <xdr:xfrm>
        <a:off x="10539720" y="2028960"/>
        <a:ext cx="783468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240</xdr:colOff>
      <xdr:row>3</xdr:row>
      <xdr:rowOff>9360</xdr:rowOff>
    </xdr:from>
    <xdr:to>
      <xdr:col>12</xdr:col>
      <xdr:colOff>795240</xdr:colOff>
      <xdr:row>6</xdr:row>
      <xdr:rowOff>152640</xdr:rowOff>
    </xdr:to>
    <xdr:sp>
      <xdr:nvSpPr>
        <xdr:cNvPr id="1081" name="Line 4"/>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xdr:colOff>
      <xdr:row>3</xdr:row>
      <xdr:rowOff>47520</xdr:rowOff>
    </xdr:from>
    <xdr:to>
      <xdr:col>22</xdr:col>
      <xdr:colOff>795240</xdr:colOff>
      <xdr:row>7</xdr:row>
      <xdr:rowOff>18720</xdr:rowOff>
    </xdr:to>
    <xdr:sp>
      <xdr:nvSpPr>
        <xdr:cNvPr id="1082" name="Line 5"/>
        <xdr:cNvSpPr/>
      </xdr:nvSpPr>
      <xdr:spPr>
        <a:xfrm>
          <a:off x="16482960" y="581040"/>
          <a:ext cx="165024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xdr:row>
      <xdr:rowOff>9360</xdr:rowOff>
    </xdr:from>
    <xdr:to>
      <xdr:col>2</xdr:col>
      <xdr:colOff>795240</xdr:colOff>
      <xdr:row>6</xdr:row>
      <xdr:rowOff>152640</xdr:rowOff>
    </xdr:to>
    <xdr:sp>
      <xdr:nvSpPr>
        <xdr:cNvPr id="1083" name="Line 336"/>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3</xdr:row>
      <xdr:rowOff>9360</xdr:rowOff>
    </xdr:from>
    <xdr:to>
      <xdr:col>12</xdr:col>
      <xdr:colOff>795240</xdr:colOff>
      <xdr:row>6</xdr:row>
      <xdr:rowOff>152640</xdr:rowOff>
    </xdr:to>
    <xdr:sp>
      <xdr:nvSpPr>
        <xdr:cNvPr id="1084" name="Line 337"/>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0880</xdr:colOff>
      <xdr:row>3</xdr:row>
      <xdr:rowOff>66960</xdr:rowOff>
    </xdr:from>
    <xdr:to>
      <xdr:col>23</xdr:col>
      <xdr:colOff>71640</xdr:colOff>
      <xdr:row>7</xdr:row>
      <xdr:rowOff>38160</xdr:rowOff>
    </xdr:to>
    <xdr:sp>
      <xdr:nvSpPr>
        <xdr:cNvPr id="1085" name="Line 338"/>
        <xdr:cNvSpPr/>
      </xdr:nvSpPr>
      <xdr:spPr>
        <a:xfrm>
          <a:off x="16563600" y="600480"/>
          <a:ext cx="16506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xdr:row>
      <xdr:rowOff>9360</xdr:rowOff>
    </xdr:from>
    <xdr:to>
      <xdr:col>2</xdr:col>
      <xdr:colOff>795240</xdr:colOff>
      <xdr:row>6</xdr:row>
      <xdr:rowOff>152640</xdr:rowOff>
    </xdr:to>
    <xdr:sp>
      <xdr:nvSpPr>
        <xdr:cNvPr id="1086" name="Line 1"/>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3</xdr:row>
      <xdr:rowOff>9360</xdr:rowOff>
    </xdr:from>
    <xdr:to>
      <xdr:col>12</xdr:col>
      <xdr:colOff>795240</xdr:colOff>
      <xdr:row>6</xdr:row>
      <xdr:rowOff>152640</xdr:rowOff>
    </xdr:to>
    <xdr:sp>
      <xdr:nvSpPr>
        <xdr:cNvPr id="1087" name="Line 4"/>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xdr:colOff>
      <xdr:row>3</xdr:row>
      <xdr:rowOff>47520</xdr:rowOff>
    </xdr:from>
    <xdr:to>
      <xdr:col>22</xdr:col>
      <xdr:colOff>795240</xdr:colOff>
      <xdr:row>7</xdr:row>
      <xdr:rowOff>18720</xdr:rowOff>
    </xdr:to>
    <xdr:sp>
      <xdr:nvSpPr>
        <xdr:cNvPr id="1088" name="Line 5"/>
        <xdr:cNvSpPr/>
      </xdr:nvSpPr>
      <xdr:spPr>
        <a:xfrm>
          <a:off x="16482960" y="581040"/>
          <a:ext cx="165024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xdr:row>
      <xdr:rowOff>9360</xdr:rowOff>
    </xdr:from>
    <xdr:to>
      <xdr:col>2</xdr:col>
      <xdr:colOff>795240</xdr:colOff>
      <xdr:row>6</xdr:row>
      <xdr:rowOff>152640</xdr:rowOff>
    </xdr:to>
    <xdr:sp>
      <xdr:nvSpPr>
        <xdr:cNvPr id="1089" name="Line 1"/>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3</xdr:row>
      <xdr:rowOff>9360</xdr:rowOff>
    </xdr:from>
    <xdr:to>
      <xdr:col>12</xdr:col>
      <xdr:colOff>795240</xdr:colOff>
      <xdr:row>6</xdr:row>
      <xdr:rowOff>152640</xdr:rowOff>
    </xdr:to>
    <xdr:sp>
      <xdr:nvSpPr>
        <xdr:cNvPr id="1090" name="Line 4"/>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xdr:colOff>
      <xdr:row>3</xdr:row>
      <xdr:rowOff>47520</xdr:rowOff>
    </xdr:from>
    <xdr:to>
      <xdr:col>22</xdr:col>
      <xdr:colOff>795240</xdr:colOff>
      <xdr:row>7</xdr:row>
      <xdr:rowOff>18720</xdr:rowOff>
    </xdr:to>
    <xdr:sp>
      <xdr:nvSpPr>
        <xdr:cNvPr id="1091" name="Line 5"/>
        <xdr:cNvSpPr/>
      </xdr:nvSpPr>
      <xdr:spPr>
        <a:xfrm>
          <a:off x="16482960" y="581040"/>
          <a:ext cx="165024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xdr:row>
      <xdr:rowOff>9360</xdr:rowOff>
    </xdr:from>
    <xdr:to>
      <xdr:col>2</xdr:col>
      <xdr:colOff>795240</xdr:colOff>
      <xdr:row>6</xdr:row>
      <xdr:rowOff>152640</xdr:rowOff>
    </xdr:to>
    <xdr:sp>
      <xdr:nvSpPr>
        <xdr:cNvPr id="1092" name="Line 336"/>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3</xdr:row>
      <xdr:rowOff>9360</xdr:rowOff>
    </xdr:from>
    <xdr:to>
      <xdr:col>12</xdr:col>
      <xdr:colOff>795240</xdr:colOff>
      <xdr:row>6</xdr:row>
      <xdr:rowOff>152640</xdr:rowOff>
    </xdr:to>
    <xdr:sp>
      <xdr:nvSpPr>
        <xdr:cNvPr id="1093" name="Line 337"/>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0880</xdr:colOff>
      <xdr:row>3</xdr:row>
      <xdr:rowOff>66960</xdr:rowOff>
    </xdr:from>
    <xdr:to>
      <xdr:col>23</xdr:col>
      <xdr:colOff>71640</xdr:colOff>
      <xdr:row>7</xdr:row>
      <xdr:rowOff>38160</xdr:rowOff>
    </xdr:to>
    <xdr:sp>
      <xdr:nvSpPr>
        <xdr:cNvPr id="1094" name="Line 338"/>
        <xdr:cNvSpPr/>
      </xdr:nvSpPr>
      <xdr:spPr>
        <a:xfrm>
          <a:off x="16563600" y="600480"/>
          <a:ext cx="16506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xdr:row>
      <xdr:rowOff>9360</xdr:rowOff>
    </xdr:from>
    <xdr:to>
      <xdr:col>2</xdr:col>
      <xdr:colOff>795240</xdr:colOff>
      <xdr:row>6</xdr:row>
      <xdr:rowOff>152640</xdr:rowOff>
    </xdr:to>
    <xdr:sp>
      <xdr:nvSpPr>
        <xdr:cNvPr id="1095" name="Line 1"/>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3</xdr:row>
      <xdr:rowOff>9360</xdr:rowOff>
    </xdr:from>
    <xdr:to>
      <xdr:col>12</xdr:col>
      <xdr:colOff>795240</xdr:colOff>
      <xdr:row>6</xdr:row>
      <xdr:rowOff>152640</xdr:rowOff>
    </xdr:to>
    <xdr:sp>
      <xdr:nvSpPr>
        <xdr:cNvPr id="1096" name="Line 4"/>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xdr:colOff>
      <xdr:row>3</xdr:row>
      <xdr:rowOff>47520</xdr:rowOff>
    </xdr:from>
    <xdr:to>
      <xdr:col>22</xdr:col>
      <xdr:colOff>795240</xdr:colOff>
      <xdr:row>7</xdr:row>
      <xdr:rowOff>18720</xdr:rowOff>
    </xdr:to>
    <xdr:sp>
      <xdr:nvSpPr>
        <xdr:cNvPr id="1097" name="Line 5"/>
        <xdr:cNvSpPr/>
      </xdr:nvSpPr>
      <xdr:spPr>
        <a:xfrm>
          <a:off x="16482960" y="581040"/>
          <a:ext cx="1650240" cy="63792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2687651331719</cdr:x>
      <cdr:y>0.926738101171194</cdr:y>
    </cdr:from>
    <cdr:to>
      <cdr:x>0.0801452784503632</cdr:x>
      <cdr:y>0.965030318132735</cdr:y>
    </cdr:to>
    <cdr:sp>
      <cdr:nvSpPr>
        <cdr:cNvPr id="1069" name="Text Box 1"/>
        <cdr:cNvSpPr/>
      </cdr:nvSpPr>
      <cdr:spPr>
        <a:xfrm>
          <a:off x="396000" y="401652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D</a:t>
          </a:r>
          <a:endParaRPr b="0" sz="980" spc="-1" strike="noStrike">
            <a:latin typeface="Times New Roman"/>
          </a:endParaRPr>
        </a:p>
      </cdr:txBody>
    </cdr:sp>
  </cdr:relSizeAnchor>
  <cdr:relSizeAnchor>
    <cdr:from>
      <cdr:x>0.0715738498789346</cdr:x>
      <cdr:y>0.926738101171194</cdr:y>
    </cdr:from>
    <cdr:to>
      <cdr:x>0.0971428571428571</cdr:x>
      <cdr:y>0.965030318132735</cdr:y>
    </cdr:to>
    <cdr:sp>
      <cdr:nvSpPr>
        <cdr:cNvPr id="1070" name="Text Box 2"/>
        <cdr:cNvSpPr/>
      </cdr:nvSpPr>
      <cdr:spPr>
        <a:xfrm>
          <a:off x="532080" y="401652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AC</a:t>
          </a:r>
          <a:endParaRPr b="0" sz="980" spc="-1" strike="noStrike">
            <a:latin typeface="Times New Roman"/>
          </a:endParaRPr>
        </a:p>
      </cdr:txBody>
    </cdr:sp>
  </cdr:relSizeAnchor>
  <cdr:relSizeAnchor>
    <cdr:from>
      <cdr:x>0.132300242130751</cdr:x>
      <cdr:y>0.984217958302185</cdr:y>
    </cdr:from>
    <cdr:to>
      <cdr:x>0.157869249394673</cdr:x>
      <cdr:y>1.02251017526373</cdr:y>
    </cdr:to>
    <cdr:sp>
      <cdr:nvSpPr>
        <cdr:cNvPr id="1071" name="Text Box 3"/>
        <cdr:cNvSpPr/>
      </cdr:nvSpPr>
      <cdr:spPr>
        <a:xfrm>
          <a:off x="983520" y="426564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F</a:t>
          </a:r>
          <a:endParaRPr b="0" sz="980" spc="-1" strike="noStrike">
            <a:latin typeface="Times New Roman"/>
          </a:endParaRPr>
        </a:p>
      </cdr:txBody>
    </cdr:sp>
  </cdr:relSizeAnchor>
  <cdr:relSizeAnchor>
    <cdr:from>
      <cdr:x>0.214285714285714</cdr:x>
      <cdr:y>0.984217958302185</cdr:y>
    </cdr:from>
    <cdr:to>
      <cdr:x>0.241162227602906</cdr:x>
      <cdr:y>1.02251017526373</cdr:y>
    </cdr:to>
    <cdr:sp>
      <cdr:nvSpPr>
        <cdr:cNvPr id="1072" name="Text Box 4"/>
        <cdr:cNvSpPr/>
      </cdr:nvSpPr>
      <cdr:spPr>
        <a:xfrm>
          <a:off x="1593000" y="426564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H</a:t>
          </a:r>
          <a:endParaRPr b="0" sz="980" spc="-1" strike="noStrike">
            <a:latin typeface="Times New Roman"/>
          </a:endParaRPr>
        </a:p>
      </cdr:txBody>
    </cdr:sp>
  </cdr:relSizeAnchor>
  <cdr:relSizeAnchor>
    <cdr:from>
      <cdr:x>0.291331719128329</cdr:x>
      <cdr:y>0.984217958302185</cdr:y>
    </cdr:from>
    <cdr:to>
      <cdr:x>0.318208232445521</cdr:x>
      <cdr:y>1.02251017526373</cdr:y>
    </cdr:to>
    <cdr:sp>
      <cdr:nvSpPr>
        <cdr:cNvPr id="1073" name="Text Box 5"/>
        <cdr:cNvSpPr/>
      </cdr:nvSpPr>
      <cdr:spPr>
        <a:xfrm>
          <a:off x="2165760" y="426564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R</a:t>
          </a:r>
          <a:endParaRPr b="0" sz="980" spc="-1" strike="noStrike">
            <a:latin typeface="Times New Roman"/>
          </a:endParaRPr>
        </a:p>
      </cdr:txBody>
    </cdr:sp>
  </cdr:relSizeAnchor>
  <cdr:relSizeAnchor>
    <cdr:from>
      <cdr:x>0.367845036319613</cdr:x>
      <cdr:y>0.984217958302185</cdr:y>
    </cdr:from>
    <cdr:to>
      <cdr:x>0.393414043583535</cdr:x>
      <cdr:y>1.02251017526373</cdr:y>
    </cdr:to>
    <cdr:sp>
      <cdr:nvSpPr>
        <cdr:cNvPr id="1074" name="Text Box 6"/>
        <cdr:cNvSpPr/>
      </cdr:nvSpPr>
      <cdr:spPr>
        <a:xfrm>
          <a:off x="2734560" y="426564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BU</a:t>
          </a:r>
          <a:endParaRPr b="0" sz="980" spc="-1" strike="noStrike">
            <a:latin typeface="Times New Roman"/>
          </a:endParaRPr>
        </a:p>
      </cdr:txBody>
    </cdr:sp>
  </cdr:relSizeAnchor>
  <cdr:relSizeAnchor>
    <cdr:from>
      <cdr:x>0.465811138014528</cdr:x>
      <cdr:y>0.984217958302185</cdr:y>
    </cdr:from>
    <cdr:to>
      <cdr:x>0.492687651331719</cdr:x>
      <cdr:y>1.02251017526373</cdr:y>
    </cdr:to>
    <cdr:sp>
      <cdr:nvSpPr>
        <cdr:cNvPr id="1075" name="Text Box 7"/>
        <cdr:cNvSpPr/>
      </cdr:nvSpPr>
      <cdr:spPr>
        <a:xfrm>
          <a:off x="3462840" y="426564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B</a:t>
          </a:r>
          <a:endParaRPr b="0" sz="980" spc="-1" strike="noStrike">
            <a:latin typeface="Times New Roman"/>
          </a:endParaRPr>
        </a:p>
      </cdr:txBody>
    </cdr:sp>
  </cdr:relSizeAnchor>
  <cdr:relSizeAnchor>
    <cdr:from>
      <cdr:x>0.535302663438257</cdr:x>
      <cdr:y>0.984217958302185</cdr:y>
    </cdr:from>
    <cdr:to>
      <cdr:x>0.562179176755448</cdr:x>
      <cdr:y>1.02251017526373</cdr:y>
    </cdr:to>
    <cdr:sp>
      <cdr:nvSpPr>
        <cdr:cNvPr id="1076" name="Text Box 8"/>
        <cdr:cNvSpPr/>
      </cdr:nvSpPr>
      <cdr:spPr>
        <a:xfrm>
          <a:off x="3979440" y="426564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C</a:t>
          </a:r>
          <a:endParaRPr b="0" sz="980" spc="-1" strike="noStrike">
            <a:latin typeface="Times New Roman"/>
          </a:endParaRPr>
        </a:p>
      </cdr:txBody>
    </cdr:sp>
  </cdr:relSizeAnchor>
  <cdr:relSizeAnchor>
    <cdr:from>
      <cdr:x>0.615544794188862</cdr:x>
      <cdr:y>0.984217958302185</cdr:y>
    </cdr:from>
    <cdr:to>
      <cdr:x>0.635980629539952</cdr:x>
      <cdr:y>1.02251017526373</cdr:y>
    </cdr:to>
    <cdr:sp>
      <cdr:nvSpPr>
        <cdr:cNvPr id="1077" name="Text Box 9"/>
        <cdr:cNvSpPr/>
      </cdr:nvSpPr>
      <cdr:spPr>
        <a:xfrm>
          <a:off x="4575960" y="4265640"/>
          <a:ext cx="15192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I</a:t>
          </a:r>
          <a:endParaRPr b="0" sz="980" spc="-1" strike="noStrike">
            <a:latin typeface="Times New Roman"/>
          </a:endParaRPr>
        </a:p>
      </cdr:txBody>
    </cdr:sp>
  </cdr:relSizeAnchor>
  <cdr:relSizeAnchor>
    <cdr:from>
      <cdr:x>0.693414043583535</cdr:x>
      <cdr:y>0.984217958302185</cdr:y>
    </cdr:from>
    <cdr:to>
      <cdr:x>0.720290556900726</cdr:x>
      <cdr:y>1.02251017526373</cdr:y>
    </cdr:to>
    <cdr:sp>
      <cdr:nvSpPr>
        <cdr:cNvPr id="1078" name="Text Box 10"/>
        <cdr:cNvSpPr/>
      </cdr:nvSpPr>
      <cdr:spPr>
        <a:xfrm>
          <a:off x="5154840" y="426564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S</a:t>
          </a:r>
          <a:endParaRPr b="0" sz="980" spc="-1" strike="noStrike">
            <a:latin typeface="Times New Roman"/>
          </a:endParaRPr>
        </a:p>
      </cdr:txBody>
    </cdr:sp>
  </cdr:relSizeAnchor>
  <cdr:relSizeAnchor>
    <cdr:from>
      <cdr:x>0.777191283292978</cdr:x>
      <cdr:y>1.0119611263394</cdr:y>
    </cdr:from>
    <cdr:to>
      <cdr:x>0.80406779661017</cdr:x>
      <cdr:y>1.05025334330094</cdr:y>
    </cdr:to>
    <cdr:sp>
      <cdr:nvSpPr>
        <cdr:cNvPr id="1079" name="Text Box 11"/>
        <cdr:cNvSpPr/>
      </cdr:nvSpPr>
      <cdr:spPr>
        <a:xfrm>
          <a:off x="5777640" y="438588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A</a:t>
          </a:r>
          <a:endParaRPr b="0" sz="98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57240</xdr:rowOff>
    </xdr:from>
    <xdr:to>
      <xdr:col>2</xdr:col>
      <xdr:colOff>332280</xdr:colOff>
      <xdr:row>5</xdr:row>
      <xdr:rowOff>28440</xdr:rowOff>
    </xdr:to>
    <xdr:sp>
      <xdr:nvSpPr>
        <xdr:cNvPr id="1098" name="Line 1"/>
        <xdr:cNvSpPr/>
      </xdr:nvSpPr>
      <xdr:spPr>
        <a:xfrm>
          <a:off x="10080" y="419040"/>
          <a:ext cx="13273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560</xdr:colOff>
      <xdr:row>11</xdr:row>
      <xdr:rowOff>28440</xdr:rowOff>
    </xdr:from>
    <xdr:to>
      <xdr:col>10</xdr:col>
      <xdr:colOff>594000</xdr:colOff>
      <xdr:row>33</xdr:row>
      <xdr:rowOff>142920</xdr:rowOff>
    </xdr:to>
    <xdr:graphicFrame>
      <xdr:nvGraphicFramePr>
        <xdr:cNvPr id="1099" name="Chart 2"/>
        <xdr:cNvGraphicFramePr/>
      </xdr:nvGraphicFramePr>
      <xdr:xfrm>
        <a:off x="955080" y="1895400"/>
        <a:ext cx="708048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72600</xdr:colOff>
      <xdr:row>2</xdr:row>
      <xdr:rowOff>66960</xdr:rowOff>
    </xdr:from>
    <xdr:to>
      <xdr:col>10</xdr:col>
      <xdr:colOff>61200</xdr:colOff>
      <xdr:row>5</xdr:row>
      <xdr:rowOff>28440</xdr:rowOff>
    </xdr:to>
    <xdr:sp>
      <xdr:nvSpPr>
        <xdr:cNvPr id="1111" name="Line 4"/>
        <xdr:cNvSpPr/>
      </xdr:nvSpPr>
      <xdr:spPr>
        <a:xfrm>
          <a:off x="6204960" y="428760"/>
          <a:ext cx="129780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44120</xdr:colOff>
      <xdr:row>2</xdr:row>
      <xdr:rowOff>76320</xdr:rowOff>
    </xdr:from>
    <xdr:to>
      <xdr:col>17</xdr:col>
      <xdr:colOff>362880</xdr:colOff>
      <xdr:row>5</xdr:row>
      <xdr:rowOff>28440</xdr:rowOff>
    </xdr:to>
    <xdr:sp>
      <xdr:nvSpPr>
        <xdr:cNvPr id="1112" name="Line 5"/>
        <xdr:cNvSpPr/>
      </xdr:nvSpPr>
      <xdr:spPr>
        <a:xfrm>
          <a:off x="12369600" y="438120"/>
          <a:ext cx="12279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xdr:row>
      <xdr:rowOff>9360</xdr:rowOff>
    </xdr:from>
    <xdr:to>
      <xdr:col>2</xdr:col>
      <xdr:colOff>795240</xdr:colOff>
      <xdr:row>6</xdr:row>
      <xdr:rowOff>152640</xdr:rowOff>
    </xdr:to>
    <xdr:sp>
      <xdr:nvSpPr>
        <xdr:cNvPr id="1113" name="Line 270"/>
        <xdr:cNvSpPr/>
      </xdr:nvSpPr>
      <xdr:spPr>
        <a:xfrm>
          <a:off x="230400" y="542880"/>
          <a:ext cx="15699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3</xdr:row>
      <xdr:rowOff>9360</xdr:rowOff>
    </xdr:from>
    <xdr:to>
      <xdr:col>12</xdr:col>
      <xdr:colOff>795240</xdr:colOff>
      <xdr:row>6</xdr:row>
      <xdr:rowOff>152640</xdr:rowOff>
    </xdr:to>
    <xdr:sp>
      <xdr:nvSpPr>
        <xdr:cNvPr id="1114" name="Line 4"/>
        <xdr:cNvSpPr/>
      </xdr:nvSpPr>
      <xdr:spPr>
        <a:xfrm>
          <a:off x="8276400" y="542880"/>
          <a:ext cx="165024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xdr:colOff>
      <xdr:row>3</xdr:row>
      <xdr:rowOff>47520</xdr:rowOff>
    </xdr:from>
    <xdr:to>
      <xdr:col>22</xdr:col>
      <xdr:colOff>795240</xdr:colOff>
      <xdr:row>7</xdr:row>
      <xdr:rowOff>18720</xdr:rowOff>
    </xdr:to>
    <xdr:sp>
      <xdr:nvSpPr>
        <xdr:cNvPr id="1115" name="Line 272"/>
        <xdr:cNvSpPr/>
      </xdr:nvSpPr>
      <xdr:spPr>
        <a:xfrm>
          <a:off x="16482960" y="581040"/>
          <a:ext cx="165024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2600</xdr:colOff>
      <xdr:row>2</xdr:row>
      <xdr:rowOff>66960</xdr:rowOff>
    </xdr:from>
    <xdr:to>
      <xdr:col>10</xdr:col>
      <xdr:colOff>61200</xdr:colOff>
      <xdr:row>5</xdr:row>
      <xdr:rowOff>28440</xdr:rowOff>
    </xdr:to>
    <xdr:sp>
      <xdr:nvSpPr>
        <xdr:cNvPr id="1116" name="Line 4"/>
        <xdr:cNvSpPr/>
      </xdr:nvSpPr>
      <xdr:spPr>
        <a:xfrm>
          <a:off x="6204960" y="428760"/>
          <a:ext cx="129780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44120</xdr:colOff>
      <xdr:row>2</xdr:row>
      <xdr:rowOff>76320</xdr:rowOff>
    </xdr:from>
    <xdr:to>
      <xdr:col>17</xdr:col>
      <xdr:colOff>362880</xdr:colOff>
      <xdr:row>5</xdr:row>
      <xdr:rowOff>28440</xdr:rowOff>
    </xdr:to>
    <xdr:sp>
      <xdr:nvSpPr>
        <xdr:cNvPr id="1117" name="Line 5"/>
        <xdr:cNvSpPr/>
      </xdr:nvSpPr>
      <xdr:spPr>
        <a:xfrm>
          <a:off x="12369600" y="438120"/>
          <a:ext cx="1227960" cy="4572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873404850272</cdr:x>
      <cdr:y>0.933033091834737</cdr:y>
    </cdr:from>
    <cdr:to>
      <cdr:x>0.126951039707153</cdr:x>
      <cdr:y>0.97816722146074</cdr:y>
    </cdr:to>
    <cdr:sp>
      <cdr:nvSpPr>
        <cdr:cNvPr id="1100" name="Text Box 1"/>
        <cdr:cNvSpPr/>
      </cdr:nvSpPr>
      <cdr:spPr>
        <a:xfrm>
          <a:off x="699120" y="34308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D</a:t>
          </a:r>
          <a:endParaRPr b="0" sz="980" spc="-1" strike="noStrike">
            <a:latin typeface="Times New Roman"/>
          </a:endParaRPr>
        </a:p>
      </cdr:txBody>
    </cdr:sp>
  </cdr:relSizeAnchor>
  <cdr:relSizeAnchor>
    <cdr:from>
      <cdr:x>0.167929228735574</cdr:x>
      <cdr:y>0.933033091834737</cdr:y>
    </cdr:from>
    <cdr:to>
      <cdr:x>0.194773501448981</cdr:x>
      <cdr:y>0.97816722146074</cdr:y>
    </cdr:to>
    <cdr:sp>
      <cdr:nvSpPr>
        <cdr:cNvPr id="1101" name="Text Box 2"/>
        <cdr:cNvSpPr/>
      </cdr:nvSpPr>
      <cdr:spPr>
        <a:xfrm>
          <a:off x="1189080" y="343080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AC</a:t>
          </a:r>
          <a:endParaRPr b="0" sz="980" spc="-1" strike="noStrike">
            <a:latin typeface="Times New Roman"/>
          </a:endParaRPr>
        </a:p>
      </cdr:txBody>
    </cdr:sp>
  </cdr:relSizeAnchor>
  <cdr:relSizeAnchor>
    <cdr:from>
      <cdr:x>0.234429813411968</cdr:x>
      <cdr:y>0.933033091834737</cdr:y>
    </cdr:from>
    <cdr:to>
      <cdr:x>0.261274086125375</cdr:x>
      <cdr:y>0.97816722146074</cdr:y>
    </cdr:to>
    <cdr:sp>
      <cdr:nvSpPr>
        <cdr:cNvPr id="1102" name="Text Box 3"/>
        <cdr:cNvSpPr/>
      </cdr:nvSpPr>
      <cdr:spPr>
        <a:xfrm>
          <a:off x="1659960" y="343080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F</a:t>
          </a:r>
          <a:endParaRPr b="0" sz="980" spc="-1" strike="noStrike">
            <a:latin typeface="Times New Roman"/>
          </a:endParaRPr>
        </a:p>
      </cdr:txBody>
    </cdr:sp>
  </cdr:relSizeAnchor>
  <cdr:relSizeAnchor>
    <cdr:from>
      <cdr:x>0.304133407900758</cdr:x>
      <cdr:y>0.933033091834737</cdr:y>
    </cdr:from>
    <cdr:to>
      <cdr:x>0.332350399105191</cdr:x>
      <cdr:y>0.97816722146074</cdr:y>
    </cdr:to>
    <cdr:sp>
      <cdr:nvSpPr>
        <cdr:cNvPr id="1103" name="Text Box 4"/>
        <cdr:cNvSpPr/>
      </cdr:nvSpPr>
      <cdr:spPr>
        <a:xfrm>
          <a:off x="2153520" y="34308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H</a:t>
          </a:r>
          <a:endParaRPr b="0" sz="980" spc="-1" strike="noStrike">
            <a:latin typeface="Times New Roman"/>
          </a:endParaRPr>
        </a:p>
      </cdr:txBody>
    </cdr:sp>
  </cdr:relSizeAnchor>
  <cdr:relSizeAnchor>
    <cdr:from>
      <cdr:x>0.370023895470029</cdr:x>
      <cdr:y>0.933033091834737</cdr:y>
    </cdr:from>
    <cdr:to>
      <cdr:x>0.398240886674462</cdr:x>
      <cdr:y>0.97816722146074</cdr:y>
    </cdr:to>
    <cdr:sp>
      <cdr:nvSpPr>
        <cdr:cNvPr id="1104" name="Text Box 5"/>
        <cdr:cNvSpPr/>
      </cdr:nvSpPr>
      <cdr:spPr>
        <a:xfrm>
          <a:off x="2620080" y="34308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R</a:t>
          </a:r>
          <a:endParaRPr b="0" sz="980" spc="-1" strike="noStrike">
            <a:latin typeface="Times New Roman"/>
          </a:endParaRPr>
        </a:p>
      </cdr:txBody>
    </cdr:sp>
  </cdr:relSizeAnchor>
  <cdr:relSizeAnchor>
    <cdr:from>
      <cdr:x>0.435812700188113</cdr:x>
      <cdr:y>0.933033091834737</cdr:y>
    </cdr:from>
    <cdr:to>
      <cdr:x>0.46265697290152</cdr:x>
      <cdr:y>0.97816722146074</cdr:y>
    </cdr:to>
    <cdr:sp>
      <cdr:nvSpPr>
        <cdr:cNvPr id="1105" name="Text Box 6"/>
        <cdr:cNvSpPr/>
      </cdr:nvSpPr>
      <cdr:spPr>
        <a:xfrm>
          <a:off x="3085920" y="3430800"/>
          <a:ext cx="1900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BU</a:t>
          </a:r>
          <a:endParaRPr b="0" sz="980" spc="-1" strike="noStrike">
            <a:latin typeface="Times New Roman"/>
          </a:endParaRPr>
        </a:p>
      </cdr:txBody>
    </cdr:sp>
  </cdr:relSizeAnchor>
  <cdr:relSizeAnchor>
    <cdr:from>
      <cdr:x>0.5189892724592</cdr:x>
      <cdr:y>0.933033091834737</cdr:y>
    </cdr:from>
    <cdr:to>
      <cdr:x>0.547206263663633</cdr:x>
      <cdr:y>0.97816722146074</cdr:y>
    </cdr:to>
    <cdr:sp>
      <cdr:nvSpPr>
        <cdr:cNvPr id="1106" name="Text Box 7"/>
        <cdr:cNvSpPr/>
      </cdr:nvSpPr>
      <cdr:spPr>
        <a:xfrm>
          <a:off x="3674880" y="34308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B</a:t>
          </a:r>
          <a:endParaRPr b="0" sz="980" spc="-1" strike="noStrike">
            <a:latin typeface="Times New Roman"/>
          </a:endParaRPr>
        </a:p>
      </cdr:txBody>
    </cdr:sp>
  </cdr:relSizeAnchor>
  <cdr:relSizeAnchor>
    <cdr:from>
      <cdr:x>0.578524581829275</cdr:x>
      <cdr:y>0.933033091834737</cdr:y>
    </cdr:from>
    <cdr:to>
      <cdr:x>0.606741573033708</cdr:x>
      <cdr:y>0.97816722146074</cdr:y>
    </cdr:to>
    <cdr:sp>
      <cdr:nvSpPr>
        <cdr:cNvPr id="1107" name="Text Box 8"/>
        <cdr:cNvSpPr/>
      </cdr:nvSpPr>
      <cdr:spPr>
        <a:xfrm>
          <a:off x="4096440" y="34308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C</a:t>
          </a:r>
          <a:endParaRPr b="0" sz="980" spc="-1" strike="noStrike">
            <a:latin typeface="Times New Roman"/>
          </a:endParaRPr>
        </a:p>
      </cdr:txBody>
    </cdr:sp>
  </cdr:relSizeAnchor>
  <cdr:relSizeAnchor>
    <cdr:from>
      <cdr:x>0.64588947074076</cdr:x>
      <cdr:y>0.933033091834737</cdr:y>
    </cdr:from>
    <cdr:to>
      <cdr:x>0.667344552341248</cdr:x>
      <cdr:y>0.97816722146074</cdr:y>
    </cdr:to>
    <cdr:sp>
      <cdr:nvSpPr>
        <cdr:cNvPr id="1108" name="Text Box 9"/>
        <cdr:cNvSpPr/>
      </cdr:nvSpPr>
      <cdr:spPr>
        <a:xfrm>
          <a:off x="4573440" y="3430800"/>
          <a:ext cx="15192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I</a:t>
          </a:r>
          <a:endParaRPr b="0" sz="980" spc="-1" strike="noStrike">
            <a:latin typeface="Times New Roman"/>
          </a:endParaRPr>
        </a:p>
      </cdr:txBody>
    </cdr:sp>
  </cdr:relSizeAnchor>
  <cdr:relSizeAnchor>
    <cdr:from>
      <cdr:x>0.712390055417154</cdr:x>
      <cdr:y>0.933033091834737</cdr:y>
    </cdr:from>
    <cdr:to>
      <cdr:x>0.740607046621587</cdr:x>
      <cdr:y>0.97816722146074</cdr:y>
    </cdr:to>
    <cdr:sp>
      <cdr:nvSpPr>
        <cdr:cNvPr id="1109" name="Text Box 10"/>
        <cdr:cNvSpPr/>
      </cdr:nvSpPr>
      <cdr:spPr>
        <a:xfrm>
          <a:off x="5044320" y="34308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S</a:t>
          </a:r>
          <a:endParaRPr b="0" sz="980" spc="-1" strike="noStrike">
            <a:latin typeface="Times New Roman"/>
          </a:endParaRPr>
        </a:p>
      </cdr:txBody>
    </cdr:sp>
  </cdr:relSizeAnchor>
  <cdr:relSizeAnchor>
    <cdr:from>
      <cdr:x>0.781636077075601</cdr:x>
      <cdr:y>0.933033091834737</cdr:y>
    </cdr:from>
    <cdr:to>
      <cdr:x>0.809853068280035</cdr:x>
      <cdr:y>0.97816722146074</cdr:y>
    </cdr:to>
    <cdr:sp>
      <cdr:nvSpPr>
        <cdr:cNvPr id="1110" name="Text Box 11"/>
        <cdr:cNvSpPr/>
      </cdr:nvSpPr>
      <cdr:spPr>
        <a:xfrm>
          <a:off x="5534640" y="3430800"/>
          <a:ext cx="199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980" spc="-1" strike="noStrike">
              <a:solidFill>
                <a:srgbClr val="000000"/>
              </a:solidFill>
              <a:latin typeface="Arial"/>
            </a:rPr>
            <a:t>GA</a:t>
          </a:r>
          <a:endParaRPr b="0" sz="98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86240</xdr:colOff>
      <xdr:row>3</xdr:row>
      <xdr:rowOff>0</xdr:rowOff>
    </xdr:to>
    <xdr:sp>
      <xdr:nvSpPr>
        <xdr:cNvPr id="1118" name="Line 1"/>
        <xdr:cNvSpPr/>
      </xdr:nvSpPr>
      <xdr:spPr>
        <a:xfrm>
          <a:off x="0" y="495360"/>
          <a:ext cx="78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786240</xdr:colOff>
      <xdr:row>3</xdr:row>
      <xdr:rowOff>0</xdr:rowOff>
    </xdr:to>
    <xdr:sp>
      <xdr:nvSpPr>
        <xdr:cNvPr id="1119" name="Line 2"/>
        <xdr:cNvSpPr/>
      </xdr:nvSpPr>
      <xdr:spPr>
        <a:xfrm>
          <a:off x="0" y="495360"/>
          <a:ext cx="786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0</xdr:row>
      <xdr:rowOff>0</xdr:rowOff>
    </xdr:from>
    <xdr:to>
      <xdr:col>4</xdr:col>
      <xdr:colOff>564480</xdr:colOff>
      <xdr:row>37</xdr:row>
      <xdr:rowOff>38160</xdr:rowOff>
    </xdr:to>
    <xdr:graphicFrame>
      <xdr:nvGraphicFramePr>
        <xdr:cNvPr id="960" name="Chart 2"/>
        <xdr:cNvGraphicFramePr/>
      </xdr:nvGraphicFramePr>
      <xdr:xfrm>
        <a:off x="90720" y="4048200"/>
        <a:ext cx="623016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8520</xdr:colOff>
      <xdr:row>19</xdr:row>
      <xdr:rowOff>133560</xdr:rowOff>
    </xdr:from>
    <xdr:to>
      <xdr:col>10</xdr:col>
      <xdr:colOff>594000</xdr:colOff>
      <xdr:row>38</xdr:row>
      <xdr:rowOff>114480</xdr:rowOff>
    </xdr:to>
    <xdr:graphicFrame>
      <xdr:nvGraphicFramePr>
        <xdr:cNvPr id="962" name="Chart 12"/>
        <xdr:cNvGraphicFramePr/>
      </xdr:nvGraphicFramePr>
      <xdr:xfrm>
        <a:off x="7054920" y="4019760"/>
        <a:ext cx="67921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0</xdr:rowOff>
    </xdr:from>
    <xdr:to>
      <xdr:col>4</xdr:col>
      <xdr:colOff>484920</xdr:colOff>
      <xdr:row>61</xdr:row>
      <xdr:rowOff>142920</xdr:rowOff>
    </xdr:to>
    <xdr:graphicFrame>
      <xdr:nvGraphicFramePr>
        <xdr:cNvPr id="964" name="Chart 13"/>
        <xdr:cNvGraphicFramePr/>
      </xdr:nvGraphicFramePr>
      <xdr:xfrm>
        <a:off x="0" y="8010360"/>
        <a:ext cx="6241320" cy="30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20</xdr:row>
      <xdr:rowOff>0</xdr:rowOff>
    </xdr:from>
    <xdr:to>
      <xdr:col>4</xdr:col>
      <xdr:colOff>564480</xdr:colOff>
      <xdr:row>37</xdr:row>
      <xdr:rowOff>38160</xdr:rowOff>
    </xdr:to>
    <xdr:graphicFrame>
      <xdr:nvGraphicFramePr>
        <xdr:cNvPr id="965" name="Chart 2"/>
        <xdr:cNvGraphicFramePr/>
      </xdr:nvGraphicFramePr>
      <xdr:xfrm>
        <a:off x="90720" y="4048200"/>
        <a:ext cx="6230160" cy="279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298520</xdr:colOff>
      <xdr:row>19</xdr:row>
      <xdr:rowOff>133560</xdr:rowOff>
    </xdr:from>
    <xdr:to>
      <xdr:col>10</xdr:col>
      <xdr:colOff>594000</xdr:colOff>
      <xdr:row>38</xdr:row>
      <xdr:rowOff>114480</xdr:rowOff>
    </xdr:to>
    <xdr:graphicFrame>
      <xdr:nvGraphicFramePr>
        <xdr:cNvPr id="967" name="Chart 12"/>
        <xdr:cNvGraphicFramePr/>
      </xdr:nvGraphicFramePr>
      <xdr:xfrm>
        <a:off x="7054920" y="4019760"/>
        <a:ext cx="6792120" cy="305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43</xdr:row>
      <xdr:rowOff>0</xdr:rowOff>
    </xdr:from>
    <xdr:to>
      <xdr:col>4</xdr:col>
      <xdr:colOff>484920</xdr:colOff>
      <xdr:row>61</xdr:row>
      <xdr:rowOff>142920</xdr:rowOff>
    </xdr:to>
    <xdr:graphicFrame>
      <xdr:nvGraphicFramePr>
        <xdr:cNvPr id="969" name="Chart 13"/>
        <xdr:cNvGraphicFramePr/>
      </xdr:nvGraphicFramePr>
      <xdr:xfrm>
        <a:off x="0" y="8010360"/>
        <a:ext cx="6241320" cy="3057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51200</xdr:colOff>
      <xdr:row>1</xdr:row>
      <xdr:rowOff>123120</xdr:rowOff>
    </xdr:from>
    <xdr:to>
      <xdr:col>14</xdr:col>
      <xdr:colOff>614160</xdr:colOff>
      <xdr:row>16</xdr:row>
      <xdr:rowOff>114480</xdr:rowOff>
    </xdr:to>
    <xdr:graphicFrame>
      <xdr:nvGraphicFramePr>
        <xdr:cNvPr id="970" name="Chart 232"/>
        <xdr:cNvGraphicFramePr/>
      </xdr:nvGraphicFramePr>
      <xdr:xfrm>
        <a:off x="10527120" y="285120"/>
        <a:ext cx="6558480" cy="322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496042063905</cdr:x>
      <cdr:y>0.0711982458403199</cdr:y>
    </cdr:from>
    <cdr:to>
      <cdr:x>0.983012653839487</cdr:x>
      <cdr:y>0.221462659615633</cdr:y>
    </cdr:to>
    <cdr:sp>
      <cdr:nvSpPr>
        <cdr:cNvPr id="961" name="Text Box 1"/>
        <cdr:cNvSpPr/>
      </cdr:nvSpPr>
      <cdr:spPr>
        <a:xfrm>
          <a:off x="5267880" y="198720"/>
          <a:ext cx="85680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400" spc="-1" strike="noStrike">
              <a:solidFill>
                <a:srgbClr val="000000"/>
              </a:solidFill>
              <a:latin typeface="Arial"/>
            </a:rPr>
            <a:t>75,14%</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8238287046852</cdr:x>
      <cdr:y>0.0636920178949847</cdr:y>
    </cdr:from>
    <cdr:to>
      <cdr:x>1.06147975408098</cdr:x>
      <cdr:y>0.197786672945609</cdr:y>
    </cdr:to>
    <cdr:sp>
      <cdr:nvSpPr>
        <cdr:cNvPr id="963" name="Text Box 1"/>
        <cdr:cNvSpPr/>
      </cdr:nvSpPr>
      <cdr:spPr>
        <a:xfrm>
          <a:off x="6305040" y="194760"/>
          <a:ext cx="905040" cy="41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400" spc="-1" strike="noStrike">
              <a:solidFill>
                <a:srgbClr val="000000"/>
              </a:solidFill>
              <a:latin typeface="Arial"/>
            </a:rPr>
            <a:t>%</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011498237707</cdr:x>
      <cdr:y>0.0711982458403199</cdr:y>
    </cdr:from>
    <cdr:to>
      <cdr:x>0.98272375339458</cdr:x>
      <cdr:y>0.221462659615633</cdr:y>
    </cdr:to>
    <cdr:sp>
      <cdr:nvSpPr>
        <cdr:cNvPr id="966" name="Text Box 1"/>
        <cdr:cNvSpPr/>
      </cdr:nvSpPr>
      <cdr:spPr>
        <a:xfrm>
          <a:off x="5252400" y="198720"/>
          <a:ext cx="87048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400" spc="-1" strike="noStrike">
              <a:solidFill>
                <a:srgbClr val="000000"/>
              </a:solidFill>
              <a:latin typeface="Arial"/>
            </a:rPr>
            <a:t>75,14%</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9788000848</cdr:x>
      <cdr:y>0.0642806687073228</cdr:y>
    </cdr:from>
    <cdr:to>
      <cdr:x>0.93375026499894</cdr:x>
      <cdr:y>0.198493053920414</cdr:y>
    </cdr:to>
    <cdr:sp>
      <cdr:nvSpPr>
        <cdr:cNvPr id="968" name="Text Box 1"/>
        <cdr:cNvSpPr/>
      </cdr:nvSpPr>
      <cdr:spPr>
        <a:xfrm>
          <a:off x="5433840" y="196560"/>
          <a:ext cx="908640" cy="41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800" spc="-1" strike="noStrike">
              <a:solidFill>
                <a:srgbClr val="000000"/>
              </a:solidFill>
              <a:latin typeface="Arial"/>
            </a:rPr>
            <a:t>68,03%</a:t>
          </a:r>
          <a:endParaRPr b="0" sz="1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560</xdr:colOff>
      <xdr:row>3</xdr:row>
      <xdr:rowOff>427680</xdr:rowOff>
    </xdr:from>
    <xdr:to>
      <xdr:col>16</xdr:col>
      <xdr:colOff>534240</xdr:colOff>
      <xdr:row>9</xdr:row>
      <xdr:rowOff>1037160</xdr:rowOff>
    </xdr:to>
    <xdr:graphicFrame>
      <xdr:nvGraphicFramePr>
        <xdr:cNvPr id="971" name="3 Gráfico"/>
        <xdr:cNvGraphicFramePr/>
      </xdr:nvGraphicFramePr>
      <xdr:xfrm>
        <a:off x="11007720" y="1875600"/>
        <a:ext cx="755856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21400</xdr:colOff>
      <xdr:row>6</xdr:row>
      <xdr:rowOff>676440</xdr:rowOff>
    </xdr:from>
    <xdr:to>
      <xdr:col>16</xdr:col>
      <xdr:colOff>473760</xdr:colOff>
      <xdr:row>7</xdr:row>
      <xdr:rowOff>657360</xdr:rowOff>
    </xdr:to>
    <xdr:sp>
      <xdr:nvSpPr>
        <xdr:cNvPr id="973" name="4 CuadroTexto"/>
        <xdr:cNvSpPr/>
      </xdr:nvSpPr>
      <xdr:spPr>
        <a:xfrm>
          <a:off x="17368200" y="4896000"/>
          <a:ext cx="1137600" cy="77148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15</xdr:col>
      <xdr:colOff>453240</xdr:colOff>
      <xdr:row>7</xdr:row>
      <xdr:rowOff>342720</xdr:rowOff>
    </xdr:from>
    <xdr:to>
      <xdr:col>16</xdr:col>
      <xdr:colOff>31320</xdr:colOff>
      <xdr:row>7</xdr:row>
      <xdr:rowOff>342720</xdr:rowOff>
    </xdr:to>
    <xdr:sp>
      <xdr:nvSpPr>
        <xdr:cNvPr id="974" name="7 Conector recto"/>
        <xdr:cNvSpPr/>
      </xdr:nvSpPr>
      <xdr:spPr>
        <a:xfrm>
          <a:off x="17600040" y="5352840"/>
          <a:ext cx="463320" cy="0"/>
        </a:xfrm>
        <a:prstGeom prst="line">
          <a:avLst/>
        </a:prstGeom>
        <a:ln w="50760">
          <a:solidFill>
            <a:srgbClr val="e46c0a"/>
          </a:solidFill>
          <a:miter/>
        </a:ln>
      </xdr:spPr>
      <xdr:style>
        <a:lnRef idx="0"/>
        <a:fillRef idx="0"/>
        <a:effectRef idx="0"/>
        <a:fontRef idx="minor"/>
      </xdr:style>
    </xdr:sp>
    <xdr:clientData/>
  </xdr:twoCellAnchor>
  <xdr:twoCellAnchor editAs="oneCell">
    <xdr:from>
      <xdr:col>12</xdr:col>
      <xdr:colOff>1058040</xdr:colOff>
      <xdr:row>5</xdr:row>
      <xdr:rowOff>827640</xdr:rowOff>
    </xdr:from>
    <xdr:to>
      <xdr:col>12</xdr:col>
      <xdr:colOff>1854360</xdr:colOff>
      <xdr:row>6</xdr:row>
      <xdr:rowOff>200880</xdr:rowOff>
    </xdr:to>
    <xdr:sp>
      <xdr:nvSpPr>
        <xdr:cNvPr id="975" name="8 CuadroTexto"/>
        <xdr:cNvSpPr/>
      </xdr:nvSpPr>
      <xdr:spPr>
        <a:xfrm>
          <a:off x="14139000" y="4113720"/>
          <a:ext cx="796320" cy="3067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Calibri"/>
            </a:rPr>
            <a:t>80%</a:t>
          </a:r>
          <a:endParaRPr b="0" lang="en-US" sz="1600" spc="-1" strike="noStrike">
            <a:latin typeface="Times New Roman"/>
          </a:endParaRPr>
        </a:p>
      </xdr:txBody>
    </xdr:sp>
    <xdr:clientData/>
  </xdr:twoCellAnchor>
  <xdr:twoCellAnchor editAs="oneCell">
    <xdr:from>
      <xdr:col>20</xdr:col>
      <xdr:colOff>683640</xdr:colOff>
      <xdr:row>3</xdr:row>
      <xdr:rowOff>256680</xdr:rowOff>
    </xdr:from>
    <xdr:to>
      <xdr:col>27</xdr:col>
      <xdr:colOff>332640</xdr:colOff>
      <xdr:row>9</xdr:row>
      <xdr:rowOff>902520</xdr:rowOff>
    </xdr:to>
    <xdr:graphicFrame>
      <xdr:nvGraphicFramePr>
        <xdr:cNvPr id="976" name="10 Gráfico"/>
        <xdr:cNvGraphicFramePr/>
      </xdr:nvGraphicFramePr>
      <xdr:xfrm>
        <a:off x="22256640" y="1704600"/>
        <a:ext cx="9188640" cy="587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523080</xdr:colOff>
      <xdr:row>5</xdr:row>
      <xdr:rowOff>514080</xdr:rowOff>
    </xdr:from>
    <xdr:to>
      <xdr:col>26</xdr:col>
      <xdr:colOff>121680</xdr:colOff>
      <xdr:row>5</xdr:row>
      <xdr:rowOff>525240</xdr:rowOff>
    </xdr:to>
    <xdr:sp>
      <xdr:nvSpPr>
        <xdr:cNvPr id="978" name="12 Conector recto"/>
        <xdr:cNvSpPr/>
      </xdr:nvSpPr>
      <xdr:spPr>
        <a:xfrm>
          <a:off x="29865240" y="3800160"/>
          <a:ext cx="483840" cy="11160"/>
        </a:xfrm>
        <a:prstGeom prst="line">
          <a:avLst/>
        </a:prstGeom>
        <a:ln w="50760">
          <a:solidFill>
            <a:srgbClr val="e46c0a"/>
          </a:solidFill>
          <a:miter/>
        </a:ln>
      </xdr:spPr>
      <xdr:style>
        <a:lnRef idx="0"/>
        <a:fillRef idx="0"/>
        <a:effectRef idx="0"/>
        <a:fontRef idx="minor"/>
      </xdr:style>
    </xdr:sp>
    <xdr:clientData/>
  </xdr:twoCellAnchor>
  <xdr:twoCellAnchor editAs="oneCell">
    <xdr:from>
      <xdr:col>22</xdr:col>
      <xdr:colOff>1168560</xdr:colOff>
      <xdr:row>5</xdr:row>
      <xdr:rowOff>123840</xdr:rowOff>
    </xdr:from>
    <xdr:to>
      <xdr:col>23</xdr:col>
      <xdr:colOff>495360</xdr:colOff>
      <xdr:row>5</xdr:row>
      <xdr:rowOff>123840</xdr:rowOff>
    </xdr:to>
    <xdr:sp>
      <xdr:nvSpPr>
        <xdr:cNvPr id="979" name="4 Conector recto"/>
        <xdr:cNvSpPr/>
      </xdr:nvSpPr>
      <xdr:spPr>
        <a:xfrm>
          <a:off x="25317720" y="3409920"/>
          <a:ext cx="2034360" cy="0"/>
        </a:xfrm>
        <a:prstGeom prst="line">
          <a:avLst/>
        </a:prstGeom>
        <a:ln w="50760">
          <a:solidFill>
            <a:srgbClr val="f69240"/>
          </a:solidFill>
          <a:miter/>
        </a:ln>
      </xdr:spPr>
      <xdr:style>
        <a:lnRef idx="0"/>
        <a:fillRef idx="0"/>
        <a:effectRef idx="0"/>
        <a:fontRef idx="minor"/>
      </xdr:style>
    </xdr:sp>
    <xdr:clientData/>
  </xdr:twoCellAnchor>
  <xdr:twoCellAnchor editAs="oneCell">
    <xdr:from>
      <xdr:col>22</xdr:col>
      <xdr:colOff>1882440</xdr:colOff>
      <xdr:row>5</xdr:row>
      <xdr:rowOff>171360</xdr:rowOff>
    </xdr:from>
    <xdr:to>
      <xdr:col>22</xdr:col>
      <xdr:colOff>2707560</xdr:colOff>
      <xdr:row>5</xdr:row>
      <xdr:rowOff>484920</xdr:rowOff>
    </xdr:to>
    <xdr:sp>
      <xdr:nvSpPr>
        <xdr:cNvPr id="980" name="14 CuadroTexto"/>
        <xdr:cNvSpPr/>
      </xdr:nvSpPr>
      <xdr:spPr>
        <a:xfrm>
          <a:off x="26031600" y="3457440"/>
          <a:ext cx="825120" cy="31356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ffffff"/>
              </a:solidFill>
              <a:latin typeface="Calibri"/>
            </a:rPr>
            <a:t>80%</a:t>
          </a:r>
          <a:endParaRPr b="0" lang="en-US" sz="1600" spc="-1" strike="noStrike">
            <a:latin typeface="Times New Roman"/>
          </a:endParaRPr>
        </a:p>
      </xdr:txBody>
    </xdr:sp>
    <xdr:clientData/>
  </xdr:twoCellAnchor>
  <xdr:twoCellAnchor editAs="oneCell">
    <xdr:from>
      <xdr:col>29</xdr:col>
      <xdr:colOff>1248120</xdr:colOff>
      <xdr:row>39</xdr:row>
      <xdr:rowOff>294480</xdr:rowOff>
    </xdr:from>
    <xdr:to>
      <xdr:col>35</xdr:col>
      <xdr:colOff>20520</xdr:colOff>
      <xdr:row>72</xdr:row>
      <xdr:rowOff>142560</xdr:rowOff>
    </xdr:to>
    <xdr:graphicFrame>
      <xdr:nvGraphicFramePr>
        <xdr:cNvPr id="981" name="17 Gráfico"/>
        <xdr:cNvGraphicFramePr/>
      </xdr:nvGraphicFramePr>
      <xdr:xfrm>
        <a:off x="34130880" y="22506840"/>
        <a:ext cx="8283600" cy="662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3</xdr:col>
      <xdr:colOff>583560</xdr:colOff>
      <xdr:row>53</xdr:row>
      <xdr:rowOff>19080</xdr:rowOff>
    </xdr:from>
    <xdr:to>
      <xdr:col>34</xdr:col>
      <xdr:colOff>825480</xdr:colOff>
      <xdr:row>57</xdr:row>
      <xdr:rowOff>104760</xdr:rowOff>
    </xdr:to>
    <xdr:sp>
      <xdr:nvSpPr>
        <xdr:cNvPr id="982" name="1 CuadroTexto"/>
        <xdr:cNvSpPr/>
      </xdr:nvSpPr>
      <xdr:spPr>
        <a:xfrm>
          <a:off x="41005800" y="25565040"/>
          <a:ext cx="1328400" cy="809640"/>
        </a:xfrm>
        <a:prstGeom prst="rect">
          <a:avLst/>
        </a:prstGeom>
        <a:solidFill>
          <a:srgbClr val="f2f2f2"/>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33</xdr:col>
      <xdr:colOff>824400</xdr:colOff>
      <xdr:row>56</xdr:row>
      <xdr:rowOff>104760</xdr:rowOff>
    </xdr:from>
    <xdr:to>
      <xdr:col>34</xdr:col>
      <xdr:colOff>402840</xdr:colOff>
      <xdr:row>56</xdr:row>
      <xdr:rowOff>104760</xdr:rowOff>
    </xdr:to>
    <xdr:sp>
      <xdr:nvSpPr>
        <xdr:cNvPr id="983" name="19 Conector recto"/>
        <xdr:cNvSpPr/>
      </xdr:nvSpPr>
      <xdr:spPr>
        <a:xfrm>
          <a:off x="41246640" y="26193600"/>
          <a:ext cx="664920" cy="0"/>
        </a:xfrm>
        <a:prstGeom prst="line">
          <a:avLst/>
        </a:prstGeom>
        <a:ln w="50760">
          <a:solidFill>
            <a:srgbClr val="e46c0a"/>
          </a:solidFill>
          <a:miter/>
        </a:ln>
      </xdr:spPr>
      <xdr:style>
        <a:lnRef idx="0"/>
        <a:fillRef idx="0"/>
        <a:effectRef idx="0"/>
        <a:fontRef idx="minor"/>
      </xdr:style>
    </xdr:sp>
    <xdr:clientData/>
  </xdr:twoCellAnchor>
  <xdr:twoCellAnchor editAs="oneCell">
    <xdr:from>
      <xdr:col>31</xdr:col>
      <xdr:colOff>936360</xdr:colOff>
      <xdr:row>51</xdr:row>
      <xdr:rowOff>47160</xdr:rowOff>
    </xdr:from>
    <xdr:to>
      <xdr:col>32</xdr:col>
      <xdr:colOff>344160</xdr:colOff>
      <xdr:row>51</xdr:row>
      <xdr:rowOff>57240</xdr:rowOff>
    </xdr:to>
    <xdr:sp>
      <xdr:nvSpPr>
        <xdr:cNvPr id="984" name="4 Conector recto"/>
        <xdr:cNvSpPr/>
      </xdr:nvSpPr>
      <xdr:spPr>
        <a:xfrm>
          <a:off x="37010160" y="25231320"/>
          <a:ext cx="1581840" cy="10080"/>
        </a:xfrm>
        <a:prstGeom prst="line">
          <a:avLst/>
        </a:prstGeom>
        <a:ln w="50760">
          <a:solidFill>
            <a:srgbClr val="f69240"/>
          </a:solidFill>
          <a:miter/>
        </a:ln>
      </xdr:spPr>
      <xdr:style>
        <a:lnRef idx="0"/>
        <a:fillRef idx="0"/>
        <a:effectRef idx="0"/>
        <a:fontRef idx="minor"/>
      </xdr:style>
    </xdr:sp>
    <xdr:clientData/>
  </xdr:twoCellAnchor>
  <xdr:twoCellAnchor editAs="oneCell">
    <xdr:from>
      <xdr:col>31</xdr:col>
      <xdr:colOff>1560600</xdr:colOff>
      <xdr:row>52</xdr:row>
      <xdr:rowOff>0</xdr:rowOff>
    </xdr:from>
    <xdr:to>
      <xdr:col>32</xdr:col>
      <xdr:colOff>193320</xdr:colOff>
      <xdr:row>54</xdr:row>
      <xdr:rowOff>76320</xdr:rowOff>
    </xdr:to>
    <xdr:sp>
      <xdr:nvSpPr>
        <xdr:cNvPr id="985" name="21 CuadroTexto"/>
        <xdr:cNvSpPr/>
      </xdr:nvSpPr>
      <xdr:spPr>
        <a:xfrm>
          <a:off x="37634400" y="25365240"/>
          <a:ext cx="806760" cy="4381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Calibri"/>
            </a:rPr>
            <a:t>80%</a:t>
          </a:r>
          <a:endParaRPr b="0" lang="en-US" sz="1600" spc="-1" strike="noStrike">
            <a:latin typeface="Times New Roman"/>
          </a:endParaRPr>
        </a:p>
      </xdr:txBody>
    </xdr:sp>
    <xdr:clientData/>
  </xdr:twoCellAnchor>
  <xdr:twoCellAnchor editAs="oneCell">
    <xdr:from>
      <xdr:col>22</xdr:col>
      <xdr:colOff>856440</xdr:colOff>
      <xdr:row>18</xdr:row>
      <xdr:rowOff>971280</xdr:rowOff>
    </xdr:from>
    <xdr:to>
      <xdr:col>22</xdr:col>
      <xdr:colOff>1724040</xdr:colOff>
      <xdr:row>19</xdr:row>
      <xdr:rowOff>331920</xdr:rowOff>
    </xdr:to>
    <xdr:sp>
      <xdr:nvSpPr>
        <xdr:cNvPr id="986" name="35 CuadroTexto"/>
        <xdr:cNvSpPr/>
      </xdr:nvSpPr>
      <xdr:spPr>
        <a:xfrm>
          <a:off x="25005600" y="15630120"/>
          <a:ext cx="867600" cy="4561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ffffff"/>
              </a:solidFill>
              <a:latin typeface="Calibri"/>
            </a:rPr>
            <a:t>80</a:t>
          </a:r>
          <a:endParaRPr b="0" lang="en-US" sz="1600" spc="-1" strike="noStrike">
            <a:latin typeface="Times New Roman"/>
          </a:endParaRPr>
        </a:p>
      </xdr:txBody>
    </xdr:sp>
    <xdr:clientData/>
  </xdr:twoCellAnchor>
  <xdr:twoCellAnchor editAs="oneCell">
    <xdr:from>
      <xdr:col>20</xdr:col>
      <xdr:colOff>623160</xdr:colOff>
      <xdr:row>17</xdr:row>
      <xdr:rowOff>172080</xdr:rowOff>
    </xdr:from>
    <xdr:to>
      <xdr:col>27</xdr:col>
      <xdr:colOff>111240</xdr:colOff>
      <xdr:row>27</xdr:row>
      <xdr:rowOff>361800</xdr:rowOff>
    </xdr:to>
    <xdr:graphicFrame>
      <xdr:nvGraphicFramePr>
        <xdr:cNvPr id="987" name="41 Gráfico"/>
        <xdr:cNvGraphicFramePr/>
      </xdr:nvGraphicFramePr>
      <xdr:xfrm>
        <a:off x="22196160" y="13830840"/>
        <a:ext cx="9027720" cy="476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5</xdr:col>
      <xdr:colOff>442440</xdr:colOff>
      <xdr:row>18</xdr:row>
      <xdr:rowOff>1086840</xdr:rowOff>
    </xdr:from>
    <xdr:to>
      <xdr:col>27</xdr:col>
      <xdr:colOff>720</xdr:colOff>
      <xdr:row>19</xdr:row>
      <xdr:rowOff>436680</xdr:rowOff>
    </xdr:to>
    <xdr:sp>
      <xdr:nvSpPr>
        <xdr:cNvPr id="989" name="42 CuadroTexto"/>
        <xdr:cNvSpPr/>
      </xdr:nvSpPr>
      <xdr:spPr>
        <a:xfrm>
          <a:off x="29784600" y="15745680"/>
          <a:ext cx="1328760" cy="445320"/>
        </a:xfrm>
        <a:prstGeom prst="rect">
          <a:avLst/>
        </a:prstGeom>
        <a:solidFill>
          <a:srgbClr val="f2f2f2"/>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en-US" sz="1400" spc="-1" strike="noStrike">
              <a:solidFill>
                <a:srgbClr val="000000"/>
              </a:solidFill>
              <a:latin typeface="Calibri"/>
            </a:rPr>
            <a:t>Meta</a:t>
          </a:r>
          <a:endParaRPr b="0" lang="en-US" sz="1400" spc="-1" strike="noStrike">
            <a:latin typeface="Times New Roman"/>
          </a:endParaRPr>
        </a:p>
      </xdr:txBody>
    </xdr:sp>
    <xdr:clientData/>
  </xdr:twoCellAnchor>
  <xdr:twoCellAnchor editAs="oneCell">
    <xdr:from>
      <xdr:col>26</xdr:col>
      <xdr:colOff>10080</xdr:colOff>
      <xdr:row>19</xdr:row>
      <xdr:rowOff>324720</xdr:rowOff>
    </xdr:from>
    <xdr:to>
      <xdr:col>26</xdr:col>
      <xdr:colOff>464040</xdr:colOff>
      <xdr:row>19</xdr:row>
      <xdr:rowOff>324720</xdr:rowOff>
    </xdr:to>
    <xdr:sp>
      <xdr:nvSpPr>
        <xdr:cNvPr id="990" name="43 Conector recto"/>
        <xdr:cNvSpPr/>
      </xdr:nvSpPr>
      <xdr:spPr>
        <a:xfrm>
          <a:off x="30237480" y="16079040"/>
          <a:ext cx="453960" cy="0"/>
        </a:xfrm>
        <a:prstGeom prst="line">
          <a:avLst/>
        </a:prstGeom>
        <a:ln w="50760">
          <a:solidFill>
            <a:srgbClr val="e46c0a"/>
          </a:solidFill>
          <a:miter/>
        </a:ln>
      </xdr:spPr>
      <xdr:style>
        <a:lnRef idx="0"/>
        <a:fillRef idx="0"/>
        <a:effectRef idx="0"/>
        <a:fontRef idx="minor"/>
      </xdr:style>
    </xdr:sp>
    <xdr:clientData/>
  </xdr:twoCellAnchor>
  <xdr:twoCellAnchor editAs="oneCell">
    <xdr:from>
      <xdr:col>22</xdr:col>
      <xdr:colOff>1681560</xdr:colOff>
      <xdr:row>18</xdr:row>
      <xdr:rowOff>808920</xdr:rowOff>
    </xdr:from>
    <xdr:to>
      <xdr:col>22</xdr:col>
      <xdr:colOff>2487960</xdr:colOff>
      <xdr:row>19</xdr:row>
      <xdr:rowOff>57600</xdr:rowOff>
    </xdr:to>
    <xdr:sp>
      <xdr:nvSpPr>
        <xdr:cNvPr id="991" name="45 CuadroTexto"/>
        <xdr:cNvSpPr/>
      </xdr:nvSpPr>
      <xdr:spPr>
        <a:xfrm>
          <a:off x="25830720" y="15467760"/>
          <a:ext cx="806400" cy="34416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Calibri"/>
            </a:rPr>
            <a:t>80%</a:t>
          </a:r>
          <a:endParaRPr b="0" lang="en-US" sz="1600" spc="-1" strike="noStrike">
            <a:latin typeface="Times New Roman"/>
          </a:endParaRPr>
        </a:p>
      </xdr:txBody>
    </xdr:sp>
    <xdr:clientData/>
  </xdr:twoCellAnchor>
  <xdr:twoCellAnchor editAs="oneCell">
    <xdr:from>
      <xdr:col>22</xdr:col>
      <xdr:colOff>533880</xdr:colOff>
      <xdr:row>3</xdr:row>
      <xdr:rowOff>312480</xdr:rowOff>
    </xdr:from>
    <xdr:to>
      <xdr:col>24</xdr:col>
      <xdr:colOff>845280</xdr:colOff>
      <xdr:row>3</xdr:row>
      <xdr:rowOff>591480</xdr:rowOff>
    </xdr:to>
    <xdr:sp>
      <xdr:nvSpPr>
        <xdr:cNvPr id="992" name="Rectangle 51"/>
        <xdr:cNvSpPr/>
      </xdr:nvSpPr>
      <xdr:spPr>
        <a:xfrm>
          <a:off x="24683040" y="1760400"/>
          <a:ext cx="4619160" cy="2790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GESTION HUMANA</a:t>
          </a:r>
          <a:endParaRPr b="0" lang="en-US" sz="1600" spc="-1" strike="noStrike">
            <a:latin typeface="Times New Roman"/>
          </a:endParaRPr>
        </a:p>
      </xdr:txBody>
    </xdr:sp>
    <xdr:clientData/>
  </xdr:twoCellAnchor>
  <xdr:twoCellAnchor editAs="oneCell">
    <xdr:from>
      <xdr:col>21</xdr:col>
      <xdr:colOff>292320</xdr:colOff>
      <xdr:row>42</xdr:row>
      <xdr:rowOff>0</xdr:rowOff>
    </xdr:from>
    <xdr:to>
      <xdr:col>27</xdr:col>
      <xdr:colOff>543600</xdr:colOff>
      <xdr:row>67</xdr:row>
      <xdr:rowOff>142920</xdr:rowOff>
    </xdr:to>
    <xdr:graphicFrame>
      <xdr:nvGraphicFramePr>
        <xdr:cNvPr id="993" name="Chart 458"/>
        <xdr:cNvGraphicFramePr/>
      </xdr:nvGraphicFramePr>
      <xdr:xfrm>
        <a:off x="22750200" y="23555160"/>
        <a:ext cx="8906040" cy="4667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50040</xdr:colOff>
      <xdr:row>14</xdr:row>
      <xdr:rowOff>867960</xdr:rowOff>
    </xdr:from>
    <xdr:to>
      <xdr:col>19</xdr:col>
      <xdr:colOff>121680</xdr:colOff>
      <xdr:row>19</xdr:row>
      <xdr:rowOff>534240</xdr:rowOff>
    </xdr:to>
    <xdr:graphicFrame>
      <xdr:nvGraphicFramePr>
        <xdr:cNvPr id="995" name="Chart 460"/>
        <xdr:cNvGraphicFramePr/>
      </xdr:nvGraphicFramePr>
      <xdr:xfrm>
        <a:off x="10475640" y="12250440"/>
        <a:ext cx="10333800" cy="4038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200880</xdr:colOff>
      <xdr:row>42</xdr:row>
      <xdr:rowOff>123840</xdr:rowOff>
    </xdr:from>
    <xdr:to>
      <xdr:col>19</xdr:col>
      <xdr:colOff>504000</xdr:colOff>
      <xdr:row>69</xdr:row>
      <xdr:rowOff>9000</xdr:rowOff>
    </xdr:to>
    <xdr:graphicFrame>
      <xdr:nvGraphicFramePr>
        <xdr:cNvPr id="996" name="Chart 461"/>
        <xdr:cNvGraphicFramePr/>
      </xdr:nvGraphicFramePr>
      <xdr:xfrm>
        <a:off x="10837080" y="23679000"/>
        <a:ext cx="10354680" cy="477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19800</xdr:colOff>
      <xdr:row>17</xdr:row>
      <xdr:rowOff>238320</xdr:rowOff>
    </xdr:from>
    <xdr:to>
      <xdr:col>34</xdr:col>
      <xdr:colOff>161640</xdr:colOff>
      <xdr:row>27</xdr:row>
      <xdr:rowOff>429480</xdr:rowOff>
    </xdr:to>
    <xdr:graphicFrame>
      <xdr:nvGraphicFramePr>
        <xdr:cNvPr id="997" name="Chart 467"/>
        <xdr:cNvGraphicFramePr/>
      </xdr:nvGraphicFramePr>
      <xdr:xfrm>
        <a:off x="32902560" y="13897080"/>
        <a:ext cx="8767800" cy="4763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2</xdr:col>
      <xdr:colOff>1337760</xdr:colOff>
      <xdr:row>18</xdr:row>
      <xdr:rowOff>744480</xdr:rowOff>
    </xdr:from>
    <xdr:to>
      <xdr:col>23</xdr:col>
      <xdr:colOff>21960</xdr:colOff>
      <xdr:row>18</xdr:row>
      <xdr:rowOff>744480</xdr:rowOff>
    </xdr:to>
    <xdr:sp>
      <xdr:nvSpPr>
        <xdr:cNvPr id="998" name="43 Conector recto"/>
        <xdr:cNvSpPr/>
      </xdr:nvSpPr>
      <xdr:spPr>
        <a:xfrm>
          <a:off x="25486920" y="15403320"/>
          <a:ext cx="1391760" cy="0"/>
        </a:xfrm>
        <a:prstGeom prst="line">
          <a:avLst/>
        </a:prstGeom>
        <a:ln w="50760">
          <a:solidFill>
            <a:srgbClr val="e46c0a"/>
          </a:solidFill>
          <a:miter/>
        </a:ln>
      </xdr:spPr>
      <xdr:style>
        <a:lnRef idx="0"/>
        <a:fillRef idx="0"/>
        <a:effectRef idx="0"/>
        <a:fontRef idx="minor"/>
      </xdr:style>
    </xdr:sp>
    <xdr:clientData/>
  </xdr:twoCellAnchor>
  <xdr:twoCellAnchor editAs="oneCell">
    <xdr:from>
      <xdr:col>30</xdr:col>
      <xdr:colOff>1369080</xdr:colOff>
      <xdr:row>6</xdr:row>
      <xdr:rowOff>0</xdr:rowOff>
    </xdr:from>
    <xdr:to>
      <xdr:col>35</xdr:col>
      <xdr:colOff>825480</xdr:colOff>
      <xdr:row>10</xdr:row>
      <xdr:rowOff>67680</xdr:rowOff>
    </xdr:to>
    <xdr:graphicFrame>
      <xdr:nvGraphicFramePr>
        <xdr:cNvPr id="999" name="Chart 1111"/>
        <xdr:cNvGraphicFramePr/>
      </xdr:nvGraphicFramePr>
      <xdr:xfrm>
        <a:off x="35681400" y="4219560"/>
        <a:ext cx="7538040" cy="3801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376625232176</cdr:x>
      <cdr:y>0.369011652999568</cdr:y>
    </cdr:from>
    <cdr:to>
      <cdr:x>0.557508215459351</cdr:x>
      <cdr:y>0.369011652999568</cdr:y>
    </cdr:to>
    <cdr:sp>
      <cdr:nvSpPr>
        <cdr:cNvPr id="972" name="4 Conector recto"/>
        <cdr:cNvSpPr/>
      </cdr:nvSpPr>
      <cdr:spPr>
        <a:xfrm>
          <a:off x="2749680" y="2154600"/>
          <a:ext cx="1464480" cy="0"/>
        </a:xfrm>
        <a:prstGeom prst="line">
          <a:avLst/>
        </a:prstGeom>
        <a:ln w="50760">
          <a:solidFill>
            <a:srgbClr val="f6924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ail.unilibrepereira.edu.co/Revisi&#243;n%20Gerencial%20Nacional%5CBackup%5CEscritorio%5CCOMPARTIDA%5CDOCUMENTOS%20PENDIENTES%2015-11-06%5CVarios%201%5CHerramientas%20y%20graficas%5CINDICADORES%20FINANCIERA%20Y%20REGISTRO%5Ccalculo%20ficha%20atenci&#243;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LIDAD09-07-010/INFOR_ADICIONAL/ENCUESTA_SATISFACCION/2009/RESULTADOS%20PEREIRA/Copia%20de%20RESULTADOS%20FINALES%20ENCUESTA%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mail.unilibrepereira.edu.co/service/home/~/Medici&#243;n%20del%20SGC-%20AC.%202009(Formato%20anterio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LIDAD09-07-010/INFOR_ADICIONAL/INDICADORES_MEDICIONES/Indicadores_AC/Medicion%20(formato%20anterior)/2010/Medici&#243;n%20del%20SGC-%20AC.%202010(Formato%20anterio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RESENTACION%20MODIFIC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 2009"/>
      <sheetName val="Objetivo A"/>
      <sheetName val="estudiantes"/>
      <sheetName val="docentes "/>
      <sheetName val="administrativo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ejas"/>
      <sheetName val="Nivel de satisfacción usuarios"/>
      <sheetName val="Eficacia de las AC implemen "/>
      <sheetName val="Eficacia de las AP implemen "/>
      <sheetName val="Ejecución del prog de auditori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uejas"/>
      <sheetName val="Nivel de satisfacción usuarios"/>
      <sheetName val="Eficacia de las AC implemen "/>
      <sheetName val="Eficacia de las AP implemen "/>
      <sheetName val="Ejecución del prog de auditor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BJETIVO E no cumplieron (3)"/>
      <sheetName val="tareas pendientes (2)"/>
      <sheetName val="RESULTADO AUDITORIAS gráfic (2)"/>
      <sheetName val="RESULTADO AUDITORIAS GRAFICA"/>
      <sheetName val="RESULTADO AUDITORIAS (3)"/>
      <sheetName val="ACCIONES PREVENTIVAS"/>
      <sheetName val="ACCIONES CORRECTIVAS (2)"/>
      <sheetName val="ACCIONES CORRECTIVAS"/>
      <sheetName val="OBJETIVO E no cumplieron (2)"/>
      <sheetName val="RESULTADO AUDITORIAS gráficas"/>
      <sheetName val="OBJETIVO B - graficas"/>
      <sheetName val="OBJETIVO B Y C (2)"/>
      <sheetName val="RESULTADO AUDITORIAS (2)"/>
      <sheetName val="tareas pendientes"/>
      <sheetName val="OBJETIVO E no cumplieron"/>
      <sheetName val="OBJETIVO E cumplieron"/>
      <sheetName val="Hoja1 (5)"/>
      <sheetName val="RESULTADO AUDITORIAS CONSOLIDAD"/>
      <sheetName val="Hoja1 (3)"/>
      <sheetName val="OBJETIVO E"/>
      <sheetName val="OBJETIVO B Y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6.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A52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2" ySplit="6" topLeftCell="T7" activePane="bottomRight" state="frozen"/>
      <selection pane="topLeft" activeCell="A1" activeCellId="0" sqref="A1"/>
      <selection pane="topRight" activeCell="T1" activeCellId="0" sqref="T1"/>
      <selection pane="bottomLeft" activeCell="A7" activeCellId="0" sqref="A7"/>
      <selection pane="bottomRight" activeCell="T7" activeCellId="0" sqref="T7"/>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39.7"/>
    <col collapsed="false" customWidth="true" hidden="true" outlineLevel="0" max="3" min="3" style="0" width="1.41"/>
    <col collapsed="false" customWidth="true" hidden="true" outlineLevel="0" max="8" min="4" style="0" width="7.7"/>
    <col collapsed="false" customWidth="true" hidden="true" outlineLevel="0" max="9" min="9" style="0" width="15.13"/>
    <col collapsed="false" customWidth="true" hidden="true" outlineLevel="0" max="15" min="10" style="0" width="7.7"/>
    <col collapsed="false" customWidth="true" hidden="true" outlineLevel="0" max="16" min="16" style="0" width="16.13"/>
    <col collapsed="false" customWidth="true" hidden="true" outlineLevel="0" max="17" min="17" style="0" width="0.13"/>
    <col collapsed="false" customWidth="true" hidden="true" outlineLevel="0" max="18" min="18" style="0" width="1.41"/>
    <col collapsed="false" customWidth="true" hidden="true" outlineLevel="0" max="19" min="19" style="0" width="1.56"/>
    <col collapsed="false" customWidth="true" hidden="false" outlineLevel="0" max="20" min="20" style="1" width="20.28"/>
    <col collapsed="false" customWidth="true" hidden="true" outlineLevel="0" max="21" min="21" style="2" width="12.56"/>
    <col collapsed="false" customWidth="true" hidden="true" outlineLevel="0" max="24" min="22" style="2" width="7.7"/>
    <col collapsed="false" customWidth="true" hidden="true" outlineLevel="0" max="25" min="25" style="2" width="8.7"/>
    <col collapsed="false" customWidth="true" hidden="true" outlineLevel="0" max="26" min="26" style="2" width="6.28"/>
    <col collapsed="false" customWidth="true" hidden="true" outlineLevel="0" max="28" min="27" style="2" width="7.7"/>
    <col collapsed="false" customWidth="true" hidden="true" outlineLevel="0" max="29" min="29" style="2" width="9.28"/>
    <col collapsed="false" customWidth="true" hidden="true" outlineLevel="0" max="30" min="30" style="2" width="7.7"/>
    <col collapsed="false" customWidth="true" hidden="true" outlineLevel="0" max="31" min="31" style="2" width="9.28"/>
    <col collapsed="false" customWidth="true" hidden="true" outlineLevel="0" max="32" min="32" style="2" width="16.56"/>
    <col collapsed="false" customWidth="true" hidden="true" outlineLevel="0" max="33" min="33" style="2" width="2.7"/>
    <col collapsed="false" customWidth="true" hidden="false" outlineLevel="0" max="34" min="34" style="2" width="11.7"/>
    <col collapsed="false" customWidth="true" hidden="false" outlineLevel="0" max="35" min="35" style="2" width="11.56"/>
    <col collapsed="false" customWidth="true" hidden="false" outlineLevel="0" max="37" min="36" style="2" width="7.7"/>
    <col collapsed="false" customWidth="true" hidden="false" outlineLevel="0" max="38" min="38" style="2" width="8.7"/>
    <col collapsed="false" customWidth="true" hidden="false" outlineLevel="0" max="43" min="39" style="2" width="7.7"/>
    <col collapsed="false" customWidth="true" hidden="false" outlineLevel="0" max="44" min="44" style="2" width="9.28"/>
    <col collapsed="false" customWidth="true" hidden="false" outlineLevel="0" max="45" min="45" style="2" width="10.13"/>
    <col collapsed="false" customWidth="true" hidden="false" outlineLevel="0" max="46" min="46" style="2" width="12.7"/>
    <col collapsed="false" customWidth="true" hidden="true" outlineLevel="0" max="49" min="47" style="0" width="11.42"/>
    <col collapsed="false" customWidth="true" hidden="true" outlineLevel="0" max="51" min="50" style="2" width="12.7"/>
  </cols>
  <sheetData>
    <row r="2" customFormat="false" ht="14.25" hidden="false" customHeight="true" outlineLevel="0" collapsed="false">
      <c r="A2" s="3" t="s">
        <v>0</v>
      </c>
      <c r="B2" s="3" t="s">
        <v>1</v>
      </c>
      <c r="C2" s="4" t="s">
        <v>2</v>
      </c>
      <c r="D2" s="4"/>
      <c r="E2" s="4"/>
      <c r="F2" s="4"/>
      <c r="G2" s="4"/>
      <c r="H2" s="4"/>
      <c r="I2" s="4"/>
      <c r="J2" s="4"/>
      <c r="K2" s="4"/>
      <c r="L2" s="4"/>
      <c r="M2" s="4"/>
      <c r="N2" s="4"/>
      <c r="O2" s="4"/>
      <c r="P2" s="4"/>
      <c r="Q2" s="4"/>
      <c r="R2" s="4"/>
      <c r="S2" s="4"/>
      <c r="T2" s="5"/>
      <c r="U2" s="6" t="s">
        <v>3</v>
      </c>
      <c r="V2" s="6"/>
      <c r="W2" s="6"/>
      <c r="X2" s="6"/>
      <c r="Y2" s="6"/>
      <c r="Z2" s="6"/>
      <c r="AA2" s="6"/>
      <c r="AB2" s="6"/>
      <c r="AC2" s="6"/>
      <c r="AD2" s="6"/>
      <c r="AE2" s="6"/>
      <c r="AF2" s="6"/>
      <c r="AG2" s="7" t="s">
        <v>4</v>
      </c>
      <c r="AH2" s="6" t="s">
        <v>3</v>
      </c>
      <c r="AI2" s="6"/>
      <c r="AJ2" s="6"/>
      <c r="AK2" s="6"/>
      <c r="AL2" s="6"/>
      <c r="AM2" s="6"/>
      <c r="AN2" s="6"/>
      <c r="AO2" s="6"/>
      <c r="AP2" s="6"/>
      <c r="AQ2" s="6"/>
      <c r="AR2" s="6"/>
      <c r="AS2" s="6"/>
      <c r="AT2" s="7" t="s">
        <v>5</v>
      </c>
      <c r="AU2" s="8" t="s">
        <v>6</v>
      </c>
      <c r="AV2" s="8" t="s">
        <v>7</v>
      </c>
      <c r="AW2" s="9"/>
      <c r="AX2" s="10" t="s">
        <v>8</v>
      </c>
      <c r="AY2" s="10" t="s">
        <v>9</v>
      </c>
    </row>
    <row r="3" customFormat="false" ht="11.25" hidden="false" customHeight="true" outlineLevel="0" collapsed="false">
      <c r="A3" s="3"/>
      <c r="B3" s="3"/>
      <c r="C3" s="11" t="n">
        <v>2008</v>
      </c>
      <c r="D3" s="11"/>
      <c r="E3" s="11"/>
      <c r="F3" s="11"/>
      <c r="G3" s="11"/>
      <c r="H3" s="11"/>
      <c r="I3" s="11"/>
      <c r="J3" s="11"/>
      <c r="K3" s="11"/>
      <c r="L3" s="11"/>
      <c r="M3" s="11"/>
      <c r="N3" s="11"/>
      <c r="O3" s="11"/>
      <c r="P3" s="11"/>
      <c r="Q3" s="11"/>
      <c r="R3" s="11"/>
      <c r="S3" s="11"/>
      <c r="T3" s="12"/>
      <c r="U3" s="6" t="s">
        <v>10</v>
      </c>
      <c r="V3" s="6"/>
      <c r="W3" s="6"/>
      <c r="X3" s="6"/>
      <c r="Y3" s="6"/>
      <c r="Z3" s="6"/>
      <c r="AA3" s="6"/>
      <c r="AB3" s="6"/>
      <c r="AC3" s="6"/>
      <c r="AD3" s="6"/>
      <c r="AE3" s="6"/>
      <c r="AF3" s="6"/>
      <c r="AG3" s="7"/>
      <c r="AH3" s="6" t="s">
        <v>10</v>
      </c>
      <c r="AI3" s="6"/>
      <c r="AJ3" s="6"/>
      <c r="AK3" s="6"/>
      <c r="AL3" s="6"/>
      <c r="AM3" s="6"/>
      <c r="AN3" s="6"/>
      <c r="AO3" s="6"/>
      <c r="AP3" s="6"/>
      <c r="AQ3" s="6"/>
      <c r="AR3" s="6"/>
      <c r="AS3" s="6"/>
      <c r="AT3" s="7"/>
      <c r="AU3" s="8"/>
      <c r="AV3" s="8"/>
      <c r="AW3" s="9"/>
      <c r="AX3" s="10"/>
      <c r="AY3" s="10"/>
    </row>
    <row r="4" customFormat="false" ht="19.5" hidden="false" customHeight="true" outlineLevel="0" collapsed="false">
      <c r="A4" s="3"/>
      <c r="B4" s="3"/>
      <c r="C4" s="13" t="s">
        <v>11</v>
      </c>
      <c r="D4" s="13"/>
      <c r="E4" s="13"/>
      <c r="F4" s="13"/>
      <c r="G4" s="13"/>
      <c r="H4" s="13"/>
      <c r="I4" s="14" t="s">
        <v>12</v>
      </c>
      <c r="J4" s="13" t="s">
        <v>13</v>
      </c>
      <c r="K4" s="13"/>
      <c r="L4" s="13"/>
      <c r="M4" s="13"/>
      <c r="N4" s="13"/>
      <c r="O4" s="13"/>
      <c r="P4" s="14" t="s">
        <v>12</v>
      </c>
      <c r="Q4" s="15" t="s">
        <v>14</v>
      </c>
      <c r="R4" s="16" t="s">
        <v>15</v>
      </c>
      <c r="S4" s="16" t="s">
        <v>16</v>
      </c>
      <c r="T4" s="16" t="s">
        <v>17</v>
      </c>
      <c r="U4" s="6" t="s">
        <v>11</v>
      </c>
      <c r="V4" s="6"/>
      <c r="W4" s="6"/>
      <c r="X4" s="6"/>
      <c r="Y4" s="6"/>
      <c r="Z4" s="6"/>
      <c r="AA4" s="6" t="s">
        <v>13</v>
      </c>
      <c r="AB4" s="6"/>
      <c r="AC4" s="6"/>
      <c r="AD4" s="6"/>
      <c r="AE4" s="6"/>
      <c r="AF4" s="6"/>
      <c r="AG4" s="7" t="s">
        <v>18</v>
      </c>
      <c r="AH4" s="6" t="s">
        <v>11</v>
      </c>
      <c r="AI4" s="6"/>
      <c r="AJ4" s="6"/>
      <c r="AK4" s="6"/>
      <c r="AL4" s="6"/>
      <c r="AM4" s="6"/>
      <c r="AN4" s="6" t="s">
        <v>13</v>
      </c>
      <c r="AO4" s="6"/>
      <c r="AP4" s="6"/>
      <c r="AQ4" s="6"/>
      <c r="AR4" s="6"/>
      <c r="AS4" s="6"/>
      <c r="AT4" s="7" t="s">
        <v>18</v>
      </c>
      <c r="AU4" s="8"/>
      <c r="AV4" s="8"/>
      <c r="AW4" s="9"/>
      <c r="AX4" s="10"/>
      <c r="AY4" s="10"/>
    </row>
    <row r="5" customFormat="false" ht="21.75" hidden="false" customHeight="true" outlineLevel="0" collapsed="false">
      <c r="A5" s="3"/>
      <c r="B5" s="3"/>
      <c r="C5" s="17" t="s">
        <v>19</v>
      </c>
      <c r="D5" s="17"/>
      <c r="E5" s="17"/>
      <c r="F5" s="18" t="s">
        <v>20</v>
      </c>
      <c r="G5" s="18"/>
      <c r="H5" s="18"/>
      <c r="I5" s="14"/>
      <c r="J5" s="17" t="s">
        <v>21</v>
      </c>
      <c r="K5" s="17"/>
      <c r="L5" s="17"/>
      <c r="M5" s="18" t="s">
        <v>22</v>
      </c>
      <c r="N5" s="18"/>
      <c r="O5" s="18"/>
      <c r="P5" s="14"/>
      <c r="Q5" s="15"/>
      <c r="R5" s="16"/>
      <c r="S5" s="16"/>
      <c r="T5" s="19"/>
      <c r="U5" s="6" t="s">
        <v>19</v>
      </c>
      <c r="V5" s="6"/>
      <c r="W5" s="6"/>
      <c r="X5" s="6" t="s">
        <v>20</v>
      </c>
      <c r="Y5" s="6"/>
      <c r="Z5" s="6"/>
      <c r="AA5" s="6" t="s">
        <v>21</v>
      </c>
      <c r="AB5" s="6"/>
      <c r="AC5" s="6"/>
      <c r="AD5" s="6" t="s">
        <v>22</v>
      </c>
      <c r="AE5" s="6"/>
      <c r="AF5" s="6"/>
      <c r="AG5" s="7"/>
      <c r="AH5" s="6" t="s">
        <v>19</v>
      </c>
      <c r="AI5" s="6"/>
      <c r="AJ5" s="6"/>
      <c r="AK5" s="6" t="s">
        <v>20</v>
      </c>
      <c r="AL5" s="6"/>
      <c r="AM5" s="6"/>
      <c r="AN5" s="6" t="s">
        <v>21</v>
      </c>
      <c r="AO5" s="6"/>
      <c r="AP5" s="6"/>
      <c r="AQ5" s="6" t="s">
        <v>22</v>
      </c>
      <c r="AR5" s="6"/>
      <c r="AS5" s="6"/>
      <c r="AT5" s="7"/>
      <c r="AU5" s="8"/>
      <c r="AV5" s="8"/>
      <c r="AW5" s="9"/>
      <c r="AX5" s="10"/>
      <c r="AY5" s="10"/>
    </row>
    <row r="6" customFormat="false" ht="36.75" hidden="false" customHeight="true" outlineLevel="0" collapsed="false">
      <c r="A6" s="3"/>
      <c r="B6" s="3"/>
      <c r="C6" s="20" t="s">
        <v>23</v>
      </c>
      <c r="D6" s="21" t="s">
        <v>24</v>
      </c>
      <c r="E6" s="21" t="s">
        <v>25</v>
      </c>
      <c r="F6" s="21" t="s">
        <v>26</v>
      </c>
      <c r="G6" s="21" t="s">
        <v>27</v>
      </c>
      <c r="H6" s="22" t="s">
        <v>28</v>
      </c>
      <c r="I6" s="14"/>
      <c r="J6" s="20" t="s">
        <v>29</v>
      </c>
      <c r="K6" s="21" t="s">
        <v>30</v>
      </c>
      <c r="L6" s="21" t="s">
        <v>31</v>
      </c>
      <c r="M6" s="21" t="s">
        <v>32</v>
      </c>
      <c r="N6" s="21" t="s">
        <v>33</v>
      </c>
      <c r="O6" s="22" t="s">
        <v>34</v>
      </c>
      <c r="P6" s="14"/>
      <c r="Q6" s="15"/>
      <c r="R6" s="16"/>
      <c r="S6" s="16"/>
      <c r="T6" s="19"/>
      <c r="U6" s="7" t="s">
        <v>35</v>
      </c>
      <c r="V6" s="7" t="s">
        <v>36</v>
      </c>
      <c r="W6" s="7" t="s">
        <v>37</v>
      </c>
      <c r="X6" s="7" t="s">
        <v>38</v>
      </c>
      <c r="Y6" s="7" t="s">
        <v>39</v>
      </c>
      <c r="Z6" s="7" t="s">
        <v>40</v>
      </c>
      <c r="AA6" s="7" t="s">
        <v>41</v>
      </c>
      <c r="AB6" s="7" t="s">
        <v>42</v>
      </c>
      <c r="AC6" s="7" t="s">
        <v>43</v>
      </c>
      <c r="AD6" s="7" t="s">
        <v>44</v>
      </c>
      <c r="AE6" s="7" t="s">
        <v>45</v>
      </c>
      <c r="AF6" s="7" t="s">
        <v>46</v>
      </c>
      <c r="AG6" s="7"/>
      <c r="AH6" s="7" t="s">
        <v>35</v>
      </c>
      <c r="AI6" s="7" t="s">
        <v>36</v>
      </c>
      <c r="AJ6" s="7" t="s">
        <v>37</v>
      </c>
      <c r="AK6" s="7" t="s">
        <v>38</v>
      </c>
      <c r="AL6" s="7" t="s">
        <v>39</v>
      </c>
      <c r="AM6" s="7" t="s">
        <v>40</v>
      </c>
      <c r="AN6" s="7" t="s">
        <v>41</v>
      </c>
      <c r="AO6" s="7" t="s">
        <v>42</v>
      </c>
      <c r="AP6" s="7" t="s">
        <v>43</v>
      </c>
      <c r="AQ6" s="7" t="s">
        <v>44</v>
      </c>
      <c r="AR6" s="7" t="s">
        <v>45</v>
      </c>
      <c r="AS6" s="7" t="s">
        <v>46</v>
      </c>
      <c r="AT6" s="7"/>
      <c r="AU6" s="8"/>
      <c r="AV6" s="8"/>
      <c r="AW6" s="9"/>
      <c r="AX6" s="10"/>
      <c r="AY6" s="10"/>
    </row>
    <row r="7" customFormat="false" ht="40.5" hidden="false" customHeight="true" outlineLevel="0" collapsed="false">
      <c r="A7" s="23" t="s">
        <v>47</v>
      </c>
      <c r="B7" s="24" t="s">
        <v>48</v>
      </c>
      <c r="C7" s="25"/>
      <c r="D7" s="25"/>
      <c r="E7" s="25"/>
      <c r="F7" s="25"/>
      <c r="G7" s="25"/>
      <c r="H7" s="25"/>
      <c r="I7" s="25" t="e">
        <f aca="false">(C7-AN7)/AN7</f>
        <v>#DIV/0!</v>
      </c>
      <c r="J7" s="25"/>
      <c r="K7" s="25"/>
      <c r="L7" s="25"/>
      <c r="M7" s="25"/>
      <c r="N7" s="25"/>
      <c r="O7" s="25"/>
      <c r="P7" s="25" t="e">
        <f aca="false">(J7-C7)/C7</f>
        <v>#DIV/0!</v>
      </c>
      <c r="Q7" s="26" t="e">
        <f aca="false">AVERAGE(C7,J7)</f>
        <v>#DIV/0!</v>
      </c>
      <c r="R7" s="27" t="n">
        <v>0.8</v>
      </c>
      <c r="S7" s="25" t="s">
        <v>49</v>
      </c>
      <c r="T7" s="28" t="n">
        <v>0.8</v>
      </c>
      <c r="U7" s="29"/>
      <c r="V7" s="29"/>
      <c r="W7" s="29"/>
      <c r="X7" s="29"/>
      <c r="Y7" s="29"/>
      <c r="Z7" s="29"/>
      <c r="AA7" s="29"/>
      <c r="AB7" s="29"/>
      <c r="AC7" s="29"/>
      <c r="AD7" s="29"/>
      <c r="AE7" s="29"/>
      <c r="AF7" s="29"/>
      <c r="AG7" s="30" t="e">
        <f aca="false">AVERAGE(U7:AF7)</f>
        <v>#DIV/0!</v>
      </c>
      <c r="AH7" s="31" t="n">
        <v>1</v>
      </c>
      <c r="AI7" s="31"/>
      <c r="AJ7" s="31"/>
      <c r="AK7" s="31"/>
      <c r="AL7" s="31"/>
      <c r="AM7" s="31"/>
      <c r="AN7" s="31"/>
      <c r="AO7" s="31"/>
      <c r="AP7" s="31"/>
      <c r="AQ7" s="31"/>
      <c r="AR7" s="31"/>
      <c r="AS7" s="31"/>
      <c r="AT7" s="32" t="n">
        <f aca="false">AVERAGE(AH7:AS7)</f>
        <v>1</v>
      </c>
      <c r="AU7" s="33" t="s">
        <v>50</v>
      </c>
      <c r="AV7" s="34"/>
      <c r="AW7" s="35"/>
      <c r="AX7" s="36" t="n">
        <v>1</v>
      </c>
      <c r="AY7" s="36" t="n">
        <v>1</v>
      </c>
    </row>
    <row r="8" customFormat="false" ht="46.5" hidden="false" customHeight="true" outlineLevel="0" collapsed="false">
      <c r="A8" s="23"/>
      <c r="B8" s="24" t="s">
        <v>51</v>
      </c>
      <c r="C8" s="25"/>
      <c r="D8" s="25"/>
      <c r="E8" s="25"/>
      <c r="F8" s="25"/>
      <c r="G8" s="25"/>
      <c r="H8" s="25"/>
      <c r="I8" s="25" t="e">
        <f aca="false">(C8-AN8)/AN8</f>
        <v>#DIV/0!</v>
      </c>
      <c r="J8" s="25"/>
      <c r="K8" s="25"/>
      <c r="L8" s="25"/>
      <c r="M8" s="25"/>
      <c r="N8" s="25"/>
      <c r="O8" s="25"/>
      <c r="P8" s="25" t="e">
        <f aca="false">(J8-C8)/C8</f>
        <v>#DIV/0!</v>
      </c>
      <c r="Q8" s="26" t="e">
        <f aca="false">AVERAGE(C8,J8)</f>
        <v>#DIV/0!</v>
      </c>
      <c r="R8" s="27" t="n">
        <v>0.8</v>
      </c>
      <c r="S8" s="25" t="s">
        <v>49</v>
      </c>
      <c r="T8" s="28" t="n">
        <v>0.8</v>
      </c>
      <c r="U8" s="29"/>
      <c r="V8" s="29"/>
      <c r="W8" s="29"/>
      <c r="X8" s="29"/>
      <c r="Y8" s="29"/>
      <c r="Z8" s="29"/>
      <c r="AA8" s="29"/>
      <c r="AB8" s="29"/>
      <c r="AC8" s="29"/>
      <c r="AD8" s="29"/>
      <c r="AE8" s="29"/>
      <c r="AF8" s="29"/>
      <c r="AG8" s="37" t="e">
        <f aca="false">AVERAGE(U8:AF8)</f>
        <v>#DIV/0!</v>
      </c>
      <c r="AH8" s="38" t="n">
        <v>0.996</v>
      </c>
      <c r="AI8" s="38"/>
      <c r="AJ8" s="38"/>
      <c r="AK8" s="38"/>
      <c r="AL8" s="38"/>
      <c r="AM8" s="38"/>
      <c r="AN8" s="31"/>
      <c r="AO8" s="31"/>
      <c r="AP8" s="31"/>
      <c r="AQ8" s="31"/>
      <c r="AR8" s="31"/>
      <c r="AS8" s="31"/>
      <c r="AT8" s="39" t="n">
        <f aca="false">AVERAGE(AH8:AS8)</f>
        <v>0.996</v>
      </c>
      <c r="AU8" s="33" t="s">
        <v>52</v>
      </c>
      <c r="AV8" s="40" t="s">
        <v>53</v>
      </c>
      <c r="AW8" s="35"/>
      <c r="AX8" s="36" t="n">
        <v>1</v>
      </c>
      <c r="AY8" s="36"/>
    </row>
    <row r="9" customFormat="false" ht="45" hidden="false" customHeight="true" outlineLevel="0" collapsed="false">
      <c r="A9" s="23"/>
      <c r="B9" s="41" t="s">
        <v>54</v>
      </c>
      <c r="C9" s="25"/>
      <c r="D9" s="25"/>
      <c r="E9" s="25"/>
      <c r="F9" s="25"/>
      <c r="G9" s="25"/>
      <c r="H9" s="25"/>
      <c r="I9" s="25" t="e">
        <f aca="false">(C9-AN9)/AN9</f>
        <v>#DIV/0!</v>
      </c>
      <c r="J9" s="25"/>
      <c r="K9" s="25"/>
      <c r="L9" s="25"/>
      <c r="M9" s="25"/>
      <c r="N9" s="25"/>
      <c r="O9" s="25"/>
      <c r="P9" s="25" t="e">
        <f aca="false">(J9-C9)/C9</f>
        <v>#DIV/0!</v>
      </c>
      <c r="Q9" s="26" t="e">
        <f aca="false">AVERAGE(C9,J9)</f>
        <v>#DIV/0!</v>
      </c>
      <c r="R9" s="27" t="n">
        <v>0.8</v>
      </c>
      <c r="S9" s="25" t="s">
        <v>55</v>
      </c>
      <c r="T9" s="28" t="n">
        <v>0.8</v>
      </c>
      <c r="U9" s="29"/>
      <c r="V9" s="29"/>
      <c r="W9" s="29"/>
      <c r="X9" s="29"/>
      <c r="Y9" s="29"/>
      <c r="Z9" s="29"/>
      <c r="AA9" s="29"/>
      <c r="AB9" s="29"/>
      <c r="AC9" s="29"/>
      <c r="AD9" s="29"/>
      <c r="AE9" s="29"/>
      <c r="AF9" s="29"/>
      <c r="AG9" s="30" t="str">
        <f aca="false">IF(AND((U9=0),(AA9=0)),"ND",AVERAGE(U9:AF9))</f>
        <v>ND</v>
      </c>
      <c r="AH9" s="31" t="n">
        <v>0.99</v>
      </c>
      <c r="AI9" s="31"/>
      <c r="AJ9" s="31"/>
      <c r="AK9" s="31"/>
      <c r="AL9" s="31"/>
      <c r="AM9" s="31"/>
      <c r="AN9" s="42"/>
      <c r="AO9" s="42"/>
      <c r="AP9" s="42"/>
      <c r="AQ9" s="42"/>
      <c r="AR9" s="42"/>
      <c r="AS9" s="42"/>
      <c r="AT9" s="32" t="n">
        <f aca="false">IF(AND((AH9=0),(AN9=0)),"ND",AVERAGE(AH9:AS9))</f>
        <v>0.99</v>
      </c>
      <c r="AU9" s="33" t="s">
        <v>52</v>
      </c>
      <c r="AV9" s="34" t="s">
        <v>56</v>
      </c>
      <c r="AW9" s="35"/>
      <c r="AX9" s="36" t="n">
        <v>1</v>
      </c>
      <c r="AY9" s="36" t="n">
        <v>1</v>
      </c>
    </row>
    <row r="10" customFormat="false" ht="38.25" hidden="false" customHeight="true" outlineLevel="0" collapsed="false">
      <c r="A10" s="23"/>
      <c r="B10" s="24" t="s">
        <v>57</v>
      </c>
      <c r="C10" s="25"/>
      <c r="D10" s="25"/>
      <c r="E10" s="25"/>
      <c r="F10" s="25"/>
      <c r="G10" s="25"/>
      <c r="H10" s="25"/>
      <c r="I10" s="25" t="e">
        <f aca="false">(C10-AN10)/AN10</f>
        <v>#DIV/0!</v>
      </c>
      <c r="J10" s="25"/>
      <c r="K10" s="25"/>
      <c r="L10" s="25"/>
      <c r="M10" s="25"/>
      <c r="N10" s="25"/>
      <c r="O10" s="25"/>
      <c r="P10" s="25" t="e">
        <f aca="false">(J10-C10)/C10</f>
        <v>#DIV/0!</v>
      </c>
      <c r="Q10" s="26" t="e">
        <f aca="false">AVERAGE(C10,J10)</f>
        <v>#DIV/0!</v>
      </c>
      <c r="R10" s="27" t="n">
        <v>0.9</v>
      </c>
      <c r="S10" s="25" t="s">
        <v>49</v>
      </c>
      <c r="T10" s="28" t="n">
        <v>0.8</v>
      </c>
      <c r="U10" s="29"/>
      <c r="V10" s="29"/>
      <c r="W10" s="29"/>
      <c r="X10" s="29"/>
      <c r="Y10" s="29"/>
      <c r="Z10" s="29"/>
      <c r="AA10" s="29"/>
      <c r="AB10" s="29"/>
      <c r="AC10" s="29"/>
      <c r="AD10" s="29"/>
      <c r="AE10" s="29"/>
      <c r="AF10" s="29"/>
      <c r="AG10" s="30" t="e">
        <f aca="false">AVERAGE(U10:AF10)</f>
        <v>#DIV/0!</v>
      </c>
      <c r="AH10" s="31" t="n">
        <v>0.81</v>
      </c>
      <c r="AI10" s="31"/>
      <c r="AJ10" s="31"/>
      <c r="AK10" s="31"/>
      <c r="AL10" s="31"/>
      <c r="AM10" s="31"/>
      <c r="AN10" s="31"/>
      <c r="AO10" s="31"/>
      <c r="AP10" s="31"/>
      <c r="AQ10" s="31"/>
      <c r="AR10" s="31"/>
      <c r="AS10" s="31"/>
      <c r="AT10" s="32" t="n">
        <f aca="false">AVERAGE(AH10:AS10)</f>
        <v>0.81</v>
      </c>
      <c r="AU10" s="33" t="s">
        <v>52</v>
      </c>
      <c r="AV10" s="40" t="s">
        <v>11</v>
      </c>
      <c r="AW10" s="35"/>
      <c r="AX10" s="36" t="n">
        <v>1</v>
      </c>
      <c r="AY10" s="36" t="n">
        <v>1</v>
      </c>
    </row>
    <row r="11" customFormat="false" ht="38.25" hidden="false" customHeight="true" outlineLevel="0" collapsed="false">
      <c r="A11" s="23"/>
      <c r="B11" s="43" t="s">
        <v>58</v>
      </c>
      <c r="C11" s="44"/>
      <c r="D11" s="44"/>
      <c r="E11" s="44"/>
      <c r="F11" s="44"/>
      <c r="G11" s="44"/>
      <c r="H11" s="44"/>
      <c r="I11" s="25"/>
      <c r="J11" s="44"/>
      <c r="K11" s="44"/>
      <c r="L11" s="44"/>
      <c r="M11" s="44"/>
      <c r="N11" s="44"/>
      <c r="O11" s="44"/>
      <c r="P11" s="25"/>
      <c r="Q11" s="45"/>
      <c r="R11" s="27"/>
      <c r="S11" s="25"/>
      <c r="T11" s="28" t="n">
        <v>0.8</v>
      </c>
      <c r="U11" s="29"/>
      <c r="V11" s="29"/>
      <c r="W11" s="29"/>
      <c r="X11" s="29"/>
      <c r="Y11" s="29"/>
      <c r="Z11" s="29"/>
      <c r="AA11" s="29"/>
      <c r="AB11" s="29"/>
      <c r="AC11" s="29"/>
      <c r="AD11" s="29"/>
      <c r="AE11" s="29"/>
      <c r="AF11" s="29"/>
      <c r="AG11" s="30" t="e">
        <f aca="false">AVERAGE(#REF!)</f>
        <v>#REF!</v>
      </c>
      <c r="AH11" s="46" t="n">
        <v>0.99</v>
      </c>
      <c r="AI11" s="46"/>
      <c r="AJ11" s="46"/>
      <c r="AK11" s="46"/>
      <c r="AL11" s="46"/>
      <c r="AM11" s="46"/>
      <c r="AN11" s="46"/>
      <c r="AO11" s="46"/>
      <c r="AP11" s="46"/>
      <c r="AQ11" s="46"/>
      <c r="AR11" s="46"/>
      <c r="AS11" s="46"/>
      <c r="AT11" s="32" t="e">
        <f aca="false">AVERAGE(#REF!)</f>
        <v>#REF!</v>
      </c>
      <c r="AU11" s="33"/>
      <c r="AV11" s="40"/>
      <c r="AW11" s="35"/>
      <c r="AX11" s="36" t="n">
        <v>1</v>
      </c>
      <c r="AY11" s="36" t="n">
        <v>1</v>
      </c>
    </row>
    <row r="12" customFormat="false" ht="38.25" hidden="false" customHeight="true" outlineLevel="0" collapsed="false">
      <c r="A12" s="47" t="s">
        <v>59</v>
      </c>
      <c r="B12" s="48" t="s">
        <v>60</v>
      </c>
      <c r="C12" s="44"/>
      <c r="D12" s="44"/>
      <c r="E12" s="44"/>
      <c r="F12" s="44"/>
      <c r="G12" s="44"/>
      <c r="H12" s="44"/>
      <c r="I12" s="25" t="e">
        <f aca="false">(#REF!-#REF!)/#REF!</f>
        <v>#REF!</v>
      </c>
      <c r="J12" s="44"/>
      <c r="K12" s="44"/>
      <c r="L12" s="44"/>
      <c r="M12" s="44"/>
      <c r="N12" s="44"/>
      <c r="O12" s="44"/>
      <c r="P12" s="25" t="e">
        <f aca="false">(#REF!-#REF!)/#REF!</f>
        <v>#REF!</v>
      </c>
      <c r="Q12" s="45" t="n">
        <f aca="false">SUM(J12:O12,C12:H12)</f>
        <v>0</v>
      </c>
      <c r="R12" s="27" t="n">
        <v>0.8</v>
      </c>
      <c r="S12" s="40" t="s">
        <v>55</v>
      </c>
      <c r="T12" s="40"/>
      <c r="U12" s="49"/>
      <c r="V12" s="49"/>
      <c r="W12" s="49"/>
      <c r="X12" s="49"/>
      <c r="Y12" s="49"/>
      <c r="Z12" s="49"/>
      <c r="AA12" s="49"/>
      <c r="AB12" s="49"/>
      <c r="AC12" s="49"/>
      <c r="AD12" s="49"/>
      <c r="AE12" s="49"/>
      <c r="AF12" s="49"/>
      <c r="AG12" s="50" t="n">
        <f aca="false">SUM(U12:AF12)</f>
        <v>0</v>
      </c>
      <c r="AH12" s="51" t="n">
        <f aca="false">4+7</f>
        <v>11</v>
      </c>
      <c r="AI12" s="51"/>
      <c r="AJ12" s="51"/>
      <c r="AK12" s="51"/>
      <c r="AL12" s="51"/>
      <c r="AM12" s="51"/>
      <c r="AN12" s="51" t="n">
        <v>1</v>
      </c>
      <c r="AO12" s="51"/>
      <c r="AP12" s="51"/>
      <c r="AQ12" s="51"/>
      <c r="AR12" s="51"/>
      <c r="AS12" s="51"/>
      <c r="AT12" s="52" t="n">
        <f aca="false">SUM(AH12:AS12)</f>
        <v>12</v>
      </c>
      <c r="AU12" s="33"/>
      <c r="AV12" s="40"/>
      <c r="AW12" s="35"/>
      <c r="AX12" s="36"/>
      <c r="AY12" s="36"/>
    </row>
    <row r="13" customFormat="false" ht="38.25" hidden="false" customHeight="true" outlineLevel="0" collapsed="false">
      <c r="A13" s="47"/>
      <c r="B13" s="48" t="s">
        <v>61</v>
      </c>
      <c r="C13" s="44"/>
      <c r="D13" s="44"/>
      <c r="E13" s="44"/>
      <c r="F13" s="44"/>
      <c r="G13" s="44"/>
      <c r="H13" s="44"/>
      <c r="I13" s="25" t="e">
        <f aca="false">(#REF!-#REF!)/#REF!</f>
        <v>#REF!</v>
      </c>
      <c r="J13" s="44"/>
      <c r="K13" s="44"/>
      <c r="L13" s="44"/>
      <c r="M13" s="44"/>
      <c r="N13" s="44"/>
      <c r="O13" s="44"/>
      <c r="P13" s="25" t="e">
        <f aca="false">(#REF!-#REF!)/#REF!</f>
        <v>#REF!</v>
      </c>
      <c r="Q13" s="45" t="n">
        <f aca="false">SUM(C13:H13,J13:O13)</f>
        <v>0</v>
      </c>
      <c r="R13" s="27" t="n">
        <v>0.8</v>
      </c>
      <c r="S13" s="40" t="s">
        <v>55</v>
      </c>
      <c r="T13" s="40"/>
      <c r="U13" s="49"/>
      <c r="V13" s="49"/>
      <c r="W13" s="49"/>
      <c r="X13" s="49"/>
      <c r="Y13" s="49"/>
      <c r="Z13" s="49"/>
      <c r="AA13" s="49"/>
      <c r="AB13" s="49"/>
      <c r="AC13" s="49"/>
      <c r="AD13" s="49"/>
      <c r="AE13" s="49"/>
      <c r="AF13" s="49"/>
      <c r="AG13" s="50" t="n">
        <f aca="false">SUM(U13:AF13)</f>
        <v>0</v>
      </c>
      <c r="AH13" s="51" t="n">
        <f aca="false">3+2</f>
        <v>5</v>
      </c>
      <c r="AI13" s="51"/>
      <c r="AJ13" s="51"/>
      <c r="AK13" s="51"/>
      <c r="AL13" s="51"/>
      <c r="AM13" s="51"/>
      <c r="AN13" s="51" t="n">
        <v>0</v>
      </c>
      <c r="AO13" s="51"/>
      <c r="AP13" s="51"/>
      <c r="AQ13" s="51"/>
      <c r="AR13" s="51"/>
      <c r="AS13" s="51"/>
      <c r="AT13" s="52" t="n">
        <f aca="false">SUM(AH13:AS13)</f>
        <v>5</v>
      </c>
      <c r="AU13" s="33"/>
      <c r="AV13" s="40"/>
      <c r="AW13" s="35"/>
      <c r="AX13" s="36"/>
      <c r="AY13" s="36"/>
    </row>
    <row r="14" customFormat="false" ht="38.25" hidden="false" customHeight="true" outlineLevel="0" collapsed="false">
      <c r="A14" s="47"/>
      <c r="B14" s="48" t="s">
        <v>62</v>
      </c>
      <c r="C14" s="44"/>
      <c r="D14" s="44"/>
      <c r="E14" s="44"/>
      <c r="F14" s="44"/>
      <c r="G14" s="44"/>
      <c r="H14" s="44"/>
      <c r="I14" s="25" t="e">
        <f aca="false">(#REF!-#REF!)/#REF!</f>
        <v>#REF!</v>
      </c>
      <c r="J14" s="44"/>
      <c r="K14" s="44"/>
      <c r="L14" s="44"/>
      <c r="M14" s="44"/>
      <c r="N14" s="44"/>
      <c r="O14" s="44"/>
      <c r="P14" s="25" t="e">
        <f aca="false">(#REF!-#REF!)/#REF!</f>
        <v>#REF!</v>
      </c>
      <c r="Q14" s="45" t="n">
        <f aca="false">SUM(C14:H14,J14:O14)</f>
        <v>0</v>
      </c>
      <c r="R14" s="27" t="n">
        <v>0.8</v>
      </c>
      <c r="S14" s="40" t="s">
        <v>55</v>
      </c>
      <c r="T14" s="40"/>
      <c r="U14" s="49"/>
      <c r="V14" s="49"/>
      <c r="W14" s="49"/>
      <c r="X14" s="49"/>
      <c r="Y14" s="49"/>
      <c r="Z14" s="49"/>
      <c r="AA14" s="49"/>
      <c r="AB14" s="49"/>
      <c r="AC14" s="49"/>
      <c r="AD14" s="49"/>
      <c r="AE14" s="49"/>
      <c r="AF14" s="49"/>
      <c r="AG14" s="50" t="n">
        <f aca="false">SUM(U14:AF14)</f>
        <v>0</v>
      </c>
      <c r="AH14" s="51" t="n">
        <f aca="false">4+7</f>
        <v>11</v>
      </c>
      <c r="AI14" s="51"/>
      <c r="AJ14" s="51"/>
      <c r="AK14" s="51"/>
      <c r="AL14" s="51"/>
      <c r="AM14" s="51"/>
      <c r="AN14" s="51" t="n">
        <v>0</v>
      </c>
      <c r="AO14" s="51"/>
      <c r="AP14" s="51"/>
      <c r="AQ14" s="51"/>
      <c r="AR14" s="51"/>
      <c r="AS14" s="51"/>
      <c r="AT14" s="52" t="n">
        <f aca="false">SUM(AH14:AS14)</f>
        <v>11</v>
      </c>
      <c r="AU14" s="33"/>
      <c r="AV14" s="40"/>
      <c r="AW14" s="35"/>
      <c r="AX14" s="36"/>
      <c r="AY14" s="36"/>
    </row>
    <row r="15" customFormat="false" ht="38.25" hidden="false" customHeight="true" outlineLevel="0" collapsed="false">
      <c r="A15" s="47"/>
      <c r="B15" s="43" t="s">
        <v>63</v>
      </c>
      <c r="C15" s="44"/>
      <c r="D15" s="44"/>
      <c r="E15" s="44"/>
      <c r="F15" s="44"/>
      <c r="G15" s="44"/>
      <c r="H15" s="44"/>
      <c r="I15" s="25"/>
      <c r="J15" s="44"/>
      <c r="K15" s="44"/>
      <c r="L15" s="44"/>
      <c r="M15" s="44"/>
      <c r="N15" s="44"/>
      <c r="O15" s="44"/>
      <c r="P15" s="25"/>
      <c r="Q15" s="45"/>
      <c r="R15" s="27"/>
      <c r="S15" s="40"/>
      <c r="T15" s="40"/>
      <c r="U15" s="49"/>
      <c r="V15" s="49"/>
      <c r="W15" s="49"/>
      <c r="X15" s="49"/>
      <c r="Y15" s="49"/>
      <c r="Z15" s="49"/>
      <c r="AA15" s="49"/>
      <c r="AB15" s="49"/>
      <c r="AC15" s="49"/>
      <c r="AD15" s="49"/>
      <c r="AE15" s="49"/>
      <c r="AF15" s="49"/>
      <c r="AG15" s="50" t="n">
        <f aca="false">SUM(U15:AF15)</f>
        <v>0</v>
      </c>
      <c r="AH15" s="51" t="n">
        <f aca="false">0+2</f>
        <v>2</v>
      </c>
      <c r="AI15" s="51"/>
      <c r="AJ15" s="51"/>
      <c r="AK15" s="51"/>
      <c r="AL15" s="51"/>
      <c r="AM15" s="51"/>
      <c r="AN15" s="51" t="n">
        <v>0</v>
      </c>
      <c r="AO15" s="51"/>
      <c r="AP15" s="51"/>
      <c r="AQ15" s="51"/>
      <c r="AR15" s="51"/>
      <c r="AS15" s="51"/>
      <c r="AT15" s="52" t="n">
        <f aca="false">SUM(AH15:AS15)</f>
        <v>2</v>
      </c>
      <c r="AU15" s="33"/>
      <c r="AV15" s="40"/>
      <c r="AW15" s="35"/>
      <c r="AX15" s="36"/>
      <c r="AY15" s="36"/>
    </row>
    <row r="16" customFormat="false" ht="60" hidden="false" customHeight="true" outlineLevel="0" collapsed="false">
      <c r="A16" s="53" t="s">
        <v>64</v>
      </c>
      <c r="B16" s="54" t="s">
        <v>65</v>
      </c>
      <c r="C16" s="55"/>
      <c r="D16" s="55"/>
      <c r="E16" s="55"/>
      <c r="F16" s="55"/>
      <c r="G16" s="55"/>
      <c r="H16" s="55"/>
      <c r="I16" s="56" t="e">
        <f aca="false">(C17-AN17)/AN17</f>
        <v>#DIV/0!</v>
      </c>
      <c r="J16" s="55" t="n">
        <v>0.45</v>
      </c>
      <c r="K16" s="55" t="n">
        <v>0.55</v>
      </c>
      <c r="L16" s="55" t="n">
        <v>0.54</v>
      </c>
      <c r="M16" s="55"/>
      <c r="N16" s="55"/>
      <c r="O16" s="55"/>
      <c r="P16" s="57" t="e">
        <f aca="false">(J17-C17)/C17</f>
        <v>#DIV/0!</v>
      </c>
      <c r="Q16" s="58" t="e">
        <f aca="false">AVERAGE(C17,J17)</f>
        <v>#DIV/0!</v>
      </c>
      <c r="R16" s="59" t="n">
        <v>0.8</v>
      </c>
      <c r="S16" s="60" t="s">
        <v>66</v>
      </c>
      <c r="T16" s="61" t="n">
        <v>0.8</v>
      </c>
      <c r="U16" s="62"/>
      <c r="V16" s="62"/>
      <c r="W16" s="62"/>
      <c r="X16" s="62"/>
      <c r="Y16" s="62"/>
      <c r="Z16" s="62"/>
      <c r="AA16" s="62"/>
      <c r="AB16" s="63"/>
      <c r="AC16" s="62"/>
      <c r="AD16" s="62"/>
      <c r="AE16" s="62"/>
      <c r="AF16" s="62"/>
      <c r="AG16" s="64" t="e">
        <f aca="false">AVERAGE(U17:AF17)</f>
        <v>#DIV/0!</v>
      </c>
      <c r="AH16" s="65" t="n">
        <v>1</v>
      </c>
      <c r="AI16" s="65" t="n">
        <v>0.83</v>
      </c>
      <c r="AJ16" s="65" t="n">
        <v>0.85</v>
      </c>
      <c r="AK16" s="65" t="n">
        <v>0.98</v>
      </c>
      <c r="AL16" s="65" t="n">
        <v>0.84</v>
      </c>
      <c r="AM16" s="65" t="n">
        <v>0.86</v>
      </c>
      <c r="AN16" s="66" t="s">
        <v>67</v>
      </c>
      <c r="AO16" s="65"/>
      <c r="AP16" s="65"/>
      <c r="AQ16" s="65"/>
      <c r="AR16" s="65"/>
      <c r="AS16" s="65"/>
      <c r="AT16" s="67" t="n">
        <f aca="false">AVERAGE(AH17:AS17)</f>
        <v>0.893333333333333</v>
      </c>
      <c r="AU16" s="33" t="s">
        <v>52</v>
      </c>
      <c r="AV16" s="34" t="s">
        <v>35</v>
      </c>
      <c r="AW16" s="35"/>
      <c r="AX16" s="36" t="n">
        <v>1</v>
      </c>
      <c r="AY16" s="36" t="n">
        <v>1</v>
      </c>
    </row>
    <row r="17" customFormat="false" ht="39.75" hidden="false" customHeight="true" outlineLevel="0" collapsed="false">
      <c r="A17" s="53"/>
      <c r="B17" s="68" t="s">
        <v>68</v>
      </c>
      <c r="C17" s="69" t="e">
        <f aca="false">AVERAGE(C16:H16)</f>
        <v>#DIV/0!</v>
      </c>
      <c r="D17" s="69"/>
      <c r="E17" s="69"/>
      <c r="F17" s="69"/>
      <c r="G17" s="69"/>
      <c r="H17" s="69"/>
      <c r="I17" s="56"/>
      <c r="J17" s="69" t="n">
        <f aca="false">AVERAGE(J16:O16)</f>
        <v>0.513333333333333</v>
      </c>
      <c r="K17" s="69"/>
      <c r="L17" s="69"/>
      <c r="M17" s="69"/>
      <c r="N17" s="69"/>
      <c r="O17" s="69"/>
      <c r="P17" s="57"/>
      <c r="Q17" s="58"/>
      <c r="R17" s="59"/>
      <c r="S17" s="60"/>
      <c r="T17" s="70"/>
      <c r="U17" s="71" t="e">
        <f aca="false">AVERAGE(U16:Z16)</f>
        <v>#DIV/0!</v>
      </c>
      <c r="V17" s="71"/>
      <c r="W17" s="71"/>
      <c r="X17" s="71"/>
      <c r="Y17" s="71"/>
      <c r="Z17" s="71"/>
      <c r="AA17" s="71" t="e">
        <f aca="false">AVERAGE(AA16:AF16)</f>
        <v>#DIV/0!</v>
      </c>
      <c r="AB17" s="71"/>
      <c r="AC17" s="71"/>
      <c r="AD17" s="71"/>
      <c r="AE17" s="71"/>
      <c r="AF17" s="71"/>
      <c r="AG17" s="72"/>
      <c r="AH17" s="73" t="n">
        <f aca="false">AVERAGE(AH16:AM16)</f>
        <v>0.893333333333333</v>
      </c>
      <c r="AI17" s="73"/>
      <c r="AJ17" s="73"/>
      <c r="AK17" s="73"/>
      <c r="AL17" s="73"/>
      <c r="AM17" s="73"/>
      <c r="AN17" s="73"/>
      <c r="AO17" s="73"/>
      <c r="AP17" s="73"/>
      <c r="AQ17" s="73"/>
      <c r="AR17" s="73"/>
      <c r="AS17" s="73"/>
      <c r="AT17" s="74"/>
      <c r="AU17" s="33"/>
      <c r="AV17" s="34"/>
      <c r="AW17" s="35"/>
      <c r="AX17" s="36"/>
      <c r="AY17" s="36"/>
    </row>
    <row r="18" customFormat="false" ht="41.25" hidden="false" customHeight="true" outlineLevel="0" collapsed="false">
      <c r="A18" s="75" t="s">
        <v>69</v>
      </c>
      <c r="B18" s="54" t="s">
        <v>70</v>
      </c>
      <c r="C18" s="76"/>
      <c r="D18" s="76"/>
      <c r="E18" s="76"/>
      <c r="F18" s="76"/>
      <c r="G18" s="76"/>
      <c r="H18" s="76"/>
      <c r="I18" s="76" t="e">
        <f aca="false">#REF!-#REF!/#REF!</f>
        <v>#REF!</v>
      </c>
      <c r="J18" s="77" t="n">
        <v>1</v>
      </c>
      <c r="K18" s="77"/>
      <c r="L18" s="77"/>
      <c r="M18" s="77"/>
      <c r="N18" s="77"/>
      <c r="O18" s="77"/>
      <c r="P18" s="76" t="e">
        <f aca="false">(#REF!-#REF!)/#REF!</f>
        <v>#REF!</v>
      </c>
      <c r="Q18" s="78" t="e">
        <f aca="false">AVERAGE(#REF!,#REF!)</f>
        <v>#REF!</v>
      </c>
      <c r="R18" s="63" t="n">
        <v>1</v>
      </c>
      <c r="S18" s="79" t="s">
        <v>55</v>
      </c>
      <c r="T18" s="61" t="n">
        <v>1</v>
      </c>
      <c r="U18" s="80"/>
      <c r="V18" s="80"/>
      <c r="W18" s="80"/>
      <c r="X18" s="80"/>
      <c r="Y18" s="80"/>
      <c r="Z18" s="80"/>
      <c r="AA18" s="80"/>
      <c r="AB18" s="80"/>
      <c r="AC18" s="80"/>
      <c r="AD18" s="80"/>
      <c r="AE18" s="80"/>
      <c r="AF18" s="80"/>
      <c r="AG18" s="81" t="e">
        <f aca="false">AVERAGE(U18:AF18)</f>
        <v>#DIV/0!</v>
      </c>
      <c r="AH18" s="65"/>
      <c r="AI18" s="65"/>
      <c r="AJ18" s="65"/>
      <c r="AK18" s="65"/>
      <c r="AL18" s="65"/>
      <c r="AM18" s="65"/>
      <c r="AN18" s="65"/>
      <c r="AO18" s="65"/>
      <c r="AP18" s="65"/>
      <c r="AQ18" s="65"/>
      <c r="AR18" s="65"/>
      <c r="AS18" s="65"/>
      <c r="AT18" s="82" t="e">
        <f aca="false">AVERAGE(AH18:AS18)</f>
        <v>#DIV/0!</v>
      </c>
      <c r="AU18" s="33" t="s">
        <v>52</v>
      </c>
      <c r="AV18" s="34"/>
      <c r="AW18" s="35"/>
      <c r="AX18" s="36" t="n">
        <v>1</v>
      </c>
      <c r="AY18" s="36"/>
    </row>
    <row r="19" customFormat="false" ht="33" hidden="true" customHeight="true" outlineLevel="0" collapsed="false">
      <c r="A19" s="75"/>
      <c r="B19" s="24"/>
      <c r="C19" s="83"/>
      <c r="D19" s="83"/>
      <c r="E19" s="83"/>
      <c r="F19" s="83"/>
      <c r="G19" s="83"/>
      <c r="H19" s="83"/>
      <c r="I19" s="25"/>
      <c r="J19" s="84"/>
      <c r="K19" s="84"/>
      <c r="L19" s="84"/>
      <c r="M19" s="84"/>
      <c r="N19" s="84"/>
      <c r="O19" s="84"/>
      <c r="P19" s="25"/>
      <c r="Q19" s="85"/>
      <c r="R19" s="27"/>
      <c r="S19" s="86"/>
      <c r="T19" s="28"/>
      <c r="U19" s="31"/>
      <c r="V19" s="31"/>
      <c r="W19" s="31"/>
      <c r="X19" s="31"/>
      <c r="Y19" s="31"/>
      <c r="Z19" s="31"/>
      <c r="AA19" s="31"/>
      <c r="AB19" s="31"/>
      <c r="AC19" s="31"/>
      <c r="AD19" s="31"/>
      <c r="AE19" s="31"/>
      <c r="AF19" s="31"/>
      <c r="AG19" s="30"/>
      <c r="AH19" s="31"/>
      <c r="AI19" s="31"/>
      <c r="AJ19" s="31"/>
      <c r="AK19" s="31"/>
      <c r="AL19" s="31"/>
      <c r="AM19" s="31"/>
      <c r="AN19" s="31"/>
      <c r="AO19" s="31"/>
      <c r="AP19" s="31"/>
      <c r="AQ19" s="31"/>
      <c r="AR19" s="31"/>
      <c r="AS19" s="31"/>
      <c r="AT19" s="32" t="e">
        <f aca="false">AVERAGE(AH19:AS19)</f>
        <v>#DIV/0!</v>
      </c>
      <c r="AU19" s="33" t="s">
        <v>52</v>
      </c>
      <c r="AV19" s="34"/>
      <c r="AW19" s="35"/>
      <c r="AX19" s="36" t="n">
        <v>1</v>
      </c>
      <c r="AY19" s="36" t="n">
        <v>1</v>
      </c>
    </row>
    <row r="20" customFormat="false" ht="29.25" hidden="true" customHeight="true" outlineLevel="0" collapsed="false">
      <c r="A20" s="75"/>
      <c r="B20" s="24"/>
      <c r="C20" s="83"/>
      <c r="D20" s="83"/>
      <c r="E20" s="83"/>
      <c r="F20" s="83"/>
      <c r="G20" s="83"/>
      <c r="H20" s="83"/>
      <c r="I20" s="25"/>
      <c r="J20" s="84"/>
      <c r="K20" s="84"/>
      <c r="L20" s="84"/>
      <c r="M20" s="84"/>
      <c r="N20" s="84"/>
      <c r="O20" s="84"/>
      <c r="P20" s="25"/>
      <c r="Q20" s="85"/>
      <c r="R20" s="27"/>
      <c r="S20" s="86"/>
      <c r="T20" s="87"/>
      <c r="U20" s="88"/>
      <c r="V20" s="88"/>
      <c r="W20" s="88"/>
      <c r="X20" s="88"/>
      <c r="Y20" s="88"/>
      <c r="Z20" s="88"/>
      <c r="AA20" s="31"/>
      <c r="AB20" s="31"/>
      <c r="AC20" s="31"/>
      <c r="AD20" s="31"/>
      <c r="AE20" s="31"/>
      <c r="AF20" s="31"/>
      <c r="AG20" s="89"/>
      <c r="AH20" s="88"/>
      <c r="AI20" s="88"/>
      <c r="AJ20" s="88"/>
      <c r="AK20" s="88"/>
      <c r="AL20" s="88"/>
      <c r="AM20" s="88"/>
      <c r="AN20" s="31"/>
      <c r="AO20" s="31"/>
      <c r="AP20" s="31"/>
      <c r="AQ20" s="31"/>
      <c r="AR20" s="31"/>
      <c r="AS20" s="31"/>
      <c r="AT20" s="90"/>
      <c r="AU20" s="33"/>
      <c r="AV20" s="34"/>
      <c r="AW20" s="35"/>
      <c r="AX20" s="36"/>
      <c r="AY20" s="36"/>
    </row>
    <row r="21" customFormat="false" ht="33" hidden="false" customHeight="true" outlineLevel="0" collapsed="false">
      <c r="A21" s="75"/>
      <c r="B21" s="24" t="s">
        <v>71</v>
      </c>
      <c r="C21" s="25"/>
      <c r="D21" s="25"/>
      <c r="E21" s="25"/>
      <c r="F21" s="25"/>
      <c r="G21" s="25"/>
      <c r="H21" s="25"/>
      <c r="I21" s="25" t="e">
        <f aca="false">(#REF!-#REF!)/#REF!</f>
        <v>#REF!</v>
      </c>
      <c r="J21" s="25" t="n">
        <v>1</v>
      </c>
      <c r="K21" s="25"/>
      <c r="L21" s="25"/>
      <c r="M21" s="25"/>
      <c r="N21" s="25"/>
      <c r="O21" s="25"/>
      <c r="P21" s="25" t="e">
        <f aca="false">(#REF!-#REF!)/#REF!</f>
        <v>#REF!</v>
      </c>
      <c r="Q21" s="85" t="e">
        <f aca="false">AVERAGE(#REF!,#REF!)</f>
        <v>#REF!</v>
      </c>
      <c r="R21" s="27" t="n">
        <v>0.9</v>
      </c>
      <c r="S21" s="87" t="s">
        <v>55</v>
      </c>
      <c r="T21" s="28" t="n">
        <v>0.8</v>
      </c>
      <c r="U21" s="91"/>
      <c r="V21" s="91"/>
      <c r="W21" s="91"/>
      <c r="X21" s="91"/>
      <c r="Y21" s="91"/>
      <c r="Z21" s="91"/>
      <c r="AA21" s="91"/>
      <c r="AB21" s="91"/>
      <c r="AC21" s="91"/>
      <c r="AD21" s="91"/>
      <c r="AE21" s="91"/>
      <c r="AF21" s="91"/>
      <c r="AG21" s="92" t="e">
        <f aca="false">AVERAGE(U21:AF21)</f>
        <v>#DIV/0!</v>
      </c>
      <c r="AH21" s="93"/>
      <c r="AI21" s="93"/>
      <c r="AJ21" s="93"/>
      <c r="AK21" s="93"/>
      <c r="AL21" s="93"/>
      <c r="AM21" s="93"/>
      <c r="AN21" s="93"/>
      <c r="AO21" s="93"/>
      <c r="AP21" s="93"/>
      <c r="AQ21" s="93"/>
      <c r="AR21" s="93"/>
      <c r="AS21" s="93"/>
      <c r="AT21" s="94" t="e">
        <f aca="false">AVERAGE(AH21:AS21)</f>
        <v>#DIV/0!</v>
      </c>
      <c r="AU21" s="33" t="s">
        <v>52</v>
      </c>
      <c r="AV21" s="34"/>
      <c r="AW21" s="35"/>
      <c r="AX21" s="36" t="n">
        <v>1</v>
      </c>
      <c r="AY21" s="36"/>
    </row>
    <row r="22" customFormat="false" ht="33" hidden="true" customHeight="true" outlineLevel="0" collapsed="false">
      <c r="A22" s="75"/>
      <c r="B22" s="24"/>
      <c r="C22" s="25"/>
      <c r="D22" s="25"/>
      <c r="E22" s="25"/>
      <c r="F22" s="25"/>
      <c r="G22" s="25"/>
      <c r="H22" s="25"/>
      <c r="I22" s="25"/>
      <c r="J22" s="25"/>
      <c r="K22" s="25"/>
      <c r="L22" s="25"/>
      <c r="M22" s="25"/>
      <c r="N22" s="25"/>
      <c r="O22" s="25"/>
      <c r="P22" s="25"/>
      <c r="Q22" s="85"/>
      <c r="R22" s="27"/>
      <c r="S22" s="86"/>
      <c r="T22" s="28"/>
      <c r="U22" s="91"/>
      <c r="V22" s="91"/>
      <c r="W22" s="91"/>
      <c r="X22" s="91"/>
      <c r="Y22" s="91"/>
      <c r="Z22" s="91"/>
      <c r="AA22" s="91"/>
      <c r="AB22" s="91"/>
      <c r="AC22" s="91"/>
      <c r="AD22" s="91"/>
      <c r="AE22" s="91"/>
      <c r="AF22" s="91"/>
      <c r="AG22" s="92"/>
      <c r="AH22" s="91"/>
      <c r="AI22" s="91"/>
      <c r="AJ22" s="91"/>
      <c r="AK22" s="91"/>
      <c r="AL22" s="91"/>
      <c r="AM22" s="91"/>
      <c r="AN22" s="31"/>
      <c r="AO22" s="31"/>
      <c r="AP22" s="31"/>
      <c r="AQ22" s="31"/>
      <c r="AR22" s="31"/>
      <c r="AS22" s="31"/>
      <c r="AT22" s="94" t="e">
        <f aca="false">AVERAGE(AH22:AS22)</f>
        <v>#DIV/0!</v>
      </c>
      <c r="AU22" s="33" t="s">
        <v>52</v>
      </c>
      <c r="AV22" s="34"/>
      <c r="AW22" s="35"/>
      <c r="AX22" s="36" t="n">
        <v>1</v>
      </c>
      <c r="AY22" s="36"/>
    </row>
    <row r="23" customFormat="false" ht="33" hidden="true" customHeight="true" outlineLevel="0" collapsed="false">
      <c r="A23" s="75"/>
      <c r="B23" s="24"/>
      <c r="C23" s="25"/>
      <c r="D23" s="25"/>
      <c r="E23" s="25"/>
      <c r="F23" s="25"/>
      <c r="G23" s="25"/>
      <c r="H23" s="25"/>
      <c r="I23" s="25"/>
      <c r="J23" s="25"/>
      <c r="K23" s="25"/>
      <c r="L23" s="25"/>
      <c r="M23" s="25"/>
      <c r="N23" s="25"/>
      <c r="O23" s="25"/>
      <c r="P23" s="25"/>
      <c r="Q23" s="85"/>
      <c r="R23" s="27"/>
      <c r="S23" s="86"/>
      <c r="T23" s="87"/>
      <c r="U23" s="88"/>
      <c r="V23" s="88"/>
      <c r="W23" s="88"/>
      <c r="X23" s="88"/>
      <c r="Y23" s="88"/>
      <c r="Z23" s="88"/>
      <c r="AA23" s="88"/>
      <c r="AB23" s="88"/>
      <c r="AC23" s="88"/>
      <c r="AD23" s="88"/>
      <c r="AE23" s="88"/>
      <c r="AF23" s="88"/>
      <c r="AG23" s="89"/>
      <c r="AH23" s="88"/>
      <c r="AI23" s="88"/>
      <c r="AJ23" s="88"/>
      <c r="AK23" s="88"/>
      <c r="AL23" s="88"/>
      <c r="AM23" s="88"/>
      <c r="AN23" s="31"/>
      <c r="AO23" s="31"/>
      <c r="AP23" s="31"/>
      <c r="AQ23" s="31"/>
      <c r="AR23" s="31"/>
      <c r="AS23" s="31"/>
      <c r="AT23" s="90"/>
      <c r="AU23" s="33"/>
      <c r="AV23" s="34"/>
      <c r="AW23" s="35"/>
      <c r="AX23" s="36"/>
      <c r="AY23" s="36"/>
    </row>
    <row r="24" customFormat="false" ht="36" hidden="true" customHeight="true" outlineLevel="0" collapsed="false">
      <c r="A24" s="75"/>
      <c r="B24" s="24"/>
      <c r="C24" s="25"/>
      <c r="D24" s="25"/>
      <c r="E24" s="25"/>
      <c r="F24" s="25"/>
      <c r="G24" s="25"/>
      <c r="H24" s="25"/>
      <c r="I24" s="69"/>
      <c r="J24" s="25"/>
      <c r="K24" s="25"/>
      <c r="L24" s="25"/>
      <c r="M24" s="25"/>
      <c r="N24" s="25"/>
      <c r="O24" s="25"/>
      <c r="P24" s="95"/>
      <c r="Q24" s="96"/>
      <c r="R24" s="97"/>
      <c r="S24" s="98"/>
      <c r="T24" s="28"/>
      <c r="U24" s="31"/>
      <c r="V24" s="31"/>
      <c r="W24" s="31"/>
      <c r="X24" s="31"/>
      <c r="Y24" s="31"/>
      <c r="Z24" s="31"/>
      <c r="AA24" s="31"/>
      <c r="AB24" s="31"/>
      <c r="AC24" s="31"/>
      <c r="AD24" s="31"/>
      <c r="AE24" s="31"/>
      <c r="AF24" s="31"/>
      <c r="AG24" s="30"/>
      <c r="AH24" s="31"/>
      <c r="AI24" s="31"/>
      <c r="AJ24" s="31"/>
      <c r="AK24" s="31"/>
      <c r="AL24" s="31"/>
      <c r="AM24" s="31"/>
      <c r="AN24" s="31"/>
      <c r="AO24" s="31"/>
      <c r="AP24" s="31"/>
      <c r="AQ24" s="31"/>
      <c r="AR24" s="31"/>
      <c r="AS24" s="31"/>
      <c r="AT24" s="32" t="e">
        <f aca="false">AVERAGE(AH24:AS24)</f>
        <v>#DIV/0!</v>
      </c>
      <c r="AU24" s="33" t="s">
        <v>52</v>
      </c>
      <c r="AV24" s="34"/>
      <c r="AW24" s="35"/>
      <c r="AX24" s="36" t="n">
        <v>1</v>
      </c>
      <c r="AY24" s="36" t="n">
        <v>1</v>
      </c>
    </row>
    <row r="25" customFormat="false" ht="36" hidden="true" customHeight="true" outlineLevel="0" collapsed="false">
      <c r="A25" s="75"/>
      <c r="B25" s="99"/>
      <c r="C25" s="69"/>
      <c r="D25" s="69"/>
      <c r="E25" s="69"/>
      <c r="F25" s="69"/>
      <c r="G25" s="69"/>
      <c r="H25" s="69"/>
      <c r="I25" s="69"/>
      <c r="J25" s="69"/>
      <c r="K25" s="69"/>
      <c r="L25" s="69"/>
      <c r="M25" s="69"/>
      <c r="N25" s="69"/>
      <c r="O25" s="69"/>
      <c r="P25" s="95"/>
      <c r="Q25" s="96"/>
      <c r="R25" s="97"/>
      <c r="S25" s="98"/>
      <c r="T25" s="70"/>
      <c r="U25" s="100"/>
      <c r="V25" s="100"/>
      <c r="W25" s="100"/>
      <c r="X25" s="100"/>
      <c r="Y25" s="100"/>
      <c r="Z25" s="100"/>
      <c r="AA25" s="100"/>
      <c r="AB25" s="100"/>
      <c r="AC25" s="100"/>
      <c r="AD25" s="100"/>
      <c r="AE25" s="100"/>
      <c r="AF25" s="100"/>
      <c r="AG25" s="72"/>
      <c r="AH25" s="100"/>
      <c r="AI25" s="100"/>
      <c r="AJ25" s="100"/>
      <c r="AK25" s="100"/>
      <c r="AL25" s="100"/>
      <c r="AM25" s="100"/>
      <c r="AN25" s="31"/>
      <c r="AO25" s="31"/>
      <c r="AP25" s="31"/>
      <c r="AQ25" s="31"/>
      <c r="AR25" s="31"/>
      <c r="AS25" s="31"/>
      <c r="AT25" s="74"/>
      <c r="AU25" s="33"/>
      <c r="AV25" s="34"/>
      <c r="AW25" s="35"/>
      <c r="AX25" s="36"/>
      <c r="AY25" s="36"/>
    </row>
    <row r="26" customFormat="false" ht="49.5" hidden="false" customHeight="true" outlineLevel="0" collapsed="false">
      <c r="A26" s="101" t="s">
        <v>72</v>
      </c>
      <c r="B26" s="54" t="s">
        <v>73</v>
      </c>
      <c r="C26" s="76"/>
      <c r="D26" s="76"/>
      <c r="E26" s="76"/>
      <c r="F26" s="76"/>
      <c r="G26" s="76"/>
      <c r="H26" s="76"/>
      <c r="I26" s="76" t="e">
        <f aca="false">(C26-AN26)/AN26</f>
        <v>#DIV/0!</v>
      </c>
      <c r="J26" s="76"/>
      <c r="K26" s="76"/>
      <c r="L26" s="76"/>
      <c r="M26" s="76"/>
      <c r="N26" s="76"/>
      <c r="O26" s="76"/>
      <c r="P26" s="76" t="e">
        <f aca="false">(J26-C26)/C26</f>
        <v>#DIV/0!</v>
      </c>
      <c r="Q26" s="76" t="e">
        <f aca="false">AVERAGE(C26,J26)</f>
        <v>#DIV/0!</v>
      </c>
      <c r="R26" s="63" t="n">
        <v>0.1</v>
      </c>
      <c r="S26" s="79" t="s">
        <v>49</v>
      </c>
      <c r="T26" s="61" t="s">
        <v>74</v>
      </c>
      <c r="U26" s="102" t="n">
        <v>0.064</v>
      </c>
      <c r="V26" s="102"/>
      <c r="W26" s="102"/>
      <c r="X26" s="102"/>
      <c r="Y26" s="102"/>
      <c r="Z26" s="102"/>
      <c r="AA26" s="103" t="n">
        <v>0.0561</v>
      </c>
      <c r="AB26" s="103"/>
      <c r="AC26" s="103"/>
      <c r="AD26" s="103"/>
      <c r="AE26" s="103"/>
      <c r="AF26" s="103"/>
      <c r="AG26" s="104" t="n">
        <f aca="false">AVERAGE(U26:AF26)</f>
        <v>0.06005</v>
      </c>
      <c r="AH26" s="103" t="n">
        <v>0.0506</v>
      </c>
      <c r="AI26" s="103"/>
      <c r="AJ26" s="103"/>
      <c r="AK26" s="103"/>
      <c r="AL26" s="103"/>
      <c r="AM26" s="103"/>
      <c r="AN26" s="31"/>
      <c r="AO26" s="31"/>
      <c r="AP26" s="31"/>
      <c r="AQ26" s="31"/>
      <c r="AR26" s="31"/>
      <c r="AS26" s="31"/>
      <c r="AT26" s="105" t="n">
        <f aca="false">AVERAGE(AH26:AS26)</f>
        <v>0.0506</v>
      </c>
      <c r="AU26" s="33" t="s">
        <v>52</v>
      </c>
      <c r="AV26" s="34"/>
      <c r="AW26" s="35"/>
      <c r="AX26" s="36" t="n">
        <v>1</v>
      </c>
      <c r="AY26" s="36"/>
    </row>
    <row r="27" customFormat="false" ht="37.5" hidden="false" customHeight="true" outlineLevel="0" collapsed="false">
      <c r="A27" s="101"/>
      <c r="B27" s="106" t="s">
        <v>75</v>
      </c>
      <c r="C27" s="25"/>
      <c r="D27" s="25"/>
      <c r="E27" s="25"/>
      <c r="F27" s="25"/>
      <c r="G27" s="25"/>
      <c r="H27" s="25"/>
      <c r="I27" s="25" t="e">
        <f aca="false">(C27-AN27)/AN27</f>
        <v>#DIV/0!</v>
      </c>
      <c r="J27" s="25"/>
      <c r="K27" s="25"/>
      <c r="L27" s="25"/>
      <c r="M27" s="25"/>
      <c r="N27" s="25"/>
      <c r="O27" s="25"/>
      <c r="P27" s="25" t="e">
        <f aca="false">(J27-C27)/C27</f>
        <v>#DIV/0!</v>
      </c>
      <c r="Q27" s="25" t="e">
        <f aca="false">AVERAGE(C27,J27)</f>
        <v>#DIV/0!</v>
      </c>
      <c r="R27" s="44" t="n">
        <v>0.5</v>
      </c>
      <c r="S27" s="87" t="s">
        <v>49</v>
      </c>
      <c r="T27" s="107" t="s">
        <v>76</v>
      </c>
      <c r="U27" s="108" t="n">
        <v>0.127</v>
      </c>
      <c r="V27" s="108"/>
      <c r="W27" s="108"/>
      <c r="X27" s="108"/>
      <c r="Y27" s="108"/>
      <c r="Z27" s="108"/>
      <c r="AA27" s="108" t="n">
        <v>0.077</v>
      </c>
      <c r="AB27" s="108"/>
      <c r="AC27" s="108"/>
      <c r="AD27" s="108"/>
      <c r="AE27" s="108"/>
      <c r="AF27" s="108"/>
      <c r="AG27" s="109" t="n">
        <f aca="false">AVERAGE(U27:AF27)</f>
        <v>0.102</v>
      </c>
      <c r="AH27" s="110"/>
      <c r="AI27" s="110"/>
      <c r="AJ27" s="110"/>
      <c r="AK27" s="110"/>
      <c r="AL27" s="110"/>
      <c r="AM27" s="110"/>
      <c r="AN27" s="110"/>
      <c r="AO27" s="110"/>
      <c r="AP27" s="110"/>
      <c r="AQ27" s="110"/>
      <c r="AR27" s="110"/>
      <c r="AS27" s="110"/>
      <c r="AT27" s="111" t="e">
        <f aca="false">AVERAGE(AH27:AS27)</f>
        <v>#DIV/0!</v>
      </c>
      <c r="AU27" s="33" t="s">
        <v>52</v>
      </c>
      <c r="AV27" s="34"/>
      <c r="AW27" s="35"/>
      <c r="AX27" s="36" t="n">
        <v>1</v>
      </c>
      <c r="AY27" s="36"/>
    </row>
    <row r="28" customFormat="false" ht="45.75" hidden="false" customHeight="true" outlineLevel="0" collapsed="false">
      <c r="A28" s="101"/>
      <c r="B28" s="24" t="s">
        <v>77</v>
      </c>
      <c r="C28" s="25"/>
      <c r="D28" s="25"/>
      <c r="E28" s="25"/>
      <c r="F28" s="25"/>
      <c r="G28" s="25"/>
      <c r="H28" s="25"/>
      <c r="I28" s="25" t="e">
        <f aca="false">(C28-AN28)/AN28</f>
        <v>#DIV/0!</v>
      </c>
      <c r="J28" s="25"/>
      <c r="K28" s="25"/>
      <c r="L28" s="25"/>
      <c r="M28" s="25"/>
      <c r="N28" s="25"/>
      <c r="O28" s="25"/>
      <c r="P28" s="25" t="e">
        <f aca="false">(J28-C28)/C28</f>
        <v>#DIV/0!</v>
      </c>
      <c r="Q28" s="25" t="e">
        <f aca="false">AVERAGE(C28,J28)</f>
        <v>#DIV/0!</v>
      </c>
      <c r="R28" s="44" t="n">
        <v>15</v>
      </c>
      <c r="S28" s="87" t="s">
        <v>49</v>
      </c>
      <c r="T28" s="87" t="s">
        <v>78</v>
      </c>
      <c r="U28" s="108" t="n">
        <v>8</v>
      </c>
      <c r="V28" s="108"/>
      <c r="W28" s="108"/>
      <c r="X28" s="108"/>
      <c r="Y28" s="108"/>
      <c r="Z28" s="108"/>
      <c r="AA28" s="108" t="n">
        <v>7</v>
      </c>
      <c r="AB28" s="108"/>
      <c r="AC28" s="108"/>
      <c r="AD28" s="108"/>
      <c r="AE28" s="108"/>
      <c r="AF28" s="108"/>
      <c r="AG28" s="112" t="n">
        <f aca="false">AVERAGE(U28:AF28)</f>
        <v>7.5</v>
      </c>
      <c r="AH28" s="113" t="n">
        <v>12.42</v>
      </c>
      <c r="AI28" s="113"/>
      <c r="AJ28" s="113"/>
      <c r="AK28" s="113"/>
      <c r="AL28" s="113"/>
      <c r="AM28" s="113"/>
      <c r="AN28" s="31"/>
      <c r="AO28" s="31"/>
      <c r="AP28" s="31"/>
      <c r="AQ28" s="31"/>
      <c r="AR28" s="31"/>
      <c r="AS28" s="31"/>
      <c r="AT28" s="114" t="n">
        <f aca="false">AVERAGE(AH28:AS28)</f>
        <v>12.42</v>
      </c>
      <c r="AU28" s="33" t="s">
        <v>52</v>
      </c>
      <c r="AV28" s="34"/>
      <c r="AW28" s="35"/>
      <c r="AX28" s="36" t="n">
        <v>1</v>
      </c>
      <c r="AY28" s="36"/>
    </row>
    <row r="29" customFormat="false" ht="23.25" hidden="false" customHeight="true" outlineLevel="0" collapsed="false">
      <c r="A29" s="101"/>
      <c r="B29" s="24" t="s">
        <v>79</v>
      </c>
      <c r="C29" s="25"/>
      <c r="D29" s="25"/>
      <c r="E29" s="25"/>
      <c r="F29" s="25"/>
      <c r="G29" s="25"/>
      <c r="H29" s="25"/>
      <c r="I29" s="25"/>
      <c r="J29" s="25"/>
      <c r="K29" s="25"/>
      <c r="L29" s="25"/>
      <c r="M29" s="25"/>
      <c r="N29" s="25"/>
      <c r="O29" s="25"/>
      <c r="P29" s="25" t="e">
        <f aca="false">(C29-AH29)/AH29</f>
        <v>#DIV/0!</v>
      </c>
      <c r="Q29" s="115" t="n">
        <f aca="false">C29</f>
        <v>0</v>
      </c>
      <c r="R29" s="44" t="s">
        <v>80</v>
      </c>
      <c r="S29" s="87" t="s">
        <v>81</v>
      </c>
      <c r="T29" s="107" t="s">
        <v>82</v>
      </c>
      <c r="U29" s="46"/>
      <c r="V29" s="46"/>
      <c r="W29" s="46"/>
      <c r="X29" s="46"/>
      <c r="Y29" s="46"/>
      <c r="Z29" s="46"/>
      <c r="AA29" s="46"/>
      <c r="AB29" s="46"/>
      <c r="AC29" s="46"/>
      <c r="AD29" s="46"/>
      <c r="AE29" s="46"/>
      <c r="AF29" s="46"/>
      <c r="AG29" s="40" t="e">
        <f aca="false">AVERAGE(U29:AF29)</f>
        <v>#DIV/0!</v>
      </c>
      <c r="AH29" s="110"/>
      <c r="AI29" s="110"/>
      <c r="AJ29" s="110"/>
      <c r="AK29" s="110"/>
      <c r="AL29" s="110"/>
      <c r="AM29" s="110"/>
      <c r="AN29" s="110"/>
      <c r="AO29" s="110"/>
      <c r="AP29" s="110"/>
      <c r="AQ29" s="110"/>
      <c r="AR29" s="110"/>
      <c r="AS29" s="110"/>
      <c r="AT29" s="116" t="e">
        <f aca="false">AVERAGE(AH29:AS29)</f>
        <v>#DIV/0!</v>
      </c>
      <c r="AU29" s="33" t="s">
        <v>52</v>
      </c>
      <c r="AV29" s="34"/>
      <c r="AW29" s="35"/>
      <c r="AX29" s="36" t="n">
        <v>1</v>
      </c>
      <c r="AY29" s="36" t="n">
        <v>1</v>
      </c>
    </row>
    <row r="30" customFormat="false" ht="32.25" hidden="false" customHeight="true" outlineLevel="0" collapsed="false">
      <c r="A30" s="101"/>
      <c r="B30" s="24"/>
      <c r="C30" s="25"/>
      <c r="D30" s="25"/>
      <c r="E30" s="25"/>
      <c r="F30" s="25"/>
      <c r="G30" s="25"/>
      <c r="H30" s="25"/>
      <c r="I30" s="25"/>
      <c r="J30" s="25"/>
      <c r="K30" s="25"/>
      <c r="L30" s="25"/>
      <c r="M30" s="25"/>
      <c r="N30" s="25"/>
      <c r="O30" s="25"/>
      <c r="P30" s="25"/>
      <c r="Q30" s="115"/>
      <c r="R30" s="44"/>
      <c r="S30" s="87"/>
      <c r="T30" s="107" t="s">
        <v>83</v>
      </c>
      <c r="U30" s="46"/>
      <c r="V30" s="49"/>
      <c r="W30" s="49"/>
      <c r="X30" s="49"/>
      <c r="Y30" s="49"/>
      <c r="Z30" s="49"/>
      <c r="AA30" s="49"/>
      <c r="AB30" s="49"/>
      <c r="AC30" s="49"/>
      <c r="AD30" s="49"/>
      <c r="AE30" s="49"/>
      <c r="AF30" s="49"/>
      <c r="AG30" s="40"/>
      <c r="AH30" s="110"/>
      <c r="AI30" s="110"/>
      <c r="AJ30" s="110"/>
      <c r="AK30" s="110"/>
      <c r="AL30" s="110"/>
      <c r="AM30" s="110"/>
      <c r="AN30" s="110"/>
      <c r="AO30" s="110"/>
      <c r="AP30" s="110"/>
      <c r="AQ30" s="110"/>
      <c r="AR30" s="110"/>
      <c r="AS30" s="110"/>
      <c r="AT30" s="116"/>
      <c r="AU30" s="33"/>
      <c r="AV30" s="34"/>
      <c r="AW30" s="35"/>
      <c r="AX30" s="36"/>
      <c r="AY30" s="36"/>
    </row>
    <row r="31" customFormat="false" ht="49.5" hidden="false" customHeight="true" outlineLevel="0" collapsed="false">
      <c r="A31" s="101"/>
      <c r="B31" s="24" t="s">
        <v>84</v>
      </c>
      <c r="C31" s="25"/>
      <c r="D31" s="25"/>
      <c r="E31" s="25"/>
      <c r="F31" s="25"/>
      <c r="G31" s="25"/>
      <c r="H31" s="25"/>
      <c r="I31" s="25" t="e">
        <f aca="false">(C31-AN31)/AN31</f>
        <v>#DIV/0!</v>
      </c>
      <c r="J31" s="25"/>
      <c r="K31" s="25"/>
      <c r="L31" s="25"/>
      <c r="M31" s="25"/>
      <c r="N31" s="25"/>
      <c r="O31" s="25"/>
      <c r="P31" s="25" t="e">
        <f aca="false">(J31-C31)/C31</f>
        <v>#DIV/0!</v>
      </c>
      <c r="Q31" s="25" t="e">
        <f aca="false">AVERAGE(C31,J31)</f>
        <v>#DIV/0!</v>
      </c>
      <c r="R31" s="27" t="n">
        <v>0.5</v>
      </c>
      <c r="S31" s="87" t="s">
        <v>49</v>
      </c>
      <c r="T31" s="117" t="s">
        <v>85</v>
      </c>
      <c r="U31" s="40"/>
      <c r="V31" s="40"/>
      <c r="W31" s="40"/>
      <c r="X31" s="40"/>
      <c r="Y31" s="40"/>
      <c r="Z31" s="40"/>
      <c r="AA31" s="40"/>
      <c r="AB31" s="40"/>
      <c r="AC31" s="40"/>
      <c r="AD31" s="40"/>
      <c r="AE31" s="40"/>
      <c r="AF31" s="40"/>
      <c r="AG31" s="118" t="e">
        <f aca="false">AVERAGE(U31:AF31)</f>
        <v>#DIV/0!</v>
      </c>
      <c r="AH31" s="46" t="n">
        <v>1.1235</v>
      </c>
      <c r="AI31" s="46"/>
      <c r="AJ31" s="46"/>
      <c r="AK31" s="46"/>
      <c r="AL31" s="46"/>
      <c r="AM31" s="46"/>
      <c r="AN31" s="31"/>
      <c r="AO31" s="31"/>
      <c r="AP31" s="31"/>
      <c r="AQ31" s="31"/>
      <c r="AR31" s="31"/>
      <c r="AS31" s="31"/>
      <c r="AT31" s="119" t="n">
        <f aca="false">AVERAGE(AH31:AS31)</f>
        <v>1.1235</v>
      </c>
      <c r="AU31" s="33" t="s">
        <v>52</v>
      </c>
      <c r="AV31" s="34"/>
      <c r="AW31" s="35"/>
      <c r="AX31" s="36" t="n">
        <v>1</v>
      </c>
      <c r="AY31" s="36" t="n">
        <v>1</v>
      </c>
    </row>
    <row r="32" customFormat="false" ht="39.75" hidden="false" customHeight="true" outlineLevel="0" collapsed="false">
      <c r="A32" s="101"/>
      <c r="B32" s="41" t="s">
        <v>86</v>
      </c>
      <c r="C32" s="25"/>
      <c r="D32" s="25"/>
      <c r="E32" s="25"/>
      <c r="F32" s="25"/>
      <c r="G32" s="25"/>
      <c r="H32" s="25"/>
      <c r="I32" s="25"/>
      <c r="J32" s="25"/>
      <c r="K32" s="25"/>
      <c r="L32" s="25"/>
      <c r="M32" s="25"/>
      <c r="N32" s="25"/>
      <c r="O32" s="25"/>
      <c r="P32" s="25" t="e">
        <f aca="false">(C32-AH32)/AH32</f>
        <v>#DIV/0!</v>
      </c>
      <c r="Q32" s="25" t="n">
        <f aca="false">C32</f>
        <v>0</v>
      </c>
      <c r="R32" s="27" t="s">
        <v>87</v>
      </c>
      <c r="S32" s="120" t="s">
        <v>49</v>
      </c>
      <c r="T32" s="28" t="n">
        <v>0.8</v>
      </c>
      <c r="U32" s="40"/>
      <c r="V32" s="40"/>
      <c r="W32" s="40"/>
      <c r="X32" s="40"/>
      <c r="Y32" s="40"/>
      <c r="Z32" s="40"/>
      <c r="AA32" s="40"/>
      <c r="AB32" s="40"/>
      <c r="AC32" s="40"/>
      <c r="AD32" s="40"/>
      <c r="AE32" s="40"/>
      <c r="AF32" s="40"/>
      <c r="AG32" s="118" t="e">
        <f aca="false">AVERAGE(U32:AF32)</f>
        <v>#DIV/0!</v>
      </c>
      <c r="AH32" s="46"/>
      <c r="AI32" s="46"/>
      <c r="AJ32" s="46"/>
      <c r="AK32" s="46"/>
      <c r="AL32" s="46"/>
      <c r="AM32" s="46"/>
      <c r="AN32" s="46"/>
      <c r="AO32" s="46"/>
      <c r="AP32" s="46"/>
      <c r="AQ32" s="46"/>
      <c r="AR32" s="46"/>
      <c r="AS32" s="46"/>
      <c r="AT32" s="119" t="e">
        <f aca="false">AVERAGE(AH32:AS32)</f>
        <v>#DIV/0!</v>
      </c>
      <c r="AU32" s="33" t="s">
        <v>50</v>
      </c>
      <c r="AV32" s="34" t="s">
        <v>88</v>
      </c>
      <c r="AW32" s="35"/>
      <c r="AX32" s="36" t="n">
        <v>1</v>
      </c>
      <c r="AY32" s="36" t="n">
        <v>1</v>
      </c>
    </row>
    <row r="33" customFormat="false" ht="30.75" hidden="false" customHeight="true" outlineLevel="0" collapsed="false">
      <c r="A33" s="121" t="s">
        <v>89</v>
      </c>
      <c r="B33" s="48" t="s">
        <v>60</v>
      </c>
      <c r="C33" s="44"/>
      <c r="D33" s="44"/>
      <c r="E33" s="44"/>
      <c r="F33" s="44"/>
      <c r="G33" s="44"/>
      <c r="H33" s="44"/>
      <c r="I33" s="25" t="e">
        <f aca="false">(#REF!-#REF!)/#REF!</f>
        <v>#REF!</v>
      </c>
      <c r="J33" s="44"/>
      <c r="K33" s="44"/>
      <c r="L33" s="44"/>
      <c r="M33" s="44"/>
      <c r="N33" s="44"/>
      <c r="O33" s="44"/>
      <c r="P33" s="25" t="e">
        <f aca="false">(#REF!-#REF!)/#REF!</f>
        <v>#REF!</v>
      </c>
      <c r="Q33" s="45" t="n">
        <f aca="false">SUM(C33:H33,J33:O33)</f>
        <v>0</v>
      </c>
      <c r="R33" s="27"/>
      <c r="S33" s="45"/>
      <c r="T33" s="120"/>
      <c r="U33" s="49"/>
      <c r="V33" s="49"/>
      <c r="W33" s="49"/>
      <c r="X33" s="49"/>
      <c r="Y33" s="49"/>
      <c r="Z33" s="49"/>
      <c r="AA33" s="49"/>
      <c r="AB33" s="49"/>
      <c r="AC33" s="49"/>
      <c r="AD33" s="49"/>
      <c r="AE33" s="49"/>
      <c r="AF33" s="49"/>
      <c r="AG33" s="50" t="n">
        <f aca="false">SUM(U33:AF33)</f>
        <v>0</v>
      </c>
      <c r="AH33" s="115" t="n">
        <f aca="false">0+10</f>
        <v>10</v>
      </c>
      <c r="AI33" s="115"/>
      <c r="AJ33" s="115"/>
      <c r="AK33" s="115"/>
      <c r="AL33" s="115"/>
      <c r="AM33" s="115"/>
      <c r="AN33" s="122"/>
      <c r="AO33" s="122"/>
      <c r="AP33" s="122"/>
      <c r="AQ33" s="122"/>
      <c r="AR33" s="122"/>
      <c r="AS33" s="122"/>
      <c r="AT33" s="52" t="n">
        <f aca="false">SUM(AH33:AS33)</f>
        <v>10</v>
      </c>
      <c r="AU33" s="33"/>
      <c r="AV33" s="34"/>
      <c r="AW33" s="35"/>
      <c r="AX33" s="36"/>
      <c r="AY33" s="36"/>
    </row>
    <row r="34" customFormat="false" ht="33.75" hidden="false" customHeight="true" outlineLevel="0" collapsed="false">
      <c r="A34" s="121"/>
      <c r="B34" s="48" t="s">
        <v>61</v>
      </c>
      <c r="C34" s="44"/>
      <c r="D34" s="44"/>
      <c r="E34" s="44"/>
      <c r="F34" s="44"/>
      <c r="G34" s="44"/>
      <c r="H34" s="44"/>
      <c r="I34" s="25" t="e">
        <f aca="false">(#REF!-#REF!)/#REF!</f>
        <v>#REF!</v>
      </c>
      <c r="J34" s="44"/>
      <c r="K34" s="44"/>
      <c r="L34" s="44"/>
      <c r="M34" s="44"/>
      <c r="N34" s="44"/>
      <c r="O34" s="44"/>
      <c r="P34" s="25" t="e">
        <f aca="false">(#REF!-#REF!)/#REF!</f>
        <v>#REF!</v>
      </c>
      <c r="Q34" s="45" t="n">
        <f aca="false">SUM(C34:H34,J34:O34)</f>
        <v>0</v>
      </c>
      <c r="R34" s="27"/>
      <c r="S34" s="45"/>
      <c r="T34" s="120"/>
      <c r="U34" s="49"/>
      <c r="V34" s="49"/>
      <c r="W34" s="49"/>
      <c r="X34" s="49"/>
      <c r="Y34" s="49"/>
      <c r="Z34" s="49"/>
      <c r="AA34" s="49"/>
      <c r="AB34" s="49"/>
      <c r="AC34" s="49"/>
      <c r="AD34" s="49"/>
      <c r="AE34" s="49"/>
      <c r="AF34" s="49"/>
      <c r="AG34" s="50" t="n">
        <f aca="false">SUM(U34:AF34)</f>
        <v>0</v>
      </c>
      <c r="AH34" s="115" t="n">
        <f aca="false">0+6</f>
        <v>6</v>
      </c>
      <c r="AI34" s="115"/>
      <c r="AJ34" s="115"/>
      <c r="AK34" s="115"/>
      <c r="AL34" s="115"/>
      <c r="AM34" s="115"/>
      <c r="AN34" s="123"/>
      <c r="AO34" s="123"/>
      <c r="AP34" s="123"/>
      <c r="AQ34" s="123"/>
      <c r="AR34" s="123"/>
      <c r="AS34" s="123"/>
      <c r="AT34" s="52" t="n">
        <f aca="false">SUM(AH34:AS34)</f>
        <v>6</v>
      </c>
      <c r="AU34" s="33"/>
      <c r="AV34" s="34"/>
      <c r="AW34" s="35"/>
      <c r="AX34" s="36"/>
      <c r="AY34" s="36"/>
    </row>
    <row r="35" customFormat="false" ht="33.75" hidden="false" customHeight="true" outlineLevel="0" collapsed="false">
      <c r="A35" s="121"/>
      <c r="B35" s="48" t="s">
        <v>62</v>
      </c>
      <c r="C35" s="44"/>
      <c r="D35" s="44"/>
      <c r="E35" s="44"/>
      <c r="F35" s="44"/>
      <c r="G35" s="44"/>
      <c r="H35" s="44"/>
      <c r="I35" s="25" t="e">
        <f aca="false">(#REF!-#REF!)/#REF!</f>
        <v>#REF!</v>
      </c>
      <c r="J35" s="44"/>
      <c r="K35" s="44"/>
      <c r="L35" s="44"/>
      <c r="M35" s="44"/>
      <c r="N35" s="44"/>
      <c r="O35" s="44"/>
      <c r="P35" s="25" t="e">
        <f aca="false">(#REF!-#REF!)/#REF!</f>
        <v>#REF!</v>
      </c>
      <c r="Q35" s="45" t="n">
        <f aca="false">SUM(C35:H35,J35:O35)</f>
        <v>0</v>
      </c>
      <c r="R35" s="27"/>
      <c r="S35" s="45"/>
      <c r="T35" s="120"/>
      <c r="U35" s="49"/>
      <c r="V35" s="49"/>
      <c r="W35" s="49"/>
      <c r="X35" s="49"/>
      <c r="Y35" s="49"/>
      <c r="Z35" s="49"/>
      <c r="AA35" s="49"/>
      <c r="AB35" s="49"/>
      <c r="AC35" s="49"/>
      <c r="AD35" s="49"/>
      <c r="AE35" s="49"/>
      <c r="AF35" s="49"/>
      <c r="AG35" s="50" t="n">
        <f aca="false">SUM(U35:AF35)</f>
        <v>0</v>
      </c>
      <c r="AH35" s="115" t="n">
        <v>10</v>
      </c>
      <c r="AI35" s="115"/>
      <c r="AJ35" s="115"/>
      <c r="AK35" s="115"/>
      <c r="AL35" s="115"/>
      <c r="AM35" s="115"/>
      <c r="AN35" s="122"/>
      <c r="AO35" s="122"/>
      <c r="AP35" s="122"/>
      <c r="AQ35" s="122"/>
      <c r="AR35" s="122"/>
      <c r="AS35" s="122"/>
      <c r="AT35" s="52" t="n">
        <f aca="false">SUM(AH35:AS35)</f>
        <v>10</v>
      </c>
      <c r="AU35" s="33"/>
      <c r="AV35" s="34"/>
      <c r="AW35" s="35"/>
      <c r="AX35" s="36"/>
      <c r="AY35" s="36"/>
    </row>
    <row r="36" customFormat="false" ht="45.75" hidden="false" customHeight="true" outlineLevel="0" collapsed="false">
      <c r="A36" s="121"/>
      <c r="B36" s="48" t="s">
        <v>63</v>
      </c>
      <c r="C36" s="44"/>
      <c r="D36" s="44"/>
      <c r="E36" s="44"/>
      <c r="F36" s="44"/>
      <c r="G36" s="44"/>
      <c r="H36" s="44"/>
      <c r="I36" s="25" t="e">
        <f aca="false">(#REF!-#REF!)/#REF!</f>
        <v>#REF!</v>
      </c>
      <c r="J36" s="44"/>
      <c r="K36" s="44"/>
      <c r="L36" s="44"/>
      <c r="M36" s="44"/>
      <c r="N36" s="44"/>
      <c r="O36" s="44"/>
      <c r="P36" s="25" t="e">
        <f aca="false">(#REF!-#REF!)/#REF!</f>
        <v>#REF!</v>
      </c>
      <c r="Q36" s="45" t="n">
        <f aca="false">SUM(C36:H36,J36:O36)</f>
        <v>0</v>
      </c>
      <c r="R36" s="27"/>
      <c r="S36" s="120"/>
      <c r="T36" s="120"/>
      <c r="U36" s="49"/>
      <c r="V36" s="49"/>
      <c r="W36" s="49"/>
      <c r="X36" s="49"/>
      <c r="Y36" s="49"/>
      <c r="Z36" s="49"/>
      <c r="AA36" s="49"/>
      <c r="AB36" s="49"/>
      <c r="AC36" s="49"/>
      <c r="AD36" s="49"/>
      <c r="AE36" s="49"/>
      <c r="AF36" s="49"/>
      <c r="AG36" s="50" t="n">
        <f aca="false">SUM(U36:AF36)</f>
        <v>0</v>
      </c>
      <c r="AH36" s="115" t="n">
        <f aca="false">0+10</f>
        <v>10</v>
      </c>
      <c r="AI36" s="115"/>
      <c r="AJ36" s="115"/>
      <c r="AK36" s="115"/>
      <c r="AL36" s="115"/>
      <c r="AM36" s="115"/>
      <c r="AN36" s="122"/>
      <c r="AO36" s="122"/>
      <c r="AP36" s="122"/>
      <c r="AQ36" s="122"/>
      <c r="AR36" s="122"/>
      <c r="AS36" s="122"/>
      <c r="AT36" s="52" t="n">
        <f aca="false">SUM(AH36:AS36)</f>
        <v>10</v>
      </c>
      <c r="AU36" s="33"/>
      <c r="AV36" s="34"/>
      <c r="AW36" s="35"/>
      <c r="AX36" s="36"/>
      <c r="AY36" s="36"/>
    </row>
    <row r="37" customFormat="false" ht="33" hidden="false" customHeight="true" outlineLevel="0" collapsed="false">
      <c r="A37" s="124" t="s">
        <v>90</v>
      </c>
      <c r="B37" s="125" t="s">
        <v>91</v>
      </c>
      <c r="C37" s="126"/>
      <c r="D37" s="126"/>
      <c r="E37" s="126"/>
      <c r="F37" s="126"/>
      <c r="G37" s="126"/>
      <c r="H37" s="126"/>
      <c r="I37" s="126" t="e">
        <f aca="false">(C37-AN37)/AN37</f>
        <v>#DIV/0!</v>
      </c>
      <c r="J37" s="126"/>
      <c r="K37" s="126"/>
      <c r="L37" s="126"/>
      <c r="M37" s="126"/>
      <c r="N37" s="126"/>
      <c r="O37" s="126"/>
      <c r="P37" s="126" t="e">
        <f aca="false">(J37-C37)/C37</f>
        <v>#DIV/0!</v>
      </c>
      <c r="Q37" s="126" t="e">
        <f aca="false">AVERAGE(C37,J37)</f>
        <v>#DIV/0!</v>
      </c>
      <c r="R37" s="127" t="n">
        <v>0.8</v>
      </c>
      <c r="S37" s="128" t="s">
        <v>49</v>
      </c>
      <c r="T37" s="129" t="n">
        <v>0.8</v>
      </c>
      <c r="U37" s="130"/>
      <c r="V37" s="130"/>
      <c r="W37" s="130"/>
      <c r="X37" s="130"/>
      <c r="Y37" s="130"/>
      <c r="Z37" s="130"/>
      <c r="AA37" s="131"/>
      <c r="AB37" s="131"/>
      <c r="AC37" s="131"/>
      <c r="AD37" s="131"/>
      <c r="AE37" s="131"/>
      <c r="AF37" s="131"/>
      <c r="AG37" s="132" t="e">
        <f aca="false">AVERAGE(U37:AF37)</f>
        <v>#DIV/0!</v>
      </c>
      <c r="AH37" s="133" t="n">
        <v>0.95</v>
      </c>
      <c r="AI37" s="133"/>
      <c r="AJ37" s="133"/>
      <c r="AK37" s="133"/>
      <c r="AL37" s="133"/>
      <c r="AM37" s="133"/>
      <c r="AN37" s="31"/>
      <c r="AO37" s="31"/>
      <c r="AP37" s="31"/>
      <c r="AQ37" s="31"/>
      <c r="AR37" s="31"/>
      <c r="AS37" s="31"/>
      <c r="AT37" s="132" t="n">
        <f aca="false">AVERAGE(AH37:AS37)</f>
        <v>0.95</v>
      </c>
      <c r="AU37" s="33" t="s">
        <v>52</v>
      </c>
      <c r="AV37" s="34"/>
      <c r="AW37" s="35"/>
      <c r="AX37" s="36" t="n">
        <v>1</v>
      </c>
      <c r="AY37" s="36" t="n">
        <v>1</v>
      </c>
    </row>
    <row r="38" customFormat="false" ht="33" hidden="false" customHeight="true" outlineLevel="0" collapsed="false">
      <c r="A38" s="124"/>
      <c r="B38" s="24" t="s">
        <v>92</v>
      </c>
      <c r="C38" s="25"/>
      <c r="D38" s="25"/>
      <c r="E38" s="25"/>
      <c r="F38" s="25"/>
      <c r="G38" s="25"/>
      <c r="H38" s="25"/>
      <c r="I38" s="25" t="e">
        <f aca="false">(C38-AN38)/AN38</f>
        <v>#DIV/0!</v>
      </c>
      <c r="J38" s="25"/>
      <c r="K38" s="25"/>
      <c r="L38" s="25"/>
      <c r="M38" s="25"/>
      <c r="N38" s="25"/>
      <c r="O38" s="25"/>
      <c r="P38" s="25" t="e">
        <f aca="false">(J38-C38)/C38</f>
        <v>#DIV/0!</v>
      </c>
      <c r="Q38" s="25" t="e">
        <f aca="false">AVERAGE(C38,J38)</f>
        <v>#DIV/0!</v>
      </c>
      <c r="R38" s="27" t="n">
        <v>0.8</v>
      </c>
      <c r="S38" s="44" t="s">
        <v>49</v>
      </c>
      <c r="T38" s="28" t="n">
        <v>0.8</v>
      </c>
      <c r="U38" s="134"/>
      <c r="V38" s="134"/>
      <c r="W38" s="134"/>
      <c r="X38" s="134"/>
      <c r="Y38" s="134"/>
      <c r="Z38" s="134"/>
      <c r="AA38" s="135"/>
      <c r="AB38" s="135"/>
      <c r="AC38" s="135"/>
      <c r="AD38" s="135"/>
      <c r="AE38" s="135"/>
      <c r="AF38" s="135"/>
      <c r="AG38" s="119" t="e">
        <f aca="false">AVERAGE(U38:AF38)</f>
        <v>#DIV/0!</v>
      </c>
      <c r="AH38" s="136" t="n">
        <v>0.93</v>
      </c>
      <c r="AI38" s="136"/>
      <c r="AJ38" s="136"/>
      <c r="AK38" s="136"/>
      <c r="AL38" s="136"/>
      <c r="AM38" s="136"/>
      <c r="AN38" s="31"/>
      <c r="AO38" s="31"/>
      <c r="AP38" s="31"/>
      <c r="AQ38" s="31"/>
      <c r="AR38" s="31"/>
      <c r="AS38" s="31"/>
      <c r="AT38" s="119" t="n">
        <f aca="false">AVERAGE(AH38:AS38)</f>
        <v>0.93</v>
      </c>
      <c r="AU38" s="33" t="s">
        <v>52</v>
      </c>
      <c r="AV38" s="34"/>
      <c r="AW38" s="35"/>
      <c r="AX38" s="36" t="n">
        <v>1</v>
      </c>
      <c r="AY38" s="36" t="n">
        <v>1</v>
      </c>
    </row>
    <row r="39" customFormat="false" ht="33" hidden="false" customHeight="true" outlineLevel="0" collapsed="false">
      <c r="A39" s="124"/>
      <c r="B39" s="24" t="s">
        <v>93</v>
      </c>
      <c r="C39" s="25"/>
      <c r="D39" s="25"/>
      <c r="E39" s="25"/>
      <c r="F39" s="25"/>
      <c r="G39" s="25"/>
      <c r="H39" s="25"/>
      <c r="I39" s="25"/>
      <c r="J39" s="25"/>
      <c r="K39" s="25"/>
      <c r="L39" s="25"/>
      <c r="M39" s="25"/>
      <c r="N39" s="25"/>
      <c r="O39" s="25"/>
      <c r="P39" s="44" t="e">
        <f aca="false">(C39-AH39)/AH39</f>
        <v>#DIV/0!</v>
      </c>
      <c r="Q39" s="25" t="n">
        <f aca="false">C39</f>
        <v>0</v>
      </c>
      <c r="R39" s="27" t="n">
        <v>0.05</v>
      </c>
      <c r="S39" s="44" t="s">
        <v>81</v>
      </c>
      <c r="T39" s="28" t="n">
        <v>0.05</v>
      </c>
      <c r="U39" s="135"/>
      <c r="V39" s="135"/>
      <c r="W39" s="135"/>
      <c r="X39" s="135"/>
      <c r="Y39" s="135"/>
      <c r="Z39" s="135"/>
      <c r="AA39" s="135"/>
      <c r="AB39" s="135"/>
      <c r="AC39" s="135"/>
      <c r="AD39" s="135"/>
      <c r="AE39" s="135"/>
      <c r="AF39" s="135"/>
      <c r="AG39" s="137" t="str">
        <f aca="false">IF(U39=0,"ND",(AVERAGE(U39:AF39)))</f>
        <v>ND</v>
      </c>
      <c r="AH39" s="110"/>
      <c r="AI39" s="110"/>
      <c r="AJ39" s="110"/>
      <c r="AK39" s="110"/>
      <c r="AL39" s="110"/>
      <c r="AM39" s="110"/>
      <c r="AN39" s="110"/>
      <c r="AO39" s="110"/>
      <c r="AP39" s="110"/>
      <c r="AQ39" s="110"/>
      <c r="AR39" s="110"/>
      <c r="AS39" s="110"/>
      <c r="AT39" s="137" t="str">
        <f aca="false">IF(AH39=0,"ND",(AVERAGE(AH39:AS39)))</f>
        <v>ND</v>
      </c>
      <c r="AU39" s="33" t="s">
        <v>50</v>
      </c>
      <c r="AV39" s="34" t="s">
        <v>94</v>
      </c>
      <c r="AW39" s="35"/>
      <c r="AX39" s="36" t="n">
        <v>1</v>
      </c>
      <c r="AY39" s="36"/>
    </row>
    <row r="40" customFormat="false" ht="42.75" hidden="false" customHeight="true" outlineLevel="0" collapsed="false">
      <c r="A40" s="124"/>
      <c r="B40" s="24" t="s">
        <v>95</v>
      </c>
      <c r="C40" s="25"/>
      <c r="D40" s="25"/>
      <c r="E40" s="25"/>
      <c r="F40" s="25"/>
      <c r="G40" s="25"/>
      <c r="H40" s="25"/>
      <c r="I40" s="25" t="e">
        <f aca="false">(C40-AN40)/AN40</f>
        <v>#DIV/0!</v>
      </c>
      <c r="J40" s="25"/>
      <c r="K40" s="25"/>
      <c r="L40" s="25"/>
      <c r="M40" s="25"/>
      <c r="N40" s="25"/>
      <c r="O40" s="25"/>
      <c r="P40" s="25" t="e">
        <f aca="false">(J40-C40)/C40</f>
        <v>#DIV/0!</v>
      </c>
      <c r="Q40" s="25" t="e">
        <f aca="false">AVERAGE(C40,J40)</f>
        <v>#DIV/0!</v>
      </c>
      <c r="R40" s="27" t="n">
        <v>0.8</v>
      </c>
      <c r="S40" s="44" t="s">
        <v>49</v>
      </c>
      <c r="T40" s="28" t="n">
        <v>0.8</v>
      </c>
      <c r="U40" s="31"/>
      <c r="V40" s="31"/>
      <c r="W40" s="31"/>
      <c r="X40" s="31"/>
      <c r="Y40" s="31"/>
      <c r="Z40" s="31"/>
      <c r="AA40" s="138"/>
      <c r="AB40" s="138"/>
      <c r="AC40" s="138"/>
      <c r="AD40" s="138"/>
      <c r="AE40" s="138"/>
      <c r="AF40" s="138"/>
      <c r="AG40" s="119" t="e">
        <f aca="false">AVERAGE(U40:AF40)</f>
        <v>#DIV/0!</v>
      </c>
      <c r="AH40" s="139" t="n">
        <v>0.92</v>
      </c>
      <c r="AI40" s="139"/>
      <c r="AJ40" s="139"/>
      <c r="AK40" s="139"/>
      <c r="AL40" s="139"/>
      <c r="AM40" s="139"/>
      <c r="AN40" s="31"/>
      <c r="AO40" s="31"/>
      <c r="AP40" s="31"/>
      <c r="AQ40" s="31"/>
      <c r="AR40" s="31"/>
      <c r="AS40" s="31"/>
      <c r="AT40" s="119" t="n">
        <f aca="false">AVERAGE(AH40:AS40)</f>
        <v>0.92</v>
      </c>
      <c r="AU40" s="33" t="s">
        <v>52</v>
      </c>
      <c r="AV40" s="34"/>
      <c r="AW40" s="35"/>
      <c r="AX40" s="36" t="n">
        <v>1</v>
      </c>
      <c r="AY40" s="36" t="n">
        <v>1</v>
      </c>
    </row>
    <row r="41" customFormat="false" ht="42.75" hidden="false" customHeight="true" outlineLevel="0" collapsed="false">
      <c r="A41" s="124"/>
      <c r="B41" s="24" t="s">
        <v>96</v>
      </c>
      <c r="C41" s="25"/>
      <c r="D41" s="25"/>
      <c r="E41" s="25"/>
      <c r="F41" s="25"/>
      <c r="G41" s="25"/>
      <c r="H41" s="25"/>
      <c r="I41" s="25" t="e">
        <f aca="false">(C41-AN41)/AN41</f>
        <v>#DIV/0!</v>
      </c>
      <c r="J41" s="25"/>
      <c r="K41" s="25"/>
      <c r="L41" s="25"/>
      <c r="M41" s="25"/>
      <c r="N41" s="25"/>
      <c r="O41" s="25"/>
      <c r="P41" s="25" t="e">
        <f aca="false">(J41-C41)/C41</f>
        <v>#DIV/0!</v>
      </c>
      <c r="Q41" s="25" t="e">
        <f aca="false">AVERAGE(C41,J41)</f>
        <v>#DIV/0!</v>
      </c>
      <c r="R41" s="27" t="n">
        <v>0.8</v>
      </c>
      <c r="S41" s="44" t="s">
        <v>49</v>
      </c>
      <c r="T41" s="28" t="n">
        <v>0.8</v>
      </c>
      <c r="U41" s="31"/>
      <c r="V41" s="31"/>
      <c r="W41" s="31"/>
      <c r="X41" s="31"/>
      <c r="Y41" s="31"/>
      <c r="Z41" s="31"/>
      <c r="AA41" s="138"/>
      <c r="AB41" s="138"/>
      <c r="AC41" s="138"/>
      <c r="AD41" s="138"/>
      <c r="AE41" s="138"/>
      <c r="AF41" s="138"/>
      <c r="AG41" s="119" t="e">
        <f aca="false">AVERAGE(U41:AF41)</f>
        <v>#DIV/0!</v>
      </c>
      <c r="AH41" s="139" t="n">
        <v>0.83</v>
      </c>
      <c r="AI41" s="139"/>
      <c r="AJ41" s="139"/>
      <c r="AK41" s="139"/>
      <c r="AL41" s="139"/>
      <c r="AM41" s="139"/>
      <c r="AN41" s="31"/>
      <c r="AO41" s="31"/>
      <c r="AP41" s="31"/>
      <c r="AQ41" s="31"/>
      <c r="AR41" s="31"/>
      <c r="AS41" s="31"/>
      <c r="AT41" s="119" t="n">
        <f aca="false">AVERAGE(AH41:AS41)</f>
        <v>0.83</v>
      </c>
      <c r="AU41" s="33" t="s">
        <v>52</v>
      </c>
      <c r="AV41" s="34"/>
      <c r="AW41" s="35"/>
      <c r="AX41" s="36" t="n">
        <v>1</v>
      </c>
      <c r="AY41" s="36" t="n">
        <v>1</v>
      </c>
    </row>
    <row r="42" customFormat="false" ht="42.75" hidden="false" customHeight="true" outlineLevel="0" collapsed="false">
      <c r="A42" s="124"/>
      <c r="B42" s="24" t="s">
        <v>97</v>
      </c>
      <c r="C42" s="25"/>
      <c r="D42" s="25"/>
      <c r="E42" s="25"/>
      <c r="F42" s="25"/>
      <c r="G42" s="25"/>
      <c r="H42" s="25"/>
      <c r="I42" s="25"/>
      <c r="J42" s="25"/>
      <c r="K42" s="25"/>
      <c r="L42" s="25"/>
      <c r="M42" s="25"/>
      <c r="N42" s="25"/>
      <c r="O42" s="25"/>
      <c r="P42" s="25" t="e">
        <f aca="false">(C42-AH42)/AH42</f>
        <v>#DIV/0!</v>
      </c>
      <c r="Q42" s="25" t="n">
        <f aca="false">C42</f>
        <v>0</v>
      </c>
      <c r="R42" s="27" t="n">
        <v>0.1</v>
      </c>
      <c r="S42" s="44" t="s">
        <v>81</v>
      </c>
      <c r="T42" s="28" t="n">
        <v>0.1</v>
      </c>
      <c r="U42" s="138"/>
      <c r="V42" s="138"/>
      <c r="W42" s="138"/>
      <c r="X42" s="138"/>
      <c r="Y42" s="138"/>
      <c r="Z42" s="138"/>
      <c r="AA42" s="138"/>
      <c r="AB42" s="138"/>
      <c r="AC42" s="138"/>
      <c r="AD42" s="138"/>
      <c r="AE42" s="138"/>
      <c r="AF42" s="138"/>
      <c r="AG42" s="32" t="e">
        <f aca="false">AVERAGE(U42:AF42)</f>
        <v>#DIV/0!</v>
      </c>
      <c r="AH42" s="139"/>
      <c r="AI42" s="139"/>
      <c r="AJ42" s="139"/>
      <c r="AK42" s="139"/>
      <c r="AL42" s="139"/>
      <c r="AM42" s="139"/>
      <c r="AN42" s="139"/>
      <c r="AO42" s="139"/>
      <c r="AP42" s="139"/>
      <c r="AQ42" s="139"/>
      <c r="AR42" s="139"/>
      <c r="AS42" s="139"/>
      <c r="AT42" s="32" t="e">
        <f aca="false">AVERAGE(AH42:AS42)</f>
        <v>#DIV/0!</v>
      </c>
      <c r="AU42" s="33" t="s">
        <v>50</v>
      </c>
      <c r="AV42" s="34" t="s">
        <v>94</v>
      </c>
      <c r="AW42" s="35"/>
      <c r="AX42" s="36" t="n">
        <v>1</v>
      </c>
      <c r="AY42" s="36"/>
    </row>
    <row r="43" customFormat="false" ht="42.75" hidden="false" customHeight="true" outlineLevel="0" collapsed="false">
      <c r="A43" s="124"/>
      <c r="B43" s="24" t="s">
        <v>98</v>
      </c>
      <c r="C43" s="140"/>
      <c r="D43" s="140"/>
      <c r="E43" s="140"/>
      <c r="F43" s="140"/>
      <c r="G43" s="140"/>
      <c r="H43" s="140"/>
      <c r="I43" s="140" t="e">
        <f aca="false">(C43-AN43)/AN43</f>
        <v>#DIV/0!</v>
      </c>
      <c r="J43" s="140"/>
      <c r="K43" s="140"/>
      <c r="L43" s="140"/>
      <c r="M43" s="140"/>
      <c r="N43" s="140"/>
      <c r="O43" s="140"/>
      <c r="P43" s="140" t="e">
        <f aca="false">(J43-C43)/C43</f>
        <v>#DIV/0!</v>
      </c>
      <c r="Q43" s="140" t="e">
        <f aca="false">AVERAGE(C43,J43)</f>
        <v>#DIV/0!</v>
      </c>
      <c r="R43" s="50" t="s">
        <v>99</v>
      </c>
      <c r="S43" s="50" t="s">
        <v>49</v>
      </c>
      <c r="T43" s="28" t="n">
        <v>0.8</v>
      </c>
      <c r="U43" s="141"/>
      <c r="V43" s="141"/>
      <c r="W43" s="141"/>
      <c r="X43" s="141"/>
      <c r="Y43" s="141"/>
      <c r="Z43" s="141"/>
      <c r="AA43" s="135"/>
      <c r="AB43" s="135"/>
      <c r="AC43" s="135"/>
      <c r="AD43" s="135"/>
      <c r="AE43" s="135"/>
      <c r="AF43" s="135"/>
      <c r="AG43" s="39" t="e">
        <f aca="false">AVERAGE(U43:AF43)</f>
        <v>#DIV/0!</v>
      </c>
      <c r="AH43" s="136" t="n">
        <v>1</v>
      </c>
      <c r="AI43" s="136"/>
      <c r="AJ43" s="136"/>
      <c r="AK43" s="136"/>
      <c r="AL43" s="136"/>
      <c r="AM43" s="136"/>
      <c r="AN43" s="134"/>
      <c r="AO43" s="134"/>
      <c r="AP43" s="134"/>
      <c r="AQ43" s="134"/>
      <c r="AR43" s="134"/>
      <c r="AS43" s="134"/>
      <c r="AT43" s="39" t="n">
        <f aca="false">AVERAGE(AH43:AS43)</f>
        <v>1</v>
      </c>
      <c r="AU43" s="33" t="s">
        <v>50</v>
      </c>
      <c r="AV43" s="34" t="s">
        <v>100</v>
      </c>
      <c r="AW43" s="35"/>
      <c r="AX43" s="36" t="n">
        <v>1</v>
      </c>
      <c r="AY43" s="36"/>
    </row>
    <row r="44" customFormat="false" ht="46.5" hidden="false" customHeight="true" outlineLevel="0" collapsed="false">
      <c r="A44" s="124"/>
      <c r="B44" s="41" t="s">
        <v>101</v>
      </c>
      <c r="C44" s="25"/>
      <c r="D44" s="25"/>
      <c r="E44" s="25"/>
      <c r="F44" s="25"/>
      <c r="G44" s="25"/>
      <c r="H44" s="25"/>
      <c r="I44" s="25" t="e">
        <f aca="false">(C44-AN44)/AN44</f>
        <v>#DIV/0!</v>
      </c>
      <c r="J44" s="25"/>
      <c r="K44" s="25"/>
      <c r="L44" s="25"/>
      <c r="M44" s="25"/>
      <c r="N44" s="25"/>
      <c r="O44" s="25"/>
      <c r="P44" s="25" t="e">
        <f aca="false">(J44-C44)/C44</f>
        <v>#DIV/0!</v>
      </c>
      <c r="Q44" s="25" t="e">
        <f aca="false">AVERAGE(C44,J44)</f>
        <v>#DIV/0!</v>
      </c>
      <c r="R44" s="44" t="s">
        <v>99</v>
      </c>
      <c r="S44" s="87" t="s">
        <v>49</v>
      </c>
      <c r="T44" s="87" t="s">
        <v>87</v>
      </c>
      <c r="U44" s="134"/>
      <c r="V44" s="134"/>
      <c r="W44" s="134"/>
      <c r="X44" s="134"/>
      <c r="Y44" s="134"/>
      <c r="Z44" s="134"/>
      <c r="AA44" s="135"/>
      <c r="AB44" s="135"/>
      <c r="AC44" s="135"/>
      <c r="AD44" s="135"/>
      <c r="AE44" s="135"/>
      <c r="AF44" s="135"/>
      <c r="AG44" s="119" t="e">
        <f aca="false">AVERAGE(U44:AF44)</f>
        <v>#DIV/0!</v>
      </c>
      <c r="AH44" s="136" t="n">
        <v>1.9375</v>
      </c>
      <c r="AI44" s="136"/>
      <c r="AJ44" s="136"/>
      <c r="AK44" s="136"/>
      <c r="AL44" s="136"/>
      <c r="AM44" s="136"/>
      <c r="AN44" s="134"/>
      <c r="AO44" s="134"/>
      <c r="AP44" s="134"/>
      <c r="AQ44" s="134"/>
      <c r="AR44" s="134"/>
      <c r="AS44" s="134"/>
      <c r="AT44" s="119" t="n">
        <f aca="false">AVERAGE(AH44:AS44)</f>
        <v>1.9375</v>
      </c>
      <c r="AU44" s="33"/>
      <c r="AV44" s="34"/>
      <c r="AW44" s="35"/>
      <c r="AX44" s="36" t="n">
        <v>1</v>
      </c>
      <c r="AY44" s="36" t="n">
        <v>1</v>
      </c>
    </row>
    <row r="45" customFormat="false" ht="42.75" hidden="false" customHeight="true" outlineLevel="0" collapsed="false">
      <c r="A45" s="124"/>
      <c r="B45" s="41" t="s">
        <v>102</v>
      </c>
      <c r="C45" s="25"/>
      <c r="D45" s="25"/>
      <c r="E45" s="25"/>
      <c r="F45" s="25"/>
      <c r="G45" s="25"/>
      <c r="H45" s="25"/>
      <c r="I45" s="25" t="e">
        <f aca="false">(C45-AN45)/AN45</f>
        <v>#DIV/0!</v>
      </c>
      <c r="J45" s="25"/>
      <c r="K45" s="25"/>
      <c r="L45" s="25"/>
      <c r="M45" s="25"/>
      <c r="N45" s="25"/>
      <c r="O45" s="25"/>
      <c r="P45" s="25" t="e">
        <f aca="false">(J45-C45)/C45</f>
        <v>#DIV/0!</v>
      </c>
      <c r="Q45" s="25" t="e">
        <f aca="false">AVERAGE(C45,J45)</f>
        <v>#DIV/0!</v>
      </c>
      <c r="R45" s="44" t="s">
        <v>99</v>
      </c>
      <c r="S45" s="87" t="s">
        <v>49</v>
      </c>
      <c r="T45" s="87" t="s">
        <v>87</v>
      </c>
      <c r="U45" s="141"/>
      <c r="V45" s="141"/>
      <c r="W45" s="141"/>
      <c r="X45" s="141"/>
      <c r="Y45" s="141"/>
      <c r="Z45" s="141"/>
      <c r="AA45" s="142"/>
      <c r="AB45" s="142"/>
      <c r="AC45" s="142"/>
      <c r="AD45" s="142"/>
      <c r="AE45" s="142"/>
      <c r="AF45" s="142"/>
      <c r="AG45" s="119" t="e">
        <f aca="false">AVERAGE(U45:AF45)</f>
        <v>#DIV/0!</v>
      </c>
      <c r="AH45" s="136" t="n">
        <v>0.83125</v>
      </c>
      <c r="AI45" s="136"/>
      <c r="AJ45" s="136"/>
      <c r="AK45" s="136"/>
      <c r="AL45" s="136"/>
      <c r="AM45" s="136"/>
      <c r="AN45" s="134"/>
      <c r="AO45" s="134"/>
      <c r="AP45" s="134"/>
      <c r="AQ45" s="134"/>
      <c r="AR45" s="134"/>
      <c r="AS45" s="134"/>
      <c r="AT45" s="119" t="n">
        <f aca="false">AVERAGE(AH45:AS45)</f>
        <v>0.83125</v>
      </c>
      <c r="AU45" s="33"/>
      <c r="AV45" s="34"/>
      <c r="AW45" s="35"/>
      <c r="AX45" s="36" t="n">
        <v>1</v>
      </c>
      <c r="AY45" s="36" t="n">
        <v>1</v>
      </c>
    </row>
    <row r="46" customFormat="false" ht="42.75" hidden="false" customHeight="true" outlineLevel="0" collapsed="false">
      <c r="A46" s="124"/>
      <c r="B46" s="24" t="s">
        <v>103</v>
      </c>
      <c r="C46" s="25"/>
      <c r="D46" s="25"/>
      <c r="E46" s="25"/>
      <c r="F46" s="25"/>
      <c r="G46" s="25"/>
      <c r="H46" s="25"/>
      <c r="I46" s="25" t="e">
        <f aca="false">(C46-AN46)/AN46</f>
        <v>#DIV/0!</v>
      </c>
      <c r="J46" s="25"/>
      <c r="K46" s="25"/>
      <c r="L46" s="25"/>
      <c r="M46" s="25"/>
      <c r="N46" s="25"/>
      <c r="O46" s="25"/>
      <c r="P46" s="25" t="e">
        <f aca="false">(J46-C46)/C46</f>
        <v>#DIV/0!</v>
      </c>
      <c r="Q46" s="25" t="e">
        <f aca="false">AVERAGE(C46,J46)</f>
        <v>#DIV/0!</v>
      </c>
      <c r="R46" s="44" t="s">
        <v>87</v>
      </c>
      <c r="S46" s="87" t="s">
        <v>49</v>
      </c>
      <c r="T46" s="28" t="n">
        <v>0.8</v>
      </c>
      <c r="U46" s="134"/>
      <c r="V46" s="134"/>
      <c r="W46" s="134"/>
      <c r="X46" s="134"/>
      <c r="Y46" s="134"/>
      <c r="Z46" s="134"/>
      <c r="AA46" s="135"/>
      <c r="AB46" s="135"/>
      <c r="AC46" s="135"/>
      <c r="AD46" s="135"/>
      <c r="AE46" s="135"/>
      <c r="AF46" s="135"/>
      <c r="AG46" s="119" t="e">
        <f aca="false">AVERAGE(U46:AF46)</f>
        <v>#DIV/0!</v>
      </c>
      <c r="AH46" s="136" t="n">
        <v>1</v>
      </c>
      <c r="AI46" s="136"/>
      <c r="AJ46" s="136"/>
      <c r="AK46" s="136"/>
      <c r="AL46" s="136"/>
      <c r="AM46" s="136"/>
      <c r="AN46" s="134"/>
      <c r="AO46" s="134"/>
      <c r="AP46" s="134"/>
      <c r="AQ46" s="134"/>
      <c r="AR46" s="134"/>
      <c r="AS46" s="134"/>
      <c r="AT46" s="119" t="n">
        <f aca="false">AVERAGE(AH46:AS46)</f>
        <v>1</v>
      </c>
      <c r="AU46" s="33" t="s">
        <v>52</v>
      </c>
      <c r="AV46" s="34"/>
      <c r="AW46" s="35"/>
      <c r="AX46" s="36" t="n">
        <v>1</v>
      </c>
      <c r="AY46" s="36" t="n">
        <v>1</v>
      </c>
    </row>
    <row r="47" customFormat="false" ht="42.75" hidden="false" customHeight="true" outlineLevel="0" collapsed="false">
      <c r="A47" s="124"/>
      <c r="B47" s="24" t="s">
        <v>104</v>
      </c>
      <c r="C47" s="143"/>
      <c r="D47" s="143"/>
      <c r="E47" s="143"/>
      <c r="F47" s="143"/>
      <c r="G47" s="143"/>
      <c r="H47" s="143"/>
      <c r="I47" s="143"/>
      <c r="J47" s="143"/>
      <c r="K47" s="143"/>
      <c r="L47" s="143"/>
      <c r="M47" s="143"/>
      <c r="N47" s="143"/>
      <c r="O47" s="143"/>
      <c r="P47" s="115" t="e">
        <f aca="false">(C47-AH47)/AH47</f>
        <v>#DIV/0!</v>
      </c>
      <c r="Q47" s="115" t="n">
        <f aca="false">C47</f>
        <v>0</v>
      </c>
      <c r="R47" s="44" t="s">
        <v>87</v>
      </c>
      <c r="S47" s="87" t="s">
        <v>49</v>
      </c>
      <c r="T47" s="87" t="s">
        <v>87</v>
      </c>
      <c r="U47" s="134"/>
      <c r="V47" s="134"/>
      <c r="W47" s="134"/>
      <c r="X47" s="134"/>
      <c r="Y47" s="134"/>
      <c r="Z47" s="134"/>
      <c r="AA47" s="135"/>
      <c r="AB47" s="135"/>
      <c r="AC47" s="135"/>
      <c r="AD47" s="135"/>
      <c r="AE47" s="135"/>
      <c r="AF47" s="135"/>
      <c r="AG47" s="144" t="e">
        <f aca="false">AVERAGE(U47:AF47)</f>
        <v>#DIV/0!</v>
      </c>
      <c r="AH47" s="139"/>
      <c r="AI47" s="139"/>
      <c r="AJ47" s="139"/>
      <c r="AK47" s="139"/>
      <c r="AL47" s="139"/>
      <c r="AM47" s="139"/>
      <c r="AN47" s="139"/>
      <c r="AO47" s="139"/>
      <c r="AP47" s="139"/>
      <c r="AQ47" s="139"/>
      <c r="AR47" s="139"/>
      <c r="AS47" s="139"/>
      <c r="AT47" s="144" t="e">
        <f aca="false">AVERAGE(AH47:AS47)</f>
        <v>#DIV/0!</v>
      </c>
      <c r="AU47" s="33" t="s">
        <v>50</v>
      </c>
      <c r="AV47" s="34" t="s">
        <v>88</v>
      </c>
      <c r="AW47" s="35"/>
      <c r="AX47" s="36" t="n">
        <v>1</v>
      </c>
      <c r="AY47" s="36"/>
    </row>
    <row r="48" customFormat="false" ht="25.5" hidden="false" customHeight="true" outlineLevel="0" collapsed="false">
      <c r="A48" s="145"/>
      <c r="B48" s="146"/>
      <c r="C48" s="146"/>
      <c r="D48" s="146"/>
      <c r="E48" s="146"/>
      <c r="F48" s="146"/>
      <c r="G48" s="146"/>
      <c r="H48" s="146"/>
      <c r="I48" s="146"/>
      <c r="J48" s="146"/>
      <c r="K48" s="146"/>
      <c r="L48" s="146"/>
      <c r="M48" s="146"/>
      <c r="N48" s="146"/>
      <c r="O48" s="146"/>
      <c r="P48" s="146"/>
      <c r="Q48" s="146"/>
      <c r="R48" s="147"/>
      <c r="S48" s="148"/>
      <c r="T48" s="149"/>
      <c r="U48" s="150"/>
      <c r="V48" s="150"/>
      <c r="W48" s="150"/>
      <c r="X48" s="150"/>
      <c r="Y48" s="150"/>
      <c r="Z48" s="150"/>
      <c r="AA48" s="150"/>
      <c r="AB48" s="150"/>
      <c r="AC48" s="150"/>
      <c r="AD48" s="150"/>
      <c r="AE48" s="150"/>
      <c r="AF48" s="150"/>
      <c r="AG48" s="151" t="s">
        <v>105</v>
      </c>
      <c r="AH48" s="152"/>
      <c r="AI48" s="152"/>
      <c r="AJ48" s="152"/>
      <c r="AK48" s="152"/>
      <c r="AL48" s="152"/>
      <c r="AM48" s="152"/>
      <c r="AN48" s="152"/>
      <c r="AO48" s="152"/>
      <c r="AP48" s="152"/>
      <c r="AQ48" s="152"/>
      <c r="AR48" s="152"/>
      <c r="AS48" s="152"/>
      <c r="AT48" s="151" t="s">
        <v>105</v>
      </c>
      <c r="AU48" s="153" t="s">
        <v>50</v>
      </c>
      <c r="AV48" s="34" t="s">
        <v>88</v>
      </c>
      <c r="AW48" s="35"/>
      <c r="AX48" s="36" t="n">
        <v>1</v>
      </c>
      <c r="AY48" s="36" t="n">
        <v>1</v>
      </c>
    </row>
    <row r="49" customFormat="false" ht="38.25" hidden="false" customHeight="true" outlineLevel="0" collapsed="false">
      <c r="A49" s="154" t="s">
        <v>106</v>
      </c>
      <c r="B49" s="155" t="s">
        <v>60</v>
      </c>
      <c r="C49" s="156"/>
      <c r="D49" s="156"/>
      <c r="E49" s="156"/>
      <c r="F49" s="156"/>
      <c r="G49" s="156"/>
      <c r="H49" s="156"/>
      <c r="I49" s="76" t="e">
        <f aca="false">(#REF!-#REF!)/#REF!</f>
        <v>#REF!</v>
      </c>
      <c r="J49" s="156"/>
      <c r="K49" s="156"/>
      <c r="L49" s="156"/>
      <c r="M49" s="156"/>
      <c r="N49" s="156"/>
      <c r="O49" s="156"/>
      <c r="P49" s="76" t="e">
        <f aca="false">(#REF!-#REF!)/#REF!</f>
        <v>#REF!</v>
      </c>
      <c r="Q49" s="157" t="n">
        <f aca="false">SUM(C49:H49,J49:O49)</f>
        <v>0</v>
      </c>
      <c r="R49" s="158"/>
      <c r="S49" s="79"/>
      <c r="T49" s="79"/>
      <c r="U49" s="159"/>
      <c r="V49" s="159"/>
      <c r="W49" s="159"/>
      <c r="X49" s="159"/>
      <c r="Y49" s="159"/>
      <c r="Z49" s="159"/>
      <c r="AA49" s="159"/>
      <c r="AB49" s="159"/>
      <c r="AC49" s="159"/>
      <c r="AD49" s="159"/>
      <c r="AE49" s="159"/>
      <c r="AF49" s="159"/>
      <c r="AG49" s="160" t="n">
        <f aca="false">SUM(U49:AF49)</f>
        <v>0</v>
      </c>
      <c r="AH49" s="123" t="n">
        <f aca="false">2+1</f>
        <v>3</v>
      </c>
      <c r="AI49" s="123"/>
      <c r="AJ49" s="123"/>
      <c r="AK49" s="123"/>
      <c r="AL49" s="123"/>
      <c r="AM49" s="123"/>
      <c r="AN49" s="51"/>
      <c r="AO49" s="51"/>
      <c r="AP49" s="51"/>
      <c r="AQ49" s="51"/>
      <c r="AR49" s="51"/>
      <c r="AS49" s="51"/>
      <c r="AT49" s="161" t="n">
        <f aca="false">SUM(AH49:AS49)</f>
        <v>3</v>
      </c>
      <c r="AU49" s="33"/>
      <c r="AV49" s="34"/>
      <c r="AW49" s="35"/>
      <c r="AX49" s="36"/>
      <c r="AY49" s="36"/>
    </row>
    <row r="50" customFormat="false" ht="31.5" hidden="false" customHeight="true" outlineLevel="0" collapsed="false">
      <c r="A50" s="154"/>
      <c r="B50" s="48" t="s">
        <v>61</v>
      </c>
      <c r="C50" s="143"/>
      <c r="D50" s="143"/>
      <c r="E50" s="143"/>
      <c r="F50" s="143"/>
      <c r="G50" s="143"/>
      <c r="H50" s="143"/>
      <c r="I50" s="25" t="e">
        <f aca="false">(#REF!-#REF!)/#REF!</f>
        <v>#REF!</v>
      </c>
      <c r="J50" s="143"/>
      <c r="K50" s="143"/>
      <c r="L50" s="143"/>
      <c r="M50" s="143"/>
      <c r="N50" s="143"/>
      <c r="O50" s="143"/>
      <c r="P50" s="25" t="e">
        <f aca="false">(#REF!-#REF!)/#REF!</f>
        <v>#REF!</v>
      </c>
      <c r="Q50" s="45" t="n">
        <f aca="false">SUM(C50:H50,J50:O50)</f>
        <v>0</v>
      </c>
      <c r="R50" s="44"/>
      <c r="S50" s="87"/>
      <c r="T50" s="87"/>
      <c r="U50" s="49"/>
      <c r="V50" s="49"/>
      <c r="W50" s="49"/>
      <c r="X50" s="49"/>
      <c r="Y50" s="49"/>
      <c r="Z50" s="49"/>
      <c r="AA50" s="49"/>
      <c r="AB50" s="49"/>
      <c r="AC50" s="49"/>
      <c r="AD50" s="49"/>
      <c r="AE50" s="49"/>
      <c r="AF50" s="49"/>
      <c r="AG50" s="50" t="n">
        <f aca="false">SUM(U50:AF50)</f>
        <v>0</v>
      </c>
      <c r="AH50" s="123" t="n">
        <v>0</v>
      </c>
      <c r="AI50" s="123"/>
      <c r="AJ50" s="123"/>
      <c r="AK50" s="123"/>
      <c r="AL50" s="123"/>
      <c r="AM50" s="123"/>
      <c r="AN50" s="51"/>
      <c r="AO50" s="51"/>
      <c r="AP50" s="51"/>
      <c r="AQ50" s="51"/>
      <c r="AR50" s="51"/>
      <c r="AS50" s="51"/>
      <c r="AT50" s="52" t="n">
        <f aca="false">SUM(AH50:AS50)</f>
        <v>0</v>
      </c>
      <c r="AU50" s="33"/>
      <c r="AV50" s="34"/>
      <c r="AW50" s="35"/>
      <c r="AX50" s="36"/>
      <c r="AY50" s="36"/>
    </row>
    <row r="51" customFormat="false" ht="36" hidden="false" customHeight="true" outlineLevel="0" collapsed="false">
      <c r="A51" s="154"/>
      <c r="B51" s="48" t="s">
        <v>62</v>
      </c>
      <c r="C51" s="143"/>
      <c r="D51" s="143"/>
      <c r="E51" s="143"/>
      <c r="F51" s="143"/>
      <c r="G51" s="143"/>
      <c r="H51" s="143"/>
      <c r="I51" s="25" t="e">
        <f aca="false">(#REF!-#REF!)/#REF!</f>
        <v>#REF!</v>
      </c>
      <c r="J51" s="143"/>
      <c r="K51" s="143"/>
      <c r="L51" s="143"/>
      <c r="M51" s="143"/>
      <c r="N51" s="143"/>
      <c r="O51" s="143"/>
      <c r="P51" s="25" t="e">
        <f aca="false">(#REF!-#REF!)/#REF!</f>
        <v>#REF!</v>
      </c>
      <c r="Q51" s="45" t="n">
        <f aca="false">SUM(C51:H51,J51:O51)</f>
        <v>0</v>
      </c>
      <c r="R51" s="44"/>
      <c r="S51" s="87"/>
      <c r="T51" s="87"/>
      <c r="U51" s="49"/>
      <c r="V51" s="49"/>
      <c r="W51" s="49"/>
      <c r="X51" s="49"/>
      <c r="Y51" s="49"/>
      <c r="Z51" s="49"/>
      <c r="AA51" s="49"/>
      <c r="AB51" s="49"/>
      <c r="AC51" s="49"/>
      <c r="AD51" s="49"/>
      <c r="AE51" s="49"/>
      <c r="AF51" s="49"/>
      <c r="AG51" s="50" t="n">
        <f aca="false">SUM(U51:AF51)</f>
        <v>0</v>
      </c>
      <c r="AH51" s="123" t="n">
        <v>3</v>
      </c>
      <c r="AI51" s="123"/>
      <c r="AJ51" s="123"/>
      <c r="AK51" s="123"/>
      <c r="AL51" s="123"/>
      <c r="AM51" s="123"/>
      <c r="AN51" s="51"/>
      <c r="AO51" s="51"/>
      <c r="AP51" s="51"/>
      <c r="AQ51" s="51"/>
      <c r="AR51" s="51"/>
      <c r="AS51" s="51"/>
      <c r="AT51" s="52" t="n">
        <f aca="false">SUM(AH51:AS51)</f>
        <v>3</v>
      </c>
      <c r="AU51" s="33"/>
      <c r="AV51" s="34"/>
      <c r="AW51" s="35"/>
      <c r="AX51" s="36"/>
      <c r="AY51" s="36"/>
    </row>
    <row r="52" customFormat="false" ht="41.25" hidden="false" customHeight="true" outlineLevel="0" collapsed="false">
      <c r="A52" s="154"/>
      <c r="B52" s="48" t="s">
        <v>63</v>
      </c>
      <c r="C52" s="143"/>
      <c r="D52" s="143"/>
      <c r="E52" s="143"/>
      <c r="F52" s="143"/>
      <c r="G52" s="143"/>
      <c r="H52" s="143"/>
      <c r="I52" s="25" t="e">
        <f aca="false">(#REF!-#REF!)/#REF!</f>
        <v>#REF!</v>
      </c>
      <c r="J52" s="143"/>
      <c r="K52" s="143"/>
      <c r="L52" s="143"/>
      <c r="M52" s="143"/>
      <c r="N52" s="143"/>
      <c r="O52" s="143"/>
      <c r="P52" s="25" t="e">
        <f aca="false">(#REF!-#REF!)/#REF!</f>
        <v>#REF!</v>
      </c>
      <c r="Q52" s="45" t="n">
        <f aca="false">SUM(C52:H52,J52:O52)</f>
        <v>0</v>
      </c>
      <c r="R52" s="44"/>
      <c r="S52" s="87"/>
      <c r="T52" s="87"/>
      <c r="U52" s="49"/>
      <c r="V52" s="49"/>
      <c r="W52" s="49"/>
      <c r="X52" s="49"/>
      <c r="Y52" s="49"/>
      <c r="Z52" s="49"/>
      <c r="AA52" s="49"/>
      <c r="AB52" s="49"/>
      <c r="AC52" s="49"/>
      <c r="AD52" s="49"/>
      <c r="AE52" s="49"/>
      <c r="AF52" s="49"/>
      <c r="AG52" s="50" t="n">
        <f aca="false">SUM(U52:AF52)</f>
        <v>0</v>
      </c>
      <c r="AH52" s="123" t="n">
        <v>3</v>
      </c>
      <c r="AI52" s="123"/>
      <c r="AJ52" s="123"/>
      <c r="AK52" s="123"/>
      <c r="AL52" s="123"/>
      <c r="AM52" s="123"/>
      <c r="AN52" s="51"/>
      <c r="AO52" s="51"/>
      <c r="AP52" s="51"/>
      <c r="AQ52" s="51"/>
      <c r="AR52" s="51"/>
      <c r="AS52" s="51"/>
      <c r="AT52" s="52" t="n">
        <f aca="false">SUM(AH52:AS52)</f>
        <v>3</v>
      </c>
      <c r="AU52" s="33"/>
      <c r="AV52" s="34"/>
      <c r="AW52" s="35"/>
      <c r="AX52" s="36"/>
      <c r="AY52" s="36"/>
    </row>
    <row r="53" customFormat="false" ht="38.25" hidden="false" customHeight="true" outlineLevel="0" collapsed="false">
      <c r="A53" s="162" t="s">
        <v>107</v>
      </c>
      <c r="B53" s="163" t="s">
        <v>108</v>
      </c>
      <c r="C53" s="156"/>
      <c r="D53" s="156"/>
      <c r="E53" s="156"/>
      <c r="F53" s="156"/>
      <c r="G53" s="156"/>
      <c r="H53" s="156"/>
      <c r="I53" s="76"/>
      <c r="J53" s="156"/>
      <c r="K53" s="156"/>
      <c r="L53" s="156"/>
      <c r="M53" s="156"/>
      <c r="N53" s="156"/>
      <c r="O53" s="156"/>
      <c r="P53" s="76"/>
      <c r="Q53" s="157"/>
      <c r="R53" s="158"/>
      <c r="S53" s="79"/>
      <c r="T53" s="61" t="n">
        <v>0.8</v>
      </c>
      <c r="U53" s="164"/>
      <c r="V53" s="164"/>
      <c r="W53" s="164"/>
      <c r="X53" s="164"/>
      <c r="Y53" s="164"/>
      <c r="Z53" s="164"/>
      <c r="AA53" s="164"/>
      <c r="AB53" s="164"/>
      <c r="AC53" s="164"/>
      <c r="AD53" s="164"/>
      <c r="AE53" s="164"/>
      <c r="AF53" s="164"/>
      <c r="AG53" s="160"/>
      <c r="AH53" s="165"/>
      <c r="AI53" s="165"/>
      <c r="AJ53" s="165"/>
      <c r="AK53" s="165"/>
      <c r="AL53" s="165"/>
      <c r="AM53" s="165"/>
      <c r="AN53" s="165"/>
      <c r="AO53" s="165"/>
      <c r="AP53" s="165"/>
      <c r="AQ53" s="165"/>
      <c r="AR53" s="165"/>
      <c r="AS53" s="165"/>
      <c r="AT53" s="166" t="n">
        <f aca="false">AVERAGE(AH54:AS54)</f>
        <v>-23.5294117647059</v>
      </c>
      <c r="AU53" s="33"/>
      <c r="AV53" s="34"/>
      <c r="AW53" s="35"/>
      <c r="AX53" s="36"/>
      <c r="AY53" s="36"/>
    </row>
    <row r="54" customFormat="false" ht="51" hidden="false" customHeight="true" outlineLevel="0" collapsed="false">
      <c r="A54" s="162"/>
      <c r="B54" s="24" t="s">
        <v>109</v>
      </c>
      <c r="C54" s="25"/>
      <c r="D54" s="25"/>
      <c r="E54" s="25"/>
      <c r="F54" s="25"/>
      <c r="G54" s="25"/>
      <c r="H54" s="25"/>
      <c r="I54" s="25" t="e">
        <f aca="false">(#REF!-#REF!)/#REF!</f>
        <v>#REF!</v>
      </c>
      <c r="J54" s="25"/>
      <c r="K54" s="25"/>
      <c r="L54" s="25"/>
      <c r="M54" s="25"/>
      <c r="N54" s="25"/>
      <c r="O54" s="25"/>
      <c r="P54" s="25" t="e">
        <f aca="false">(#REF!-#REF!)/#REF!</f>
        <v>#REF!</v>
      </c>
      <c r="Q54" s="25" t="e">
        <f aca="false">AVERAGE(#REF!,#REF!)</f>
        <v>#REF!</v>
      </c>
      <c r="R54" s="44" t="s">
        <v>110</v>
      </c>
      <c r="S54" s="87" t="s">
        <v>55</v>
      </c>
      <c r="T54" s="87" t="s">
        <v>111</v>
      </c>
      <c r="U54" s="49" t="n">
        <f aca="false">U12+U33+U49+U86+U98+U108+U118</f>
        <v>0</v>
      </c>
      <c r="V54" s="49"/>
      <c r="W54" s="49"/>
      <c r="X54" s="49" t="n">
        <f aca="false">X12+X33+X49+X86+X98+X108+X118</f>
        <v>0</v>
      </c>
      <c r="Y54" s="49"/>
      <c r="Z54" s="49"/>
      <c r="AA54" s="49" t="n">
        <f aca="false">AA12+AA33+AA49+AA86+AA98+AA108+AA118</f>
        <v>0</v>
      </c>
      <c r="AB54" s="49"/>
      <c r="AC54" s="49"/>
      <c r="AD54" s="49" t="n">
        <f aca="false">AD12+AD33+AD49+AD86+AD98+AD118</f>
        <v>0</v>
      </c>
      <c r="AE54" s="49"/>
      <c r="AF54" s="49"/>
      <c r="AG54" s="167" t="e">
        <f aca="false">AVERAGE(#REF!)</f>
        <v>#REF!</v>
      </c>
      <c r="AH54" s="168" t="n">
        <f aca="false">(((AH12+AH33+AH49+AH86+AH98+AH108+AH118+AH122+AH126+AH130+AH134+AH138)-51)/51)*100</f>
        <v>-23.5294117647059</v>
      </c>
      <c r="AI54" s="168"/>
      <c r="AJ54" s="168"/>
      <c r="AK54" s="168"/>
      <c r="AL54" s="168"/>
      <c r="AM54" s="168"/>
      <c r="AN54" s="168"/>
      <c r="AO54" s="168"/>
      <c r="AP54" s="168"/>
      <c r="AQ54" s="168"/>
      <c r="AR54" s="168"/>
      <c r="AS54" s="168"/>
      <c r="AT54" s="169" t="e">
        <f aca="false">AVERAGE(#REF!)</f>
        <v>#REF!</v>
      </c>
      <c r="AU54" s="33" t="s">
        <v>50</v>
      </c>
      <c r="AV54" s="34" t="s">
        <v>112</v>
      </c>
      <c r="AW54" s="35"/>
      <c r="AX54" s="36" t="n">
        <v>1</v>
      </c>
      <c r="AY54" s="36" t="n">
        <v>1</v>
      </c>
    </row>
    <row r="55" customFormat="false" ht="65.25" hidden="false" customHeight="true" outlineLevel="0" collapsed="false">
      <c r="A55" s="162"/>
      <c r="B55" s="24" t="s">
        <v>113</v>
      </c>
      <c r="C55" s="25"/>
      <c r="D55" s="25"/>
      <c r="E55" s="25"/>
      <c r="F55" s="25"/>
      <c r="G55" s="25"/>
      <c r="H55" s="25"/>
      <c r="I55" s="25" t="e">
        <f aca="false">(#REF!-#REF!)/#REF!</f>
        <v>#REF!</v>
      </c>
      <c r="J55" s="25"/>
      <c r="K55" s="25"/>
      <c r="L55" s="25"/>
      <c r="M55" s="25"/>
      <c r="N55" s="25"/>
      <c r="O55" s="25"/>
      <c r="P55" s="25" t="e">
        <f aca="false">(#REF!-#REF!)/#REF!</f>
        <v>#REF!</v>
      </c>
      <c r="Q55" s="25" t="e">
        <f aca="false">AVERAGE(#REF!,#REF!)</f>
        <v>#REF!</v>
      </c>
      <c r="R55" s="44" t="s">
        <v>114</v>
      </c>
      <c r="S55" s="87" t="s">
        <v>55</v>
      </c>
      <c r="T55" s="87" t="s">
        <v>115</v>
      </c>
      <c r="U55" s="49" t="n">
        <f aca="false">U13+U34+U50+U87+U99+U109+U119</f>
        <v>0</v>
      </c>
      <c r="V55" s="49"/>
      <c r="W55" s="49"/>
      <c r="X55" s="49" t="n">
        <f aca="false">X13+X34+X50+X87+X99+X109+X119</f>
        <v>0</v>
      </c>
      <c r="Y55" s="49"/>
      <c r="Z55" s="49"/>
      <c r="AA55" s="49" t="n">
        <f aca="false">AA13+AA34+AA50+AA87+AA99+AA109+AA119</f>
        <v>0</v>
      </c>
      <c r="AB55" s="49"/>
      <c r="AC55" s="49"/>
      <c r="AD55" s="49" t="n">
        <f aca="false">AD13+AD34+AD50+AD87+AD99+AD109+AD119</f>
        <v>0</v>
      </c>
      <c r="AE55" s="49"/>
      <c r="AF55" s="49"/>
      <c r="AG55" s="167" t="n">
        <f aca="false">AVERAGE(U55:AF55)</f>
        <v>0</v>
      </c>
      <c r="AH55" s="168" t="n">
        <f aca="false">((AH13+AH34+AH50+AH87+AH99+AH109+AH119+AH123+AH127)/39)*100</f>
        <v>28.2051282051282</v>
      </c>
      <c r="AI55" s="168"/>
      <c r="AJ55" s="168"/>
      <c r="AK55" s="168"/>
      <c r="AL55" s="168"/>
      <c r="AM55" s="168"/>
      <c r="AN55" s="168"/>
      <c r="AO55" s="168"/>
      <c r="AP55" s="168"/>
      <c r="AQ55" s="168"/>
      <c r="AR55" s="168"/>
      <c r="AS55" s="168"/>
      <c r="AT55" s="169" t="n">
        <f aca="false">AVERAGE(AH55:AS55)</f>
        <v>28.2051282051282</v>
      </c>
      <c r="AU55" s="33" t="s">
        <v>50</v>
      </c>
      <c r="AV55" s="34" t="s">
        <v>112</v>
      </c>
      <c r="AW55" s="35"/>
      <c r="AX55" s="36" t="n">
        <v>1</v>
      </c>
      <c r="AY55" s="36" t="n">
        <v>1</v>
      </c>
    </row>
    <row r="56" customFormat="false" ht="66.75" hidden="false" customHeight="true" outlineLevel="0" collapsed="false">
      <c r="A56" s="162"/>
      <c r="B56" s="24" t="s">
        <v>116</v>
      </c>
      <c r="C56" s="25"/>
      <c r="D56" s="25"/>
      <c r="E56" s="25"/>
      <c r="F56" s="25"/>
      <c r="G56" s="25"/>
      <c r="H56" s="25"/>
      <c r="I56" s="25" t="e">
        <f aca="false">(#REF!-#REF!)/#REF!</f>
        <v>#REF!</v>
      </c>
      <c r="J56" s="25"/>
      <c r="K56" s="25"/>
      <c r="L56" s="25"/>
      <c r="M56" s="25"/>
      <c r="N56" s="25"/>
      <c r="O56" s="25"/>
      <c r="P56" s="25" t="e">
        <f aca="false">(#REF!-#REF!)/#REF!</f>
        <v>#REF!</v>
      </c>
      <c r="Q56" s="25" t="e">
        <f aca="false">AVERAGE(#REF!,#REF!)</f>
        <v>#REF!</v>
      </c>
      <c r="R56" s="44" t="s">
        <v>117</v>
      </c>
      <c r="S56" s="87" t="s">
        <v>55</v>
      </c>
      <c r="T56" s="87" t="s">
        <v>118</v>
      </c>
      <c r="U56" s="49" t="n">
        <f aca="false">U14+U35+U51+U88+U100+U110+U120</f>
        <v>0</v>
      </c>
      <c r="V56" s="49"/>
      <c r="W56" s="49"/>
      <c r="X56" s="49" t="n">
        <f aca="false">X14+X35+X51+X88+X100+X110+X120</f>
        <v>0</v>
      </c>
      <c r="Y56" s="49"/>
      <c r="Z56" s="49"/>
      <c r="AA56" s="49" t="n">
        <f aca="false">AA14+AA35+AA51+AA88+AA100+AA110+AA120</f>
        <v>0</v>
      </c>
      <c r="AB56" s="49"/>
      <c r="AC56" s="49"/>
      <c r="AD56" s="49" t="n">
        <f aca="false">AD14+AD35+AD51+AD88+AD100+AD110+AD120</f>
        <v>0</v>
      </c>
      <c r="AE56" s="49"/>
      <c r="AF56" s="49"/>
      <c r="AG56" s="167" t="n">
        <f aca="false">AVERAGE(U56:AF56)</f>
        <v>0</v>
      </c>
      <c r="AH56" s="168" t="n">
        <f aca="false">((AH14+AH35+AH51+AH88+AH100+AH110+AH120+AH124+AH128+AH132+AH140)/39*100)</f>
        <v>94.8717948717949</v>
      </c>
      <c r="AI56" s="168"/>
      <c r="AJ56" s="168"/>
      <c r="AK56" s="168"/>
      <c r="AL56" s="168"/>
      <c r="AM56" s="168"/>
      <c r="AN56" s="168"/>
      <c r="AO56" s="168"/>
      <c r="AP56" s="168"/>
      <c r="AQ56" s="168"/>
      <c r="AR56" s="168"/>
      <c r="AS56" s="168"/>
      <c r="AT56" s="169" t="n">
        <f aca="false">AVERAGE(AH56:AS56)</f>
        <v>94.8717948717949</v>
      </c>
      <c r="AU56" s="33" t="s">
        <v>50</v>
      </c>
      <c r="AV56" s="34" t="s">
        <v>112</v>
      </c>
      <c r="AW56" s="35"/>
      <c r="AX56" s="36" t="n">
        <v>1</v>
      </c>
      <c r="AY56" s="36" t="n">
        <v>1</v>
      </c>
    </row>
    <row r="57" customFormat="false" ht="76.5" hidden="false" customHeight="true" outlineLevel="0" collapsed="false">
      <c r="A57" s="162"/>
      <c r="B57" s="106" t="s">
        <v>63</v>
      </c>
      <c r="C57" s="85"/>
      <c r="D57" s="85"/>
      <c r="E57" s="85"/>
      <c r="F57" s="85"/>
      <c r="G57" s="85"/>
      <c r="H57" s="85"/>
      <c r="I57" s="85" t="e">
        <f aca="false">(#REF!-#REF!)/#REF!</f>
        <v>#REF!</v>
      </c>
      <c r="J57" s="85"/>
      <c r="K57" s="85"/>
      <c r="L57" s="85"/>
      <c r="M57" s="85"/>
      <c r="N57" s="85"/>
      <c r="O57" s="85"/>
      <c r="P57" s="85" t="e">
        <f aca="false">(#REF!-#REF!)/#REF!</f>
        <v>#REF!</v>
      </c>
      <c r="Q57" s="85" t="e">
        <f aca="false">AVERAGE(#REF!)</f>
        <v>#REF!</v>
      </c>
      <c r="R57" s="44" t="s">
        <v>119</v>
      </c>
      <c r="S57" s="87" t="s">
        <v>55</v>
      </c>
      <c r="T57" s="87" t="s">
        <v>119</v>
      </c>
      <c r="U57" s="170" t="n">
        <f aca="false">U15+U36+U52+U89+U102+U111+U121</f>
        <v>0</v>
      </c>
      <c r="V57" s="170"/>
      <c r="W57" s="170"/>
      <c r="X57" s="49" t="n">
        <f aca="false">X15+X36+X52+X89+X102+X111+X121</f>
        <v>0</v>
      </c>
      <c r="Y57" s="49"/>
      <c r="Z57" s="49"/>
      <c r="AA57" s="170" t="n">
        <f aca="false">AA15+AA36+AA52+AA89+AA102+AA111+AA121</f>
        <v>0</v>
      </c>
      <c r="AB57" s="170"/>
      <c r="AC57" s="170"/>
      <c r="AD57" s="170" t="n">
        <f aca="false">AD15+AD36+AD52+AD89+AD111+AD121</f>
        <v>0</v>
      </c>
      <c r="AE57" s="170"/>
      <c r="AF57" s="170"/>
      <c r="AG57" s="167" t="n">
        <f aca="false">AVERAGE(U57:AF57)</f>
        <v>0</v>
      </c>
      <c r="AH57" s="168" t="n">
        <f aca="false">((AH15+AH36+AH52+AH89+AH101+AH111+AH121+AH125+AH129+AH133+AH137+AH141)/39)*100</f>
        <v>61.5384615384615</v>
      </c>
      <c r="AI57" s="168"/>
      <c r="AJ57" s="168"/>
      <c r="AK57" s="168"/>
      <c r="AL57" s="168"/>
      <c r="AM57" s="168"/>
      <c r="AN57" s="168"/>
      <c r="AO57" s="168"/>
      <c r="AP57" s="168"/>
      <c r="AQ57" s="168"/>
      <c r="AR57" s="168"/>
      <c r="AS57" s="168"/>
      <c r="AT57" s="169" t="n">
        <f aca="false">AVERAGE(AH57:AS57)</f>
        <v>61.5384615384615</v>
      </c>
      <c r="AU57" s="33"/>
      <c r="AV57" s="34" t="s">
        <v>112</v>
      </c>
      <c r="AW57" s="35"/>
      <c r="AX57" s="36" t="n">
        <v>1</v>
      </c>
      <c r="AY57" s="36" t="n">
        <v>1</v>
      </c>
    </row>
    <row r="58" customFormat="false" ht="51.75" hidden="false" customHeight="true" outlineLevel="0" collapsed="false">
      <c r="A58" s="162"/>
      <c r="B58" s="171" t="s">
        <v>120</v>
      </c>
      <c r="C58" s="172"/>
      <c r="D58" s="172"/>
      <c r="E58" s="172"/>
      <c r="F58" s="172"/>
      <c r="G58" s="172"/>
      <c r="H58" s="172"/>
      <c r="I58" s="172"/>
      <c r="J58" s="172"/>
      <c r="K58" s="172"/>
      <c r="L58" s="172"/>
      <c r="M58" s="172"/>
      <c r="N58" s="172"/>
      <c r="O58" s="172"/>
      <c r="P58" s="172"/>
      <c r="Q58" s="172"/>
      <c r="R58" s="172"/>
      <c r="S58" s="172"/>
      <c r="T58" s="173" t="s">
        <v>121</v>
      </c>
      <c r="U58" s="174" t="s">
        <v>122</v>
      </c>
      <c r="V58" s="171" t="s">
        <v>123</v>
      </c>
      <c r="W58" s="172"/>
      <c r="X58" s="172"/>
      <c r="Y58" s="172"/>
      <c r="Z58" s="172"/>
      <c r="AA58" s="172"/>
      <c r="AB58" s="172"/>
      <c r="AC58" s="172"/>
      <c r="AD58" s="172"/>
      <c r="AE58" s="172"/>
      <c r="AF58" s="175"/>
      <c r="AG58" s="176"/>
      <c r="AH58" s="174" t="s">
        <v>124</v>
      </c>
      <c r="AI58" s="177" t="s">
        <v>125</v>
      </c>
      <c r="AJ58" s="178" t="s">
        <v>126</v>
      </c>
      <c r="AK58" s="178"/>
      <c r="AL58" s="178"/>
      <c r="AM58" s="178"/>
      <c r="AN58" s="178"/>
      <c r="AO58" s="178"/>
      <c r="AP58" s="178"/>
      <c r="AQ58" s="178"/>
      <c r="AR58" s="178"/>
      <c r="AS58" s="178"/>
      <c r="AT58" s="179"/>
      <c r="AU58" s="33"/>
      <c r="AV58" s="34"/>
      <c r="AW58" s="35"/>
      <c r="AX58" s="36"/>
      <c r="AY58" s="36"/>
    </row>
    <row r="59" customFormat="false" ht="44.25" hidden="false" customHeight="true" outlineLevel="0" collapsed="false">
      <c r="A59" s="162"/>
      <c r="B59" s="24" t="s">
        <v>127</v>
      </c>
      <c r="C59" s="25"/>
      <c r="D59" s="25"/>
      <c r="E59" s="25"/>
      <c r="F59" s="25"/>
      <c r="G59" s="25"/>
      <c r="H59" s="25"/>
      <c r="I59" s="25"/>
      <c r="J59" s="25"/>
      <c r="K59" s="25"/>
      <c r="L59" s="25"/>
      <c r="M59" s="25"/>
      <c r="N59" s="25"/>
      <c r="O59" s="25"/>
      <c r="P59" s="25" t="e">
        <f aca="false">(C59-AH59)/AH59</f>
        <v>#DIV/0!</v>
      </c>
      <c r="Q59" s="25" t="n">
        <f aca="false">C59</f>
        <v>0</v>
      </c>
      <c r="R59" s="44" t="s">
        <v>128</v>
      </c>
      <c r="S59" s="44" t="s">
        <v>81</v>
      </c>
      <c r="T59" s="28"/>
      <c r="U59" s="180"/>
      <c r="V59" s="181"/>
      <c r="W59" s="182"/>
      <c r="X59" s="182"/>
      <c r="Y59" s="182"/>
      <c r="Z59" s="182"/>
      <c r="AA59" s="182"/>
      <c r="AB59" s="182"/>
      <c r="AC59" s="182"/>
      <c r="AD59" s="182"/>
      <c r="AE59" s="182"/>
      <c r="AF59" s="183"/>
      <c r="AG59" s="28"/>
      <c r="AH59" s="184"/>
      <c r="AI59" s="185"/>
      <c r="AJ59" s="31"/>
      <c r="AK59" s="31"/>
      <c r="AL59" s="31"/>
      <c r="AM59" s="31"/>
      <c r="AN59" s="31"/>
      <c r="AO59" s="31"/>
      <c r="AP59" s="31"/>
      <c r="AQ59" s="31"/>
      <c r="AR59" s="31"/>
      <c r="AS59" s="31"/>
      <c r="AT59" s="186" t="e">
        <f aca="false">AVERAGE(AH59:AS59)</f>
        <v>#DIV/0!</v>
      </c>
      <c r="AU59" s="33"/>
      <c r="AV59" s="34" t="s">
        <v>129</v>
      </c>
      <c r="AW59" s="35"/>
      <c r="AX59" s="36" t="n">
        <v>1</v>
      </c>
      <c r="AY59" s="36" t="n">
        <v>1</v>
      </c>
    </row>
    <row r="60" customFormat="false" ht="49.5" hidden="false" customHeight="true" outlineLevel="0" collapsed="false">
      <c r="A60" s="162"/>
      <c r="B60" s="24" t="s">
        <v>130</v>
      </c>
      <c r="C60" s="25"/>
      <c r="D60" s="25"/>
      <c r="E60" s="25"/>
      <c r="F60" s="25"/>
      <c r="G60" s="25"/>
      <c r="H60" s="25"/>
      <c r="I60" s="25"/>
      <c r="J60" s="25"/>
      <c r="K60" s="25"/>
      <c r="L60" s="25"/>
      <c r="M60" s="25"/>
      <c r="N60" s="25"/>
      <c r="O60" s="25"/>
      <c r="P60" s="27" t="e">
        <f aca="false">(C60-AH60)/AH60</f>
        <v>#DIV/0!</v>
      </c>
      <c r="Q60" s="25" t="n">
        <f aca="false">C60</f>
        <v>0</v>
      </c>
      <c r="R60" s="44" t="s">
        <v>128</v>
      </c>
      <c r="S60" s="44" t="s">
        <v>81</v>
      </c>
      <c r="T60" s="28"/>
      <c r="U60" s="180"/>
      <c r="V60" s="181"/>
      <c r="W60" s="182"/>
      <c r="X60" s="182"/>
      <c r="Y60" s="182"/>
      <c r="Z60" s="182"/>
      <c r="AA60" s="182"/>
      <c r="AB60" s="182"/>
      <c r="AC60" s="182"/>
      <c r="AD60" s="182"/>
      <c r="AE60" s="182"/>
      <c r="AF60" s="183"/>
      <c r="AG60" s="28"/>
      <c r="AH60" s="184"/>
      <c r="AI60" s="185"/>
      <c r="AJ60" s="31"/>
      <c r="AK60" s="31"/>
      <c r="AL60" s="31"/>
      <c r="AM60" s="31"/>
      <c r="AN60" s="31"/>
      <c r="AO60" s="31"/>
      <c r="AP60" s="31"/>
      <c r="AQ60" s="31"/>
      <c r="AR60" s="31"/>
      <c r="AS60" s="31"/>
      <c r="AT60" s="119" t="e">
        <f aca="false">AVERAGE(AH60:AS60)</f>
        <v>#DIV/0!</v>
      </c>
      <c r="AU60" s="33"/>
      <c r="AV60" s="34" t="s">
        <v>129</v>
      </c>
      <c r="AW60" s="35"/>
      <c r="AX60" s="36" t="n">
        <v>1</v>
      </c>
      <c r="AY60" s="36" t="n">
        <v>1</v>
      </c>
    </row>
    <row r="61" customFormat="false" ht="43.5" hidden="false" customHeight="true" outlineLevel="0" collapsed="false">
      <c r="A61" s="162"/>
      <c r="B61" s="24" t="s">
        <v>131</v>
      </c>
      <c r="C61" s="25"/>
      <c r="D61" s="25"/>
      <c r="E61" s="25"/>
      <c r="F61" s="25"/>
      <c r="G61" s="25"/>
      <c r="H61" s="25"/>
      <c r="I61" s="25"/>
      <c r="J61" s="25"/>
      <c r="K61" s="25"/>
      <c r="L61" s="25"/>
      <c r="M61" s="25"/>
      <c r="N61" s="25"/>
      <c r="O61" s="25"/>
      <c r="P61" s="27" t="e">
        <f aca="false">(C61-AH61)/AH61</f>
        <v>#DIV/0!</v>
      </c>
      <c r="Q61" s="25" t="n">
        <f aca="false">C61</f>
        <v>0</v>
      </c>
      <c r="R61" s="44" t="s">
        <v>128</v>
      </c>
      <c r="S61" s="44" t="s">
        <v>81</v>
      </c>
      <c r="T61" s="28"/>
      <c r="U61" s="180"/>
      <c r="V61" s="187"/>
      <c r="W61" s="188"/>
      <c r="X61" s="188"/>
      <c r="Y61" s="188"/>
      <c r="Z61" s="188"/>
      <c r="AA61" s="188"/>
      <c r="AB61" s="188"/>
      <c r="AC61" s="188"/>
      <c r="AD61" s="188"/>
      <c r="AE61" s="188"/>
      <c r="AF61" s="189"/>
      <c r="AG61" s="28"/>
      <c r="AH61" s="184"/>
      <c r="AI61" s="185"/>
      <c r="AJ61" s="31"/>
      <c r="AK61" s="31"/>
      <c r="AL61" s="31"/>
      <c r="AM61" s="31"/>
      <c r="AN61" s="31"/>
      <c r="AO61" s="31"/>
      <c r="AP61" s="31"/>
      <c r="AQ61" s="31"/>
      <c r="AR61" s="31"/>
      <c r="AS61" s="31"/>
      <c r="AT61" s="119" t="e">
        <f aca="false">AVERAGE(AH61:AS61)</f>
        <v>#DIV/0!</v>
      </c>
      <c r="AU61" s="33"/>
      <c r="AV61" s="34" t="s">
        <v>129</v>
      </c>
      <c r="AW61" s="35"/>
      <c r="AX61" s="36" t="n">
        <v>1</v>
      </c>
      <c r="AY61" s="36" t="n">
        <v>1</v>
      </c>
    </row>
    <row r="62" customFormat="false" ht="43.5" hidden="false" customHeight="true" outlineLevel="0" collapsed="false">
      <c r="A62" s="162"/>
      <c r="B62" s="106" t="s">
        <v>132</v>
      </c>
      <c r="C62" s="25"/>
      <c r="D62" s="25"/>
      <c r="E62" s="25"/>
      <c r="F62" s="25"/>
      <c r="G62" s="25"/>
      <c r="H62" s="25"/>
      <c r="I62" s="25"/>
      <c r="J62" s="25"/>
      <c r="K62" s="25"/>
      <c r="L62" s="25"/>
      <c r="M62" s="25"/>
      <c r="N62" s="25"/>
      <c r="O62" s="25"/>
      <c r="P62" s="27"/>
      <c r="Q62" s="25"/>
      <c r="R62" s="44"/>
      <c r="S62" s="44"/>
      <c r="T62" s="28"/>
      <c r="U62" s="180"/>
      <c r="V62" s="187"/>
      <c r="W62" s="188"/>
      <c r="X62" s="188"/>
      <c r="Y62" s="188"/>
      <c r="Z62" s="188"/>
      <c r="AA62" s="188"/>
      <c r="AB62" s="188"/>
      <c r="AC62" s="188"/>
      <c r="AD62" s="188"/>
      <c r="AE62" s="188"/>
      <c r="AF62" s="189"/>
      <c r="AG62" s="28"/>
      <c r="AH62" s="184"/>
      <c r="AI62" s="185"/>
      <c r="AJ62" s="31"/>
      <c r="AK62" s="31"/>
      <c r="AL62" s="31"/>
      <c r="AM62" s="31"/>
      <c r="AN62" s="31"/>
      <c r="AO62" s="31"/>
      <c r="AP62" s="31"/>
      <c r="AQ62" s="31"/>
      <c r="AR62" s="31"/>
      <c r="AS62" s="31"/>
      <c r="AT62" s="119" t="e">
        <f aca="false">AVERAGE(AH62:AS62)</f>
        <v>#DIV/0!</v>
      </c>
      <c r="AU62" s="33"/>
      <c r="AV62" s="34"/>
      <c r="AW62" s="35"/>
      <c r="AX62" s="36"/>
      <c r="AY62" s="36"/>
    </row>
    <row r="63" customFormat="false" ht="60" hidden="false" customHeight="true" outlineLevel="0" collapsed="false">
      <c r="A63" s="162"/>
      <c r="B63" s="24" t="s">
        <v>133</v>
      </c>
      <c r="C63" s="25"/>
      <c r="D63" s="25"/>
      <c r="E63" s="25"/>
      <c r="F63" s="25"/>
      <c r="G63" s="25"/>
      <c r="H63" s="25"/>
      <c r="I63" s="25"/>
      <c r="J63" s="25"/>
      <c r="K63" s="25"/>
      <c r="L63" s="25"/>
      <c r="M63" s="25"/>
      <c r="N63" s="25"/>
      <c r="O63" s="25"/>
      <c r="P63" s="25" t="e">
        <f aca="false">(C63-AH63)/AH63</f>
        <v>#DIV/0!</v>
      </c>
      <c r="Q63" s="25" t="n">
        <f aca="false">C63</f>
        <v>0</v>
      </c>
      <c r="R63" s="44"/>
      <c r="S63" s="44"/>
      <c r="T63" s="28"/>
      <c r="U63" s="180"/>
      <c r="V63" s="187"/>
      <c r="W63" s="188"/>
      <c r="X63" s="188"/>
      <c r="Y63" s="188"/>
      <c r="Z63" s="188"/>
      <c r="AA63" s="188"/>
      <c r="AB63" s="188"/>
      <c r="AC63" s="188"/>
      <c r="AD63" s="188"/>
      <c r="AE63" s="188"/>
      <c r="AF63" s="189"/>
      <c r="AG63" s="28"/>
      <c r="AH63" s="185"/>
      <c r="AI63" s="185"/>
      <c r="AJ63" s="31"/>
      <c r="AK63" s="31"/>
      <c r="AL63" s="31"/>
      <c r="AM63" s="31"/>
      <c r="AN63" s="31"/>
      <c r="AO63" s="31"/>
      <c r="AP63" s="31"/>
      <c r="AQ63" s="31"/>
      <c r="AR63" s="31"/>
      <c r="AS63" s="31"/>
      <c r="AT63" s="119" t="e">
        <f aca="false">AVERAGE(AH63:AS63)</f>
        <v>#DIV/0!</v>
      </c>
      <c r="AU63" s="33"/>
      <c r="AV63" s="34"/>
      <c r="AW63" s="35"/>
      <c r="AX63" s="36" t="n">
        <v>1</v>
      </c>
      <c r="AY63" s="36" t="n">
        <v>1</v>
      </c>
    </row>
    <row r="64" customFormat="false" ht="60" hidden="false" customHeight="true" outlineLevel="0" collapsed="false">
      <c r="A64" s="162"/>
      <c r="B64" s="24" t="s">
        <v>134</v>
      </c>
      <c r="C64" s="25"/>
      <c r="D64" s="25"/>
      <c r="E64" s="25"/>
      <c r="F64" s="25"/>
      <c r="G64" s="25"/>
      <c r="H64" s="25"/>
      <c r="I64" s="25"/>
      <c r="J64" s="25"/>
      <c r="K64" s="25"/>
      <c r="L64" s="25"/>
      <c r="M64" s="25"/>
      <c r="N64" s="25"/>
      <c r="O64" s="25"/>
      <c r="P64" s="25"/>
      <c r="Q64" s="25"/>
      <c r="R64" s="44"/>
      <c r="S64" s="44"/>
      <c r="T64" s="28"/>
      <c r="U64" s="180"/>
      <c r="V64" s="187"/>
      <c r="W64" s="188"/>
      <c r="X64" s="188"/>
      <c r="Y64" s="188"/>
      <c r="Z64" s="188"/>
      <c r="AA64" s="188"/>
      <c r="AB64" s="188"/>
      <c r="AC64" s="188"/>
      <c r="AD64" s="188"/>
      <c r="AE64" s="188"/>
      <c r="AF64" s="189"/>
      <c r="AG64" s="28"/>
      <c r="AH64" s="185"/>
      <c r="AI64" s="185"/>
      <c r="AJ64" s="31"/>
      <c r="AK64" s="31"/>
      <c r="AL64" s="31"/>
      <c r="AM64" s="31"/>
      <c r="AN64" s="31"/>
      <c r="AO64" s="31"/>
      <c r="AP64" s="31"/>
      <c r="AQ64" s="31"/>
      <c r="AR64" s="31"/>
      <c r="AS64" s="31"/>
      <c r="AT64" s="119"/>
      <c r="AU64" s="33"/>
      <c r="AV64" s="34"/>
      <c r="AW64" s="35"/>
      <c r="AX64" s="36"/>
      <c r="AY64" s="36"/>
    </row>
    <row r="65" customFormat="false" ht="53.25" hidden="false" customHeight="true" outlineLevel="0" collapsed="false">
      <c r="A65" s="162"/>
      <c r="B65" s="24" t="s">
        <v>135</v>
      </c>
      <c r="C65" s="25"/>
      <c r="D65" s="25"/>
      <c r="E65" s="25"/>
      <c r="F65" s="25"/>
      <c r="G65" s="25"/>
      <c r="H65" s="25"/>
      <c r="I65" s="25"/>
      <c r="J65" s="25"/>
      <c r="K65" s="25"/>
      <c r="L65" s="25"/>
      <c r="M65" s="25"/>
      <c r="N65" s="25"/>
      <c r="O65" s="25"/>
      <c r="P65" s="25" t="e">
        <f aca="false">(C65-AH65)/AH65</f>
        <v>#DIV/0!</v>
      </c>
      <c r="Q65" s="25" t="n">
        <f aca="false">C65</f>
        <v>0</v>
      </c>
      <c r="R65" s="44" t="s">
        <v>128</v>
      </c>
      <c r="S65" s="44" t="s">
        <v>81</v>
      </c>
      <c r="T65" s="28"/>
      <c r="U65" s="180"/>
      <c r="V65" s="187"/>
      <c r="W65" s="188"/>
      <c r="X65" s="188"/>
      <c r="Y65" s="188"/>
      <c r="Z65" s="188"/>
      <c r="AA65" s="188"/>
      <c r="AB65" s="188"/>
      <c r="AC65" s="188"/>
      <c r="AD65" s="188"/>
      <c r="AE65" s="188"/>
      <c r="AF65" s="189"/>
      <c r="AG65" s="28"/>
      <c r="AH65" s="184"/>
      <c r="AI65" s="185"/>
      <c r="AJ65" s="31"/>
      <c r="AK65" s="31"/>
      <c r="AL65" s="31"/>
      <c r="AM65" s="31"/>
      <c r="AN65" s="31"/>
      <c r="AO65" s="31"/>
      <c r="AP65" s="31"/>
      <c r="AQ65" s="31"/>
      <c r="AR65" s="31"/>
      <c r="AS65" s="31"/>
      <c r="AT65" s="119" t="e">
        <f aca="false">AVERAGE(AH65:AS65)</f>
        <v>#DIV/0!</v>
      </c>
      <c r="AU65" s="33"/>
      <c r="AV65" s="34" t="s">
        <v>129</v>
      </c>
      <c r="AW65" s="35"/>
      <c r="AX65" s="36" t="n">
        <v>1</v>
      </c>
      <c r="AY65" s="36" t="n">
        <v>1</v>
      </c>
    </row>
    <row r="66" customFormat="false" ht="58.5" hidden="false" customHeight="true" outlineLevel="0" collapsed="false">
      <c r="A66" s="162"/>
      <c r="B66" s="24" t="s">
        <v>136</v>
      </c>
      <c r="C66" s="25"/>
      <c r="D66" s="25"/>
      <c r="E66" s="25"/>
      <c r="F66" s="25"/>
      <c r="G66" s="25"/>
      <c r="H66" s="25"/>
      <c r="I66" s="25"/>
      <c r="J66" s="25"/>
      <c r="K66" s="25"/>
      <c r="L66" s="25"/>
      <c r="M66" s="25"/>
      <c r="N66" s="25"/>
      <c r="O66" s="25"/>
      <c r="P66" s="25"/>
      <c r="Q66" s="25"/>
      <c r="R66" s="44"/>
      <c r="S66" s="44"/>
      <c r="T66" s="28"/>
      <c r="U66" s="180"/>
      <c r="V66" s="187"/>
      <c r="W66" s="188"/>
      <c r="X66" s="188"/>
      <c r="Y66" s="188"/>
      <c r="Z66" s="188"/>
      <c r="AA66" s="188"/>
      <c r="AB66" s="188"/>
      <c r="AC66" s="188"/>
      <c r="AD66" s="188"/>
      <c r="AE66" s="188"/>
      <c r="AF66" s="189"/>
      <c r="AG66" s="28"/>
      <c r="AH66" s="184"/>
      <c r="AI66" s="185"/>
      <c r="AJ66" s="31"/>
      <c r="AK66" s="31"/>
      <c r="AL66" s="31"/>
      <c r="AM66" s="31"/>
      <c r="AN66" s="31"/>
      <c r="AO66" s="31"/>
      <c r="AP66" s="31"/>
      <c r="AQ66" s="31"/>
      <c r="AR66" s="31"/>
      <c r="AS66" s="31"/>
      <c r="AT66" s="119"/>
      <c r="AU66" s="33"/>
      <c r="AV66" s="34"/>
      <c r="AW66" s="35"/>
      <c r="AX66" s="36"/>
      <c r="AY66" s="36"/>
    </row>
    <row r="67" customFormat="false" ht="53.25" hidden="false" customHeight="true" outlineLevel="0" collapsed="false">
      <c r="A67" s="162"/>
      <c r="B67" s="24" t="s">
        <v>137</v>
      </c>
      <c r="C67" s="25"/>
      <c r="D67" s="25"/>
      <c r="E67" s="25"/>
      <c r="F67" s="25"/>
      <c r="G67" s="25"/>
      <c r="H67" s="25"/>
      <c r="I67" s="25"/>
      <c r="J67" s="25"/>
      <c r="K67" s="25"/>
      <c r="L67" s="25"/>
      <c r="M67" s="25"/>
      <c r="N67" s="25"/>
      <c r="O67" s="25"/>
      <c r="P67" s="25"/>
      <c r="Q67" s="25"/>
      <c r="R67" s="44"/>
      <c r="S67" s="44"/>
      <c r="T67" s="28"/>
      <c r="U67" s="180"/>
      <c r="V67" s="187"/>
      <c r="W67" s="188"/>
      <c r="X67" s="188"/>
      <c r="Y67" s="188"/>
      <c r="Z67" s="188"/>
      <c r="AA67" s="188"/>
      <c r="AB67" s="188"/>
      <c r="AC67" s="188"/>
      <c r="AD67" s="188"/>
      <c r="AE67" s="188"/>
      <c r="AF67" s="189"/>
      <c r="AG67" s="28"/>
      <c r="AH67" s="184"/>
      <c r="AI67" s="185"/>
      <c r="AJ67" s="31"/>
      <c r="AK67" s="31"/>
      <c r="AL67" s="31"/>
      <c r="AM67" s="31"/>
      <c r="AN67" s="31"/>
      <c r="AO67" s="31"/>
      <c r="AP67" s="31"/>
      <c r="AQ67" s="31"/>
      <c r="AR67" s="31"/>
      <c r="AS67" s="31"/>
      <c r="AT67" s="119"/>
      <c r="AU67" s="33"/>
      <c r="AV67" s="34"/>
      <c r="AW67" s="35"/>
      <c r="AX67" s="36"/>
      <c r="AY67" s="36"/>
    </row>
    <row r="68" customFormat="false" ht="59.25" hidden="false" customHeight="true" outlineLevel="0" collapsed="false">
      <c r="A68" s="162"/>
      <c r="B68" s="190" t="s">
        <v>138</v>
      </c>
      <c r="C68" s="25"/>
      <c r="D68" s="25"/>
      <c r="E68" s="25"/>
      <c r="F68" s="25"/>
      <c r="G68" s="25"/>
      <c r="H68" s="25"/>
      <c r="I68" s="25"/>
      <c r="J68" s="25"/>
      <c r="K68" s="25"/>
      <c r="L68" s="25"/>
      <c r="M68" s="25"/>
      <c r="N68" s="25"/>
      <c r="O68" s="25"/>
      <c r="P68" s="25" t="e">
        <f aca="false">(C68-AH68)/AH68</f>
        <v>#DIV/0!</v>
      </c>
      <c r="Q68" s="25" t="n">
        <f aca="false">C68</f>
        <v>0</v>
      </c>
      <c r="R68" s="44" t="s">
        <v>128</v>
      </c>
      <c r="S68" s="44" t="s">
        <v>81</v>
      </c>
      <c r="T68" s="28"/>
      <c r="U68" s="180"/>
      <c r="V68" s="187"/>
      <c r="W68" s="188"/>
      <c r="X68" s="188"/>
      <c r="Y68" s="188"/>
      <c r="Z68" s="188"/>
      <c r="AA68" s="188"/>
      <c r="AB68" s="188"/>
      <c r="AC68" s="188"/>
      <c r="AD68" s="188"/>
      <c r="AE68" s="188"/>
      <c r="AF68" s="189"/>
      <c r="AG68" s="28"/>
      <c r="AH68" s="184"/>
      <c r="AI68" s="185"/>
      <c r="AJ68" s="31"/>
      <c r="AK68" s="31"/>
      <c r="AL68" s="31"/>
      <c r="AM68" s="31"/>
      <c r="AN68" s="31"/>
      <c r="AO68" s="31"/>
      <c r="AP68" s="31"/>
      <c r="AQ68" s="31"/>
      <c r="AR68" s="31"/>
      <c r="AS68" s="31"/>
      <c r="AT68" s="119" t="e">
        <f aca="false">AVERAGE(AH68:AS68)</f>
        <v>#DIV/0!</v>
      </c>
      <c r="AU68" s="33"/>
      <c r="AV68" s="34" t="s">
        <v>129</v>
      </c>
      <c r="AW68" s="35"/>
      <c r="AX68" s="36" t="n">
        <v>1</v>
      </c>
      <c r="AY68" s="36" t="n">
        <v>1</v>
      </c>
    </row>
    <row r="69" customFormat="false" ht="63" hidden="false" customHeight="true" outlineLevel="0" collapsed="false">
      <c r="A69" s="162"/>
      <c r="B69" s="190" t="s">
        <v>139</v>
      </c>
      <c r="C69" s="191"/>
      <c r="D69" s="192"/>
      <c r="E69" s="192"/>
      <c r="F69" s="192"/>
      <c r="G69" s="192"/>
      <c r="H69" s="192"/>
      <c r="I69" s="192"/>
      <c r="J69" s="192"/>
      <c r="K69" s="192"/>
      <c r="L69" s="192"/>
      <c r="M69" s="192"/>
      <c r="N69" s="192"/>
      <c r="O69" s="192"/>
      <c r="P69" s="193" t="n">
        <f aca="false">D69</f>
        <v>0</v>
      </c>
      <c r="Q69" s="27"/>
      <c r="R69" s="180"/>
      <c r="S69" s="27" t="s">
        <v>140</v>
      </c>
      <c r="T69" s="28"/>
      <c r="U69" s="180"/>
      <c r="V69" s="187"/>
      <c r="W69" s="188"/>
      <c r="X69" s="188"/>
      <c r="Y69" s="188"/>
      <c r="Z69" s="188"/>
      <c r="AA69" s="188"/>
      <c r="AB69" s="188"/>
      <c r="AC69" s="188"/>
      <c r="AD69" s="188"/>
      <c r="AE69" s="188"/>
      <c r="AF69" s="189"/>
      <c r="AG69" s="28"/>
      <c r="AH69" s="185"/>
      <c r="AI69" s="185"/>
      <c r="AJ69" s="31"/>
      <c r="AK69" s="31"/>
      <c r="AL69" s="31"/>
      <c r="AM69" s="31"/>
      <c r="AN69" s="31"/>
      <c r="AO69" s="31"/>
      <c r="AP69" s="31"/>
      <c r="AQ69" s="31"/>
      <c r="AR69" s="31"/>
      <c r="AS69" s="31"/>
      <c r="AT69" s="186" t="n">
        <f aca="false">Q69</f>
        <v>0</v>
      </c>
      <c r="AU69" s="33"/>
      <c r="AV69" s="34"/>
      <c r="AW69" s="35"/>
      <c r="AX69" s="36"/>
      <c r="AY69" s="36"/>
    </row>
    <row r="70" customFormat="false" ht="63" hidden="false" customHeight="true" outlineLevel="0" collapsed="false">
      <c r="A70" s="162"/>
      <c r="B70" s="190" t="s">
        <v>141</v>
      </c>
      <c r="C70" s="191"/>
      <c r="D70" s="192"/>
      <c r="E70" s="194"/>
      <c r="F70" s="194"/>
      <c r="G70" s="194"/>
      <c r="H70" s="194"/>
      <c r="I70" s="194"/>
      <c r="J70" s="194"/>
      <c r="K70" s="194"/>
      <c r="L70" s="194"/>
      <c r="M70" s="194"/>
      <c r="N70" s="194"/>
      <c r="O70" s="194"/>
      <c r="P70" s="193"/>
      <c r="Q70" s="27"/>
      <c r="R70" s="180"/>
      <c r="S70" s="27"/>
      <c r="T70" s="28"/>
      <c r="U70" s="180"/>
      <c r="V70" s="187"/>
      <c r="W70" s="188"/>
      <c r="X70" s="188"/>
      <c r="Y70" s="188"/>
      <c r="Z70" s="188"/>
      <c r="AA70" s="188"/>
      <c r="AB70" s="188"/>
      <c r="AC70" s="188"/>
      <c r="AD70" s="188"/>
      <c r="AE70" s="188"/>
      <c r="AF70" s="189"/>
      <c r="AG70" s="28"/>
      <c r="AH70" s="185"/>
      <c r="AI70" s="185"/>
      <c r="AJ70" s="31"/>
      <c r="AK70" s="31"/>
      <c r="AL70" s="31"/>
      <c r="AM70" s="31"/>
      <c r="AN70" s="31"/>
      <c r="AO70" s="31"/>
      <c r="AP70" s="31"/>
      <c r="AQ70" s="31"/>
      <c r="AR70" s="31"/>
      <c r="AS70" s="31"/>
      <c r="AT70" s="186"/>
      <c r="AU70" s="33"/>
      <c r="AV70" s="34"/>
      <c r="AW70" s="35"/>
      <c r="AX70" s="36"/>
      <c r="AY70" s="36"/>
    </row>
    <row r="71" customFormat="false" ht="42.75" hidden="false" customHeight="true" outlineLevel="0" collapsed="false">
      <c r="A71" s="162"/>
      <c r="B71" s="106" t="s">
        <v>142</v>
      </c>
      <c r="C71" s="25"/>
      <c r="D71" s="25"/>
      <c r="E71" s="25"/>
      <c r="F71" s="25"/>
      <c r="G71" s="25"/>
      <c r="H71" s="25"/>
      <c r="I71" s="25"/>
      <c r="J71" s="25"/>
      <c r="K71" s="25"/>
      <c r="L71" s="25"/>
      <c r="M71" s="25"/>
      <c r="N71" s="25"/>
      <c r="O71" s="25"/>
      <c r="P71" s="25" t="e">
        <f aca="false">(C71-AH71)/AH71</f>
        <v>#DIV/0!</v>
      </c>
      <c r="Q71" s="85" t="n">
        <f aca="false">C71</f>
        <v>0</v>
      </c>
      <c r="R71" s="44" t="s">
        <v>128</v>
      </c>
      <c r="S71" s="87" t="s">
        <v>81</v>
      </c>
      <c r="T71" s="195" t="e">
        <f aca="false">AVERAGE(T59:T70)</f>
        <v>#DIV/0!</v>
      </c>
      <c r="U71" s="46" t="n">
        <v>0.7467</v>
      </c>
      <c r="V71" s="46"/>
      <c r="W71" s="46"/>
      <c r="X71" s="46"/>
      <c r="Y71" s="46"/>
      <c r="Z71" s="46"/>
      <c r="AA71" s="46"/>
      <c r="AB71" s="46"/>
      <c r="AC71" s="46"/>
      <c r="AD71" s="46"/>
      <c r="AE71" s="46"/>
      <c r="AF71" s="46"/>
      <c r="AG71" s="118" t="n">
        <f aca="false">AVERAGE(U71:AF71)</f>
        <v>0.7467</v>
      </c>
      <c r="AH71" s="184" t="n">
        <f aca="false">SUM(AH59:AH70)</f>
        <v>0</v>
      </c>
      <c r="AI71" s="184" t="n">
        <f aca="false">SUM(AI59:AI70)</f>
        <v>0</v>
      </c>
      <c r="AJ71" s="196" t="e">
        <f aca="false">AVERAGE(AJ59:AS70)</f>
        <v>#DIV/0!</v>
      </c>
      <c r="AK71" s="196"/>
      <c r="AL71" s="196"/>
      <c r="AM71" s="196"/>
      <c r="AN71" s="196"/>
      <c r="AO71" s="196"/>
      <c r="AP71" s="196"/>
      <c r="AQ71" s="196"/>
      <c r="AR71" s="196"/>
      <c r="AS71" s="196"/>
      <c r="AT71" s="119" t="e">
        <f aca="false">AVERAGE(AH71:AS71)</f>
        <v>#DIV/0!</v>
      </c>
      <c r="AU71" s="33"/>
      <c r="AV71" s="34" t="s">
        <v>129</v>
      </c>
      <c r="AW71" s="35"/>
      <c r="AX71" s="36" t="n">
        <v>1</v>
      </c>
      <c r="AY71" s="36" t="n">
        <v>1</v>
      </c>
    </row>
    <row r="72" customFormat="false" ht="32.25" hidden="false" customHeight="true" outlineLevel="0" collapsed="false">
      <c r="A72" s="162"/>
      <c r="B72" s="24" t="s">
        <v>143</v>
      </c>
      <c r="C72" s="25"/>
      <c r="D72" s="25"/>
      <c r="E72" s="25"/>
      <c r="F72" s="25"/>
      <c r="G72" s="25"/>
      <c r="H72" s="25"/>
      <c r="I72" s="25"/>
      <c r="J72" s="25"/>
      <c r="K72" s="25"/>
      <c r="L72" s="25"/>
      <c r="M72" s="25"/>
      <c r="N72" s="25"/>
      <c r="O72" s="25"/>
      <c r="P72" s="25"/>
      <c r="Q72" s="25"/>
      <c r="R72" s="27"/>
      <c r="S72" s="87"/>
      <c r="T72" s="28" t="n">
        <v>0.8</v>
      </c>
      <c r="U72" s="46"/>
      <c r="V72" s="46"/>
      <c r="W72" s="46"/>
      <c r="X72" s="46"/>
      <c r="Y72" s="46"/>
      <c r="Z72" s="46"/>
      <c r="AA72" s="31"/>
      <c r="AB72" s="31"/>
      <c r="AC72" s="31"/>
      <c r="AD72" s="31"/>
      <c r="AE72" s="31"/>
      <c r="AF72" s="31"/>
      <c r="AG72" s="37" t="e">
        <f aca="false">AVERAGE(U72:AF72)</f>
        <v>#DIV/0!</v>
      </c>
      <c r="AH72" s="46" t="n">
        <v>0.8778</v>
      </c>
      <c r="AI72" s="46"/>
      <c r="AJ72" s="46"/>
      <c r="AK72" s="46"/>
      <c r="AL72" s="46"/>
      <c r="AM72" s="46"/>
      <c r="AN72" s="46"/>
      <c r="AO72" s="46"/>
      <c r="AP72" s="46"/>
      <c r="AQ72" s="46"/>
      <c r="AR72" s="46"/>
      <c r="AS72" s="46"/>
      <c r="AT72" s="39" t="n">
        <f aca="false">AVERAGE(AH72:AS72)</f>
        <v>0.8778</v>
      </c>
      <c r="AU72" s="33"/>
      <c r="AV72" s="34"/>
      <c r="AW72" s="35"/>
      <c r="AX72" s="36" t="n">
        <v>1</v>
      </c>
      <c r="AY72" s="36"/>
    </row>
    <row r="73" customFormat="false" ht="54" hidden="false" customHeight="true" outlineLevel="0" collapsed="false">
      <c r="A73" s="162"/>
      <c r="B73" s="24" t="s">
        <v>144</v>
      </c>
      <c r="C73" s="25"/>
      <c r="D73" s="25"/>
      <c r="E73" s="25"/>
      <c r="F73" s="25"/>
      <c r="G73" s="25"/>
      <c r="H73" s="25"/>
      <c r="I73" s="25" t="e">
        <f aca="false">(C73-AN73)/AN73</f>
        <v>#DIV/0!</v>
      </c>
      <c r="J73" s="25"/>
      <c r="K73" s="25"/>
      <c r="L73" s="25"/>
      <c r="M73" s="25"/>
      <c r="N73" s="25"/>
      <c r="O73" s="25"/>
      <c r="P73" s="25" t="e">
        <f aca="false">(J73-C73)/C73</f>
        <v>#DIV/0!</v>
      </c>
      <c r="Q73" s="25" t="e">
        <f aca="false">AVERAGE(C73,J73)</f>
        <v>#DIV/0!</v>
      </c>
      <c r="R73" s="27" t="n">
        <v>0.8</v>
      </c>
      <c r="S73" s="87" t="s">
        <v>49</v>
      </c>
      <c r="T73" s="28" t="n">
        <v>0.8</v>
      </c>
      <c r="U73" s="46"/>
      <c r="V73" s="46"/>
      <c r="W73" s="46"/>
      <c r="X73" s="46"/>
      <c r="Y73" s="46"/>
      <c r="Z73" s="46"/>
      <c r="AA73" s="31"/>
      <c r="AB73" s="31"/>
      <c r="AC73" s="31"/>
      <c r="AD73" s="31"/>
      <c r="AE73" s="31"/>
      <c r="AF73" s="31"/>
      <c r="AG73" s="37" t="e">
        <f aca="false">AVERAGE(U73:AF73)</f>
        <v>#DIV/0!</v>
      </c>
      <c r="AH73" s="46" t="n">
        <v>0.9119</v>
      </c>
      <c r="AI73" s="46"/>
      <c r="AJ73" s="46"/>
      <c r="AK73" s="46"/>
      <c r="AL73" s="46"/>
      <c r="AM73" s="46"/>
      <c r="AN73" s="46"/>
      <c r="AO73" s="46"/>
      <c r="AP73" s="46"/>
      <c r="AQ73" s="46"/>
      <c r="AR73" s="46"/>
      <c r="AS73" s="46"/>
      <c r="AT73" s="39" t="n">
        <f aca="false">AVERAGE(AH73:AS73)</f>
        <v>0.9119</v>
      </c>
      <c r="AU73" s="33" t="s">
        <v>50</v>
      </c>
      <c r="AV73" s="34" t="s">
        <v>145</v>
      </c>
      <c r="AW73" s="35"/>
      <c r="AX73" s="36" t="n">
        <v>1</v>
      </c>
      <c r="AY73" s="36"/>
    </row>
    <row r="74" customFormat="false" ht="38.25" hidden="false" customHeight="true" outlineLevel="0" collapsed="false">
      <c r="A74" s="162"/>
      <c r="B74" s="24" t="s">
        <v>146</v>
      </c>
      <c r="C74" s="25"/>
      <c r="D74" s="25"/>
      <c r="E74" s="25"/>
      <c r="F74" s="25"/>
      <c r="G74" s="25"/>
      <c r="H74" s="25"/>
      <c r="I74" s="25" t="e">
        <f aca="false">(C74-AN74)/AN74</f>
        <v>#DIV/0!</v>
      </c>
      <c r="J74" s="25"/>
      <c r="K74" s="25"/>
      <c r="L74" s="25"/>
      <c r="M74" s="25"/>
      <c r="N74" s="25"/>
      <c r="O74" s="25"/>
      <c r="P74" s="25" t="e">
        <f aca="false">(J74-C74)/C74</f>
        <v>#DIV/0!</v>
      </c>
      <c r="Q74" s="25" t="e">
        <f aca="false">AVERAGE(C74,J74)</f>
        <v>#DIV/0!</v>
      </c>
      <c r="R74" s="27" t="n">
        <v>0.8</v>
      </c>
      <c r="S74" s="87" t="s">
        <v>49</v>
      </c>
      <c r="T74" s="28" t="n">
        <v>0.8</v>
      </c>
      <c r="U74" s="31"/>
      <c r="V74" s="31"/>
      <c r="W74" s="31"/>
      <c r="X74" s="31"/>
      <c r="Y74" s="31"/>
      <c r="Z74" s="31"/>
      <c r="AA74" s="31"/>
      <c r="AB74" s="31"/>
      <c r="AC74" s="31"/>
      <c r="AD74" s="31"/>
      <c r="AE74" s="31"/>
      <c r="AF74" s="31"/>
      <c r="AG74" s="118" t="e">
        <f aca="false">AVERAGE(U74:AF74)</f>
        <v>#DIV/0!</v>
      </c>
      <c r="AH74" s="31" t="n">
        <v>1</v>
      </c>
      <c r="AI74" s="31"/>
      <c r="AJ74" s="31"/>
      <c r="AK74" s="31"/>
      <c r="AL74" s="31"/>
      <c r="AM74" s="31"/>
      <c r="AN74" s="31"/>
      <c r="AO74" s="31"/>
      <c r="AP74" s="31"/>
      <c r="AQ74" s="31"/>
      <c r="AR74" s="31"/>
      <c r="AS74" s="31"/>
      <c r="AT74" s="119" t="n">
        <f aca="false">AVERAGE(AH74:AS74)</f>
        <v>1</v>
      </c>
      <c r="AU74" s="33" t="s">
        <v>50</v>
      </c>
      <c r="AV74" s="34" t="s">
        <v>147</v>
      </c>
      <c r="AW74" s="35"/>
      <c r="AX74" s="36" t="n">
        <v>1</v>
      </c>
      <c r="AY74" s="36" t="n">
        <v>1</v>
      </c>
    </row>
    <row r="75" customFormat="false" ht="43.5" hidden="false" customHeight="true" outlineLevel="0" collapsed="false">
      <c r="A75" s="162"/>
      <c r="B75" s="41" t="s">
        <v>148</v>
      </c>
      <c r="C75" s="25"/>
      <c r="D75" s="25"/>
      <c r="E75" s="25"/>
      <c r="F75" s="25"/>
      <c r="G75" s="25"/>
      <c r="H75" s="25"/>
      <c r="I75" s="25" t="e">
        <f aca="false">(#REF!-#REF!)/#REF!</f>
        <v>#REF!</v>
      </c>
      <c r="J75" s="25"/>
      <c r="K75" s="25"/>
      <c r="L75" s="25"/>
      <c r="M75" s="25"/>
      <c r="N75" s="25"/>
      <c r="O75" s="25"/>
      <c r="P75" s="25" t="e">
        <f aca="false">(#REF!-#REF!)/#REF!</f>
        <v>#REF!</v>
      </c>
      <c r="Q75" s="25" t="e">
        <f aca="false">AVERAGE(#REF!)</f>
        <v>#REF!</v>
      </c>
      <c r="R75" s="27" t="n">
        <v>0.8</v>
      </c>
      <c r="S75" s="87" t="s">
        <v>55</v>
      </c>
      <c r="T75" s="28" t="n">
        <v>0.8</v>
      </c>
      <c r="U75" s="31"/>
      <c r="V75" s="31"/>
      <c r="W75" s="31"/>
      <c r="X75" s="31"/>
      <c r="Y75" s="31"/>
      <c r="Z75" s="31"/>
      <c r="AA75" s="31"/>
      <c r="AB75" s="31"/>
      <c r="AC75" s="31"/>
      <c r="AD75" s="31"/>
      <c r="AE75" s="31"/>
      <c r="AF75" s="31"/>
      <c r="AG75" s="197" t="e">
        <f aca="false">AVERAGE(U75:AF75)</f>
        <v>#DIV/0!</v>
      </c>
      <c r="AH75" s="198" t="n">
        <v>1</v>
      </c>
      <c r="AI75" s="198"/>
      <c r="AJ75" s="198"/>
      <c r="AK75" s="198"/>
      <c r="AL75" s="198"/>
      <c r="AM75" s="198"/>
      <c r="AN75" s="31"/>
      <c r="AO75" s="31"/>
      <c r="AP75" s="31"/>
      <c r="AQ75" s="31"/>
      <c r="AR75" s="31"/>
      <c r="AS75" s="31"/>
      <c r="AT75" s="199" t="n">
        <f aca="false">AVERAGE(AH75:AS75)</f>
        <v>1</v>
      </c>
      <c r="AU75" s="33" t="s">
        <v>52</v>
      </c>
      <c r="AV75" s="34"/>
      <c r="AW75" s="35"/>
      <c r="AX75" s="36" t="n">
        <v>1</v>
      </c>
      <c r="AY75" s="36"/>
    </row>
    <row r="76" customFormat="false" ht="49.5" hidden="false" customHeight="true" outlineLevel="0" collapsed="false">
      <c r="A76" s="200" t="s">
        <v>149</v>
      </c>
      <c r="B76" s="201" t="s">
        <v>150</v>
      </c>
      <c r="C76" s="202" t="s">
        <v>151</v>
      </c>
      <c r="D76" s="202" t="s">
        <v>152</v>
      </c>
      <c r="E76" s="202" t="n">
        <v>1</v>
      </c>
      <c r="F76" s="202"/>
      <c r="G76" s="202"/>
      <c r="H76" s="202"/>
      <c r="I76" s="126" t="n">
        <f aca="false">(C77-AN77)/AN77</f>
        <v>0.0989010989010989</v>
      </c>
      <c r="J76" s="202"/>
      <c r="K76" s="202"/>
      <c r="L76" s="202"/>
      <c r="M76" s="202"/>
      <c r="N76" s="202"/>
      <c r="O76" s="202"/>
      <c r="P76" s="126" t="e">
        <f aca="false">(J77-C77)/C77</f>
        <v>#DIV/0!</v>
      </c>
      <c r="Q76" s="126" t="e">
        <f aca="false">AVERAGE(C77:O77)</f>
        <v>#DIV/0!</v>
      </c>
      <c r="R76" s="127" t="n">
        <v>0.9</v>
      </c>
      <c r="S76" s="203" t="s">
        <v>66</v>
      </c>
      <c r="T76" s="129" t="n">
        <v>0.8</v>
      </c>
      <c r="U76" s="204"/>
      <c r="V76" s="204"/>
      <c r="W76" s="205"/>
      <c r="X76" s="205"/>
      <c r="Y76" s="205"/>
      <c r="Z76" s="205"/>
      <c r="AA76" s="206"/>
      <c r="AB76" s="130"/>
      <c r="AC76" s="130"/>
      <c r="AD76" s="130"/>
      <c r="AE76" s="130"/>
      <c r="AF76" s="130"/>
      <c r="AG76" s="127" t="e">
        <f aca="false">AVERAGE(U76:AF76)</f>
        <v>#DIV/0!</v>
      </c>
      <c r="AH76" s="207" t="n">
        <v>0.56</v>
      </c>
      <c r="AI76" s="208" t="n">
        <v>0.94</v>
      </c>
      <c r="AJ76" s="208" t="n">
        <v>0.96</v>
      </c>
      <c r="AK76" s="29" t="n">
        <v>0.95</v>
      </c>
      <c r="AL76" s="29" t="n">
        <v>0.94</v>
      </c>
      <c r="AM76" s="29" t="n">
        <v>0.94</v>
      </c>
      <c r="AN76" s="130" t="n">
        <v>0.91</v>
      </c>
      <c r="AO76" s="130"/>
      <c r="AP76" s="130"/>
      <c r="AQ76" s="130"/>
      <c r="AR76" s="130"/>
      <c r="AS76" s="130"/>
      <c r="AT76" s="209" t="n">
        <f aca="false">AVERAGE(AH76:AS76)</f>
        <v>0.885714285714286</v>
      </c>
      <c r="AU76" s="33" t="s">
        <v>52</v>
      </c>
      <c r="AV76" s="34" t="s">
        <v>153</v>
      </c>
      <c r="AW76" s="35"/>
      <c r="AX76" s="36" t="n">
        <v>1</v>
      </c>
      <c r="AY76" s="36" t="n">
        <v>1</v>
      </c>
    </row>
    <row r="77" customFormat="false" ht="49.5" hidden="false" customHeight="true" outlineLevel="0" collapsed="false">
      <c r="A77" s="200"/>
      <c r="B77" s="24" t="s">
        <v>68</v>
      </c>
      <c r="C77" s="25" t="n">
        <f aca="false">AVERAGE(C76:H76)</f>
        <v>1</v>
      </c>
      <c r="D77" s="25"/>
      <c r="E77" s="25"/>
      <c r="F77" s="25"/>
      <c r="G77" s="25"/>
      <c r="H77" s="25"/>
      <c r="I77" s="126"/>
      <c r="J77" s="25" t="e">
        <f aca="false">AVERAGE(J76:O76)</f>
        <v>#DIV/0!</v>
      </c>
      <c r="K77" s="25"/>
      <c r="L77" s="25"/>
      <c r="M77" s="25"/>
      <c r="N77" s="25"/>
      <c r="O77" s="25"/>
      <c r="P77" s="126"/>
      <c r="Q77" s="126"/>
      <c r="R77" s="127"/>
      <c r="S77" s="203"/>
      <c r="T77" s="87"/>
      <c r="U77" s="88" t="e">
        <f aca="false">AVERAGE(U76:Z76)</f>
        <v>#DIV/0!</v>
      </c>
      <c r="V77" s="88"/>
      <c r="W77" s="88"/>
      <c r="X77" s="88"/>
      <c r="Y77" s="88"/>
      <c r="Z77" s="88"/>
      <c r="AA77" s="88" t="e">
        <f aca="false">AVERAGE(AA76:AF76)</f>
        <v>#DIV/0!</v>
      </c>
      <c r="AB77" s="88"/>
      <c r="AC77" s="88"/>
      <c r="AD77" s="88"/>
      <c r="AE77" s="88"/>
      <c r="AF77" s="88"/>
      <c r="AG77" s="118"/>
      <c r="AH77" s="88" t="n">
        <f aca="false">AVERAGE(AH76:AM76)</f>
        <v>0.881666666666667</v>
      </c>
      <c r="AI77" s="88"/>
      <c r="AJ77" s="88"/>
      <c r="AK77" s="88"/>
      <c r="AL77" s="88"/>
      <c r="AM77" s="88"/>
      <c r="AN77" s="88" t="n">
        <f aca="false">AVERAGE(AN76:AS76)</f>
        <v>0.91</v>
      </c>
      <c r="AO77" s="88"/>
      <c r="AP77" s="88"/>
      <c r="AQ77" s="88"/>
      <c r="AR77" s="88"/>
      <c r="AS77" s="88"/>
      <c r="AT77" s="119"/>
      <c r="AU77" s="33"/>
      <c r="AV77" s="34"/>
      <c r="AW77" s="35"/>
      <c r="AX77" s="36"/>
      <c r="AY77" s="36"/>
    </row>
    <row r="78" customFormat="false" ht="90.75" hidden="false" customHeight="true" outlineLevel="0" collapsed="false">
      <c r="A78" s="200"/>
      <c r="B78" s="190" t="s">
        <v>154</v>
      </c>
      <c r="C78" s="25"/>
      <c r="D78" s="25"/>
      <c r="E78" s="25"/>
      <c r="F78" s="25"/>
      <c r="G78" s="25"/>
      <c r="H78" s="25"/>
      <c r="I78" s="44" t="e">
        <f aca="false">(C78-AN78)/AN78</f>
        <v>#DIV/0!</v>
      </c>
      <c r="J78" s="25"/>
      <c r="K78" s="25"/>
      <c r="L78" s="25"/>
      <c r="M78" s="25"/>
      <c r="N78" s="25"/>
      <c r="O78" s="25"/>
      <c r="P78" s="25" t="e">
        <f aca="false">(J78-C78)/C78</f>
        <v>#DIV/0!</v>
      </c>
      <c r="Q78" s="25" t="e">
        <f aca="false">AVERAGE(C78,J78)</f>
        <v>#DIV/0!</v>
      </c>
      <c r="R78" s="27" t="n">
        <v>0.9</v>
      </c>
      <c r="S78" s="87" t="s">
        <v>155</v>
      </c>
      <c r="T78" s="28" t="n">
        <v>0.1</v>
      </c>
      <c r="U78" s="210"/>
      <c r="V78" s="210"/>
      <c r="W78" s="210"/>
      <c r="X78" s="210"/>
      <c r="Y78" s="210"/>
      <c r="Z78" s="210"/>
      <c r="AA78" s="88"/>
      <c r="AB78" s="88"/>
      <c r="AC78" s="88"/>
      <c r="AD78" s="88"/>
      <c r="AE78" s="88"/>
      <c r="AF78" s="88"/>
      <c r="AG78" s="37" t="e">
        <f aca="false">AVERAGE(U78:AF78)</f>
        <v>#DIV/0!</v>
      </c>
      <c r="AH78" s="134"/>
      <c r="AI78" s="134"/>
      <c r="AJ78" s="134"/>
      <c r="AK78" s="134"/>
      <c r="AL78" s="134"/>
      <c r="AM78" s="134"/>
      <c r="AN78" s="134"/>
      <c r="AO78" s="134"/>
      <c r="AP78" s="134"/>
      <c r="AQ78" s="134"/>
      <c r="AR78" s="134"/>
      <c r="AS78" s="134"/>
      <c r="AT78" s="39" t="e">
        <f aca="false">AVERAGE(AH78:AS78)</f>
        <v>#DIV/0!</v>
      </c>
      <c r="AU78" s="33" t="s">
        <v>52</v>
      </c>
      <c r="AV78" s="34" t="s">
        <v>88</v>
      </c>
      <c r="AW78" s="35"/>
      <c r="AX78" s="36" t="n">
        <v>1</v>
      </c>
      <c r="AY78" s="36" t="n">
        <v>1</v>
      </c>
    </row>
    <row r="79" customFormat="false" ht="74.25" hidden="false" customHeight="true" outlineLevel="0" collapsed="false">
      <c r="A79" s="200"/>
      <c r="B79" s="190" t="s">
        <v>156</v>
      </c>
      <c r="C79" s="25"/>
      <c r="D79" s="25"/>
      <c r="E79" s="25"/>
      <c r="F79" s="25"/>
      <c r="G79" s="25"/>
      <c r="H79" s="25"/>
      <c r="I79" s="25"/>
      <c r="J79" s="25"/>
      <c r="K79" s="25"/>
      <c r="L79" s="25"/>
      <c r="M79" s="25"/>
      <c r="N79" s="25"/>
      <c r="O79" s="25"/>
      <c r="P79" s="25" t="e">
        <f aca="false">(C79-AH79)/AH79</f>
        <v>#DIV/0!</v>
      </c>
      <c r="Q79" s="25" t="n">
        <f aca="false">C79</f>
        <v>0</v>
      </c>
      <c r="R79" s="27" t="n">
        <v>0.7</v>
      </c>
      <c r="S79" s="87" t="s">
        <v>81</v>
      </c>
      <c r="T79" s="28" t="n">
        <v>0.1</v>
      </c>
      <c r="U79" s="210"/>
      <c r="V79" s="210"/>
      <c r="W79" s="210"/>
      <c r="X79" s="210"/>
      <c r="Y79" s="210"/>
      <c r="Z79" s="210"/>
      <c r="AA79" s="88"/>
      <c r="AB79" s="88"/>
      <c r="AC79" s="88"/>
      <c r="AD79" s="88"/>
      <c r="AE79" s="88"/>
      <c r="AF79" s="88"/>
      <c r="AG79" s="37" t="e">
        <f aca="false">AVERAGE(U79:AF79)</f>
        <v>#DIV/0!</v>
      </c>
      <c r="AH79" s="134"/>
      <c r="AI79" s="134"/>
      <c r="AJ79" s="134"/>
      <c r="AK79" s="134"/>
      <c r="AL79" s="134"/>
      <c r="AM79" s="134"/>
      <c r="AN79" s="134"/>
      <c r="AO79" s="134"/>
      <c r="AP79" s="134"/>
      <c r="AQ79" s="134"/>
      <c r="AR79" s="134"/>
      <c r="AS79" s="134"/>
      <c r="AT79" s="119" t="e">
        <f aca="false">AVERAGE(AH79:AS79)</f>
        <v>#DIV/0!</v>
      </c>
      <c r="AU79" s="33" t="s">
        <v>52</v>
      </c>
      <c r="AV79" s="34" t="s">
        <v>88</v>
      </c>
      <c r="AW79" s="35"/>
      <c r="AX79" s="36" t="n">
        <v>1</v>
      </c>
      <c r="AY79" s="36" t="n">
        <v>1</v>
      </c>
    </row>
    <row r="80" customFormat="false" ht="74.25" hidden="false" customHeight="true" outlineLevel="0" collapsed="false">
      <c r="A80" s="200"/>
      <c r="B80" s="190" t="s">
        <v>157</v>
      </c>
      <c r="C80" s="25"/>
      <c r="D80" s="25"/>
      <c r="E80" s="25"/>
      <c r="F80" s="25"/>
      <c r="G80" s="25"/>
      <c r="H80" s="25"/>
      <c r="I80" s="25"/>
      <c r="J80" s="25"/>
      <c r="K80" s="25"/>
      <c r="L80" s="25"/>
      <c r="M80" s="25"/>
      <c r="N80" s="25"/>
      <c r="O80" s="25"/>
      <c r="P80" s="25" t="e">
        <f aca="false">(C80-AH80)/AH80</f>
        <v>#DIV/0!</v>
      </c>
      <c r="Q80" s="25" t="n">
        <f aca="false">C80</f>
        <v>0</v>
      </c>
      <c r="R80" s="27" t="n">
        <v>0.7</v>
      </c>
      <c r="S80" s="87" t="s">
        <v>81</v>
      </c>
      <c r="T80" s="28" t="n">
        <v>0.1</v>
      </c>
      <c r="U80" s="210"/>
      <c r="V80" s="210"/>
      <c r="W80" s="210"/>
      <c r="X80" s="210"/>
      <c r="Y80" s="210"/>
      <c r="Z80" s="210"/>
      <c r="AA80" s="88"/>
      <c r="AB80" s="88"/>
      <c r="AC80" s="88"/>
      <c r="AD80" s="88"/>
      <c r="AE80" s="88"/>
      <c r="AF80" s="88"/>
      <c r="AG80" s="37" t="e">
        <f aca="false">AVERAGE(U80:AF80)</f>
        <v>#DIV/0!</v>
      </c>
      <c r="AH80" s="134"/>
      <c r="AI80" s="134"/>
      <c r="AJ80" s="134"/>
      <c r="AK80" s="134"/>
      <c r="AL80" s="134"/>
      <c r="AM80" s="134"/>
      <c r="AN80" s="134"/>
      <c r="AO80" s="134"/>
      <c r="AP80" s="134"/>
      <c r="AQ80" s="134"/>
      <c r="AR80" s="134"/>
      <c r="AS80" s="134"/>
      <c r="AT80" s="119"/>
      <c r="AU80" s="33"/>
      <c r="AV80" s="34"/>
      <c r="AW80" s="35"/>
      <c r="AX80" s="36"/>
      <c r="AY80" s="36"/>
    </row>
    <row r="81" customFormat="false" ht="74.25" hidden="false" customHeight="true" outlineLevel="0" collapsed="false">
      <c r="A81" s="200"/>
      <c r="B81" s="190" t="s">
        <v>158</v>
      </c>
      <c r="C81" s="25"/>
      <c r="D81" s="25"/>
      <c r="E81" s="25"/>
      <c r="F81" s="25"/>
      <c r="G81" s="25"/>
      <c r="H81" s="25"/>
      <c r="I81" s="25"/>
      <c r="J81" s="25"/>
      <c r="K81" s="25"/>
      <c r="L81" s="25"/>
      <c r="M81" s="25"/>
      <c r="N81" s="25"/>
      <c r="O81" s="25"/>
      <c r="P81" s="25" t="e">
        <f aca="false">(C81-AH81)/AH81</f>
        <v>#DIV/0!</v>
      </c>
      <c r="Q81" s="25" t="n">
        <f aca="false">C81</f>
        <v>0</v>
      </c>
      <c r="R81" s="27" t="n">
        <v>0.7</v>
      </c>
      <c r="S81" s="87" t="s">
        <v>81</v>
      </c>
      <c r="T81" s="28" t="n">
        <v>0.1</v>
      </c>
      <c r="U81" s="210"/>
      <c r="V81" s="210"/>
      <c r="W81" s="210"/>
      <c r="X81" s="210"/>
      <c r="Y81" s="210"/>
      <c r="Z81" s="210"/>
      <c r="AA81" s="88"/>
      <c r="AB81" s="88"/>
      <c r="AC81" s="88"/>
      <c r="AD81" s="88"/>
      <c r="AE81" s="88"/>
      <c r="AF81" s="88"/>
      <c r="AG81" s="37" t="e">
        <f aca="false">AVERAGE(U81:AF81)</f>
        <v>#DIV/0!</v>
      </c>
      <c r="AH81" s="134"/>
      <c r="AI81" s="134"/>
      <c r="AJ81" s="134"/>
      <c r="AK81" s="134"/>
      <c r="AL81" s="134"/>
      <c r="AM81" s="134"/>
      <c r="AN81" s="134"/>
      <c r="AO81" s="134"/>
      <c r="AP81" s="134"/>
      <c r="AQ81" s="134"/>
      <c r="AR81" s="134"/>
      <c r="AS81" s="134"/>
      <c r="AT81" s="119"/>
      <c r="AU81" s="33"/>
      <c r="AV81" s="34"/>
      <c r="AW81" s="35"/>
      <c r="AX81" s="36"/>
      <c r="AY81" s="36"/>
    </row>
    <row r="82" customFormat="false" ht="55.5" hidden="false" customHeight="true" outlineLevel="0" collapsed="false">
      <c r="A82" s="200"/>
      <c r="B82" s="190" t="s">
        <v>159</v>
      </c>
      <c r="C82" s="25"/>
      <c r="D82" s="25"/>
      <c r="E82" s="25"/>
      <c r="F82" s="25"/>
      <c r="G82" s="25"/>
      <c r="H82" s="25"/>
      <c r="I82" s="44" t="e">
        <f aca="false">(C82-AN82)/AN82</f>
        <v>#DIV/0!</v>
      </c>
      <c r="J82" s="25"/>
      <c r="K82" s="25"/>
      <c r="L82" s="25"/>
      <c r="M82" s="25"/>
      <c r="N82" s="25"/>
      <c r="O82" s="25"/>
      <c r="P82" s="25" t="e">
        <f aca="false">(J82-C82)/C82</f>
        <v>#DIV/0!</v>
      </c>
      <c r="Q82" s="25" t="e">
        <f aca="false">AVERAGE(C82,J82)</f>
        <v>#DIV/0!</v>
      </c>
      <c r="R82" s="27" t="n">
        <v>0.8</v>
      </c>
      <c r="S82" s="87" t="s">
        <v>160</v>
      </c>
      <c r="T82" s="28" t="n">
        <v>0.8</v>
      </c>
      <c r="U82" s="210"/>
      <c r="V82" s="210"/>
      <c r="W82" s="210"/>
      <c r="X82" s="210"/>
      <c r="Y82" s="210"/>
      <c r="Z82" s="210"/>
      <c r="AA82" s="211"/>
      <c r="AB82" s="211"/>
      <c r="AC82" s="211"/>
      <c r="AD82" s="211"/>
      <c r="AE82" s="211"/>
      <c r="AF82" s="211"/>
      <c r="AG82" s="37" t="e">
        <f aca="false">AVERAGE(U82:AF82)</f>
        <v>#DIV/0!</v>
      </c>
      <c r="AH82" s="211" t="n">
        <v>0.67</v>
      </c>
      <c r="AI82" s="211"/>
      <c r="AJ82" s="211"/>
      <c r="AK82" s="211"/>
      <c r="AL82" s="211"/>
      <c r="AM82" s="211"/>
      <c r="AN82" s="211"/>
      <c r="AO82" s="211"/>
      <c r="AP82" s="211"/>
      <c r="AQ82" s="211"/>
      <c r="AR82" s="211"/>
      <c r="AS82" s="211"/>
      <c r="AT82" s="39" t="n">
        <f aca="false">AVERAGE(AH82:AS82)</f>
        <v>0.67</v>
      </c>
      <c r="AU82" s="33" t="s">
        <v>50</v>
      </c>
      <c r="AV82" s="34" t="s">
        <v>88</v>
      </c>
      <c r="AW82" s="35"/>
      <c r="AX82" s="36" t="n">
        <v>1</v>
      </c>
      <c r="AY82" s="36"/>
    </row>
    <row r="83" customFormat="false" ht="72" hidden="false" customHeight="true" outlineLevel="0" collapsed="false">
      <c r="A83" s="200"/>
      <c r="B83" s="190" t="s">
        <v>161</v>
      </c>
      <c r="C83" s="25"/>
      <c r="D83" s="25"/>
      <c r="E83" s="25"/>
      <c r="F83" s="25"/>
      <c r="G83" s="25"/>
      <c r="H83" s="25"/>
      <c r="I83" s="44"/>
      <c r="J83" s="25"/>
      <c r="K83" s="25"/>
      <c r="L83" s="25"/>
      <c r="M83" s="25"/>
      <c r="N83" s="25"/>
      <c r="O83" s="25"/>
      <c r="P83" s="25"/>
      <c r="Q83" s="25"/>
      <c r="R83" s="27"/>
      <c r="S83" s="87"/>
      <c r="T83" s="28" t="n">
        <v>0.8</v>
      </c>
      <c r="U83" s="210"/>
      <c r="V83" s="210"/>
      <c r="W83" s="210"/>
      <c r="X83" s="210"/>
      <c r="Y83" s="210"/>
      <c r="Z83" s="210"/>
      <c r="AA83" s="211"/>
      <c r="AB83" s="212"/>
      <c r="AC83" s="212"/>
      <c r="AD83" s="212"/>
      <c r="AE83" s="212"/>
      <c r="AF83" s="212"/>
      <c r="AG83" s="37"/>
      <c r="AH83" s="213" t="n">
        <v>0.91</v>
      </c>
      <c r="AI83" s="213"/>
      <c r="AJ83" s="213"/>
      <c r="AK83" s="213"/>
      <c r="AL83" s="213"/>
      <c r="AM83" s="213"/>
      <c r="AN83" s="211"/>
      <c r="AO83" s="211"/>
      <c r="AP83" s="211"/>
      <c r="AQ83" s="211"/>
      <c r="AR83" s="211"/>
      <c r="AS83" s="211"/>
      <c r="AT83" s="39"/>
      <c r="AU83" s="33"/>
      <c r="AV83" s="34"/>
      <c r="AW83" s="35"/>
      <c r="AX83" s="36"/>
      <c r="AY83" s="36"/>
    </row>
    <row r="84" customFormat="false" ht="54.75" hidden="false" customHeight="true" outlineLevel="0" collapsed="false">
      <c r="A84" s="200"/>
      <c r="B84" s="24" t="s">
        <v>162</v>
      </c>
      <c r="C84" s="25"/>
      <c r="D84" s="25"/>
      <c r="E84" s="25"/>
      <c r="F84" s="25"/>
      <c r="G84" s="25"/>
      <c r="H84" s="25"/>
      <c r="I84" s="44" t="e">
        <f aca="false">(C84-AN84)/AN84</f>
        <v>#DIV/0!</v>
      </c>
      <c r="J84" s="25"/>
      <c r="K84" s="25"/>
      <c r="L84" s="25"/>
      <c r="M84" s="25"/>
      <c r="N84" s="25"/>
      <c r="O84" s="25"/>
      <c r="P84" s="25" t="e">
        <f aca="false">(J84-C84)/C84</f>
        <v>#DIV/0!</v>
      </c>
      <c r="Q84" s="25" t="e">
        <f aca="false">AVERAGE(C84,J84)</f>
        <v>#DIV/0!</v>
      </c>
      <c r="R84" s="27" t="n">
        <v>0.7</v>
      </c>
      <c r="S84" s="87" t="s">
        <v>163</v>
      </c>
      <c r="T84" s="28" t="s">
        <v>164</v>
      </c>
      <c r="U84" s="210"/>
      <c r="V84" s="210"/>
      <c r="W84" s="210"/>
      <c r="X84" s="210"/>
      <c r="Y84" s="210"/>
      <c r="Z84" s="210"/>
      <c r="AA84" s="213"/>
      <c r="AB84" s="213"/>
      <c r="AC84" s="213"/>
      <c r="AD84" s="213"/>
      <c r="AE84" s="213"/>
      <c r="AF84" s="213"/>
      <c r="AG84" s="37" t="e">
        <f aca="false">AVERAGE(U84:AF84)</f>
        <v>#DIV/0!</v>
      </c>
      <c r="AH84" s="213" t="n">
        <v>1</v>
      </c>
      <c r="AI84" s="213"/>
      <c r="AJ84" s="213"/>
      <c r="AK84" s="213"/>
      <c r="AL84" s="213"/>
      <c r="AM84" s="213"/>
      <c r="AN84" s="213"/>
      <c r="AO84" s="213"/>
      <c r="AP84" s="213"/>
      <c r="AQ84" s="213"/>
      <c r="AR84" s="213"/>
      <c r="AS84" s="213"/>
      <c r="AT84" s="39" t="n">
        <f aca="false">AVERAGE(AH84:AS84)</f>
        <v>1</v>
      </c>
      <c r="AU84" s="33" t="s">
        <v>52</v>
      </c>
      <c r="AV84" s="34" t="s">
        <v>88</v>
      </c>
      <c r="AW84" s="35"/>
      <c r="AX84" s="36" t="n">
        <v>1</v>
      </c>
      <c r="AY84" s="36" t="n">
        <v>1</v>
      </c>
    </row>
    <row r="85" customFormat="false" ht="51" hidden="false" customHeight="true" outlineLevel="0" collapsed="false">
      <c r="A85" s="200"/>
      <c r="B85" s="214" t="s">
        <v>165</v>
      </c>
      <c r="C85" s="69"/>
      <c r="D85" s="69"/>
      <c r="E85" s="69"/>
      <c r="F85" s="69"/>
      <c r="G85" s="69"/>
      <c r="H85" s="69"/>
      <c r="I85" s="215" t="e">
        <f aca="false">(C85-AN85)/AN85</f>
        <v>#DIV/0!</v>
      </c>
      <c r="J85" s="69"/>
      <c r="K85" s="69"/>
      <c r="L85" s="69"/>
      <c r="M85" s="69"/>
      <c r="N85" s="69"/>
      <c r="O85" s="69"/>
      <c r="P85" s="69" t="e">
        <f aca="false">(J85-C85)/C85</f>
        <v>#DIV/0!</v>
      </c>
      <c r="Q85" s="69" t="e">
        <f aca="false">AVERAGE(C85,J85)</f>
        <v>#DIV/0!</v>
      </c>
      <c r="R85" s="97" t="n">
        <v>0.8</v>
      </c>
      <c r="S85" s="70" t="s">
        <v>49</v>
      </c>
      <c r="T85" s="216" t="n">
        <v>0.8</v>
      </c>
      <c r="U85" s="198"/>
      <c r="V85" s="198"/>
      <c r="W85" s="198"/>
      <c r="X85" s="198"/>
      <c r="Y85" s="198"/>
      <c r="Z85" s="198"/>
      <c r="AA85" s="217"/>
      <c r="AB85" s="217"/>
      <c r="AC85" s="217"/>
      <c r="AD85" s="217"/>
      <c r="AE85" s="217"/>
      <c r="AF85" s="217"/>
      <c r="AG85" s="71" t="e">
        <f aca="false">AVERAGE(U85:AF85)</f>
        <v>#DIV/0!</v>
      </c>
      <c r="AH85" s="213" t="n">
        <v>0.93</v>
      </c>
      <c r="AI85" s="213"/>
      <c r="AJ85" s="213"/>
      <c r="AK85" s="213"/>
      <c r="AL85" s="213"/>
      <c r="AM85" s="213"/>
      <c r="AN85" s="211"/>
      <c r="AO85" s="211"/>
      <c r="AP85" s="211"/>
      <c r="AQ85" s="211"/>
      <c r="AR85" s="211"/>
      <c r="AS85" s="211"/>
      <c r="AT85" s="218" t="n">
        <f aca="false">AVERAGE(AH85:AS85)</f>
        <v>0.93</v>
      </c>
      <c r="AU85" s="33" t="s">
        <v>50</v>
      </c>
      <c r="AV85" s="34" t="s">
        <v>166</v>
      </c>
      <c r="AW85" s="35"/>
      <c r="AX85" s="36" t="n">
        <v>1</v>
      </c>
      <c r="AY85" s="36" t="n">
        <v>1</v>
      </c>
    </row>
    <row r="86" customFormat="false" ht="38.25" hidden="false" customHeight="true" outlineLevel="0" collapsed="false">
      <c r="A86" s="219" t="s">
        <v>167</v>
      </c>
      <c r="B86" s="155" t="s">
        <v>168</v>
      </c>
      <c r="C86" s="158"/>
      <c r="D86" s="158"/>
      <c r="E86" s="158"/>
      <c r="F86" s="158"/>
      <c r="G86" s="158"/>
      <c r="H86" s="158"/>
      <c r="I86" s="220" t="e">
        <f aca="false">(#REF!-#REF!)/#REF!</f>
        <v>#REF!</v>
      </c>
      <c r="J86" s="158"/>
      <c r="K86" s="158"/>
      <c r="L86" s="158"/>
      <c r="M86" s="158"/>
      <c r="N86" s="158"/>
      <c r="O86" s="158"/>
      <c r="P86" s="220" t="e">
        <f aca="false">(#REF!-#REF!)/#REF!</f>
        <v>#REF!</v>
      </c>
      <c r="Q86" s="158" t="n">
        <f aca="false">SUM(C86:H86,J86:O86)</f>
        <v>0</v>
      </c>
      <c r="R86" s="63"/>
      <c r="S86" s="79"/>
      <c r="T86" s="79"/>
      <c r="U86" s="159"/>
      <c r="V86" s="159"/>
      <c r="W86" s="159"/>
      <c r="X86" s="159"/>
      <c r="Y86" s="159"/>
      <c r="Z86" s="159"/>
      <c r="AA86" s="159"/>
      <c r="AB86" s="159"/>
      <c r="AC86" s="159"/>
      <c r="AD86" s="159"/>
      <c r="AE86" s="159"/>
      <c r="AF86" s="159"/>
      <c r="AG86" s="160" t="n">
        <f aca="false">SUM(U86:AF86)</f>
        <v>0</v>
      </c>
      <c r="AH86" s="115" t="n">
        <f aca="false">1+2</f>
        <v>3</v>
      </c>
      <c r="AI86" s="115"/>
      <c r="AJ86" s="115"/>
      <c r="AK86" s="115"/>
      <c r="AL86" s="115"/>
      <c r="AM86" s="115"/>
      <c r="AN86" s="123"/>
      <c r="AO86" s="123"/>
      <c r="AP86" s="123"/>
      <c r="AQ86" s="123"/>
      <c r="AR86" s="123"/>
      <c r="AS86" s="123"/>
      <c r="AT86" s="161" t="n">
        <f aca="false">SUM(AH86:AS86)</f>
        <v>3</v>
      </c>
      <c r="AU86" s="33"/>
      <c r="AV86" s="34"/>
      <c r="AW86" s="35"/>
      <c r="AX86" s="36"/>
      <c r="AY86" s="36"/>
    </row>
    <row r="87" customFormat="false" ht="38.25" hidden="false" customHeight="true" outlineLevel="0" collapsed="false">
      <c r="A87" s="219"/>
      <c r="B87" s="48" t="s">
        <v>61</v>
      </c>
      <c r="C87" s="44"/>
      <c r="D87" s="44"/>
      <c r="E87" s="44"/>
      <c r="F87" s="44"/>
      <c r="G87" s="44"/>
      <c r="H87" s="44"/>
      <c r="I87" s="30" t="e">
        <f aca="false">(#REF!-#REF!)/#REF!</f>
        <v>#REF!</v>
      </c>
      <c r="J87" s="44"/>
      <c r="K87" s="44"/>
      <c r="L87" s="44"/>
      <c r="M87" s="44"/>
      <c r="N87" s="44"/>
      <c r="O87" s="44"/>
      <c r="P87" s="30" t="e">
        <f aca="false">(#REF!-#REF!)/#REF!</f>
        <v>#REF!</v>
      </c>
      <c r="Q87" s="25"/>
      <c r="R87" s="27"/>
      <c r="S87" s="87"/>
      <c r="T87" s="87"/>
      <c r="U87" s="49"/>
      <c r="V87" s="49"/>
      <c r="W87" s="49"/>
      <c r="X87" s="49"/>
      <c r="Y87" s="49"/>
      <c r="Z87" s="49"/>
      <c r="AA87" s="49"/>
      <c r="AB87" s="49"/>
      <c r="AC87" s="49"/>
      <c r="AD87" s="49"/>
      <c r="AE87" s="49"/>
      <c r="AF87" s="49"/>
      <c r="AG87" s="50" t="n">
        <f aca="false">SUM(U87:AF87)</f>
        <v>0</v>
      </c>
      <c r="AH87" s="115" t="n">
        <f aca="false">0+0</f>
        <v>0</v>
      </c>
      <c r="AI87" s="115"/>
      <c r="AJ87" s="115"/>
      <c r="AK87" s="115"/>
      <c r="AL87" s="115"/>
      <c r="AM87" s="115"/>
      <c r="AN87" s="123"/>
      <c r="AO87" s="123"/>
      <c r="AP87" s="123"/>
      <c r="AQ87" s="123"/>
      <c r="AR87" s="123"/>
      <c r="AS87" s="123"/>
      <c r="AT87" s="52" t="n">
        <f aca="false">SUM(AH87:AS87)</f>
        <v>0</v>
      </c>
      <c r="AU87" s="33"/>
      <c r="AV87" s="34"/>
      <c r="AW87" s="35"/>
      <c r="AX87" s="36"/>
      <c r="AY87" s="36"/>
    </row>
    <row r="88" customFormat="false" ht="39" hidden="false" customHeight="true" outlineLevel="0" collapsed="false">
      <c r="A88" s="219"/>
      <c r="B88" s="48" t="s">
        <v>62</v>
      </c>
      <c r="C88" s="44"/>
      <c r="D88" s="44"/>
      <c r="E88" s="44"/>
      <c r="F88" s="44"/>
      <c r="G88" s="44"/>
      <c r="H88" s="44"/>
      <c r="I88" s="30" t="e">
        <f aca="false">(#REF!-#REF!)/#REF!</f>
        <v>#REF!</v>
      </c>
      <c r="J88" s="44"/>
      <c r="K88" s="44"/>
      <c r="L88" s="44"/>
      <c r="M88" s="44"/>
      <c r="N88" s="44"/>
      <c r="O88" s="44"/>
      <c r="P88" s="30" t="e">
        <f aca="false">(#REF!-#REF!)/#REF!</f>
        <v>#REF!</v>
      </c>
      <c r="Q88" s="25"/>
      <c r="R88" s="27"/>
      <c r="S88" s="87"/>
      <c r="T88" s="87"/>
      <c r="U88" s="49"/>
      <c r="V88" s="49"/>
      <c r="W88" s="49"/>
      <c r="X88" s="49"/>
      <c r="Y88" s="49"/>
      <c r="Z88" s="49"/>
      <c r="AA88" s="49"/>
      <c r="AB88" s="49"/>
      <c r="AC88" s="49"/>
      <c r="AD88" s="49"/>
      <c r="AE88" s="49"/>
      <c r="AF88" s="49"/>
      <c r="AG88" s="50" t="n">
        <f aca="false">SUM(U88:AF88)</f>
        <v>0</v>
      </c>
      <c r="AH88" s="115" t="n">
        <f aca="false">1+2</f>
        <v>3</v>
      </c>
      <c r="AI88" s="115"/>
      <c r="AJ88" s="115"/>
      <c r="AK88" s="115"/>
      <c r="AL88" s="115"/>
      <c r="AM88" s="115"/>
      <c r="AN88" s="123"/>
      <c r="AO88" s="123"/>
      <c r="AP88" s="123"/>
      <c r="AQ88" s="123"/>
      <c r="AR88" s="123"/>
      <c r="AS88" s="123"/>
      <c r="AT88" s="52" t="n">
        <f aca="false">SUM(AH88:AS88)</f>
        <v>3</v>
      </c>
      <c r="AU88" s="33"/>
      <c r="AV88" s="34"/>
      <c r="AW88" s="35"/>
      <c r="AX88" s="36"/>
      <c r="AY88" s="36"/>
    </row>
    <row r="89" customFormat="false" ht="39" hidden="false" customHeight="true" outlineLevel="0" collapsed="false">
      <c r="A89" s="219"/>
      <c r="B89" s="221" t="s">
        <v>63</v>
      </c>
      <c r="C89" s="222"/>
      <c r="D89" s="222"/>
      <c r="E89" s="222"/>
      <c r="F89" s="222"/>
      <c r="G89" s="222"/>
      <c r="H89" s="222"/>
      <c r="I89" s="223" t="e">
        <f aca="false">(#REF!-#REF!)/#REF!</f>
        <v>#REF!</v>
      </c>
      <c r="J89" s="222"/>
      <c r="K89" s="222"/>
      <c r="L89" s="222"/>
      <c r="M89" s="222"/>
      <c r="N89" s="222"/>
      <c r="O89" s="222"/>
      <c r="P89" s="223" t="e">
        <f aca="false">(#REF!-#REF!)/#REF!</f>
        <v>#REF!</v>
      </c>
      <c r="Q89" s="224"/>
      <c r="R89" s="225"/>
      <c r="S89" s="226"/>
      <c r="T89" s="227"/>
      <c r="U89" s="228"/>
      <c r="V89" s="228"/>
      <c r="W89" s="228"/>
      <c r="X89" s="228"/>
      <c r="Y89" s="228"/>
      <c r="Z89" s="228"/>
      <c r="AA89" s="228"/>
      <c r="AB89" s="228"/>
      <c r="AC89" s="228"/>
      <c r="AD89" s="228"/>
      <c r="AE89" s="228"/>
      <c r="AF89" s="228"/>
      <c r="AG89" s="229" t="n">
        <f aca="false">SUM(U89:AF89)</f>
        <v>0</v>
      </c>
      <c r="AH89" s="115" t="n">
        <f aca="false">1+2</f>
        <v>3</v>
      </c>
      <c r="AI89" s="115"/>
      <c r="AJ89" s="115"/>
      <c r="AK89" s="115"/>
      <c r="AL89" s="115"/>
      <c r="AM89" s="115"/>
      <c r="AN89" s="123"/>
      <c r="AO89" s="123"/>
      <c r="AP89" s="123"/>
      <c r="AQ89" s="123"/>
      <c r="AR89" s="123"/>
      <c r="AS89" s="123"/>
      <c r="AT89" s="230" t="n">
        <f aca="false">SUM(AH89:AS89)</f>
        <v>3</v>
      </c>
      <c r="AU89" s="33"/>
      <c r="AV89" s="34"/>
      <c r="AW89" s="35"/>
      <c r="AX89" s="36"/>
      <c r="AY89" s="36"/>
    </row>
    <row r="90" customFormat="false" ht="48" hidden="false" customHeight="true" outlineLevel="0" collapsed="false">
      <c r="A90" s="231" t="s">
        <v>169</v>
      </c>
      <c r="B90" s="232" t="s">
        <v>170</v>
      </c>
      <c r="C90" s="126"/>
      <c r="D90" s="126"/>
      <c r="E90" s="126"/>
      <c r="F90" s="126"/>
      <c r="G90" s="126"/>
      <c r="H90" s="126"/>
      <c r="I90" s="128" t="e">
        <f aca="false">(#REF!-#REF!)/#REF!</f>
        <v>#REF!</v>
      </c>
      <c r="J90" s="126"/>
      <c r="K90" s="126"/>
      <c r="L90" s="126"/>
      <c r="M90" s="126"/>
      <c r="N90" s="126"/>
      <c r="O90" s="126"/>
      <c r="P90" s="128" t="e">
        <f aca="false">(#REF!-#REF!)/#REF!</f>
        <v>#REF!</v>
      </c>
      <c r="Q90" s="126" t="e">
        <f aca="false">AVERAGE(#REF!,#REF!)</f>
        <v>#REF!</v>
      </c>
      <c r="R90" s="127" t="n">
        <v>0.8</v>
      </c>
      <c r="S90" s="203" t="s">
        <v>55</v>
      </c>
      <c r="T90" s="129" t="n">
        <v>0.8</v>
      </c>
      <c r="U90" s="233"/>
      <c r="V90" s="233"/>
      <c r="W90" s="233"/>
      <c r="X90" s="233"/>
      <c r="Y90" s="233"/>
      <c r="Z90" s="233"/>
      <c r="AA90" s="233"/>
      <c r="AB90" s="233"/>
      <c r="AC90" s="233"/>
      <c r="AD90" s="233"/>
      <c r="AE90" s="233"/>
      <c r="AF90" s="233"/>
      <c r="AG90" s="234" t="e">
        <f aca="false">AVERAGE(U90:AF90)</f>
        <v>#DIV/0!</v>
      </c>
      <c r="AH90" s="31" t="n">
        <v>1</v>
      </c>
      <c r="AI90" s="31"/>
      <c r="AJ90" s="31"/>
      <c r="AK90" s="31"/>
      <c r="AL90" s="31"/>
      <c r="AM90" s="31"/>
      <c r="AN90" s="31"/>
      <c r="AO90" s="31"/>
      <c r="AP90" s="31"/>
      <c r="AQ90" s="31"/>
      <c r="AR90" s="31"/>
      <c r="AS90" s="31"/>
      <c r="AT90" s="132" t="n">
        <f aca="false">AVERAGE(AH90:AS90)</f>
        <v>1</v>
      </c>
      <c r="AU90" s="33" t="s">
        <v>52</v>
      </c>
      <c r="AV90" s="34"/>
      <c r="AW90" s="35"/>
      <c r="AX90" s="36" t="n">
        <v>1</v>
      </c>
      <c r="AY90" s="36" t="n">
        <v>1</v>
      </c>
    </row>
    <row r="91" customFormat="false" ht="48" hidden="false" customHeight="true" outlineLevel="0" collapsed="false">
      <c r="A91" s="231"/>
      <c r="B91" s="24" t="s">
        <v>171</v>
      </c>
      <c r="C91" s="25"/>
      <c r="D91" s="25"/>
      <c r="E91" s="25"/>
      <c r="F91" s="25"/>
      <c r="G91" s="25"/>
      <c r="H91" s="25"/>
      <c r="I91" s="235" t="e">
        <f aca="false">(C92-AN92)/AN92</f>
        <v>#DIV/0!</v>
      </c>
      <c r="J91" s="25"/>
      <c r="K91" s="25"/>
      <c r="L91" s="25"/>
      <c r="M91" s="25"/>
      <c r="N91" s="25"/>
      <c r="O91" s="25"/>
      <c r="P91" s="235" t="e">
        <f aca="false">(J92-C92)/C92</f>
        <v>#DIV/0!</v>
      </c>
      <c r="Q91" s="25" t="e">
        <f aca="false">AVERAGE(C92,J92)</f>
        <v>#DIV/0!</v>
      </c>
      <c r="R91" s="27" t="n">
        <v>0.8</v>
      </c>
      <c r="S91" s="86" t="s">
        <v>55</v>
      </c>
      <c r="T91" s="28" t="n">
        <v>0.8</v>
      </c>
      <c r="U91" s="42"/>
      <c r="V91" s="42"/>
      <c r="W91" s="42"/>
      <c r="X91" s="42"/>
      <c r="Y91" s="42"/>
      <c r="Z91" s="42"/>
      <c r="AA91" s="42"/>
      <c r="AB91" s="42"/>
      <c r="AC91" s="42"/>
      <c r="AD91" s="42"/>
      <c r="AE91" s="42"/>
      <c r="AF91" s="42"/>
      <c r="AG91" s="118" t="e">
        <f aca="false">AVERAGE(U91:AF91)</f>
        <v>#DIV/0!</v>
      </c>
      <c r="AH91" s="236" t="n">
        <v>0.87</v>
      </c>
      <c r="AI91" s="236"/>
      <c r="AJ91" s="236"/>
      <c r="AK91" s="93" t="n">
        <v>0.75</v>
      </c>
      <c r="AL91" s="93"/>
      <c r="AM91" s="93"/>
      <c r="AN91" s="237"/>
      <c r="AO91" s="237"/>
      <c r="AP91" s="237"/>
      <c r="AQ91" s="31"/>
      <c r="AR91" s="31"/>
      <c r="AS91" s="31"/>
      <c r="AT91" s="119"/>
      <c r="AU91" s="33"/>
      <c r="AV91" s="34"/>
      <c r="AW91" s="35"/>
      <c r="AX91" s="36"/>
      <c r="AY91" s="36"/>
    </row>
    <row r="92" customFormat="false" ht="48" hidden="false" customHeight="true" outlineLevel="0" collapsed="false">
      <c r="A92" s="231"/>
      <c r="B92" s="24" t="s">
        <v>68</v>
      </c>
      <c r="C92" s="25" t="e">
        <f aca="false">AVERAGE(C91:H91)</f>
        <v>#DIV/0!</v>
      </c>
      <c r="D92" s="25"/>
      <c r="E92" s="25"/>
      <c r="F92" s="25"/>
      <c r="G92" s="25"/>
      <c r="H92" s="25"/>
      <c r="I92" s="235"/>
      <c r="J92" s="25" t="e">
        <f aca="false">AVERAGE(J91:O91)</f>
        <v>#DIV/0!</v>
      </c>
      <c r="K92" s="25"/>
      <c r="L92" s="25"/>
      <c r="M92" s="25"/>
      <c r="N92" s="25"/>
      <c r="O92" s="25"/>
      <c r="P92" s="235"/>
      <c r="Q92" s="235"/>
      <c r="R92" s="27"/>
      <c r="S92" s="86"/>
      <c r="T92" s="87"/>
      <c r="U92" s="238" t="e">
        <f aca="false">AVERAGE(U91:Z91)</f>
        <v>#DIV/0!</v>
      </c>
      <c r="V92" s="238"/>
      <c r="W92" s="238"/>
      <c r="X92" s="238"/>
      <c r="Y92" s="238"/>
      <c r="Z92" s="238"/>
      <c r="AA92" s="239" t="e">
        <f aca="false">AVERAGE(AA91:AF91)</f>
        <v>#DIV/0!</v>
      </c>
      <c r="AB92" s="239"/>
      <c r="AC92" s="239"/>
      <c r="AD92" s="239"/>
      <c r="AE92" s="239"/>
      <c r="AF92" s="239"/>
      <c r="AG92" s="118"/>
      <c r="AH92" s="38" t="n">
        <f aca="false">AVERAGE(AH91:AM91)</f>
        <v>0.81</v>
      </c>
      <c r="AI92" s="38"/>
      <c r="AJ92" s="38"/>
      <c r="AK92" s="38"/>
      <c r="AL92" s="38"/>
      <c r="AM92" s="38"/>
      <c r="AN92" s="239" t="e">
        <f aca="false">AVERAGE(AN91:AS91)</f>
        <v>#DIV/0!</v>
      </c>
      <c r="AO92" s="239"/>
      <c r="AP92" s="239"/>
      <c r="AQ92" s="239"/>
      <c r="AR92" s="239"/>
      <c r="AS92" s="239"/>
      <c r="AT92" s="119"/>
      <c r="AU92" s="33"/>
      <c r="AV92" s="34"/>
      <c r="AW92" s="35"/>
      <c r="AX92" s="36"/>
      <c r="AY92" s="36"/>
    </row>
    <row r="93" customFormat="false" ht="48" hidden="false" customHeight="true" outlineLevel="0" collapsed="false">
      <c r="A93" s="231"/>
      <c r="B93" s="24" t="s">
        <v>172</v>
      </c>
      <c r="C93" s="140"/>
      <c r="D93" s="140"/>
      <c r="E93" s="140"/>
      <c r="F93" s="140"/>
      <c r="G93" s="140"/>
      <c r="H93" s="140"/>
      <c r="I93" s="140" t="e">
        <f aca="false">(C93-AN93)/AN93</f>
        <v>#DIV/0!</v>
      </c>
      <c r="J93" s="140"/>
      <c r="K93" s="140"/>
      <c r="L93" s="140"/>
      <c r="M93" s="140"/>
      <c r="N93" s="140"/>
      <c r="O93" s="140"/>
      <c r="P93" s="140" t="e">
        <f aca="false">(J93-C93)/C93</f>
        <v>#DIV/0!</v>
      </c>
      <c r="Q93" s="140" t="e">
        <f aca="false">AVERAGE(C93,J93)</f>
        <v>#DIV/0!</v>
      </c>
      <c r="R93" s="240" t="n">
        <v>0.8</v>
      </c>
      <c r="S93" s="50" t="s">
        <v>49</v>
      </c>
      <c r="T93" s="28" t="n">
        <v>0.8</v>
      </c>
      <c r="U93" s="238"/>
      <c r="V93" s="238"/>
      <c r="W93" s="238"/>
      <c r="X93" s="238"/>
      <c r="Y93" s="238"/>
      <c r="Z93" s="238"/>
      <c r="AA93" s="238"/>
      <c r="AB93" s="238"/>
      <c r="AC93" s="238"/>
      <c r="AD93" s="238"/>
      <c r="AE93" s="238"/>
      <c r="AF93" s="238"/>
      <c r="AG93" s="118" t="e">
        <f aca="false">AVERAGE(U93:AF93)</f>
        <v>#DIV/0!</v>
      </c>
      <c r="AH93" s="42" t="n">
        <v>1</v>
      </c>
      <c r="AI93" s="42"/>
      <c r="AJ93" s="42"/>
      <c r="AK93" s="42"/>
      <c r="AL93" s="42"/>
      <c r="AM93" s="42"/>
      <c r="AN93" s="31"/>
      <c r="AO93" s="31"/>
      <c r="AP93" s="31"/>
      <c r="AQ93" s="31"/>
      <c r="AR93" s="31"/>
      <c r="AS93" s="31"/>
      <c r="AT93" s="119"/>
      <c r="AU93" s="33"/>
      <c r="AV93" s="34"/>
      <c r="AW93" s="35"/>
      <c r="AX93" s="36"/>
      <c r="AY93" s="36"/>
    </row>
    <row r="94" customFormat="false" ht="26.25" hidden="false" customHeight="true" outlineLevel="0" collapsed="false">
      <c r="A94" s="231"/>
      <c r="B94" s="24" t="s">
        <v>173</v>
      </c>
      <c r="C94" s="25"/>
      <c r="D94" s="25"/>
      <c r="E94" s="25"/>
      <c r="F94" s="25"/>
      <c r="G94" s="25"/>
      <c r="H94" s="25"/>
      <c r="I94" s="25"/>
      <c r="J94" s="25"/>
      <c r="K94" s="25"/>
      <c r="L94" s="25"/>
      <c r="M94" s="25"/>
      <c r="N94" s="25"/>
      <c r="O94" s="25"/>
      <c r="P94" s="25" t="e">
        <f aca="false">(C94-AH94)/AH94</f>
        <v>#DIV/0!</v>
      </c>
      <c r="Q94" s="25" t="n">
        <f aca="false">C94</f>
        <v>0</v>
      </c>
      <c r="R94" s="27" t="n">
        <v>0.8</v>
      </c>
      <c r="S94" s="44" t="s">
        <v>81</v>
      </c>
      <c r="T94" s="28" t="n">
        <v>0.8</v>
      </c>
      <c r="U94" s="31"/>
      <c r="V94" s="31"/>
      <c r="W94" s="31"/>
      <c r="X94" s="31"/>
      <c r="Y94" s="31"/>
      <c r="Z94" s="31"/>
      <c r="AA94" s="31"/>
      <c r="AB94" s="31"/>
      <c r="AC94" s="31"/>
      <c r="AD94" s="31"/>
      <c r="AE94" s="31"/>
      <c r="AF94" s="31"/>
      <c r="AG94" s="37" t="e">
        <f aca="false">AVERAGE(U94:AF94)</f>
        <v>#DIV/0!</v>
      </c>
      <c r="AH94" s="31"/>
      <c r="AI94" s="31"/>
      <c r="AJ94" s="31"/>
      <c r="AK94" s="31"/>
      <c r="AL94" s="31"/>
      <c r="AM94" s="31"/>
      <c r="AN94" s="31"/>
      <c r="AO94" s="31"/>
      <c r="AP94" s="31"/>
      <c r="AQ94" s="31"/>
      <c r="AR94" s="31"/>
      <c r="AS94" s="31"/>
      <c r="AT94" s="39" t="e">
        <f aca="false">AVERAGE(AH94:AS94)</f>
        <v>#DIV/0!</v>
      </c>
      <c r="AU94" s="33" t="s">
        <v>52</v>
      </c>
      <c r="AV94" s="34"/>
      <c r="AW94" s="35"/>
      <c r="AX94" s="36" t="n">
        <v>1</v>
      </c>
      <c r="AY94" s="36"/>
    </row>
    <row r="95" customFormat="false" ht="26.25" hidden="false" customHeight="true" outlineLevel="0" collapsed="false">
      <c r="A95" s="231"/>
      <c r="B95" s="24" t="s">
        <v>174</v>
      </c>
      <c r="C95" s="25"/>
      <c r="D95" s="25"/>
      <c r="E95" s="25"/>
      <c r="F95" s="25"/>
      <c r="G95" s="25"/>
      <c r="H95" s="25"/>
      <c r="I95" s="25" t="e">
        <f aca="false">(C95-AN95)/AN95</f>
        <v>#DIV/0!</v>
      </c>
      <c r="J95" s="25"/>
      <c r="K95" s="25"/>
      <c r="L95" s="25"/>
      <c r="M95" s="25"/>
      <c r="N95" s="25"/>
      <c r="O95" s="25"/>
      <c r="P95" s="25" t="e">
        <f aca="false">(J95-C95)/C95</f>
        <v>#DIV/0!</v>
      </c>
      <c r="Q95" s="25" t="e">
        <f aca="false">AVERAGE(C95,J95)</f>
        <v>#DIV/0!</v>
      </c>
      <c r="R95" s="27" t="n">
        <v>0.8</v>
      </c>
      <c r="S95" s="44" t="s">
        <v>49</v>
      </c>
      <c r="T95" s="28" t="n">
        <v>0.8</v>
      </c>
      <c r="U95" s="238"/>
      <c r="V95" s="238"/>
      <c r="W95" s="238"/>
      <c r="X95" s="238"/>
      <c r="Y95" s="238"/>
      <c r="Z95" s="238"/>
      <c r="AA95" s="238"/>
      <c r="AB95" s="238"/>
      <c r="AC95" s="238"/>
      <c r="AD95" s="238"/>
      <c r="AE95" s="238"/>
      <c r="AF95" s="238"/>
      <c r="AG95" s="118" t="e">
        <f aca="false">AVERAGE(U95:AF95)</f>
        <v>#DIV/0!</v>
      </c>
      <c r="AH95" s="31" t="n">
        <v>1</v>
      </c>
      <c r="AI95" s="31"/>
      <c r="AJ95" s="31"/>
      <c r="AK95" s="31"/>
      <c r="AL95" s="31"/>
      <c r="AM95" s="31"/>
      <c r="AN95" s="31"/>
      <c r="AO95" s="31"/>
      <c r="AP95" s="31"/>
      <c r="AQ95" s="31"/>
      <c r="AR95" s="31"/>
      <c r="AS95" s="31"/>
      <c r="AT95" s="119" t="n">
        <f aca="false">AVERAGE(AH95:AS95)</f>
        <v>1</v>
      </c>
      <c r="AU95" s="33" t="s">
        <v>52</v>
      </c>
      <c r="AV95" s="34"/>
      <c r="AW95" s="35"/>
      <c r="AX95" s="36" t="n">
        <v>1</v>
      </c>
      <c r="AY95" s="36" t="n">
        <v>1</v>
      </c>
    </row>
    <row r="96" customFormat="false" ht="26.25" hidden="false" customHeight="true" outlineLevel="0" collapsed="false">
      <c r="A96" s="231"/>
      <c r="B96" s="241" t="s">
        <v>175</v>
      </c>
      <c r="C96" s="224"/>
      <c r="D96" s="224"/>
      <c r="E96" s="224"/>
      <c r="F96" s="224"/>
      <c r="G96" s="224"/>
      <c r="H96" s="224"/>
      <c r="I96" s="224"/>
      <c r="J96" s="224"/>
      <c r="K96" s="224"/>
      <c r="L96" s="224"/>
      <c r="M96" s="224"/>
      <c r="N96" s="224"/>
      <c r="O96" s="224"/>
      <c r="P96" s="224" t="e">
        <f aca="false">(C96-AH96)/AH96</f>
        <v>#DIV/0!</v>
      </c>
      <c r="Q96" s="224" t="n">
        <f aca="false">C96</f>
        <v>0</v>
      </c>
      <c r="R96" s="222" t="s">
        <v>176</v>
      </c>
      <c r="S96" s="222" t="s">
        <v>81</v>
      </c>
      <c r="T96" s="242" t="n">
        <v>0.8</v>
      </c>
      <c r="U96" s="73"/>
      <c r="V96" s="73"/>
      <c r="W96" s="73"/>
      <c r="X96" s="73"/>
      <c r="Y96" s="73"/>
      <c r="Z96" s="73"/>
      <c r="AA96" s="73"/>
      <c r="AB96" s="73"/>
      <c r="AC96" s="73"/>
      <c r="AD96" s="73"/>
      <c r="AE96" s="73"/>
      <c r="AF96" s="73"/>
      <c r="AG96" s="71"/>
      <c r="AH96" s="243"/>
      <c r="AI96" s="243"/>
      <c r="AJ96" s="243"/>
      <c r="AK96" s="243"/>
      <c r="AL96" s="243"/>
      <c r="AM96" s="243"/>
      <c r="AN96" s="243"/>
      <c r="AO96" s="243"/>
      <c r="AP96" s="243"/>
      <c r="AQ96" s="243"/>
      <c r="AR96" s="243"/>
      <c r="AS96" s="243"/>
      <c r="AT96" s="218"/>
      <c r="AU96" s="244"/>
      <c r="AV96" s="245"/>
      <c r="AW96" s="246"/>
      <c r="AX96" s="247"/>
      <c r="AY96" s="247"/>
    </row>
    <row r="97" customFormat="false" ht="30.75" hidden="false" customHeight="true" outlineLevel="0" collapsed="false">
      <c r="A97" s="231"/>
      <c r="B97" s="241" t="s">
        <v>177</v>
      </c>
      <c r="C97" s="224"/>
      <c r="D97" s="224"/>
      <c r="E97" s="224"/>
      <c r="F97" s="224"/>
      <c r="G97" s="224"/>
      <c r="H97" s="224"/>
      <c r="I97" s="224"/>
      <c r="J97" s="224"/>
      <c r="K97" s="224"/>
      <c r="L97" s="224"/>
      <c r="M97" s="224"/>
      <c r="N97" s="224"/>
      <c r="O97" s="224"/>
      <c r="P97" s="224" t="e">
        <f aca="false">(C97-AH97)/AH97</f>
        <v>#DIV/0!</v>
      </c>
      <c r="Q97" s="224" t="n">
        <f aca="false">C97</f>
        <v>0</v>
      </c>
      <c r="R97" s="222" t="s">
        <v>176</v>
      </c>
      <c r="S97" s="222" t="s">
        <v>81</v>
      </c>
      <c r="T97" s="242" t="n">
        <v>0.8</v>
      </c>
      <c r="U97" s="243"/>
      <c r="V97" s="243"/>
      <c r="W97" s="243"/>
      <c r="X97" s="243"/>
      <c r="Y97" s="243"/>
      <c r="Z97" s="243"/>
      <c r="AA97" s="243"/>
      <c r="AB97" s="243"/>
      <c r="AC97" s="243"/>
      <c r="AD97" s="243"/>
      <c r="AE97" s="243"/>
      <c r="AF97" s="243"/>
      <c r="AG97" s="248" t="e">
        <f aca="false">AVERAGE(U97:AF97)</f>
        <v>#DIV/0!</v>
      </c>
      <c r="AH97" s="243"/>
      <c r="AI97" s="243"/>
      <c r="AJ97" s="243"/>
      <c r="AK97" s="243"/>
      <c r="AL97" s="243"/>
      <c r="AM97" s="243"/>
      <c r="AN97" s="243"/>
      <c r="AO97" s="243"/>
      <c r="AP97" s="243"/>
      <c r="AQ97" s="243"/>
      <c r="AR97" s="243"/>
      <c r="AS97" s="243"/>
      <c r="AT97" s="249" t="e">
        <f aca="false">AVERAGE(AH97:AS97)</f>
        <v>#DIV/0!</v>
      </c>
      <c r="AU97" s="244" t="s">
        <v>52</v>
      </c>
      <c r="AV97" s="245"/>
      <c r="AW97" s="246"/>
      <c r="AX97" s="247" t="n">
        <v>1</v>
      </c>
      <c r="AY97" s="247"/>
    </row>
    <row r="98" s="253" customFormat="true" ht="38.25" hidden="false" customHeight="true" outlineLevel="0" collapsed="false">
      <c r="A98" s="250" t="s">
        <v>178</v>
      </c>
      <c r="B98" s="155" t="s">
        <v>168</v>
      </c>
      <c r="C98" s="158"/>
      <c r="D98" s="158"/>
      <c r="E98" s="158"/>
      <c r="F98" s="158"/>
      <c r="G98" s="158"/>
      <c r="H98" s="158"/>
      <c r="I98" s="220" t="e">
        <f aca="false">(#REF!-#REF!)/#REF!</f>
        <v>#REF!</v>
      </c>
      <c r="J98" s="158"/>
      <c r="K98" s="158"/>
      <c r="L98" s="158"/>
      <c r="M98" s="158"/>
      <c r="N98" s="158"/>
      <c r="O98" s="158"/>
      <c r="P98" s="220" t="e">
        <f aca="false">(#REF!-#REF!)/#REF!</f>
        <v>#REF!</v>
      </c>
      <c r="Q98" s="158" t="n">
        <f aca="false">SUM(C98:H98,J98:O98)</f>
        <v>0</v>
      </c>
      <c r="R98" s="63"/>
      <c r="S98" s="79"/>
      <c r="T98" s="79"/>
      <c r="U98" s="159"/>
      <c r="V98" s="159"/>
      <c r="W98" s="159"/>
      <c r="X98" s="159"/>
      <c r="Y98" s="159"/>
      <c r="Z98" s="159"/>
      <c r="AA98" s="159"/>
      <c r="AB98" s="159"/>
      <c r="AC98" s="159"/>
      <c r="AD98" s="159"/>
      <c r="AE98" s="159"/>
      <c r="AF98" s="159"/>
      <c r="AG98" s="160" t="n">
        <f aca="false">SUM(U98:AF98)</f>
        <v>0</v>
      </c>
      <c r="AH98" s="115" t="n">
        <v>0</v>
      </c>
      <c r="AI98" s="115"/>
      <c r="AJ98" s="115"/>
      <c r="AK98" s="115"/>
      <c r="AL98" s="115"/>
      <c r="AM98" s="115"/>
      <c r="AN98" s="115" t="n">
        <v>4</v>
      </c>
      <c r="AO98" s="115"/>
      <c r="AP98" s="115"/>
      <c r="AQ98" s="115"/>
      <c r="AR98" s="115"/>
      <c r="AS98" s="115"/>
      <c r="AT98" s="251" t="n">
        <f aca="false">SUM(AH98:AS98)</f>
        <v>4</v>
      </c>
      <c r="AU98" s="252"/>
      <c r="AV98" s="252"/>
      <c r="AX98" s="254"/>
      <c r="AY98" s="254"/>
    </row>
    <row r="99" s="253" customFormat="true" ht="38.25" hidden="false" customHeight="true" outlineLevel="0" collapsed="false">
      <c r="A99" s="250"/>
      <c r="B99" s="48" t="s">
        <v>61</v>
      </c>
      <c r="C99" s="44"/>
      <c r="D99" s="44"/>
      <c r="E99" s="44"/>
      <c r="F99" s="44"/>
      <c r="G99" s="44"/>
      <c r="H99" s="44"/>
      <c r="I99" s="30" t="e">
        <f aca="false">(#REF!-#REF!)/#REF!</f>
        <v>#REF!</v>
      </c>
      <c r="J99" s="44"/>
      <c r="K99" s="44"/>
      <c r="L99" s="44"/>
      <c r="M99" s="44"/>
      <c r="N99" s="44"/>
      <c r="O99" s="44"/>
      <c r="P99" s="30" t="e">
        <f aca="false">(#REF!-#REF!)/#REF!</f>
        <v>#REF!</v>
      </c>
      <c r="Q99" s="25"/>
      <c r="R99" s="27"/>
      <c r="S99" s="87"/>
      <c r="T99" s="87"/>
      <c r="U99" s="49"/>
      <c r="V99" s="49"/>
      <c r="W99" s="49"/>
      <c r="X99" s="49"/>
      <c r="Y99" s="49"/>
      <c r="Z99" s="49"/>
      <c r="AA99" s="49"/>
      <c r="AB99" s="49"/>
      <c r="AC99" s="49"/>
      <c r="AD99" s="49"/>
      <c r="AE99" s="49"/>
      <c r="AF99" s="49"/>
      <c r="AG99" s="50" t="n">
        <f aca="false">SUM(U99:AF99)</f>
        <v>0</v>
      </c>
      <c r="AH99" s="115" t="n">
        <v>0</v>
      </c>
      <c r="AI99" s="115"/>
      <c r="AJ99" s="115"/>
      <c r="AK99" s="115"/>
      <c r="AL99" s="115"/>
      <c r="AM99" s="115"/>
      <c r="AN99" s="115" t="n">
        <v>2</v>
      </c>
      <c r="AO99" s="115"/>
      <c r="AP99" s="115"/>
      <c r="AQ99" s="115"/>
      <c r="AR99" s="115"/>
      <c r="AS99" s="115"/>
      <c r="AT99" s="52" t="n">
        <f aca="false">SUM(AH99:AS99)</f>
        <v>2</v>
      </c>
      <c r="AU99" s="252"/>
      <c r="AV99" s="252"/>
      <c r="AX99" s="254"/>
      <c r="AY99" s="254"/>
    </row>
    <row r="100" s="253" customFormat="true" ht="38.25" hidden="false" customHeight="true" outlineLevel="0" collapsed="false">
      <c r="A100" s="250"/>
      <c r="B100" s="48" t="s">
        <v>62</v>
      </c>
      <c r="C100" s="44"/>
      <c r="D100" s="44"/>
      <c r="E100" s="44"/>
      <c r="F100" s="44"/>
      <c r="G100" s="44"/>
      <c r="H100" s="44"/>
      <c r="I100" s="30" t="e">
        <f aca="false">(#REF!-#REF!)/#REF!</f>
        <v>#REF!</v>
      </c>
      <c r="J100" s="44"/>
      <c r="K100" s="44"/>
      <c r="L100" s="44"/>
      <c r="M100" s="44"/>
      <c r="N100" s="44"/>
      <c r="O100" s="44"/>
      <c r="P100" s="30" t="e">
        <f aca="false">(#REF!-#REF!)/#REF!</f>
        <v>#REF!</v>
      </c>
      <c r="Q100" s="25"/>
      <c r="R100" s="27"/>
      <c r="S100" s="87"/>
      <c r="T100" s="87"/>
      <c r="U100" s="49"/>
      <c r="V100" s="49"/>
      <c r="W100" s="49"/>
      <c r="X100" s="49"/>
      <c r="Y100" s="49"/>
      <c r="Z100" s="49"/>
      <c r="AA100" s="49"/>
      <c r="AB100" s="49"/>
      <c r="AC100" s="49"/>
      <c r="AD100" s="49"/>
      <c r="AE100" s="49"/>
      <c r="AF100" s="49"/>
      <c r="AG100" s="50" t="n">
        <f aca="false">SUM(U100:AF100)</f>
        <v>0</v>
      </c>
      <c r="AH100" s="115" t="n">
        <v>0</v>
      </c>
      <c r="AI100" s="115"/>
      <c r="AJ100" s="115"/>
      <c r="AK100" s="115"/>
      <c r="AL100" s="115"/>
      <c r="AM100" s="115"/>
      <c r="AN100" s="115" t="n">
        <v>0</v>
      </c>
      <c r="AO100" s="115"/>
      <c r="AP100" s="115"/>
      <c r="AQ100" s="115"/>
      <c r="AR100" s="115"/>
      <c r="AS100" s="115"/>
      <c r="AT100" s="52" t="n">
        <f aca="false">SUM(AH100:AS100)</f>
        <v>0</v>
      </c>
      <c r="AU100" s="252"/>
      <c r="AV100" s="252"/>
      <c r="AX100" s="254"/>
      <c r="AY100" s="254"/>
    </row>
    <row r="101" s="253" customFormat="true" ht="38.25" hidden="false" customHeight="true" outlineLevel="0" collapsed="false">
      <c r="A101" s="250"/>
      <c r="B101" s="221" t="s">
        <v>63</v>
      </c>
      <c r="C101" s="222"/>
      <c r="D101" s="222"/>
      <c r="E101" s="222"/>
      <c r="F101" s="222"/>
      <c r="G101" s="222"/>
      <c r="H101" s="222"/>
      <c r="I101" s="223" t="e">
        <f aca="false">(#REF!-#REF!)/#REF!</f>
        <v>#REF!</v>
      </c>
      <c r="J101" s="222"/>
      <c r="K101" s="222"/>
      <c r="L101" s="222"/>
      <c r="M101" s="222"/>
      <c r="N101" s="222"/>
      <c r="O101" s="222"/>
      <c r="P101" s="223" t="e">
        <f aca="false">(#REF!-#REF!)/#REF!</f>
        <v>#REF!</v>
      </c>
      <c r="Q101" s="224"/>
      <c r="R101" s="225"/>
      <c r="S101" s="226"/>
      <c r="T101" s="227"/>
      <c r="U101" s="228"/>
      <c r="V101" s="228"/>
      <c r="W101" s="228"/>
      <c r="X101" s="228"/>
      <c r="Y101" s="228"/>
      <c r="Z101" s="228"/>
      <c r="AA101" s="228"/>
      <c r="AB101" s="228"/>
      <c r="AC101" s="228"/>
      <c r="AD101" s="228"/>
      <c r="AE101" s="228"/>
      <c r="AF101" s="228"/>
      <c r="AG101" s="229" t="n">
        <f aca="false">SUM(U101:AF101)</f>
        <v>0</v>
      </c>
      <c r="AH101" s="115" t="n">
        <v>0</v>
      </c>
      <c r="AI101" s="115"/>
      <c r="AJ101" s="115"/>
      <c r="AK101" s="115"/>
      <c r="AL101" s="115"/>
      <c r="AM101" s="115"/>
      <c r="AN101" s="115" t="n">
        <v>0</v>
      </c>
      <c r="AO101" s="115"/>
      <c r="AP101" s="115"/>
      <c r="AQ101" s="115"/>
      <c r="AR101" s="115"/>
      <c r="AS101" s="115"/>
      <c r="AT101" s="251"/>
      <c r="AU101" s="252"/>
      <c r="AV101" s="252"/>
      <c r="AX101" s="254"/>
      <c r="AY101" s="254"/>
    </row>
    <row r="102" s="253" customFormat="true" ht="47.25" hidden="false" customHeight="true" outlineLevel="0" collapsed="false">
      <c r="A102" s="255" t="s">
        <v>179</v>
      </c>
      <c r="B102" s="41" t="s">
        <v>180</v>
      </c>
      <c r="C102" s="256"/>
      <c r="D102" s="256"/>
      <c r="E102" s="256"/>
      <c r="F102" s="256"/>
      <c r="G102" s="256"/>
      <c r="H102" s="256"/>
      <c r="I102" s="257" t="e">
        <f aca="false">(#REF!-#REF!)/#REF!</f>
        <v>#REF!</v>
      </c>
      <c r="J102" s="256"/>
      <c r="K102" s="256"/>
      <c r="L102" s="256"/>
      <c r="M102" s="256"/>
      <c r="N102" s="256"/>
      <c r="O102" s="256"/>
      <c r="P102" s="256" t="e">
        <f aca="false">(#REF!-#REF!)/#REF!</f>
        <v>#REF!</v>
      </c>
      <c r="Q102" s="256" t="e">
        <f aca="false">AVERAGE(#REF!)</f>
        <v>#REF!</v>
      </c>
      <c r="R102" s="63" t="n">
        <v>0.8</v>
      </c>
      <c r="S102" s="258" t="s">
        <v>55</v>
      </c>
      <c r="T102" s="258" t="n">
        <v>0.8</v>
      </c>
      <c r="U102" s="259"/>
      <c r="V102" s="259"/>
      <c r="W102" s="259"/>
      <c r="X102" s="259"/>
      <c r="Y102" s="259"/>
      <c r="Z102" s="259"/>
      <c r="AA102" s="259"/>
      <c r="AB102" s="259"/>
      <c r="AC102" s="259"/>
      <c r="AD102" s="259"/>
      <c r="AE102" s="259"/>
      <c r="AF102" s="259"/>
      <c r="AG102" s="220" t="e">
        <f aca="false">AVERAGE(U102:AF102)</f>
        <v>#DIV/0!</v>
      </c>
      <c r="AH102" s="31" t="n">
        <v>0.94</v>
      </c>
      <c r="AI102" s="31"/>
      <c r="AJ102" s="31"/>
      <c r="AK102" s="31"/>
      <c r="AL102" s="31"/>
      <c r="AM102" s="31"/>
      <c r="AN102" s="42"/>
      <c r="AO102" s="42"/>
      <c r="AP102" s="42"/>
      <c r="AQ102" s="42"/>
      <c r="AR102" s="42"/>
      <c r="AS102" s="42"/>
      <c r="AT102" s="260" t="n">
        <f aca="false">AVERAGE(AH102:AS102)</f>
        <v>0.94</v>
      </c>
      <c r="AU102" s="252"/>
      <c r="AV102" s="261"/>
      <c r="AX102" s="254" t="n">
        <v>1</v>
      </c>
      <c r="AY102" s="254" t="n">
        <v>1</v>
      </c>
    </row>
    <row r="103" s="253" customFormat="true" ht="39" hidden="false" customHeight="true" outlineLevel="0" collapsed="false">
      <c r="A103" s="255"/>
      <c r="B103" s="262" t="s">
        <v>181</v>
      </c>
      <c r="C103" s="263"/>
      <c r="D103" s="263"/>
      <c r="E103" s="263"/>
      <c r="F103" s="263"/>
      <c r="G103" s="263"/>
      <c r="H103" s="263"/>
      <c r="I103" s="264" t="e">
        <f aca="false">(C104-AN104)/AN104</f>
        <v>#DIV/0!</v>
      </c>
      <c r="J103" s="263"/>
      <c r="K103" s="263"/>
      <c r="L103" s="263"/>
      <c r="M103" s="263"/>
      <c r="N103" s="263"/>
      <c r="O103" s="263"/>
      <c r="P103" s="264" t="e">
        <f aca="false">(J104-C104)/C104</f>
        <v>#DIV/0!</v>
      </c>
      <c r="Q103" s="263" t="e">
        <f aca="false">AVERAGE(C104:O104)</f>
        <v>#DIV/0!</v>
      </c>
      <c r="R103" s="27" t="n">
        <v>0.8</v>
      </c>
      <c r="S103" s="40" t="s">
        <v>55</v>
      </c>
      <c r="T103" s="40" t="s">
        <v>182</v>
      </c>
      <c r="U103" s="197"/>
      <c r="V103" s="197"/>
      <c r="W103" s="197"/>
      <c r="X103" s="197"/>
      <c r="Y103" s="197"/>
      <c r="Z103" s="197"/>
      <c r="AA103" s="265"/>
      <c r="AB103" s="265"/>
      <c r="AC103" s="265"/>
      <c r="AD103" s="265"/>
      <c r="AE103" s="265"/>
      <c r="AF103" s="265"/>
      <c r="AG103" s="118" t="e">
        <f aca="false">AVERAGE(U103:AF103)</f>
        <v>#DIV/0!</v>
      </c>
      <c r="AH103" s="266" t="n">
        <v>1</v>
      </c>
      <c r="AI103" s="266" t="n">
        <v>1</v>
      </c>
      <c r="AJ103" s="266" t="n">
        <v>1</v>
      </c>
      <c r="AK103" s="266" t="n">
        <v>1</v>
      </c>
      <c r="AL103" s="267" t="n">
        <v>1</v>
      </c>
      <c r="AM103" s="267" t="n">
        <v>1</v>
      </c>
      <c r="AN103" s="267" t="n">
        <v>1</v>
      </c>
      <c r="AO103" s="134"/>
      <c r="AP103" s="134"/>
      <c r="AQ103" s="134"/>
      <c r="AR103" s="134"/>
      <c r="AS103" s="134"/>
      <c r="AT103" s="119" t="n">
        <f aca="false">AVERAGE(AH103:AS103)</f>
        <v>1</v>
      </c>
      <c r="AU103" s="252"/>
      <c r="AV103" s="261"/>
      <c r="AX103" s="254" t="n">
        <v>1</v>
      </c>
      <c r="AY103" s="254" t="n">
        <v>1</v>
      </c>
    </row>
    <row r="104" s="253" customFormat="true" ht="30.75" hidden="false" customHeight="true" outlineLevel="0" collapsed="false">
      <c r="A104" s="255"/>
      <c r="B104" s="24" t="s">
        <v>68</v>
      </c>
      <c r="C104" s="263" t="e">
        <f aca="false">AVERAGE(C103:H103)</f>
        <v>#DIV/0!</v>
      </c>
      <c r="D104" s="263"/>
      <c r="E104" s="263"/>
      <c r="F104" s="263"/>
      <c r="G104" s="263"/>
      <c r="H104" s="263"/>
      <c r="I104" s="264"/>
      <c r="J104" s="263" t="e">
        <f aca="false">AVERAGE(J103:O103)</f>
        <v>#DIV/0!</v>
      </c>
      <c r="K104" s="263"/>
      <c r="L104" s="263"/>
      <c r="M104" s="263"/>
      <c r="N104" s="263"/>
      <c r="O104" s="263"/>
      <c r="P104" s="264"/>
      <c r="Q104" s="264"/>
      <c r="R104" s="27"/>
      <c r="S104" s="40"/>
      <c r="T104" s="40"/>
      <c r="U104" s="268" t="e">
        <f aca="false">AVERAGE(U103:Z103)</f>
        <v>#DIV/0!</v>
      </c>
      <c r="V104" s="268"/>
      <c r="W104" s="268"/>
      <c r="X104" s="268"/>
      <c r="Y104" s="268"/>
      <c r="Z104" s="268"/>
      <c r="AA104" s="268" t="e">
        <f aca="false">AVERAGE(AA103:AF103)</f>
        <v>#DIV/0!</v>
      </c>
      <c r="AB104" s="268"/>
      <c r="AC104" s="268"/>
      <c r="AD104" s="268"/>
      <c r="AE104" s="268"/>
      <c r="AF104" s="268"/>
      <c r="AG104" s="118"/>
      <c r="AH104" s="83" t="n">
        <f aca="false">AVERAGE(AH103:AM103)</f>
        <v>1</v>
      </c>
      <c r="AI104" s="83"/>
      <c r="AJ104" s="83"/>
      <c r="AK104" s="83"/>
      <c r="AL104" s="83"/>
      <c r="AM104" s="83"/>
      <c r="AN104" s="268" t="n">
        <f aca="false">AVERAGE(AN103:AS103)</f>
        <v>1</v>
      </c>
      <c r="AO104" s="268"/>
      <c r="AP104" s="268"/>
      <c r="AQ104" s="268"/>
      <c r="AR104" s="268"/>
      <c r="AS104" s="268"/>
      <c r="AT104" s="119"/>
      <c r="AU104" s="252"/>
      <c r="AV104" s="261"/>
      <c r="AX104" s="254"/>
      <c r="AY104" s="254"/>
    </row>
    <row r="105" s="253" customFormat="true" ht="55.5" hidden="false" customHeight="true" outlineLevel="0" collapsed="false">
      <c r="A105" s="255"/>
      <c r="B105" s="24" t="s">
        <v>183</v>
      </c>
      <c r="C105" s="263"/>
      <c r="D105" s="263"/>
      <c r="E105" s="263"/>
      <c r="F105" s="263"/>
      <c r="G105" s="263"/>
      <c r="H105" s="263"/>
      <c r="I105" s="263"/>
      <c r="J105" s="263"/>
      <c r="K105" s="263"/>
      <c r="L105" s="263"/>
      <c r="M105" s="263"/>
      <c r="N105" s="263"/>
      <c r="O105" s="263"/>
      <c r="P105" s="263"/>
      <c r="Q105" s="263"/>
      <c r="R105" s="27"/>
      <c r="S105" s="40"/>
      <c r="T105" s="40" t="n">
        <v>0.8</v>
      </c>
      <c r="U105" s="268"/>
      <c r="V105" s="268"/>
      <c r="W105" s="268"/>
      <c r="X105" s="268"/>
      <c r="Y105" s="268"/>
      <c r="Z105" s="268"/>
      <c r="AA105" s="268"/>
      <c r="AB105" s="268"/>
      <c r="AC105" s="268"/>
      <c r="AD105" s="268"/>
      <c r="AE105" s="268"/>
      <c r="AF105" s="268"/>
      <c r="AG105" s="118"/>
      <c r="AH105" s="31" t="n">
        <v>0.96</v>
      </c>
      <c r="AI105" s="31"/>
      <c r="AJ105" s="31"/>
      <c r="AK105" s="31"/>
      <c r="AL105" s="31"/>
      <c r="AM105" s="31"/>
      <c r="AN105" s="42"/>
      <c r="AO105" s="42"/>
      <c r="AP105" s="42"/>
      <c r="AQ105" s="42"/>
      <c r="AR105" s="42"/>
      <c r="AS105" s="42"/>
      <c r="AT105" s="119"/>
      <c r="AU105" s="252"/>
      <c r="AV105" s="261"/>
      <c r="AX105" s="254"/>
      <c r="AY105" s="254"/>
    </row>
    <row r="106" s="253" customFormat="true" ht="42" hidden="false" customHeight="true" outlineLevel="0" collapsed="false">
      <c r="A106" s="255"/>
      <c r="B106" s="41" t="s">
        <v>184</v>
      </c>
      <c r="C106" s="263"/>
      <c r="D106" s="263"/>
      <c r="E106" s="263"/>
      <c r="F106" s="263"/>
      <c r="G106" s="263"/>
      <c r="H106" s="263"/>
      <c r="I106" s="264" t="e">
        <f aca="false">(#REF!-#REF!)/#REF!</f>
        <v>#REF!</v>
      </c>
      <c r="J106" s="263"/>
      <c r="K106" s="263"/>
      <c r="L106" s="263"/>
      <c r="M106" s="263"/>
      <c r="N106" s="263"/>
      <c r="O106" s="263"/>
      <c r="P106" s="263" t="e">
        <f aca="false">(#REF!-#REF!)/#REF!</f>
        <v>#REF!</v>
      </c>
      <c r="Q106" s="25" t="e">
        <f aca="false">AVERAGE(#REF!,#REF!)</f>
        <v>#REF!</v>
      </c>
      <c r="R106" s="269" t="s">
        <v>185</v>
      </c>
      <c r="S106" s="87" t="s">
        <v>55</v>
      </c>
      <c r="T106" s="87" t="n">
        <v>10</v>
      </c>
      <c r="U106" s="270"/>
      <c r="V106" s="270"/>
      <c r="W106" s="270"/>
      <c r="X106" s="270"/>
      <c r="Y106" s="270"/>
      <c r="Z106" s="270"/>
      <c r="AA106" s="270"/>
      <c r="AB106" s="270"/>
      <c r="AC106" s="270"/>
      <c r="AD106" s="270"/>
      <c r="AE106" s="270"/>
      <c r="AF106" s="270"/>
      <c r="AG106" s="271" t="n">
        <f aca="false">AVERAGE(17,14,14,16)</f>
        <v>15.25</v>
      </c>
      <c r="AH106" s="272" t="n">
        <v>13</v>
      </c>
      <c r="AI106" s="272"/>
      <c r="AJ106" s="272"/>
      <c r="AK106" s="272"/>
      <c r="AL106" s="272"/>
      <c r="AM106" s="272"/>
      <c r="AN106" s="273"/>
      <c r="AO106" s="273"/>
      <c r="AP106" s="273"/>
      <c r="AQ106" s="273"/>
      <c r="AR106" s="273"/>
      <c r="AS106" s="273"/>
      <c r="AT106" s="274" t="n">
        <f aca="false">AVERAGE(17,14,14,16)</f>
        <v>15.25</v>
      </c>
      <c r="AU106" s="252" t="s">
        <v>50</v>
      </c>
      <c r="AV106" s="252" t="s">
        <v>186</v>
      </c>
      <c r="AX106" s="254" t="n">
        <v>1</v>
      </c>
      <c r="AY106" s="254"/>
    </row>
    <row r="107" s="253" customFormat="true" ht="29.25" hidden="false" customHeight="true" outlineLevel="0" collapsed="false">
      <c r="A107" s="255"/>
      <c r="B107" s="41" t="s">
        <v>187</v>
      </c>
      <c r="C107" s="263"/>
      <c r="D107" s="263"/>
      <c r="E107" s="263"/>
      <c r="F107" s="263"/>
      <c r="G107" s="263"/>
      <c r="H107" s="263"/>
      <c r="I107" s="264" t="e">
        <f aca="false">(#REF!-#REF!)/#REF!</f>
        <v>#REF!</v>
      </c>
      <c r="J107" s="263"/>
      <c r="K107" s="263"/>
      <c r="L107" s="263"/>
      <c r="M107" s="263"/>
      <c r="N107" s="263"/>
      <c r="O107" s="263"/>
      <c r="P107" s="263" t="e">
        <f aca="false">(#REF!-#REF!)/#REF!</f>
        <v>#REF!</v>
      </c>
      <c r="Q107" s="25" t="e">
        <f aca="false">AVERAGE(#REF!,#REF!)</f>
        <v>#REF!</v>
      </c>
      <c r="R107" s="44" t="s">
        <v>188</v>
      </c>
      <c r="S107" s="87" t="s">
        <v>66</v>
      </c>
      <c r="T107" s="87" t="s">
        <v>188</v>
      </c>
      <c r="U107" s="275"/>
      <c r="V107" s="275"/>
      <c r="W107" s="275"/>
      <c r="X107" s="275"/>
      <c r="Y107" s="275"/>
      <c r="Z107" s="276"/>
      <c r="AA107" s="276"/>
      <c r="AB107" s="276"/>
      <c r="AC107" s="276"/>
      <c r="AD107" s="276"/>
      <c r="AE107" s="276"/>
      <c r="AF107" s="37"/>
      <c r="AG107" s="92" t="e">
        <f aca="false">AVERAGE(U107:AF107)</f>
        <v>#DIV/0!</v>
      </c>
      <c r="AH107" s="266" t="n">
        <v>0</v>
      </c>
      <c r="AI107" s="266"/>
      <c r="AJ107" s="266"/>
      <c r="AK107" s="266"/>
      <c r="AL107" s="266"/>
      <c r="AM107" s="266"/>
      <c r="AN107" s="237"/>
      <c r="AO107" s="237"/>
      <c r="AP107" s="237"/>
      <c r="AQ107" s="237"/>
      <c r="AR107" s="237"/>
      <c r="AS107" s="237"/>
      <c r="AT107" s="94" t="n">
        <f aca="false">AVERAGE(AH107:AS107)</f>
        <v>0</v>
      </c>
      <c r="AU107" s="252"/>
      <c r="AV107" s="252"/>
      <c r="AX107" s="254"/>
      <c r="AY107" s="254"/>
    </row>
    <row r="108" customFormat="false" ht="33" hidden="false" customHeight="true" outlineLevel="0" collapsed="false">
      <c r="A108" s="277" t="s">
        <v>189</v>
      </c>
      <c r="B108" s="155" t="s">
        <v>168</v>
      </c>
      <c r="C108" s="278"/>
      <c r="D108" s="278"/>
      <c r="E108" s="278"/>
      <c r="F108" s="278"/>
      <c r="G108" s="278"/>
      <c r="H108" s="278"/>
      <c r="I108" s="279" t="e">
        <f aca="false">(#REF!-#REF!)/#REF!</f>
        <v>#REF!</v>
      </c>
      <c r="J108" s="278"/>
      <c r="K108" s="278"/>
      <c r="L108" s="278"/>
      <c r="M108" s="278"/>
      <c r="N108" s="278"/>
      <c r="O108" s="278"/>
      <c r="P108" s="279" t="e">
        <f aca="false">(#REF!-#REF!)/#REF!</f>
        <v>#REF!</v>
      </c>
      <c r="Q108" s="158" t="n">
        <f aca="false">SUM(C108:H108,J108:O108)</f>
        <v>0</v>
      </c>
      <c r="R108" s="158"/>
      <c r="S108" s="79"/>
      <c r="T108" s="79"/>
      <c r="U108" s="159"/>
      <c r="V108" s="159"/>
      <c r="W108" s="159"/>
      <c r="X108" s="159"/>
      <c r="Y108" s="159"/>
      <c r="Z108" s="159"/>
      <c r="AA108" s="159"/>
      <c r="AB108" s="159"/>
      <c r="AC108" s="159"/>
      <c r="AD108" s="159"/>
      <c r="AE108" s="159"/>
      <c r="AF108" s="159"/>
      <c r="AG108" s="280" t="n">
        <f aca="false">SUM(U108:AF108)</f>
        <v>0</v>
      </c>
      <c r="AH108" s="115" t="n">
        <f aca="false">0+1</f>
        <v>1</v>
      </c>
      <c r="AI108" s="115"/>
      <c r="AJ108" s="115"/>
      <c r="AK108" s="115"/>
      <c r="AL108" s="115"/>
      <c r="AM108" s="115"/>
      <c r="AN108" s="115" t="n">
        <v>4</v>
      </c>
      <c r="AO108" s="115"/>
      <c r="AP108" s="115"/>
      <c r="AQ108" s="115"/>
      <c r="AR108" s="115"/>
      <c r="AS108" s="115"/>
      <c r="AT108" s="281" t="n">
        <f aca="false">SUM(AH108:AS108)</f>
        <v>5</v>
      </c>
      <c r="AU108" s="282"/>
      <c r="AV108" s="283"/>
      <c r="AW108" s="284"/>
      <c r="AX108" s="285"/>
      <c r="AY108" s="286"/>
      <c r="AZ108" s="253"/>
      <c r="BA108" s="253"/>
    </row>
    <row r="109" customFormat="false" ht="33" hidden="false" customHeight="true" outlineLevel="0" collapsed="false">
      <c r="A109" s="277"/>
      <c r="B109" s="48" t="s">
        <v>61</v>
      </c>
      <c r="C109" s="287"/>
      <c r="D109" s="287"/>
      <c r="E109" s="287"/>
      <c r="F109" s="287"/>
      <c r="G109" s="287"/>
      <c r="H109" s="287"/>
      <c r="I109" s="288" t="e">
        <f aca="false">(#REF!-#REF!)/#REF!</f>
        <v>#REF!</v>
      </c>
      <c r="J109" s="287"/>
      <c r="K109" s="287"/>
      <c r="L109" s="287"/>
      <c r="M109" s="287"/>
      <c r="N109" s="287"/>
      <c r="O109" s="287"/>
      <c r="P109" s="288" t="e">
        <f aca="false">(#REF!-#REF!)/#REF!</f>
        <v>#REF!</v>
      </c>
      <c r="Q109" s="44" t="n">
        <f aca="false">SUM(C109:H109,J109:O109)</f>
        <v>0</v>
      </c>
      <c r="R109" s="44"/>
      <c r="S109" s="87"/>
      <c r="T109" s="87"/>
      <c r="U109" s="49"/>
      <c r="V109" s="49"/>
      <c r="W109" s="49"/>
      <c r="X109" s="49"/>
      <c r="Y109" s="49"/>
      <c r="Z109" s="49"/>
      <c r="AA109" s="49"/>
      <c r="AB109" s="49"/>
      <c r="AC109" s="49"/>
      <c r="AD109" s="49"/>
      <c r="AE109" s="49"/>
      <c r="AF109" s="49"/>
      <c r="AG109" s="289" t="n">
        <f aca="false">SUM(U109:AF109)</f>
        <v>0</v>
      </c>
      <c r="AH109" s="115" t="n">
        <f aca="false">0+0</f>
        <v>0</v>
      </c>
      <c r="AI109" s="115"/>
      <c r="AJ109" s="115"/>
      <c r="AK109" s="115"/>
      <c r="AL109" s="115"/>
      <c r="AM109" s="115"/>
      <c r="AN109" s="115" t="n">
        <v>0</v>
      </c>
      <c r="AO109" s="115"/>
      <c r="AP109" s="115"/>
      <c r="AQ109" s="115"/>
      <c r="AR109" s="115"/>
      <c r="AS109" s="115"/>
      <c r="AT109" s="290" t="n">
        <f aca="false">SUM(AH109:AS109)</f>
        <v>0</v>
      </c>
      <c r="AU109" s="33"/>
      <c r="AV109" s="34"/>
      <c r="AW109" s="35"/>
      <c r="AX109" s="36"/>
      <c r="AY109" s="36"/>
    </row>
    <row r="110" customFormat="false" ht="33" hidden="false" customHeight="true" outlineLevel="0" collapsed="false">
      <c r="A110" s="277"/>
      <c r="B110" s="48" t="s">
        <v>62</v>
      </c>
      <c r="C110" s="287"/>
      <c r="D110" s="287"/>
      <c r="E110" s="287"/>
      <c r="F110" s="287"/>
      <c r="G110" s="287"/>
      <c r="H110" s="287"/>
      <c r="I110" s="288" t="e">
        <f aca="false">(#REF!-#REF!)/#REF!</f>
        <v>#REF!</v>
      </c>
      <c r="J110" s="287"/>
      <c r="K110" s="287"/>
      <c r="L110" s="287"/>
      <c r="M110" s="287"/>
      <c r="N110" s="287"/>
      <c r="O110" s="287"/>
      <c r="P110" s="288" t="e">
        <f aca="false">(#REF!-#REF!)/#REF!</f>
        <v>#REF!</v>
      </c>
      <c r="Q110" s="44" t="n">
        <f aca="false">SUM(C110:H110,J110:O110)</f>
        <v>0</v>
      </c>
      <c r="R110" s="44"/>
      <c r="S110" s="87"/>
      <c r="T110" s="87"/>
      <c r="U110" s="49"/>
      <c r="V110" s="49"/>
      <c r="W110" s="49"/>
      <c r="X110" s="49"/>
      <c r="Y110" s="49"/>
      <c r="Z110" s="49"/>
      <c r="AA110" s="49"/>
      <c r="AB110" s="49"/>
      <c r="AC110" s="49"/>
      <c r="AD110" s="49"/>
      <c r="AE110" s="49"/>
      <c r="AF110" s="49"/>
      <c r="AG110" s="289" t="n">
        <f aca="false">SUM(U110:AF110)</f>
        <v>0</v>
      </c>
      <c r="AH110" s="115" t="n">
        <f aca="false">0+1</f>
        <v>1</v>
      </c>
      <c r="AI110" s="115"/>
      <c r="AJ110" s="115"/>
      <c r="AK110" s="115"/>
      <c r="AL110" s="115"/>
      <c r="AM110" s="115"/>
      <c r="AN110" s="115" t="n">
        <v>2</v>
      </c>
      <c r="AO110" s="115"/>
      <c r="AP110" s="115"/>
      <c r="AQ110" s="115"/>
      <c r="AR110" s="115"/>
      <c r="AS110" s="115"/>
      <c r="AT110" s="290" t="n">
        <f aca="false">SUM(AH110:AS110)</f>
        <v>3</v>
      </c>
      <c r="AU110" s="33"/>
      <c r="AV110" s="34"/>
      <c r="AW110" s="35"/>
      <c r="AX110" s="36"/>
      <c r="AY110" s="36"/>
    </row>
    <row r="111" customFormat="false" ht="33" hidden="false" customHeight="true" outlineLevel="0" collapsed="false">
      <c r="A111" s="277"/>
      <c r="B111" s="48" t="s">
        <v>63</v>
      </c>
      <c r="C111" s="287"/>
      <c r="D111" s="287"/>
      <c r="E111" s="287"/>
      <c r="F111" s="287"/>
      <c r="G111" s="287"/>
      <c r="H111" s="287"/>
      <c r="I111" s="288" t="e">
        <f aca="false">(#REF!-#REF!)/#REF!</f>
        <v>#REF!</v>
      </c>
      <c r="J111" s="287"/>
      <c r="K111" s="287"/>
      <c r="L111" s="287"/>
      <c r="M111" s="287"/>
      <c r="N111" s="287"/>
      <c r="O111" s="287"/>
      <c r="P111" s="288" t="e">
        <f aca="false">(#REF!-#REF!)/#REF!</f>
        <v>#REF!</v>
      </c>
      <c r="Q111" s="44" t="n">
        <f aca="false">SUM(C111:H111,J111:O111)</f>
        <v>0</v>
      </c>
      <c r="R111" s="44"/>
      <c r="S111" s="87"/>
      <c r="T111" s="87"/>
      <c r="U111" s="49"/>
      <c r="V111" s="49"/>
      <c r="W111" s="49"/>
      <c r="X111" s="49"/>
      <c r="Y111" s="49"/>
      <c r="Z111" s="49"/>
      <c r="AA111" s="49"/>
      <c r="AB111" s="49"/>
      <c r="AC111" s="49"/>
      <c r="AD111" s="49"/>
      <c r="AE111" s="49"/>
      <c r="AF111" s="49"/>
      <c r="AG111" s="289" t="n">
        <f aca="false">SUM(U111:AF111)</f>
        <v>0</v>
      </c>
      <c r="AH111" s="115" t="n">
        <f aca="false">0+0</f>
        <v>0</v>
      </c>
      <c r="AI111" s="115"/>
      <c r="AJ111" s="115"/>
      <c r="AK111" s="115"/>
      <c r="AL111" s="115"/>
      <c r="AM111" s="115"/>
      <c r="AN111" s="115" t="n">
        <v>1</v>
      </c>
      <c r="AO111" s="115"/>
      <c r="AP111" s="115"/>
      <c r="AQ111" s="115"/>
      <c r="AR111" s="115"/>
      <c r="AS111" s="115"/>
      <c r="AT111" s="290" t="n">
        <f aca="false">SUM(AH111:AS111)</f>
        <v>1</v>
      </c>
      <c r="AU111" s="33"/>
      <c r="AV111" s="34"/>
      <c r="AW111" s="35"/>
      <c r="AX111" s="36"/>
      <c r="AY111" s="36"/>
    </row>
    <row r="112" customFormat="false" ht="36.75" hidden="false" customHeight="true" outlineLevel="0" collapsed="false">
      <c r="A112" s="291" t="s">
        <v>190</v>
      </c>
      <c r="B112" s="232" t="s">
        <v>191</v>
      </c>
      <c r="C112" s="202" t="n">
        <v>0.85</v>
      </c>
      <c r="D112" s="202" t="n">
        <v>0.82</v>
      </c>
      <c r="E112" s="202" t="n">
        <v>0.61</v>
      </c>
      <c r="F112" s="202" t="n">
        <v>0.52</v>
      </c>
      <c r="G112" s="202"/>
      <c r="H112" s="202"/>
      <c r="I112" s="292" t="e">
        <f aca="false">(C114-AN114)/AN114</f>
        <v>#DIV/0!</v>
      </c>
      <c r="J112" s="202"/>
      <c r="K112" s="202"/>
      <c r="L112" s="202"/>
      <c r="M112" s="202"/>
      <c r="N112" s="202"/>
      <c r="O112" s="202"/>
      <c r="P112" s="126" t="e">
        <f aca="false">(J114-C114)/C114</f>
        <v>#DIV/0!</v>
      </c>
      <c r="Q112" s="126" t="e">
        <f aca="false">AVERAGE(C114,J114)</f>
        <v>#DIV/0!</v>
      </c>
      <c r="R112" s="127"/>
      <c r="S112" s="293"/>
      <c r="T112" s="294" t="n">
        <v>0.8</v>
      </c>
      <c r="U112" s="237"/>
      <c r="V112" s="237"/>
      <c r="W112" s="237"/>
      <c r="X112" s="93"/>
      <c r="Y112" s="237"/>
      <c r="Z112" s="237"/>
      <c r="AA112" s="237"/>
      <c r="AB112" s="237"/>
      <c r="AC112" s="93"/>
      <c r="AD112" s="237"/>
      <c r="AE112" s="93"/>
      <c r="AF112" s="295"/>
      <c r="AG112" s="234" t="e">
        <f aca="false">AVERAGE(U112:AF112)</f>
        <v>#DIV/0!</v>
      </c>
      <c r="AH112" s="267" t="n">
        <v>0.89</v>
      </c>
      <c r="AI112" s="267"/>
      <c r="AJ112" s="267"/>
      <c r="AK112" s="267"/>
      <c r="AL112" s="267"/>
      <c r="AM112" s="267"/>
      <c r="AN112" s="237"/>
      <c r="AO112" s="237"/>
      <c r="AP112" s="237"/>
      <c r="AQ112" s="237"/>
      <c r="AR112" s="237"/>
      <c r="AS112" s="237"/>
      <c r="AT112" s="234" t="n">
        <f aca="false">AVERAGE(AH112:AS112)</f>
        <v>0.89</v>
      </c>
      <c r="AU112" s="153"/>
      <c r="AV112" s="40"/>
      <c r="AW112" s="35"/>
      <c r="AX112" s="36" t="n">
        <v>1</v>
      </c>
      <c r="AY112" s="36" t="n">
        <v>1</v>
      </c>
    </row>
    <row r="113" customFormat="false" ht="30" hidden="false" customHeight="true" outlineLevel="0" collapsed="false">
      <c r="A113" s="291"/>
      <c r="B113" s="24" t="s">
        <v>68</v>
      </c>
      <c r="C113" s="202"/>
      <c r="D113" s="202"/>
      <c r="E113" s="202"/>
      <c r="F113" s="202"/>
      <c r="G113" s="202"/>
      <c r="H113" s="202"/>
      <c r="I113" s="292"/>
      <c r="J113" s="202"/>
      <c r="K113" s="202"/>
      <c r="L113" s="202"/>
      <c r="M113" s="202"/>
      <c r="N113" s="202"/>
      <c r="O113" s="202"/>
      <c r="P113" s="126"/>
      <c r="Q113" s="126"/>
      <c r="R113" s="127"/>
      <c r="S113" s="293"/>
      <c r="T113" s="294"/>
      <c r="U113" s="237"/>
      <c r="V113" s="237"/>
      <c r="W113" s="237"/>
      <c r="X113" s="93"/>
      <c r="Y113" s="237"/>
      <c r="Z113" s="237"/>
      <c r="AA113" s="237"/>
      <c r="AB113" s="237"/>
      <c r="AC113" s="93"/>
      <c r="AD113" s="237"/>
      <c r="AE113" s="93"/>
      <c r="AF113" s="295"/>
      <c r="AG113" s="234"/>
      <c r="AH113" s="296" t="n">
        <f aca="false">AVERAGE(AH112:AM112)</f>
        <v>0.89</v>
      </c>
      <c r="AI113" s="296"/>
      <c r="AJ113" s="296"/>
      <c r="AK113" s="296"/>
      <c r="AL113" s="296"/>
      <c r="AM113" s="296"/>
      <c r="AN113" s="296" t="e">
        <f aca="false">AVERAGE(AN112:AS112)</f>
        <v>#DIV/0!</v>
      </c>
      <c r="AO113" s="296"/>
      <c r="AP113" s="296"/>
      <c r="AQ113" s="296"/>
      <c r="AR113" s="296"/>
      <c r="AS113" s="296"/>
      <c r="AT113" s="234"/>
      <c r="AU113" s="153"/>
      <c r="AV113" s="40"/>
      <c r="AW113" s="35"/>
      <c r="AX113" s="36"/>
      <c r="AY113" s="36"/>
    </row>
    <row r="114" customFormat="false" ht="47.25" hidden="false" customHeight="true" outlineLevel="0" collapsed="false">
      <c r="A114" s="291"/>
      <c r="B114" s="232" t="s">
        <v>192</v>
      </c>
      <c r="C114" s="25" t="n">
        <f aca="false">AVERAGE(C112:H112)</f>
        <v>0.7</v>
      </c>
      <c r="D114" s="25"/>
      <c r="E114" s="25"/>
      <c r="F114" s="25"/>
      <c r="G114" s="25"/>
      <c r="H114" s="25"/>
      <c r="I114" s="292"/>
      <c r="J114" s="25" t="e">
        <f aca="false">AVERAGE(J112:O112)</f>
        <v>#DIV/0!</v>
      </c>
      <c r="K114" s="25"/>
      <c r="L114" s="25"/>
      <c r="M114" s="25"/>
      <c r="N114" s="25"/>
      <c r="O114" s="25"/>
      <c r="P114" s="126"/>
      <c r="Q114" s="126"/>
      <c r="R114" s="127"/>
      <c r="S114" s="293"/>
      <c r="T114" s="297" t="n">
        <v>0.8</v>
      </c>
      <c r="U114" s="29" t="e">
        <f aca="false">AVERAGE(U112:Z112)</f>
        <v>#DIV/0!</v>
      </c>
      <c r="V114" s="29"/>
      <c r="W114" s="29"/>
      <c r="X114" s="29"/>
      <c r="Y114" s="29"/>
      <c r="Z114" s="29"/>
      <c r="AA114" s="298" t="e">
        <f aca="false">AVERAGE(AA112:AF112)</f>
        <v>#DIV/0!</v>
      </c>
      <c r="AB114" s="298"/>
      <c r="AC114" s="298"/>
      <c r="AD114" s="298"/>
      <c r="AE114" s="298"/>
      <c r="AF114" s="298"/>
      <c r="AG114" s="299"/>
      <c r="AH114" s="139" t="n">
        <v>0.88</v>
      </c>
      <c r="AI114" s="139"/>
      <c r="AJ114" s="139"/>
      <c r="AK114" s="139"/>
      <c r="AL114" s="139"/>
      <c r="AM114" s="139"/>
      <c r="AN114" s="29"/>
      <c r="AO114" s="29"/>
      <c r="AP114" s="29"/>
      <c r="AQ114" s="29"/>
      <c r="AR114" s="29"/>
      <c r="AS114" s="29"/>
      <c r="AT114" s="299"/>
      <c r="AU114" s="153"/>
      <c r="AV114" s="40"/>
      <c r="AW114" s="35"/>
      <c r="AX114" s="36"/>
      <c r="AY114" s="36"/>
    </row>
    <row r="115" customFormat="false" ht="40.5" hidden="false" customHeight="true" outlineLevel="0" collapsed="false">
      <c r="A115" s="291"/>
      <c r="B115" s="41" t="s">
        <v>193</v>
      </c>
      <c r="C115" s="202"/>
      <c r="D115" s="202"/>
      <c r="E115" s="202"/>
      <c r="F115" s="202"/>
      <c r="G115" s="202"/>
      <c r="H115" s="202"/>
      <c r="I115" s="128"/>
      <c r="J115" s="202"/>
      <c r="K115" s="202"/>
      <c r="L115" s="202"/>
      <c r="M115" s="202"/>
      <c r="N115" s="202"/>
      <c r="O115" s="202"/>
      <c r="P115" s="126"/>
      <c r="Q115" s="126"/>
      <c r="R115" s="127"/>
      <c r="S115" s="293"/>
      <c r="T115" s="297" t="n">
        <v>0.8</v>
      </c>
      <c r="U115" s="237"/>
      <c r="V115" s="237"/>
      <c r="W115" s="237"/>
      <c r="X115" s="93"/>
      <c r="Y115" s="237"/>
      <c r="Z115" s="237"/>
      <c r="AA115" s="237"/>
      <c r="AB115" s="237"/>
      <c r="AC115" s="93"/>
      <c r="AD115" s="237"/>
      <c r="AE115" s="93"/>
      <c r="AF115" s="295"/>
      <c r="AG115" s="234"/>
      <c r="AH115" s="31" t="n">
        <v>0.86</v>
      </c>
      <c r="AI115" s="31"/>
      <c r="AJ115" s="31"/>
      <c r="AK115" s="31"/>
      <c r="AL115" s="31"/>
      <c r="AM115" s="31"/>
      <c r="AN115" s="31"/>
      <c r="AO115" s="31"/>
      <c r="AP115" s="31"/>
      <c r="AQ115" s="31"/>
      <c r="AR115" s="31"/>
      <c r="AS115" s="31"/>
      <c r="AT115" s="299"/>
      <c r="AU115" s="153"/>
      <c r="AV115" s="40"/>
      <c r="AW115" s="35"/>
      <c r="AX115" s="36"/>
      <c r="AY115" s="36"/>
    </row>
    <row r="116" customFormat="false" ht="36.75" hidden="false" customHeight="true" outlineLevel="0" collapsed="false">
      <c r="A116" s="291"/>
      <c r="B116" s="106" t="s">
        <v>194</v>
      </c>
      <c r="C116" s="25"/>
      <c r="D116" s="25"/>
      <c r="E116" s="25"/>
      <c r="F116" s="25"/>
      <c r="G116" s="25"/>
      <c r="H116" s="25"/>
      <c r="I116" s="44" t="e">
        <f aca="false">(C116-AN116)/AN116</f>
        <v>#DIV/0!</v>
      </c>
      <c r="J116" s="25"/>
      <c r="K116" s="25"/>
      <c r="L116" s="25"/>
      <c r="M116" s="25"/>
      <c r="N116" s="25"/>
      <c r="O116" s="25"/>
      <c r="P116" s="25" t="e">
        <f aca="false">(J116-C116)/C116</f>
        <v>#DIV/0!</v>
      </c>
      <c r="Q116" s="25" t="e">
        <f aca="false">AVERAGE(C116,J116)</f>
        <v>#DIV/0!</v>
      </c>
      <c r="R116" s="27"/>
      <c r="S116" s="40"/>
      <c r="T116" s="297" t="n">
        <v>0.8</v>
      </c>
      <c r="U116" s="31"/>
      <c r="V116" s="31"/>
      <c r="W116" s="31"/>
      <c r="X116" s="31"/>
      <c r="Y116" s="31"/>
      <c r="Z116" s="31"/>
      <c r="AA116" s="138"/>
      <c r="AB116" s="138"/>
      <c r="AC116" s="138"/>
      <c r="AD116" s="138"/>
      <c r="AE116" s="138"/>
      <c r="AF116" s="138"/>
      <c r="AG116" s="300" t="e">
        <f aca="false">AVERAGE(U116:AF116)</f>
        <v>#DIV/0!</v>
      </c>
      <c r="AH116" s="139" t="n">
        <v>0.98</v>
      </c>
      <c r="AI116" s="139"/>
      <c r="AJ116" s="139"/>
      <c r="AK116" s="139"/>
      <c r="AL116" s="139"/>
      <c r="AM116" s="139"/>
      <c r="AN116" s="31"/>
      <c r="AO116" s="31"/>
      <c r="AP116" s="31"/>
      <c r="AQ116" s="31"/>
      <c r="AR116" s="31"/>
      <c r="AS116" s="31"/>
      <c r="AT116" s="300" t="n">
        <f aca="false">AVERAGE(AH116:AS116)</f>
        <v>0.98</v>
      </c>
      <c r="AU116" s="153"/>
      <c r="AV116" s="40"/>
      <c r="AW116" s="35"/>
      <c r="AX116" s="36"/>
      <c r="AY116" s="36"/>
    </row>
    <row r="117" customFormat="false" ht="33.75" hidden="false" customHeight="true" outlineLevel="0" collapsed="false">
      <c r="A117" s="291"/>
      <c r="B117" s="106" t="s">
        <v>195</v>
      </c>
      <c r="C117" s="25"/>
      <c r="D117" s="25"/>
      <c r="E117" s="25"/>
      <c r="F117" s="25"/>
      <c r="G117" s="25"/>
      <c r="H117" s="25"/>
      <c r="I117" s="44" t="e">
        <f aca="false">(C117-AN117)/AN117</f>
        <v>#DIV/0!</v>
      </c>
      <c r="J117" s="25"/>
      <c r="K117" s="25"/>
      <c r="L117" s="25"/>
      <c r="M117" s="25"/>
      <c r="N117" s="25"/>
      <c r="O117" s="25"/>
      <c r="P117" s="25" t="e">
        <f aca="false">(J117-C117)/C117</f>
        <v>#DIV/0!</v>
      </c>
      <c r="Q117" s="25" t="e">
        <f aca="false">AVERAGE(C117,J117)</f>
        <v>#DIV/0!</v>
      </c>
      <c r="R117" s="44" t="s">
        <v>87</v>
      </c>
      <c r="S117" s="87" t="s">
        <v>49</v>
      </c>
      <c r="T117" s="297" t="n">
        <v>0.8</v>
      </c>
      <c r="U117" s="31"/>
      <c r="V117" s="31"/>
      <c r="W117" s="31"/>
      <c r="X117" s="31"/>
      <c r="Y117" s="31"/>
      <c r="Z117" s="31"/>
      <c r="AA117" s="138"/>
      <c r="AB117" s="138"/>
      <c r="AC117" s="138"/>
      <c r="AD117" s="138"/>
      <c r="AE117" s="138"/>
      <c r="AF117" s="138"/>
      <c r="AG117" s="37" t="e">
        <f aca="false">AVERAGE(U117:AF117)</f>
        <v>#DIV/0!</v>
      </c>
      <c r="AH117" s="139" t="n">
        <v>1</v>
      </c>
      <c r="AI117" s="139"/>
      <c r="AJ117" s="139"/>
      <c r="AK117" s="139"/>
      <c r="AL117" s="139"/>
      <c r="AM117" s="139"/>
      <c r="AN117" s="31"/>
      <c r="AO117" s="31"/>
      <c r="AP117" s="31"/>
      <c r="AQ117" s="31"/>
      <c r="AR117" s="31"/>
      <c r="AS117" s="31"/>
      <c r="AT117" s="37" t="n">
        <f aca="false">AVERAGE(AH117:AS117)</f>
        <v>1</v>
      </c>
      <c r="AU117" s="153" t="s">
        <v>50</v>
      </c>
      <c r="AV117" s="34" t="s">
        <v>196</v>
      </c>
      <c r="AW117" s="35"/>
      <c r="AX117" s="36" t="n">
        <v>1</v>
      </c>
      <c r="AY117" s="36"/>
    </row>
    <row r="118" customFormat="false" ht="53.25" hidden="false" customHeight="true" outlineLevel="0" collapsed="false">
      <c r="A118" s="301" t="s">
        <v>197</v>
      </c>
      <c r="B118" s="155" t="s">
        <v>168</v>
      </c>
      <c r="C118" s="158"/>
      <c r="D118" s="158"/>
      <c r="E118" s="158"/>
      <c r="F118" s="158"/>
      <c r="G118" s="158"/>
      <c r="H118" s="158"/>
      <c r="I118" s="158" t="e">
        <f aca="false">(#REF!-#REF!)/#REF!</f>
        <v>#REF!</v>
      </c>
      <c r="J118" s="158"/>
      <c r="K118" s="158"/>
      <c r="L118" s="158"/>
      <c r="M118" s="158"/>
      <c r="N118" s="158"/>
      <c r="O118" s="158"/>
      <c r="P118" s="158" t="e">
        <f aca="false">(#REF!-#REF!)/#REF!</f>
        <v>#REF!</v>
      </c>
      <c r="Q118" s="158" t="n">
        <f aca="false">SUM(C118:H118,J118:O118)</f>
        <v>0</v>
      </c>
      <c r="R118" s="158"/>
      <c r="S118" s="79"/>
      <c r="T118" s="79"/>
      <c r="U118" s="159"/>
      <c r="V118" s="159"/>
      <c r="W118" s="159"/>
      <c r="X118" s="159"/>
      <c r="Y118" s="159"/>
      <c r="Z118" s="159"/>
      <c r="AA118" s="159"/>
      <c r="AB118" s="159"/>
      <c r="AC118" s="159"/>
      <c r="AD118" s="159"/>
      <c r="AE118" s="159"/>
      <c r="AF118" s="159"/>
      <c r="AG118" s="160" t="n">
        <f aca="false">SUM(U118:AF118)</f>
        <v>0</v>
      </c>
      <c r="AH118" s="115" t="n">
        <f aca="false">1+3</f>
        <v>4</v>
      </c>
      <c r="AI118" s="115"/>
      <c r="AJ118" s="115"/>
      <c r="AK118" s="115"/>
      <c r="AL118" s="115"/>
      <c r="AM118" s="115"/>
      <c r="AN118" s="115" t="n">
        <v>2</v>
      </c>
      <c r="AO118" s="115"/>
      <c r="AP118" s="115"/>
      <c r="AQ118" s="115"/>
      <c r="AR118" s="115"/>
      <c r="AS118" s="115"/>
      <c r="AT118" s="161" t="n">
        <f aca="false">SUM(AH118:AS118)</f>
        <v>6</v>
      </c>
      <c r="AU118" s="33"/>
      <c r="AV118" s="34"/>
      <c r="AW118" s="35"/>
      <c r="AX118" s="36"/>
      <c r="AY118" s="36"/>
    </row>
    <row r="119" customFormat="false" ht="38.25" hidden="false" customHeight="true" outlineLevel="0" collapsed="false">
      <c r="A119" s="301"/>
      <c r="B119" s="48" t="s">
        <v>61</v>
      </c>
      <c r="C119" s="44"/>
      <c r="D119" s="44"/>
      <c r="E119" s="44"/>
      <c r="F119" s="44"/>
      <c r="G119" s="44"/>
      <c r="H119" s="44"/>
      <c r="I119" s="44" t="e">
        <f aca="false">(#REF!-#REF!)/#REF!</f>
        <v>#REF!</v>
      </c>
      <c r="J119" s="44"/>
      <c r="K119" s="44"/>
      <c r="L119" s="44"/>
      <c r="M119" s="44"/>
      <c r="N119" s="44"/>
      <c r="O119" s="44"/>
      <c r="P119" s="44" t="e">
        <f aca="false">(#REF!-#REF!)/#REF!</f>
        <v>#REF!</v>
      </c>
      <c r="Q119" s="44" t="n">
        <f aca="false">SUM(C119:H119,J119:O119)</f>
        <v>0</v>
      </c>
      <c r="R119" s="44"/>
      <c r="S119" s="87"/>
      <c r="T119" s="87"/>
      <c r="U119" s="49"/>
      <c r="V119" s="49"/>
      <c r="W119" s="49"/>
      <c r="X119" s="49"/>
      <c r="Y119" s="49"/>
      <c r="Z119" s="49"/>
      <c r="AA119" s="49"/>
      <c r="AB119" s="49"/>
      <c r="AC119" s="49"/>
      <c r="AD119" s="49"/>
      <c r="AE119" s="49"/>
      <c r="AF119" s="49"/>
      <c r="AG119" s="50" t="n">
        <f aca="false">SUM(U119:AF119)</f>
        <v>0</v>
      </c>
      <c r="AH119" s="115" t="n">
        <v>0</v>
      </c>
      <c r="AI119" s="115"/>
      <c r="AJ119" s="115"/>
      <c r="AK119" s="115"/>
      <c r="AL119" s="115"/>
      <c r="AM119" s="115"/>
      <c r="AN119" s="115" t="n">
        <v>0</v>
      </c>
      <c r="AO119" s="115"/>
      <c r="AP119" s="115"/>
      <c r="AQ119" s="115"/>
      <c r="AR119" s="115"/>
      <c r="AS119" s="115"/>
      <c r="AT119" s="52" t="n">
        <f aca="false">SUM(AH119:AS119)</f>
        <v>0</v>
      </c>
      <c r="AU119" s="33"/>
      <c r="AV119" s="34"/>
      <c r="AW119" s="35"/>
      <c r="AX119" s="36"/>
      <c r="AY119" s="36"/>
    </row>
    <row r="120" customFormat="false" ht="38.25" hidden="false" customHeight="true" outlineLevel="0" collapsed="false">
      <c r="A120" s="301"/>
      <c r="B120" s="48" t="s">
        <v>62</v>
      </c>
      <c r="C120" s="44"/>
      <c r="D120" s="44"/>
      <c r="E120" s="44"/>
      <c r="F120" s="44"/>
      <c r="G120" s="44"/>
      <c r="H120" s="44"/>
      <c r="I120" s="44" t="e">
        <f aca="false">(#REF!-#REF!)/#REF!</f>
        <v>#REF!</v>
      </c>
      <c r="J120" s="44"/>
      <c r="K120" s="44"/>
      <c r="L120" s="44"/>
      <c r="M120" s="44"/>
      <c r="N120" s="44"/>
      <c r="O120" s="44"/>
      <c r="P120" s="44" t="e">
        <f aca="false">(#REF!-#REF!)/#REF!</f>
        <v>#REF!</v>
      </c>
      <c r="Q120" s="44" t="n">
        <f aca="false">SUM(C120:H120,J120:O120)</f>
        <v>0</v>
      </c>
      <c r="R120" s="44"/>
      <c r="S120" s="87"/>
      <c r="T120" s="87"/>
      <c r="U120" s="49"/>
      <c r="V120" s="49"/>
      <c r="W120" s="49"/>
      <c r="X120" s="49"/>
      <c r="Y120" s="49"/>
      <c r="Z120" s="49"/>
      <c r="AA120" s="49"/>
      <c r="AB120" s="49"/>
      <c r="AC120" s="49"/>
      <c r="AD120" s="49"/>
      <c r="AE120" s="49"/>
      <c r="AF120" s="49"/>
      <c r="AG120" s="50" t="n">
        <f aca="false">SUM(U120:AF120)</f>
        <v>0</v>
      </c>
      <c r="AH120" s="115" t="n">
        <v>3</v>
      </c>
      <c r="AI120" s="115"/>
      <c r="AJ120" s="115"/>
      <c r="AK120" s="115"/>
      <c r="AL120" s="115"/>
      <c r="AM120" s="115"/>
      <c r="AN120" s="115" t="n">
        <v>1</v>
      </c>
      <c r="AO120" s="115"/>
      <c r="AP120" s="115"/>
      <c r="AQ120" s="115"/>
      <c r="AR120" s="115"/>
      <c r="AS120" s="115"/>
      <c r="AT120" s="52" t="n">
        <f aca="false">SUM(AH120:AS120)</f>
        <v>4</v>
      </c>
      <c r="AU120" s="33"/>
      <c r="AV120" s="34"/>
      <c r="AW120" s="35"/>
      <c r="AX120" s="36"/>
      <c r="AY120" s="36"/>
    </row>
    <row r="121" customFormat="false" ht="38.25" hidden="false" customHeight="true" outlineLevel="0" collapsed="false">
      <c r="A121" s="301"/>
      <c r="B121" s="221" t="s">
        <v>63</v>
      </c>
      <c r="C121" s="222"/>
      <c r="D121" s="222"/>
      <c r="E121" s="222"/>
      <c r="F121" s="222"/>
      <c r="G121" s="222"/>
      <c r="H121" s="222"/>
      <c r="I121" s="222" t="e">
        <f aca="false">(#REF!-#REF!)/#REF!</f>
        <v>#REF!</v>
      </c>
      <c r="J121" s="222"/>
      <c r="K121" s="222"/>
      <c r="L121" s="222"/>
      <c r="M121" s="222"/>
      <c r="N121" s="222"/>
      <c r="O121" s="222"/>
      <c r="P121" s="222" t="e">
        <f aca="false">(#REF!-#REF!)/#REF!</f>
        <v>#REF!</v>
      </c>
      <c r="Q121" s="222" t="n">
        <f aca="false">SUM(C121:H121,J121:O121)</f>
        <v>0</v>
      </c>
      <c r="R121" s="222"/>
      <c r="S121" s="226"/>
      <c r="T121" s="227"/>
      <c r="U121" s="228"/>
      <c r="V121" s="228"/>
      <c r="W121" s="228"/>
      <c r="X121" s="228"/>
      <c r="Y121" s="228"/>
      <c r="Z121" s="228"/>
      <c r="AA121" s="228"/>
      <c r="AB121" s="228"/>
      <c r="AC121" s="228"/>
      <c r="AD121" s="228"/>
      <c r="AE121" s="228"/>
      <c r="AF121" s="228"/>
      <c r="AG121" s="229" t="n">
        <f aca="false">SUM(U121:AF121)</f>
        <v>0</v>
      </c>
      <c r="AH121" s="115" t="n">
        <v>1</v>
      </c>
      <c r="AI121" s="115"/>
      <c r="AJ121" s="115"/>
      <c r="AK121" s="115"/>
      <c r="AL121" s="115"/>
      <c r="AM121" s="115"/>
      <c r="AN121" s="115" t="n">
        <v>1</v>
      </c>
      <c r="AO121" s="115"/>
      <c r="AP121" s="115"/>
      <c r="AQ121" s="115"/>
      <c r="AR121" s="115"/>
      <c r="AS121" s="115"/>
      <c r="AT121" s="230" t="n">
        <f aca="false">SUM(AH121:AS121)</f>
        <v>2</v>
      </c>
      <c r="AU121" s="33"/>
      <c r="AV121" s="34"/>
      <c r="AW121" s="35"/>
      <c r="AX121" s="36"/>
      <c r="AY121" s="36"/>
    </row>
    <row r="122" customFormat="false" ht="53.25" hidden="false" customHeight="true" outlineLevel="0" collapsed="false">
      <c r="A122" s="302" t="s">
        <v>198</v>
      </c>
      <c r="B122" s="155" t="s">
        <v>168</v>
      </c>
      <c r="C122" s="158"/>
      <c r="D122" s="158"/>
      <c r="E122" s="158"/>
      <c r="F122" s="158"/>
      <c r="G122" s="158"/>
      <c r="H122" s="158"/>
      <c r="I122" s="158" t="e">
        <f aca="false">(#REF!-#REF!)/#REF!</f>
        <v>#REF!</v>
      </c>
      <c r="J122" s="158"/>
      <c r="K122" s="158"/>
      <c r="L122" s="158"/>
      <c r="M122" s="158"/>
      <c r="N122" s="158"/>
      <c r="O122" s="158"/>
      <c r="P122" s="158" t="e">
        <f aca="false">(#REF!-#REF!)/#REF!</f>
        <v>#REF!</v>
      </c>
      <c r="Q122" s="158" t="n">
        <f aca="false">SUM(C122:H122,J122:O122)</f>
        <v>0</v>
      </c>
      <c r="R122" s="158"/>
      <c r="S122" s="79"/>
      <c r="T122" s="79"/>
      <c r="U122" s="159"/>
      <c r="V122" s="159"/>
      <c r="W122" s="159"/>
      <c r="X122" s="159"/>
      <c r="Y122" s="159"/>
      <c r="Z122" s="159"/>
      <c r="AA122" s="159"/>
      <c r="AB122" s="159"/>
      <c r="AC122" s="159"/>
      <c r="AD122" s="159"/>
      <c r="AE122" s="159"/>
      <c r="AF122" s="159"/>
      <c r="AG122" s="160" t="n">
        <f aca="false">SUM(U122:AF122)</f>
        <v>0</v>
      </c>
      <c r="AH122" s="115" t="n">
        <f aca="false">2+1</f>
        <v>3</v>
      </c>
      <c r="AI122" s="115"/>
      <c r="AJ122" s="115"/>
      <c r="AK122" s="115"/>
      <c r="AL122" s="115"/>
      <c r="AM122" s="115"/>
      <c r="AN122" s="115" t="n">
        <v>2</v>
      </c>
      <c r="AO122" s="115"/>
      <c r="AP122" s="115"/>
      <c r="AQ122" s="115"/>
      <c r="AR122" s="115"/>
      <c r="AS122" s="115"/>
      <c r="AT122" s="161" t="n">
        <f aca="false">SUM(AH122:AS122)</f>
        <v>5</v>
      </c>
      <c r="AU122" s="33"/>
      <c r="AV122" s="34"/>
      <c r="AW122" s="35"/>
      <c r="AX122" s="36"/>
      <c r="AY122" s="36"/>
    </row>
    <row r="123" customFormat="false" ht="38.25" hidden="false" customHeight="true" outlineLevel="0" collapsed="false">
      <c r="A123" s="302"/>
      <c r="B123" s="48" t="s">
        <v>61</v>
      </c>
      <c r="C123" s="44"/>
      <c r="D123" s="44"/>
      <c r="E123" s="44"/>
      <c r="F123" s="44"/>
      <c r="G123" s="44"/>
      <c r="H123" s="44"/>
      <c r="I123" s="44" t="e">
        <f aca="false">(#REF!-#REF!)/#REF!</f>
        <v>#REF!</v>
      </c>
      <c r="J123" s="44"/>
      <c r="K123" s="44"/>
      <c r="L123" s="44"/>
      <c r="M123" s="44"/>
      <c r="N123" s="44"/>
      <c r="O123" s="44"/>
      <c r="P123" s="44" t="e">
        <f aca="false">(#REF!-#REF!)/#REF!</f>
        <v>#REF!</v>
      </c>
      <c r="Q123" s="44" t="n">
        <f aca="false">SUM(C123:H123,J123:O123)</f>
        <v>0</v>
      </c>
      <c r="R123" s="44"/>
      <c r="S123" s="87"/>
      <c r="T123" s="87"/>
      <c r="U123" s="49"/>
      <c r="V123" s="49"/>
      <c r="W123" s="49"/>
      <c r="X123" s="49"/>
      <c r="Y123" s="49"/>
      <c r="Z123" s="49"/>
      <c r="AA123" s="49"/>
      <c r="AB123" s="49"/>
      <c r="AC123" s="49"/>
      <c r="AD123" s="49"/>
      <c r="AE123" s="49"/>
      <c r="AF123" s="49"/>
      <c r="AG123" s="50" t="n">
        <f aca="false">SUM(U123:AF123)</f>
        <v>0</v>
      </c>
      <c r="AH123" s="115" t="n">
        <f aca="false">0+0</f>
        <v>0</v>
      </c>
      <c r="AI123" s="115"/>
      <c r="AJ123" s="115"/>
      <c r="AK123" s="115"/>
      <c r="AL123" s="115"/>
      <c r="AM123" s="115"/>
      <c r="AN123" s="115" t="n">
        <v>0</v>
      </c>
      <c r="AO123" s="115"/>
      <c r="AP123" s="115"/>
      <c r="AQ123" s="115"/>
      <c r="AR123" s="115"/>
      <c r="AS123" s="115"/>
      <c r="AT123" s="52" t="n">
        <f aca="false">SUM(AH123:AS123)</f>
        <v>0</v>
      </c>
      <c r="AU123" s="33"/>
      <c r="AV123" s="34"/>
      <c r="AW123" s="35"/>
      <c r="AX123" s="36"/>
      <c r="AY123" s="36"/>
    </row>
    <row r="124" customFormat="false" ht="38.25" hidden="false" customHeight="true" outlineLevel="0" collapsed="false">
      <c r="A124" s="302"/>
      <c r="B124" s="48" t="s">
        <v>62</v>
      </c>
      <c r="C124" s="44"/>
      <c r="D124" s="44"/>
      <c r="E124" s="44"/>
      <c r="F124" s="44"/>
      <c r="G124" s="44"/>
      <c r="H124" s="44"/>
      <c r="I124" s="44" t="e">
        <f aca="false">(#REF!-#REF!)/#REF!</f>
        <v>#REF!</v>
      </c>
      <c r="J124" s="44"/>
      <c r="K124" s="44"/>
      <c r="L124" s="44"/>
      <c r="M124" s="44"/>
      <c r="N124" s="44"/>
      <c r="O124" s="44"/>
      <c r="P124" s="44" t="e">
        <f aca="false">(#REF!-#REF!)/#REF!</f>
        <v>#REF!</v>
      </c>
      <c r="Q124" s="44" t="n">
        <f aca="false">SUM(C124:H124,J124:O124)</f>
        <v>0</v>
      </c>
      <c r="R124" s="44"/>
      <c r="S124" s="87"/>
      <c r="T124" s="87"/>
      <c r="U124" s="49"/>
      <c r="V124" s="49"/>
      <c r="W124" s="49"/>
      <c r="X124" s="49"/>
      <c r="Y124" s="49"/>
      <c r="Z124" s="49"/>
      <c r="AA124" s="49"/>
      <c r="AB124" s="49"/>
      <c r="AC124" s="49"/>
      <c r="AD124" s="49"/>
      <c r="AE124" s="49"/>
      <c r="AF124" s="49"/>
      <c r="AG124" s="50" t="n">
        <f aca="false">SUM(U124:AF124)</f>
        <v>0</v>
      </c>
      <c r="AH124" s="115" t="n">
        <f aca="false">2+0</f>
        <v>2</v>
      </c>
      <c r="AI124" s="115"/>
      <c r="AJ124" s="115"/>
      <c r="AK124" s="115"/>
      <c r="AL124" s="115"/>
      <c r="AM124" s="115"/>
      <c r="AN124" s="115" t="n">
        <v>1</v>
      </c>
      <c r="AO124" s="115"/>
      <c r="AP124" s="115"/>
      <c r="AQ124" s="115"/>
      <c r="AR124" s="115"/>
      <c r="AS124" s="115"/>
      <c r="AT124" s="52" t="n">
        <f aca="false">SUM(AH124:AS124)</f>
        <v>3</v>
      </c>
      <c r="AU124" s="33"/>
      <c r="AV124" s="34"/>
      <c r="AW124" s="35"/>
      <c r="AX124" s="36"/>
      <c r="AY124" s="36"/>
    </row>
    <row r="125" customFormat="false" ht="38.25" hidden="false" customHeight="true" outlineLevel="0" collapsed="false">
      <c r="A125" s="302"/>
      <c r="B125" s="221" t="s">
        <v>63</v>
      </c>
      <c r="C125" s="222"/>
      <c r="D125" s="222"/>
      <c r="E125" s="222"/>
      <c r="F125" s="222"/>
      <c r="G125" s="222"/>
      <c r="H125" s="222"/>
      <c r="I125" s="222" t="e">
        <f aca="false">(#REF!-#REF!)/#REF!</f>
        <v>#REF!</v>
      </c>
      <c r="J125" s="222"/>
      <c r="K125" s="222"/>
      <c r="L125" s="222"/>
      <c r="M125" s="222"/>
      <c r="N125" s="222"/>
      <c r="O125" s="222"/>
      <c r="P125" s="222" t="e">
        <f aca="false">(#REF!-#REF!)/#REF!</f>
        <v>#REF!</v>
      </c>
      <c r="Q125" s="222" t="n">
        <f aca="false">SUM(C125:H125,J125:O125)</f>
        <v>0</v>
      </c>
      <c r="R125" s="222"/>
      <c r="S125" s="226"/>
      <c r="T125" s="227"/>
      <c r="U125" s="228"/>
      <c r="V125" s="228"/>
      <c r="W125" s="228"/>
      <c r="X125" s="228"/>
      <c r="Y125" s="228"/>
      <c r="Z125" s="228"/>
      <c r="AA125" s="228"/>
      <c r="AB125" s="228"/>
      <c r="AC125" s="228"/>
      <c r="AD125" s="228"/>
      <c r="AE125" s="228"/>
      <c r="AF125" s="228"/>
      <c r="AG125" s="229" t="n">
        <f aca="false">SUM(U125:AF125)</f>
        <v>0</v>
      </c>
      <c r="AH125" s="115" t="n">
        <f aca="false">2+0</f>
        <v>2</v>
      </c>
      <c r="AI125" s="115"/>
      <c r="AJ125" s="115"/>
      <c r="AK125" s="115"/>
      <c r="AL125" s="115"/>
      <c r="AM125" s="115"/>
      <c r="AN125" s="115" t="n">
        <v>1</v>
      </c>
      <c r="AO125" s="115"/>
      <c r="AP125" s="115"/>
      <c r="AQ125" s="115"/>
      <c r="AR125" s="115"/>
      <c r="AS125" s="115"/>
      <c r="AT125" s="230" t="n">
        <f aca="false">SUM(AH125:AS125)</f>
        <v>3</v>
      </c>
      <c r="AU125" s="33"/>
      <c r="AV125" s="34"/>
      <c r="AW125" s="35"/>
      <c r="AX125" s="36"/>
      <c r="AY125" s="36"/>
    </row>
    <row r="126" customFormat="false" ht="53.25" hidden="false" customHeight="true" outlineLevel="0" collapsed="false">
      <c r="A126" s="303" t="s">
        <v>199</v>
      </c>
      <c r="B126" s="155" t="s">
        <v>168</v>
      </c>
      <c r="C126" s="158"/>
      <c r="D126" s="158"/>
      <c r="E126" s="158"/>
      <c r="F126" s="158"/>
      <c r="G126" s="158"/>
      <c r="H126" s="158"/>
      <c r="I126" s="158" t="e">
        <f aca="false">(#REF!-#REF!)/#REF!</f>
        <v>#REF!</v>
      </c>
      <c r="J126" s="158"/>
      <c r="K126" s="158"/>
      <c r="L126" s="158"/>
      <c r="M126" s="158"/>
      <c r="N126" s="158"/>
      <c r="O126" s="158"/>
      <c r="P126" s="158" t="e">
        <f aca="false">(#REF!-#REF!)/#REF!</f>
        <v>#REF!</v>
      </c>
      <c r="Q126" s="158" t="n">
        <f aca="false">SUM(C126:H126,J126:O126)</f>
        <v>0</v>
      </c>
      <c r="R126" s="158"/>
      <c r="S126" s="79"/>
      <c r="T126" s="79"/>
      <c r="U126" s="159"/>
      <c r="V126" s="159"/>
      <c r="W126" s="159"/>
      <c r="X126" s="159"/>
      <c r="Y126" s="159"/>
      <c r="Z126" s="159"/>
      <c r="AA126" s="159"/>
      <c r="AB126" s="159"/>
      <c r="AC126" s="159"/>
      <c r="AD126" s="159"/>
      <c r="AE126" s="159"/>
      <c r="AF126" s="159"/>
      <c r="AG126" s="160" t="n">
        <f aca="false">SUM(U126:AF126)</f>
        <v>0</v>
      </c>
      <c r="AH126" s="115" t="n">
        <v>1</v>
      </c>
      <c r="AI126" s="115"/>
      <c r="AJ126" s="115"/>
      <c r="AK126" s="115"/>
      <c r="AL126" s="115"/>
      <c r="AM126" s="115"/>
      <c r="AN126" s="115"/>
      <c r="AO126" s="115"/>
      <c r="AP126" s="115"/>
      <c r="AQ126" s="115"/>
      <c r="AR126" s="115"/>
      <c r="AS126" s="115"/>
      <c r="AT126" s="161" t="n">
        <f aca="false">SUM(AH126:AS126)</f>
        <v>1</v>
      </c>
      <c r="AU126" s="33"/>
      <c r="AV126" s="34"/>
      <c r="AW126" s="35"/>
      <c r="AX126" s="36"/>
      <c r="AY126" s="36"/>
    </row>
    <row r="127" customFormat="false" ht="38.25" hidden="false" customHeight="true" outlineLevel="0" collapsed="false">
      <c r="A127" s="303"/>
      <c r="B127" s="48" t="s">
        <v>61</v>
      </c>
      <c r="C127" s="44"/>
      <c r="D127" s="44"/>
      <c r="E127" s="44"/>
      <c r="F127" s="44"/>
      <c r="G127" s="44"/>
      <c r="H127" s="44"/>
      <c r="I127" s="44" t="e">
        <f aca="false">(#REF!-#REF!)/#REF!</f>
        <v>#REF!</v>
      </c>
      <c r="J127" s="44"/>
      <c r="K127" s="44"/>
      <c r="L127" s="44"/>
      <c r="M127" s="44"/>
      <c r="N127" s="44"/>
      <c r="O127" s="44"/>
      <c r="P127" s="44" t="e">
        <f aca="false">(#REF!-#REF!)/#REF!</f>
        <v>#REF!</v>
      </c>
      <c r="Q127" s="44" t="n">
        <f aca="false">SUM(C127:H127,J127:O127)</f>
        <v>0</v>
      </c>
      <c r="R127" s="44"/>
      <c r="S127" s="87"/>
      <c r="T127" s="87"/>
      <c r="U127" s="49"/>
      <c r="V127" s="49"/>
      <c r="W127" s="49"/>
      <c r="X127" s="49"/>
      <c r="Y127" s="49"/>
      <c r="Z127" s="49"/>
      <c r="AA127" s="49"/>
      <c r="AB127" s="49"/>
      <c r="AC127" s="49"/>
      <c r="AD127" s="49"/>
      <c r="AE127" s="49"/>
      <c r="AF127" s="49"/>
      <c r="AG127" s="50" t="n">
        <f aca="false">SUM(U127:AF127)</f>
        <v>0</v>
      </c>
      <c r="AH127" s="115" t="n">
        <v>0</v>
      </c>
      <c r="AI127" s="115"/>
      <c r="AJ127" s="115"/>
      <c r="AK127" s="115"/>
      <c r="AL127" s="115"/>
      <c r="AM127" s="115"/>
      <c r="AN127" s="115"/>
      <c r="AO127" s="115"/>
      <c r="AP127" s="115"/>
      <c r="AQ127" s="115"/>
      <c r="AR127" s="115"/>
      <c r="AS127" s="115"/>
      <c r="AT127" s="52" t="n">
        <f aca="false">SUM(AH127:AS127)</f>
        <v>0</v>
      </c>
      <c r="AU127" s="33"/>
      <c r="AV127" s="34"/>
      <c r="AW127" s="35"/>
      <c r="AX127" s="36"/>
      <c r="AY127" s="36"/>
    </row>
    <row r="128" customFormat="false" ht="38.25" hidden="false" customHeight="true" outlineLevel="0" collapsed="false">
      <c r="A128" s="303"/>
      <c r="B128" s="48" t="s">
        <v>62</v>
      </c>
      <c r="C128" s="44"/>
      <c r="D128" s="44"/>
      <c r="E128" s="44"/>
      <c r="F128" s="44"/>
      <c r="G128" s="44"/>
      <c r="H128" s="44"/>
      <c r="I128" s="44" t="e">
        <f aca="false">(#REF!-#REF!)/#REF!</f>
        <v>#REF!</v>
      </c>
      <c r="J128" s="44"/>
      <c r="K128" s="44"/>
      <c r="L128" s="44"/>
      <c r="M128" s="44"/>
      <c r="N128" s="44"/>
      <c r="O128" s="44"/>
      <c r="P128" s="44" t="e">
        <f aca="false">(#REF!-#REF!)/#REF!</f>
        <v>#REF!</v>
      </c>
      <c r="Q128" s="44" t="n">
        <f aca="false">SUM(C128:H128,J128:O128)</f>
        <v>0</v>
      </c>
      <c r="R128" s="44"/>
      <c r="S128" s="87"/>
      <c r="T128" s="87"/>
      <c r="U128" s="49"/>
      <c r="V128" s="49"/>
      <c r="W128" s="49"/>
      <c r="X128" s="49"/>
      <c r="Y128" s="49"/>
      <c r="Z128" s="49"/>
      <c r="AA128" s="49"/>
      <c r="AB128" s="49"/>
      <c r="AC128" s="49"/>
      <c r="AD128" s="49"/>
      <c r="AE128" s="49"/>
      <c r="AF128" s="49"/>
      <c r="AG128" s="50" t="n">
        <f aca="false">SUM(U128:AF128)</f>
        <v>0</v>
      </c>
      <c r="AH128" s="115" t="n">
        <v>1</v>
      </c>
      <c r="AI128" s="115"/>
      <c r="AJ128" s="115"/>
      <c r="AK128" s="115"/>
      <c r="AL128" s="115"/>
      <c r="AM128" s="115"/>
      <c r="AN128" s="115"/>
      <c r="AO128" s="115"/>
      <c r="AP128" s="115"/>
      <c r="AQ128" s="115"/>
      <c r="AR128" s="115"/>
      <c r="AS128" s="115"/>
      <c r="AT128" s="52" t="n">
        <f aca="false">SUM(AH128:AS128)</f>
        <v>1</v>
      </c>
      <c r="AU128" s="33"/>
      <c r="AV128" s="34"/>
      <c r="AW128" s="35"/>
      <c r="AX128" s="36"/>
      <c r="AY128" s="36"/>
    </row>
    <row r="129" customFormat="false" ht="38.25" hidden="false" customHeight="true" outlineLevel="0" collapsed="false">
      <c r="A129" s="303"/>
      <c r="B129" s="221" t="s">
        <v>63</v>
      </c>
      <c r="C129" s="222"/>
      <c r="D129" s="222"/>
      <c r="E129" s="222"/>
      <c r="F129" s="222"/>
      <c r="G129" s="222"/>
      <c r="H129" s="222"/>
      <c r="I129" s="222" t="e">
        <f aca="false">(#REF!-#REF!)/#REF!</f>
        <v>#REF!</v>
      </c>
      <c r="J129" s="222"/>
      <c r="K129" s="222"/>
      <c r="L129" s="222"/>
      <c r="M129" s="222"/>
      <c r="N129" s="222"/>
      <c r="O129" s="222"/>
      <c r="P129" s="222" t="e">
        <f aca="false">(#REF!-#REF!)/#REF!</f>
        <v>#REF!</v>
      </c>
      <c r="Q129" s="222" t="n">
        <f aca="false">SUM(C129:H129,J129:O129)</f>
        <v>0</v>
      </c>
      <c r="R129" s="222"/>
      <c r="S129" s="226"/>
      <c r="T129" s="227"/>
      <c r="U129" s="228"/>
      <c r="V129" s="228"/>
      <c r="W129" s="228"/>
      <c r="X129" s="228"/>
      <c r="Y129" s="228"/>
      <c r="Z129" s="228"/>
      <c r="AA129" s="228"/>
      <c r="AB129" s="228"/>
      <c r="AC129" s="228"/>
      <c r="AD129" s="228"/>
      <c r="AE129" s="228"/>
      <c r="AF129" s="228"/>
      <c r="AG129" s="229" t="n">
        <f aca="false">SUM(U129:AF129)</f>
        <v>0</v>
      </c>
      <c r="AH129" s="115" t="n">
        <v>1</v>
      </c>
      <c r="AI129" s="115"/>
      <c r="AJ129" s="115"/>
      <c r="AK129" s="115"/>
      <c r="AL129" s="115"/>
      <c r="AM129" s="115"/>
      <c r="AN129" s="115"/>
      <c r="AO129" s="115"/>
      <c r="AP129" s="115"/>
      <c r="AQ129" s="115"/>
      <c r="AR129" s="115"/>
      <c r="AS129" s="115"/>
      <c r="AT129" s="230" t="n">
        <f aca="false">SUM(AH129:AS129)</f>
        <v>1</v>
      </c>
      <c r="AU129" s="33"/>
      <c r="AV129" s="34"/>
      <c r="AW129" s="35"/>
      <c r="AX129" s="36"/>
      <c r="AY129" s="36"/>
    </row>
    <row r="130" customFormat="false" ht="53.25" hidden="false" customHeight="true" outlineLevel="0" collapsed="false">
      <c r="A130" s="304" t="s">
        <v>200</v>
      </c>
      <c r="B130" s="155" t="s">
        <v>168</v>
      </c>
      <c r="C130" s="158"/>
      <c r="D130" s="158"/>
      <c r="E130" s="158"/>
      <c r="F130" s="158"/>
      <c r="G130" s="158"/>
      <c r="H130" s="158"/>
      <c r="I130" s="158" t="e">
        <f aca="false">(#REF!-#REF!)/#REF!</f>
        <v>#REF!</v>
      </c>
      <c r="J130" s="158"/>
      <c r="K130" s="158"/>
      <c r="L130" s="158"/>
      <c r="M130" s="158"/>
      <c r="N130" s="158"/>
      <c r="O130" s="158"/>
      <c r="P130" s="158" t="e">
        <f aca="false">(#REF!-#REF!)/#REF!</f>
        <v>#REF!</v>
      </c>
      <c r="Q130" s="158" t="n">
        <f aca="false">SUM(C130:H130,J130:O130)</f>
        <v>0</v>
      </c>
      <c r="R130" s="158"/>
      <c r="S130" s="79"/>
      <c r="T130" s="79"/>
      <c r="U130" s="159"/>
      <c r="V130" s="159"/>
      <c r="W130" s="159"/>
      <c r="X130" s="159"/>
      <c r="Y130" s="159"/>
      <c r="Z130" s="159"/>
      <c r="AA130" s="159"/>
      <c r="AB130" s="159"/>
      <c r="AC130" s="159"/>
      <c r="AD130" s="159"/>
      <c r="AE130" s="159"/>
      <c r="AF130" s="159"/>
      <c r="AG130" s="160" t="n">
        <f aca="false">SUM(U130:AF130)</f>
        <v>0</v>
      </c>
      <c r="AH130" s="115" t="n">
        <v>1</v>
      </c>
      <c r="AI130" s="115"/>
      <c r="AJ130" s="115"/>
      <c r="AK130" s="115"/>
      <c r="AL130" s="115"/>
      <c r="AM130" s="115"/>
      <c r="AN130" s="115"/>
      <c r="AO130" s="115"/>
      <c r="AP130" s="115"/>
      <c r="AQ130" s="115"/>
      <c r="AR130" s="115"/>
      <c r="AS130" s="115"/>
      <c r="AT130" s="161" t="n">
        <f aca="false">SUM(AH130:AS130)</f>
        <v>1</v>
      </c>
      <c r="AU130" s="33"/>
      <c r="AV130" s="34"/>
      <c r="AW130" s="35"/>
      <c r="AX130" s="36"/>
      <c r="AY130" s="36"/>
    </row>
    <row r="131" customFormat="false" ht="38.25" hidden="false" customHeight="true" outlineLevel="0" collapsed="false">
      <c r="A131" s="304"/>
      <c r="B131" s="48" t="s">
        <v>61</v>
      </c>
      <c r="C131" s="44"/>
      <c r="D131" s="44"/>
      <c r="E131" s="44"/>
      <c r="F131" s="44"/>
      <c r="G131" s="44"/>
      <c r="H131" s="44"/>
      <c r="I131" s="44" t="e">
        <f aca="false">(#REF!-#REF!)/#REF!</f>
        <v>#REF!</v>
      </c>
      <c r="J131" s="44"/>
      <c r="K131" s="44"/>
      <c r="L131" s="44"/>
      <c r="M131" s="44"/>
      <c r="N131" s="44"/>
      <c r="O131" s="44"/>
      <c r="P131" s="44" t="e">
        <f aca="false">(#REF!-#REF!)/#REF!</f>
        <v>#REF!</v>
      </c>
      <c r="Q131" s="44" t="n">
        <f aca="false">SUM(C131:H131,J131:O131)</f>
        <v>0</v>
      </c>
      <c r="R131" s="44"/>
      <c r="S131" s="87"/>
      <c r="T131" s="87"/>
      <c r="U131" s="49"/>
      <c r="V131" s="49"/>
      <c r="W131" s="49"/>
      <c r="X131" s="49"/>
      <c r="Y131" s="49"/>
      <c r="Z131" s="49"/>
      <c r="AA131" s="49"/>
      <c r="AB131" s="49"/>
      <c r="AC131" s="49"/>
      <c r="AD131" s="49"/>
      <c r="AE131" s="49"/>
      <c r="AF131" s="49"/>
      <c r="AG131" s="50" t="n">
        <f aca="false">SUM(U131:AF131)</f>
        <v>0</v>
      </c>
      <c r="AH131" s="115" t="n">
        <v>0</v>
      </c>
      <c r="AI131" s="115"/>
      <c r="AJ131" s="115"/>
      <c r="AK131" s="115"/>
      <c r="AL131" s="115"/>
      <c r="AM131" s="115"/>
      <c r="AN131" s="115"/>
      <c r="AO131" s="115"/>
      <c r="AP131" s="115"/>
      <c r="AQ131" s="115"/>
      <c r="AR131" s="115"/>
      <c r="AS131" s="115"/>
      <c r="AT131" s="52" t="n">
        <f aca="false">SUM(AH131:AS131)</f>
        <v>0</v>
      </c>
      <c r="AU131" s="33"/>
      <c r="AV131" s="34"/>
      <c r="AW131" s="35"/>
      <c r="AX131" s="36"/>
      <c r="AY131" s="36"/>
    </row>
    <row r="132" customFormat="false" ht="38.25" hidden="false" customHeight="true" outlineLevel="0" collapsed="false">
      <c r="A132" s="304"/>
      <c r="B132" s="48" t="s">
        <v>62</v>
      </c>
      <c r="C132" s="44"/>
      <c r="D132" s="44"/>
      <c r="E132" s="44"/>
      <c r="F132" s="44"/>
      <c r="G132" s="44"/>
      <c r="H132" s="44"/>
      <c r="I132" s="44" t="e">
        <f aca="false">(#REF!-#REF!)/#REF!</f>
        <v>#REF!</v>
      </c>
      <c r="J132" s="44"/>
      <c r="K132" s="44"/>
      <c r="L132" s="44"/>
      <c r="M132" s="44"/>
      <c r="N132" s="44"/>
      <c r="O132" s="44"/>
      <c r="P132" s="44" t="e">
        <f aca="false">(#REF!-#REF!)/#REF!</f>
        <v>#REF!</v>
      </c>
      <c r="Q132" s="44" t="n">
        <f aca="false">SUM(C132:H132,J132:O132)</f>
        <v>0</v>
      </c>
      <c r="R132" s="44"/>
      <c r="S132" s="87"/>
      <c r="T132" s="87"/>
      <c r="U132" s="49"/>
      <c r="V132" s="49"/>
      <c r="W132" s="49"/>
      <c r="X132" s="49"/>
      <c r="Y132" s="49"/>
      <c r="Z132" s="49"/>
      <c r="AA132" s="49"/>
      <c r="AB132" s="49"/>
      <c r="AC132" s="49"/>
      <c r="AD132" s="49"/>
      <c r="AE132" s="49"/>
      <c r="AF132" s="49"/>
      <c r="AG132" s="50" t="n">
        <f aca="false">SUM(U132:AF132)</f>
        <v>0</v>
      </c>
      <c r="AH132" s="115" t="n">
        <v>1</v>
      </c>
      <c r="AI132" s="115"/>
      <c r="AJ132" s="115"/>
      <c r="AK132" s="115"/>
      <c r="AL132" s="115"/>
      <c r="AM132" s="115"/>
      <c r="AN132" s="115"/>
      <c r="AO132" s="115"/>
      <c r="AP132" s="115"/>
      <c r="AQ132" s="115"/>
      <c r="AR132" s="115"/>
      <c r="AS132" s="115"/>
      <c r="AT132" s="52" t="n">
        <f aca="false">SUM(AH132:AS132)</f>
        <v>1</v>
      </c>
      <c r="AU132" s="33"/>
      <c r="AV132" s="34"/>
      <c r="AW132" s="35"/>
      <c r="AX132" s="36"/>
      <c r="AY132" s="36"/>
    </row>
    <row r="133" customFormat="false" ht="38.25" hidden="false" customHeight="true" outlineLevel="0" collapsed="false">
      <c r="A133" s="304"/>
      <c r="B133" s="221" t="s">
        <v>63</v>
      </c>
      <c r="C133" s="222"/>
      <c r="D133" s="222"/>
      <c r="E133" s="222"/>
      <c r="F133" s="222"/>
      <c r="G133" s="222"/>
      <c r="H133" s="222"/>
      <c r="I133" s="222" t="e">
        <f aca="false">(#REF!-#REF!)/#REF!</f>
        <v>#REF!</v>
      </c>
      <c r="J133" s="222"/>
      <c r="K133" s="222"/>
      <c r="L133" s="222"/>
      <c r="M133" s="222"/>
      <c r="N133" s="222"/>
      <c r="O133" s="222"/>
      <c r="P133" s="222" t="e">
        <f aca="false">(#REF!-#REF!)/#REF!</f>
        <v>#REF!</v>
      </c>
      <c r="Q133" s="222" t="n">
        <f aca="false">SUM(C133:H133,J133:O133)</f>
        <v>0</v>
      </c>
      <c r="R133" s="222"/>
      <c r="S133" s="226"/>
      <c r="T133" s="227"/>
      <c r="U133" s="228"/>
      <c r="V133" s="228"/>
      <c r="W133" s="228"/>
      <c r="X133" s="228"/>
      <c r="Y133" s="228"/>
      <c r="Z133" s="228"/>
      <c r="AA133" s="228"/>
      <c r="AB133" s="228"/>
      <c r="AC133" s="228"/>
      <c r="AD133" s="228"/>
      <c r="AE133" s="228"/>
      <c r="AF133" s="228"/>
      <c r="AG133" s="229" t="n">
        <f aca="false">SUM(U133:AF133)</f>
        <v>0</v>
      </c>
      <c r="AH133" s="115" t="n">
        <v>1</v>
      </c>
      <c r="AI133" s="115"/>
      <c r="AJ133" s="115"/>
      <c r="AK133" s="115"/>
      <c r="AL133" s="115"/>
      <c r="AM133" s="115"/>
      <c r="AN133" s="115"/>
      <c r="AO133" s="115"/>
      <c r="AP133" s="115"/>
      <c r="AQ133" s="115"/>
      <c r="AR133" s="115"/>
      <c r="AS133" s="115"/>
      <c r="AT133" s="230" t="n">
        <f aca="false">SUM(AH133:AS133)</f>
        <v>1</v>
      </c>
      <c r="AU133" s="33"/>
      <c r="AV133" s="34"/>
      <c r="AW133" s="35"/>
      <c r="AX133" s="36"/>
      <c r="AY133" s="36"/>
    </row>
    <row r="134" customFormat="false" ht="53.25" hidden="false" customHeight="true" outlineLevel="0" collapsed="false">
      <c r="A134" s="301" t="s">
        <v>201</v>
      </c>
      <c r="B134" s="155" t="s">
        <v>168</v>
      </c>
      <c r="C134" s="158"/>
      <c r="D134" s="158"/>
      <c r="E134" s="158"/>
      <c r="F134" s="158"/>
      <c r="G134" s="158"/>
      <c r="H134" s="158"/>
      <c r="I134" s="158" t="e">
        <f aca="false">(#REF!-#REF!)/#REF!</f>
        <v>#REF!</v>
      </c>
      <c r="J134" s="158"/>
      <c r="K134" s="158"/>
      <c r="L134" s="158"/>
      <c r="M134" s="158"/>
      <c r="N134" s="158"/>
      <c r="O134" s="158"/>
      <c r="P134" s="158" t="e">
        <f aca="false">(#REF!-#REF!)/#REF!</f>
        <v>#REF!</v>
      </c>
      <c r="Q134" s="158" t="n">
        <f aca="false">SUM(C134:H134,J134:O134)</f>
        <v>0</v>
      </c>
      <c r="R134" s="158"/>
      <c r="S134" s="79"/>
      <c r="T134" s="79"/>
      <c r="U134" s="159"/>
      <c r="V134" s="159"/>
      <c r="W134" s="159"/>
      <c r="X134" s="159"/>
      <c r="Y134" s="159"/>
      <c r="Z134" s="159"/>
      <c r="AA134" s="159"/>
      <c r="AB134" s="159"/>
      <c r="AC134" s="159"/>
      <c r="AD134" s="159"/>
      <c r="AE134" s="159"/>
      <c r="AF134" s="159"/>
      <c r="AG134" s="160" t="n">
        <f aca="false">SUM(U134:AF134)</f>
        <v>0</v>
      </c>
      <c r="AH134" s="115"/>
      <c r="AI134" s="115"/>
      <c r="AJ134" s="115"/>
      <c r="AK134" s="115"/>
      <c r="AL134" s="115"/>
      <c r="AM134" s="115"/>
      <c r="AN134" s="115" t="n">
        <v>2</v>
      </c>
      <c r="AO134" s="115"/>
      <c r="AP134" s="115"/>
      <c r="AQ134" s="115"/>
      <c r="AR134" s="115"/>
      <c r="AS134" s="115"/>
      <c r="AT134" s="161" t="n">
        <f aca="false">SUM(AH134:AS134)</f>
        <v>2</v>
      </c>
      <c r="AU134" s="33"/>
      <c r="AV134" s="34"/>
      <c r="AW134" s="35"/>
      <c r="AX134" s="36"/>
      <c r="AY134" s="36"/>
    </row>
    <row r="135" customFormat="false" ht="38.25" hidden="false" customHeight="true" outlineLevel="0" collapsed="false">
      <c r="A135" s="301"/>
      <c r="B135" s="48" t="s">
        <v>61</v>
      </c>
      <c r="C135" s="44"/>
      <c r="D135" s="44"/>
      <c r="E135" s="44"/>
      <c r="F135" s="44"/>
      <c r="G135" s="44"/>
      <c r="H135" s="44"/>
      <c r="I135" s="44" t="e">
        <f aca="false">(#REF!-#REF!)/#REF!</f>
        <v>#REF!</v>
      </c>
      <c r="J135" s="44"/>
      <c r="K135" s="44"/>
      <c r="L135" s="44"/>
      <c r="M135" s="44"/>
      <c r="N135" s="44"/>
      <c r="O135" s="44"/>
      <c r="P135" s="44" t="e">
        <f aca="false">(#REF!-#REF!)/#REF!</f>
        <v>#REF!</v>
      </c>
      <c r="Q135" s="44" t="n">
        <f aca="false">SUM(C135:H135,J135:O135)</f>
        <v>0</v>
      </c>
      <c r="R135" s="44"/>
      <c r="S135" s="87"/>
      <c r="T135" s="87"/>
      <c r="U135" s="49"/>
      <c r="V135" s="49"/>
      <c r="W135" s="49"/>
      <c r="X135" s="49"/>
      <c r="Y135" s="49"/>
      <c r="Z135" s="49"/>
      <c r="AA135" s="49"/>
      <c r="AB135" s="49"/>
      <c r="AC135" s="49"/>
      <c r="AD135" s="49"/>
      <c r="AE135" s="49"/>
      <c r="AF135" s="49"/>
      <c r="AG135" s="50" t="n">
        <f aca="false">SUM(U135:AF135)</f>
        <v>0</v>
      </c>
      <c r="AH135" s="115"/>
      <c r="AI135" s="115"/>
      <c r="AJ135" s="115"/>
      <c r="AK135" s="115"/>
      <c r="AL135" s="115"/>
      <c r="AM135" s="115"/>
      <c r="AN135" s="115" t="n">
        <v>0</v>
      </c>
      <c r="AO135" s="115"/>
      <c r="AP135" s="115"/>
      <c r="AQ135" s="115"/>
      <c r="AR135" s="115"/>
      <c r="AS135" s="115"/>
      <c r="AT135" s="52" t="n">
        <f aca="false">SUM(AH135:AS135)</f>
        <v>0</v>
      </c>
      <c r="AU135" s="33"/>
      <c r="AV135" s="34"/>
      <c r="AW135" s="35"/>
      <c r="AX135" s="36"/>
      <c r="AY135" s="36"/>
    </row>
    <row r="136" customFormat="false" ht="38.25" hidden="false" customHeight="true" outlineLevel="0" collapsed="false">
      <c r="A136" s="301"/>
      <c r="B136" s="48" t="s">
        <v>62</v>
      </c>
      <c r="C136" s="44"/>
      <c r="D136" s="44"/>
      <c r="E136" s="44"/>
      <c r="F136" s="44"/>
      <c r="G136" s="44"/>
      <c r="H136" s="44"/>
      <c r="I136" s="44" t="e">
        <f aca="false">(#REF!-#REF!)/#REF!</f>
        <v>#REF!</v>
      </c>
      <c r="J136" s="44"/>
      <c r="K136" s="44"/>
      <c r="L136" s="44"/>
      <c r="M136" s="44"/>
      <c r="N136" s="44"/>
      <c r="O136" s="44"/>
      <c r="P136" s="44" t="e">
        <f aca="false">(#REF!-#REF!)/#REF!</f>
        <v>#REF!</v>
      </c>
      <c r="Q136" s="44" t="n">
        <f aca="false">SUM(C136:H136,J136:O136)</f>
        <v>0</v>
      </c>
      <c r="R136" s="44"/>
      <c r="S136" s="87"/>
      <c r="T136" s="87"/>
      <c r="U136" s="49"/>
      <c r="V136" s="49"/>
      <c r="W136" s="49"/>
      <c r="X136" s="49"/>
      <c r="Y136" s="49"/>
      <c r="Z136" s="49"/>
      <c r="AA136" s="49"/>
      <c r="AB136" s="49"/>
      <c r="AC136" s="49"/>
      <c r="AD136" s="49"/>
      <c r="AE136" s="49"/>
      <c r="AF136" s="49"/>
      <c r="AG136" s="50" t="n">
        <f aca="false">SUM(U136:AF136)</f>
        <v>0</v>
      </c>
      <c r="AH136" s="115"/>
      <c r="AI136" s="115"/>
      <c r="AJ136" s="115"/>
      <c r="AK136" s="115"/>
      <c r="AL136" s="115"/>
      <c r="AM136" s="115"/>
      <c r="AN136" s="115" t="n">
        <v>2</v>
      </c>
      <c r="AO136" s="115"/>
      <c r="AP136" s="115"/>
      <c r="AQ136" s="115"/>
      <c r="AR136" s="115"/>
      <c r="AS136" s="115"/>
      <c r="AT136" s="52" t="n">
        <f aca="false">SUM(AH136:AS136)</f>
        <v>2</v>
      </c>
      <c r="AU136" s="33"/>
      <c r="AV136" s="34"/>
      <c r="AW136" s="35"/>
      <c r="AX136" s="36"/>
      <c r="AY136" s="36"/>
    </row>
    <row r="137" customFormat="false" ht="38.25" hidden="false" customHeight="true" outlineLevel="0" collapsed="false">
      <c r="A137" s="301"/>
      <c r="B137" s="221" t="s">
        <v>63</v>
      </c>
      <c r="C137" s="222"/>
      <c r="D137" s="222"/>
      <c r="E137" s="222"/>
      <c r="F137" s="222"/>
      <c r="G137" s="222"/>
      <c r="H137" s="222"/>
      <c r="I137" s="222" t="e">
        <f aca="false">(#REF!-#REF!)/#REF!</f>
        <v>#REF!</v>
      </c>
      <c r="J137" s="222"/>
      <c r="K137" s="222"/>
      <c r="L137" s="222"/>
      <c r="M137" s="222"/>
      <c r="N137" s="222"/>
      <c r="O137" s="222"/>
      <c r="P137" s="222" t="e">
        <f aca="false">(#REF!-#REF!)/#REF!</f>
        <v>#REF!</v>
      </c>
      <c r="Q137" s="222" t="n">
        <f aca="false">SUM(C137:H137,J137:O137)</f>
        <v>0</v>
      </c>
      <c r="R137" s="222"/>
      <c r="S137" s="226"/>
      <c r="T137" s="227"/>
      <c r="U137" s="228"/>
      <c r="V137" s="228"/>
      <c r="W137" s="228"/>
      <c r="X137" s="228"/>
      <c r="Y137" s="228"/>
      <c r="Z137" s="228"/>
      <c r="AA137" s="228"/>
      <c r="AB137" s="228"/>
      <c r="AC137" s="228"/>
      <c r="AD137" s="228"/>
      <c r="AE137" s="228"/>
      <c r="AF137" s="228"/>
      <c r="AG137" s="229" t="n">
        <f aca="false">SUM(U137:AF137)</f>
        <v>0</v>
      </c>
      <c r="AH137" s="115"/>
      <c r="AI137" s="115"/>
      <c r="AJ137" s="115"/>
      <c r="AK137" s="115"/>
      <c r="AL137" s="115"/>
      <c r="AM137" s="115"/>
      <c r="AN137" s="115" t="n">
        <v>1</v>
      </c>
      <c r="AO137" s="115"/>
      <c r="AP137" s="115"/>
      <c r="AQ137" s="115"/>
      <c r="AR137" s="115"/>
      <c r="AS137" s="115"/>
      <c r="AT137" s="230" t="n">
        <f aca="false">SUM(AH137:AS137)</f>
        <v>1</v>
      </c>
      <c r="AU137" s="33"/>
      <c r="AV137" s="34"/>
      <c r="AW137" s="35"/>
      <c r="AX137" s="36"/>
      <c r="AY137" s="36"/>
    </row>
    <row r="138" customFormat="false" ht="53.25" hidden="false" customHeight="true" outlineLevel="0" collapsed="false">
      <c r="A138" s="305" t="s">
        <v>202</v>
      </c>
      <c r="B138" s="155" t="s">
        <v>168</v>
      </c>
      <c r="C138" s="158"/>
      <c r="D138" s="158"/>
      <c r="E138" s="158"/>
      <c r="F138" s="158"/>
      <c r="G138" s="158"/>
      <c r="H138" s="158"/>
      <c r="I138" s="158" t="e">
        <f aca="false">(#REF!-#REF!)/#REF!</f>
        <v>#REF!</v>
      </c>
      <c r="J138" s="158"/>
      <c r="K138" s="158"/>
      <c r="L138" s="158"/>
      <c r="M138" s="158"/>
      <c r="N138" s="158"/>
      <c r="O138" s="158"/>
      <c r="P138" s="158" t="e">
        <f aca="false">(#REF!-#REF!)/#REF!</f>
        <v>#REF!</v>
      </c>
      <c r="Q138" s="158" t="n">
        <f aca="false">SUM(C138:H138,J138:O138)</f>
        <v>0</v>
      </c>
      <c r="R138" s="158"/>
      <c r="S138" s="79"/>
      <c r="T138" s="79"/>
      <c r="U138" s="159"/>
      <c r="V138" s="159"/>
      <c r="W138" s="159"/>
      <c r="X138" s="159"/>
      <c r="Y138" s="159"/>
      <c r="Z138" s="159"/>
      <c r="AA138" s="159"/>
      <c r="AB138" s="159"/>
      <c r="AC138" s="159"/>
      <c r="AD138" s="159"/>
      <c r="AE138" s="159"/>
      <c r="AF138" s="159"/>
      <c r="AG138" s="160" t="n">
        <f aca="false">SUM(U138:AF138)</f>
        <v>0</v>
      </c>
      <c r="AH138" s="115" t="n">
        <v>2</v>
      </c>
      <c r="AI138" s="115"/>
      <c r="AJ138" s="115"/>
      <c r="AK138" s="115"/>
      <c r="AL138" s="115"/>
      <c r="AM138" s="115"/>
      <c r="AN138" s="115"/>
      <c r="AO138" s="115"/>
      <c r="AP138" s="115"/>
      <c r="AQ138" s="115"/>
      <c r="AR138" s="115"/>
      <c r="AS138" s="115"/>
      <c r="AT138" s="161" t="n">
        <f aca="false">SUM(AH138:AS138)</f>
        <v>2</v>
      </c>
      <c r="AU138" s="33"/>
      <c r="AV138" s="34"/>
      <c r="AW138" s="35"/>
      <c r="AX138" s="36"/>
      <c r="AY138" s="36"/>
    </row>
    <row r="139" customFormat="false" ht="38.25" hidden="false" customHeight="true" outlineLevel="0" collapsed="false">
      <c r="A139" s="305"/>
      <c r="B139" s="48" t="s">
        <v>61</v>
      </c>
      <c r="C139" s="44"/>
      <c r="D139" s="44"/>
      <c r="E139" s="44"/>
      <c r="F139" s="44"/>
      <c r="G139" s="44"/>
      <c r="H139" s="44"/>
      <c r="I139" s="44" t="e">
        <f aca="false">(#REF!-#REF!)/#REF!</f>
        <v>#REF!</v>
      </c>
      <c r="J139" s="44"/>
      <c r="K139" s="44"/>
      <c r="L139" s="44"/>
      <c r="M139" s="44"/>
      <c r="N139" s="44"/>
      <c r="O139" s="44"/>
      <c r="P139" s="44" t="e">
        <f aca="false">(#REF!-#REF!)/#REF!</f>
        <v>#REF!</v>
      </c>
      <c r="Q139" s="44" t="n">
        <f aca="false">SUM(C139:H139,J139:O139)</f>
        <v>0</v>
      </c>
      <c r="R139" s="44"/>
      <c r="S139" s="87"/>
      <c r="T139" s="87"/>
      <c r="U139" s="49"/>
      <c r="V139" s="49"/>
      <c r="W139" s="49"/>
      <c r="X139" s="49"/>
      <c r="Y139" s="49"/>
      <c r="Z139" s="49"/>
      <c r="AA139" s="49"/>
      <c r="AB139" s="49"/>
      <c r="AC139" s="49"/>
      <c r="AD139" s="49"/>
      <c r="AE139" s="49"/>
      <c r="AF139" s="49"/>
      <c r="AG139" s="50" t="n">
        <f aca="false">SUM(U139:AF139)</f>
        <v>0</v>
      </c>
      <c r="AH139" s="115" t="n">
        <v>0</v>
      </c>
      <c r="AI139" s="115"/>
      <c r="AJ139" s="115"/>
      <c r="AK139" s="115"/>
      <c r="AL139" s="115"/>
      <c r="AM139" s="115"/>
      <c r="AN139" s="115"/>
      <c r="AO139" s="115"/>
      <c r="AP139" s="115"/>
      <c r="AQ139" s="115"/>
      <c r="AR139" s="115"/>
      <c r="AS139" s="115"/>
      <c r="AT139" s="52" t="n">
        <f aca="false">SUM(AH139:AS139)</f>
        <v>0</v>
      </c>
      <c r="AU139" s="33"/>
      <c r="AV139" s="34"/>
      <c r="AW139" s="35"/>
      <c r="AX139" s="36"/>
      <c r="AY139" s="36"/>
    </row>
    <row r="140" customFormat="false" ht="38.25" hidden="false" customHeight="true" outlineLevel="0" collapsed="false">
      <c r="A140" s="305"/>
      <c r="B140" s="48" t="s">
        <v>62</v>
      </c>
      <c r="C140" s="44"/>
      <c r="D140" s="44"/>
      <c r="E140" s="44"/>
      <c r="F140" s="44"/>
      <c r="G140" s="44"/>
      <c r="H140" s="44"/>
      <c r="I140" s="44" t="e">
        <f aca="false">(#REF!-#REF!)/#REF!</f>
        <v>#REF!</v>
      </c>
      <c r="J140" s="44"/>
      <c r="K140" s="44"/>
      <c r="L140" s="44"/>
      <c r="M140" s="44"/>
      <c r="N140" s="44"/>
      <c r="O140" s="44"/>
      <c r="P140" s="44" t="e">
        <f aca="false">(#REF!-#REF!)/#REF!</f>
        <v>#REF!</v>
      </c>
      <c r="Q140" s="44" t="n">
        <f aca="false">SUM(C140:H140,J140:O140)</f>
        <v>0</v>
      </c>
      <c r="R140" s="44"/>
      <c r="S140" s="87"/>
      <c r="T140" s="87"/>
      <c r="U140" s="49"/>
      <c r="V140" s="49"/>
      <c r="W140" s="49"/>
      <c r="X140" s="49"/>
      <c r="Y140" s="49"/>
      <c r="Z140" s="49"/>
      <c r="AA140" s="49"/>
      <c r="AB140" s="49"/>
      <c r="AC140" s="49"/>
      <c r="AD140" s="49"/>
      <c r="AE140" s="49"/>
      <c r="AF140" s="49"/>
      <c r="AG140" s="50" t="n">
        <f aca="false">SUM(U140:AF140)</f>
        <v>0</v>
      </c>
      <c r="AH140" s="115" t="n">
        <v>2</v>
      </c>
      <c r="AI140" s="115"/>
      <c r="AJ140" s="115"/>
      <c r="AK140" s="115"/>
      <c r="AL140" s="115"/>
      <c r="AM140" s="115"/>
      <c r="AN140" s="115"/>
      <c r="AO140" s="115"/>
      <c r="AP140" s="115"/>
      <c r="AQ140" s="115"/>
      <c r="AR140" s="115"/>
      <c r="AS140" s="115"/>
      <c r="AT140" s="52" t="n">
        <f aca="false">SUM(AH140:AS140)</f>
        <v>2</v>
      </c>
      <c r="AU140" s="33"/>
      <c r="AV140" s="34"/>
      <c r="AW140" s="35"/>
      <c r="AX140" s="36"/>
      <c r="AY140" s="36"/>
    </row>
    <row r="141" customFormat="false" ht="38.25" hidden="false" customHeight="true" outlineLevel="0" collapsed="false">
      <c r="A141" s="305"/>
      <c r="B141" s="221" t="s">
        <v>63</v>
      </c>
      <c r="C141" s="222"/>
      <c r="D141" s="222"/>
      <c r="E141" s="222"/>
      <c r="F141" s="222"/>
      <c r="G141" s="222"/>
      <c r="H141" s="222"/>
      <c r="I141" s="222" t="e">
        <f aca="false">(#REF!-#REF!)/#REF!</f>
        <v>#REF!</v>
      </c>
      <c r="J141" s="222"/>
      <c r="K141" s="222"/>
      <c r="L141" s="222"/>
      <c r="M141" s="222"/>
      <c r="N141" s="222"/>
      <c r="O141" s="222"/>
      <c r="P141" s="222" t="e">
        <f aca="false">(#REF!-#REF!)/#REF!</f>
        <v>#REF!</v>
      </c>
      <c r="Q141" s="222" t="n">
        <f aca="false">SUM(C141:H141,J141:O141)</f>
        <v>0</v>
      </c>
      <c r="R141" s="222"/>
      <c r="S141" s="226"/>
      <c r="T141" s="227"/>
      <c r="U141" s="228"/>
      <c r="V141" s="228"/>
      <c r="W141" s="228"/>
      <c r="X141" s="228"/>
      <c r="Y141" s="228"/>
      <c r="Z141" s="228"/>
      <c r="AA141" s="228"/>
      <c r="AB141" s="228"/>
      <c r="AC141" s="228"/>
      <c r="AD141" s="228"/>
      <c r="AE141" s="228"/>
      <c r="AF141" s="228"/>
      <c r="AG141" s="229" t="n">
        <f aca="false">SUM(U141:AF141)</f>
        <v>0</v>
      </c>
      <c r="AH141" s="115" t="n">
        <v>1</v>
      </c>
      <c r="AI141" s="115"/>
      <c r="AJ141" s="115"/>
      <c r="AK141" s="115"/>
      <c r="AL141" s="115"/>
      <c r="AM141" s="115"/>
      <c r="AN141" s="115"/>
      <c r="AO141" s="115"/>
      <c r="AP141" s="115"/>
      <c r="AQ141" s="115"/>
      <c r="AR141" s="115"/>
      <c r="AS141" s="115"/>
      <c r="AT141" s="230" t="n">
        <f aca="false">SUM(AH141:AS141)</f>
        <v>1</v>
      </c>
      <c r="AU141" s="33"/>
      <c r="AV141" s="34"/>
      <c r="AW141" s="35"/>
      <c r="AX141" s="36"/>
      <c r="AY141" s="36"/>
    </row>
    <row r="142" customFormat="false" ht="54" hidden="false" customHeight="false" outlineLevel="0" collapsed="false">
      <c r="B142" s="1"/>
      <c r="C142" s="1"/>
      <c r="D142" s="1"/>
      <c r="E142" s="1"/>
      <c r="F142" s="1"/>
      <c r="G142" s="1"/>
      <c r="H142" s="1"/>
      <c r="I142" s="1"/>
      <c r="J142" s="1"/>
      <c r="K142" s="1"/>
      <c r="L142" s="1"/>
      <c r="M142" s="1"/>
      <c r="N142" s="1"/>
      <c r="O142" s="1"/>
      <c r="P142" s="1"/>
      <c r="Q142" s="1"/>
      <c r="R142" s="1"/>
      <c r="S142" s="1"/>
      <c r="U142" s="306"/>
      <c r="V142" s="306"/>
      <c r="W142" s="306"/>
      <c r="X142" s="306"/>
      <c r="Y142" s="306"/>
      <c r="Z142" s="306"/>
      <c r="AA142" s="306"/>
      <c r="AB142" s="306"/>
      <c r="AC142" s="306"/>
      <c r="AD142" s="306"/>
      <c r="AE142" s="306"/>
      <c r="AF142" s="307" t="s">
        <v>203</v>
      </c>
      <c r="AG142" s="306"/>
      <c r="AH142" s="306"/>
      <c r="AI142" s="306"/>
      <c r="AJ142" s="306"/>
      <c r="AK142" s="306"/>
      <c r="AL142" s="306"/>
      <c r="AM142" s="306"/>
      <c r="AN142" s="306"/>
      <c r="AO142" s="306"/>
      <c r="AP142" s="306"/>
      <c r="AQ142" s="306"/>
      <c r="AR142" s="306"/>
      <c r="AT142" s="306"/>
      <c r="AU142" s="308"/>
      <c r="AV142" s="308"/>
      <c r="AX142" s="307" t="e">
        <f aca="false">AY124/AX124</f>
        <v>#DIV/0!</v>
      </c>
      <c r="AY142" s="306"/>
    </row>
    <row r="143" customFormat="false" ht="54" hidden="false" customHeight="false" outlineLevel="0" collapsed="false">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7" t="s">
        <v>203</v>
      </c>
      <c r="AT143" s="306"/>
      <c r="AU143" s="308"/>
      <c r="AX143" s="306"/>
      <c r="AY143" s="306"/>
    </row>
    <row r="144" customFormat="false" ht="12.75" hidden="false" customHeight="false" outlineLevel="0" collapsed="false">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8"/>
      <c r="AX144" s="306"/>
      <c r="AY144" s="306"/>
    </row>
    <row r="145" customFormat="false" ht="12.75" hidden="false" customHeight="false" outlineLevel="0" collapsed="false">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8"/>
      <c r="AX145" s="306"/>
      <c r="AY145" s="306"/>
    </row>
    <row r="146" customFormat="false" ht="12.75" hidden="false" customHeight="false" outlineLevel="0" collapsed="false">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8"/>
      <c r="AX146" s="306"/>
      <c r="AY146" s="306"/>
    </row>
    <row r="147" customFormat="false" ht="12.75" hidden="false" customHeight="false" outlineLevel="0" collapsed="false">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8"/>
      <c r="AX147" s="306"/>
      <c r="AY147" s="306"/>
    </row>
    <row r="148" customFormat="false" ht="12.75" hidden="false" customHeight="false" outlineLevel="0" collapsed="false">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8"/>
      <c r="AX148" s="306"/>
      <c r="AY148" s="306"/>
    </row>
    <row r="149" customFormat="false" ht="12.75" hidden="false" customHeight="false" outlineLevel="0" collapsed="false">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8"/>
      <c r="AX149" s="306"/>
      <c r="AY149" s="306"/>
    </row>
    <row r="150" customFormat="false" ht="12.75" hidden="false" customHeight="false" outlineLevel="0" collapsed="false">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8"/>
      <c r="AX150" s="306"/>
      <c r="AY150" s="306"/>
    </row>
    <row r="151" customFormat="false" ht="12.75" hidden="false" customHeight="false" outlineLevel="0" collapsed="false">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8"/>
      <c r="AX151" s="306"/>
      <c r="AY151" s="306"/>
    </row>
    <row r="152" customFormat="false" ht="12.75" hidden="false" customHeight="false" outlineLevel="0" collapsed="false">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8"/>
      <c r="AX152" s="306"/>
      <c r="AY152" s="306"/>
    </row>
    <row r="153" customFormat="false" ht="12.75" hidden="false" customHeight="false" outlineLevel="0" collapsed="false">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8"/>
      <c r="AX153" s="306"/>
      <c r="AY153" s="306"/>
    </row>
    <row r="154" customFormat="false" ht="12.75" hidden="false" customHeight="false" outlineLevel="0" collapsed="false">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8"/>
      <c r="AX154" s="306"/>
      <c r="AY154" s="306"/>
    </row>
    <row r="155" customFormat="false" ht="12.75" hidden="false" customHeight="false" outlineLevel="0" collapsed="false">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8"/>
      <c r="AX155" s="306"/>
      <c r="AY155" s="306"/>
    </row>
    <row r="156" customFormat="false" ht="12.75" hidden="false" customHeight="false" outlineLevel="0" collapsed="false">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8"/>
      <c r="AX156" s="306"/>
      <c r="AY156" s="306"/>
    </row>
    <row r="157" customFormat="false" ht="12.75" hidden="false" customHeight="false" outlineLevel="0" collapsed="false">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8"/>
      <c r="AX157" s="306"/>
      <c r="AY157" s="306"/>
    </row>
    <row r="158" customFormat="false" ht="12.75" hidden="false" customHeight="false" outlineLevel="0" collapsed="false">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8"/>
      <c r="AX158" s="306"/>
      <c r="AY158" s="306"/>
    </row>
    <row r="159" customFormat="false" ht="12.75" hidden="false" customHeight="false" outlineLevel="0" collapsed="false">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8"/>
      <c r="AX159" s="306"/>
      <c r="AY159" s="306"/>
    </row>
    <row r="160" customFormat="false" ht="12.75" hidden="false" customHeight="false" outlineLevel="0" collapsed="false">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8"/>
      <c r="AX160" s="306"/>
      <c r="AY160" s="306"/>
    </row>
    <row r="161" customFormat="false" ht="12.75" hidden="false" customHeight="false" outlineLevel="0" collapsed="false">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8"/>
      <c r="AX161" s="306"/>
      <c r="AY161" s="306"/>
    </row>
    <row r="162" customFormat="false" ht="12.75" hidden="false" customHeight="false" outlineLevel="0" collapsed="false">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8"/>
      <c r="AX162" s="306"/>
      <c r="AY162" s="306"/>
    </row>
    <row r="163" customFormat="false" ht="12.75" hidden="false" customHeight="false" outlineLevel="0" collapsed="false">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8"/>
      <c r="AX163" s="306"/>
      <c r="AY163" s="306"/>
    </row>
    <row r="164" customFormat="false" ht="12.75" hidden="false" customHeight="false" outlineLevel="0" collapsed="false">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8"/>
      <c r="AX164" s="306"/>
      <c r="AY164" s="306"/>
    </row>
    <row r="165" customFormat="false" ht="12.75" hidden="false" customHeight="false" outlineLevel="0" collapsed="false">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8"/>
      <c r="AX165" s="306"/>
      <c r="AY165" s="306"/>
    </row>
    <row r="166" customFormat="false" ht="12.75" hidden="false" customHeight="false" outlineLevel="0" collapsed="false">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8"/>
      <c r="AX166" s="306"/>
      <c r="AY166" s="306"/>
    </row>
    <row r="167" customFormat="false" ht="12.75" hidden="false" customHeight="false" outlineLevel="0" collapsed="false">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8"/>
      <c r="AX167" s="306"/>
      <c r="AY167" s="306"/>
    </row>
    <row r="168" customFormat="false" ht="12.75" hidden="false" customHeight="false" outlineLevel="0" collapsed="false">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8"/>
      <c r="AX168" s="306"/>
      <c r="AY168" s="306"/>
    </row>
    <row r="169" customFormat="false" ht="12.75" hidden="false" customHeight="false" outlineLevel="0" collapsed="false">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8"/>
      <c r="AX169" s="306"/>
      <c r="AY169" s="306"/>
    </row>
    <row r="170" customFormat="false" ht="12.75" hidden="false" customHeight="false" outlineLevel="0" collapsed="false">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8"/>
      <c r="AX170" s="306"/>
      <c r="AY170" s="306"/>
    </row>
    <row r="171" customFormat="false" ht="12.75" hidden="false" customHeight="false" outlineLevel="0" collapsed="false">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8"/>
      <c r="AX171" s="306"/>
      <c r="AY171" s="306"/>
    </row>
    <row r="172" customFormat="false" ht="12.75" hidden="false" customHeight="false" outlineLevel="0" collapsed="false">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8"/>
      <c r="AX172" s="306"/>
      <c r="AY172" s="306"/>
    </row>
    <row r="173" customFormat="false" ht="12.75" hidden="false" customHeight="false" outlineLevel="0" collapsed="false">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8"/>
      <c r="AX173" s="306"/>
      <c r="AY173" s="306"/>
    </row>
    <row r="174" customFormat="false" ht="12.75" hidden="false" customHeight="false" outlineLevel="0" collapsed="false">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8"/>
      <c r="AX174" s="306"/>
      <c r="AY174" s="306"/>
    </row>
    <row r="175" customFormat="false" ht="12.75" hidden="false" customHeight="false" outlineLevel="0" collapsed="false">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8"/>
      <c r="AX175" s="306"/>
      <c r="AY175" s="306"/>
    </row>
    <row r="176" customFormat="false" ht="12.75" hidden="false" customHeight="false" outlineLevel="0" collapsed="false">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8"/>
      <c r="AX176" s="306"/>
      <c r="AY176" s="306"/>
    </row>
    <row r="177" customFormat="false" ht="12.75" hidden="false" customHeight="false" outlineLevel="0" collapsed="false">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8"/>
      <c r="AX177" s="306"/>
      <c r="AY177" s="306"/>
    </row>
    <row r="178" customFormat="false" ht="12.75" hidden="false" customHeight="false" outlineLevel="0" collapsed="false">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8"/>
      <c r="AX178" s="306"/>
      <c r="AY178" s="306"/>
    </row>
    <row r="179" customFormat="false" ht="12.75" hidden="false" customHeight="false" outlineLevel="0" collapsed="false">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8"/>
      <c r="AX179" s="306"/>
      <c r="AY179" s="306"/>
    </row>
    <row r="180" customFormat="false" ht="12.75" hidden="false" customHeight="false" outlineLevel="0" collapsed="false">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8"/>
      <c r="AX180" s="306"/>
      <c r="AY180" s="306"/>
    </row>
    <row r="181" customFormat="false" ht="12.75" hidden="false" customHeight="false" outlineLevel="0" collapsed="false">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8"/>
      <c r="AX181" s="306"/>
      <c r="AY181" s="306"/>
    </row>
    <row r="182" customFormat="false" ht="12.75" hidden="false" customHeight="false" outlineLevel="0" collapsed="false">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8"/>
      <c r="AX182" s="306"/>
      <c r="AY182" s="306"/>
    </row>
    <row r="183" customFormat="false" ht="12.75" hidden="false" customHeight="false" outlineLevel="0" collapsed="false">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8"/>
      <c r="AX183" s="306"/>
      <c r="AY183" s="306"/>
    </row>
    <row r="184" customFormat="false" ht="12.75" hidden="false" customHeight="false" outlineLevel="0" collapsed="false">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8"/>
      <c r="AX184" s="306"/>
      <c r="AY184" s="306"/>
    </row>
    <row r="185" customFormat="false" ht="12.75" hidden="false" customHeight="false" outlineLevel="0" collapsed="false">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8"/>
      <c r="AX185" s="306"/>
      <c r="AY185" s="306"/>
    </row>
    <row r="186" customFormat="false" ht="12.75" hidden="false" customHeight="false" outlineLevel="0" collapsed="false">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8"/>
      <c r="AX186" s="306"/>
      <c r="AY186" s="306"/>
    </row>
    <row r="187" customFormat="false" ht="12.75" hidden="false" customHeight="false" outlineLevel="0" collapsed="false">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8"/>
      <c r="AX187" s="306"/>
      <c r="AY187" s="306"/>
    </row>
    <row r="188" customFormat="false" ht="12.75" hidden="false" customHeight="false" outlineLevel="0" collapsed="false">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8"/>
      <c r="AX188" s="306"/>
      <c r="AY188" s="306"/>
    </row>
    <row r="189" customFormat="false" ht="12.75" hidden="false" customHeight="false" outlineLevel="0" collapsed="false">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8"/>
      <c r="AX189" s="306"/>
      <c r="AY189" s="306"/>
    </row>
    <row r="190" customFormat="false" ht="12.75" hidden="false" customHeight="false" outlineLevel="0" collapsed="false">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8"/>
      <c r="AX190" s="306"/>
      <c r="AY190" s="306"/>
    </row>
    <row r="191" customFormat="false" ht="12.75" hidden="false" customHeight="false" outlineLevel="0" collapsed="false">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8"/>
      <c r="AX191" s="306"/>
      <c r="AY191" s="306"/>
    </row>
    <row r="192" customFormat="false" ht="12.75" hidden="false" customHeight="false" outlineLevel="0" collapsed="false">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8"/>
      <c r="AX192" s="306"/>
      <c r="AY192" s="306"/>
    </row>
    <row r="193" customFormat="false" ht="12.75" hidden="false" customHeight="false" outlineLevel="0" collapsed="false">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8"/>
      <c r="AX193" s="306"/>
      <c r="AY193" s="306"/>
    </row>
    <row r="194" customFormat="false" ht="12.75" hidden="false" customHeight="false" outlineLevel="0" collapsed="false">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8"/>
      <c r="AX194" s="306"/>
      <c r="AY194" s="306"/>
    </row>
    <row r="195" customFormat="false" ht="12.75" hidden="false" customHeight="false" outlineLevel="0" collapsed="false">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8"/>
      <c r="AX195" s="306"/>
      <c r="AY195" s="306"/>
    </row>
    <row r="196" customFormat="false" ht="12.75" hidden="false" customHeight="false" outlineLevel="0" collapsed="false">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8"/>
      <c r="AX196" s="306"/>
      <c r="AY196" s="306"/>
    </row>
    <row r="197" customFormat="false" ht="12.75" hidden="false" customHeight="false" outlineLevel="0" collapsed="false">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8"/>
      <c r="AX197" s="306"/>
      <c r="AY197" s="306"/>
    </row>
    <row r="198" customFormat="false" ht="12.75" hidden="false" customHeight="false" outlineLevel="0" collapsed="false">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8"/>
      <c r="AX198" s="306"/>
      <c r="AY198" s="306"/>
    </row>
    <row r="199" customFormat="false" ht="12.75" hidden="false" customHeight="false" outlineLevel="0" collapsed="false">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8"/>
      <c r="AX199" s="306"/>
      <c r="AY199" s="306"/>
    </row>
    <row r="200" customFormat="false" ht="12.75" hidden="false" customHeight="false" outlineLevel="0" collapsed="false">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8"/>
      <c r="AX200" s="306"/>
      <c r="AY200" s="306"/>
    </row>
    <row r="201" customFormat="false" ht="12.75" hidden="false" customHeight="false" outlineLevel="0" collapsed="false">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8"/>
      <c r="AX201" s="306"/>
      <c r="AY201" s="306"/>
    </row>
    <row r="202" customFormat="false" ht="12.75" hidden="false" customHeight="false" outlineLevel="0" collapsed="false">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8"/>
      <c r="AX202" s="306"/>
      <c r="AY202" s="306"/>
    </row>
    <row r="203" customFormat="false" ht="12.75" hidden="false" customHeight="false" outlineLevel="0" collapsed="false">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8"/>
      <c r="AX203" s="306"/>
      <c r="AY203" s="306"/>
    </row>
    <row r="204" customFormat="false" ht="12.75" hidden="false" customHeight="false" outlineLevel="0" collapsed="false">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8"/>
      <c r="AX204" s="306"/>
      <c r="AY204" s="306"/>
    </row>
    <row r="205" customFormat="false" ht="12.75" hidden="false" customHeight="false" outlineLevel="0" collapsed="false">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8"/>
      <c r="AX205" s="306"/>
      <c r="AY205" s="306"/>
    </row>
    <row r="206" customFormat="false" ht="12.75" hidden="false" customHeight="false" outlineLevel="0" collapsed="false">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8"/>
      <c r="AX206" s="306"/>
      <c r="AY206" s="306"/>
    </row>
    <row r="207" customFormat="false" ht="12.75" hidden="false" customHeight="false" outlineLevel="0" collapsed="false">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8"/>
      <c r="AX207" s="306"/>
      <c r="AY207" s="306"/>
    </row>
    <row r="208" customFormat="false" ht="12.75" hidden="false" customHeight="false" outlineLevel="0" collapsed="false">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8"/>
      <c r="AX208" s="306"/>
      <c r="AY208" s="306"/>
    </row>
    <row r="209" customFormat="false" ht="12.75" hidden="false" customHeight="false" outlineLevel="0" collapsed="false">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8"/>
      <c r="AX209" s="306"/>
      <c r="AY209" s="306"/>
    </row>
    <row r="210" customFormat="false" ht="12.75" hidden="false" customHeight="false" outlineLevel="0" collapsed="false">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8"/>
      <c r="AX210" s="306"/>
      <c r="AY210" s="306"/>
    </row>
    <row r="211" customFormat="false" ht="12.75" hidden="false" customHeight="false" outlineLevel="0" collapsed="false">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8"/>
      <c r="AX211" s="306"/>
      <c r="AY211" s="306"/>
    </row>
    <row r="212" customFormat="false" ht="12.75" hidden="false" customHeight="false" outlineLevel="0" collapsed="false">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8"/>
      <c r="AX212" s="306"/>
      <c r="AY212" s="306"/>
    </row>
    <row r="213" customFormat="false" ht="12.75" hidden="false" customHeight="false" outlineLevel="0" collapsed="false">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8"/>
      <c r="AX213" s="306"/>
      <c r="AY213" s="306"/>
    </row>
    <row r="214" customFormat="false" ht="12.75" hidden="false" customHeight="false" outlineLevel="0" collapsed="false">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8"/>
      <c r="AX214" s="306"/>
      <c r="AY214" s="306"/>
    </row>
    <row r="215" customFormat="false" ht="12.75" hidden="false" customHeight="false" outlineLevel="0" collapsed="false">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8"/>
      <c r="AX215" s="306"/>
      <c r="AY215" s="306"/>
    </row>
    <row r="216" customFormat="false" ht="12.75" hidden="false" customHeight="false" outlineLevel="0" collapsed="false">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8"/>
      <c r="AX216" s="306"/>
      <c r="AY216" s="306"/>
    </row>
    <row r="217" customFormat="false" ht="12.75" hidden="false" customHeight="false" outlineLevel="0" collapsed="false">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8"/>
      <c r="AX217" s="306"/>
      <c r="AY217" s="306"/>
    </row>
    <row r="218" customFormat="false" ht="12.75" hidden="false" customHeight="false" outlineLevel="0" collapsed="false">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8"/>
      <c r="AX218" s="306"/>
      <c r="AY218" s="306"/>
    </row>
    <row r="219" customFormat="false" ht="12.75" hidden="false" customHeight="false" outlineLevel="0" collapsed="false">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8"/>
      <c r="AX219" s="306"/>
      <c r="AY219" s="306"/>
    </row>
    <row r="220" customFormat="false" ht="12.75" hidden="false" customHeight="false" outlineLevel="0" collapsed="false">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8"/>
      <c r="AX220" s="306"/>
      <c r="AY220" s="306"/>
    </row>
    <row r="221" customFormat="false" ht="12.75" hidden="false" customHeight="false" outlineLevel="0" collapsed="false">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8"/>
      <c r="AX221" s="306"/>
      <c r="AY221" s="306"/>
    </row>
    <row r="222" customFormat="false" ht="12.75" hidden="false" customHeight="false" outlineLevel="0" collapsed="false">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8"/>
      <c r="AX222" s="306"/>
      <c r="AY222" s="306"/>
    </row>
    <row r="223" customFormat="false" ht="12.75" hidden="false" customHeight="false" outlineLevel="0" collapsed="false">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8"/>
      <c r="AX223" s="306"/>
      <c r="AY223" s="306"/>
    </row>
    <row r="224" customFormat="false" ht="12.75" hidden="false" customHeight="false" outlineLevel="0" collapsed="false">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8"/>
      <c r="AX224" s="306"/>
      <c r="AY224" s="306"/>
    </row>
    <row r="225" customFormat="false" ht="12.75" hidden="false" customHeight="false" outlineLevel="0" collapsed="false">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8"/>
      <c r="AX225" s="306"/>
      <c r="AY225" s="306"/>
    </row>
    <row r="226" customFormat="false" ht="12.75" hidden="false" customHeight="false" outlineLevel="0" collapsed="false">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8"/>
      <c r="AX226" s="306"/>
      <c r="AY226" s="306"/>
    </row>
    <row r="227" customFormat="false" ht="12.75" hidden="false" customHeight="false" outlineLevel="0" collapsed="false">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8"/>
      <c r="AX227" s="306"/>
      <c r="AY227" s="306"/>
    </row>
    <row r="228" customFormat="false" ht="12.75" hidden="false" customHeight="false" outlineLevel="0" collapsed="false">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8"/>
      <c r="AX228" s="306"/>
      <c r="AY228" s="306"/>
    </row>
    <row r="229" customFormat="false" ht="12.75" hidden="false" customHeight="false" outlineLevel="0" collapsed="false">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8"/>
      <c r="AX229" s="306"/>
      <c r="AY229" s="306"/>
    </row>
    <row r="230" customFormat="false" ht="12.75" hidden="false" customHeight="false" outlineLevel="0" collapsed="false">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8"/>
      <c r="AX230" s="306"/>
      <c r="AY230" s="306"/>
    </row>
    <row r="231" customFormat="false" ht="12.75" hidden="false" customHeight="false" outlineLevel="0" collapsed="false">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8"/>
      <c r="AX231" s="306"/>
      <c r="AY231" s="306"/>
    </row>
    <row r="232" customFormat="false" ht="12.75" hidden="false" customHeight="false" outlineLevel="0" collapsed="false">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8"/>
      <c r="AX232" s="306"/>
      <c r="AY232" s="306"/>
    </row>
    <row r="233" customFormat="false" ht="12.75" hidden="false" customHeight="false" outlineLevel="0" collapsed="false">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8"/>
      <c r="AX233" s="306"/>
      <c r="AY233" s="306"/>
    </row>
    <row r="234" customFormat="false" ht="12.75" hidden="false" customHeight="false" outlineLevel="0" collapsed="false">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8"/>
      <c r="AX234" s="306"/>
      <c r="AY234" s="306"/>
    </row>
    <row r="235" customFormat="false" ht="12.75" hidden="false" customHeight="false" outlineLevel="0" collapsed="false">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8"/>
      <c r="AX235" s="306"/>
      <c r="AY235" s="306"/>
    </row>
    <row r="236" customFormat="false" ht="12.75" hidden="false" customHeight="false" outlineLevel="0" collapsed="false">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8"/>
      <c r="AX236" s="306"/>
      <c r="AY236" s="306"/>
    </row>
    <row r="237" customFormat="false" ht="12.75" hidden="false" customHeight="false" outlineLevel="0" collapsed="false">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8"/>
      <c r="AX237" s="306"/>
      <c r="AY237" s="306"/>
    </row>
    <row r="238" customFormat="false" ht="12.75" hidden="false" customHeight="false" outlineLevel="0" collapsed="false">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8"/>
      <c r="AX238" s="306"/>
      <c r="AY238" s="306"/>
    </row>
    <row r="239" customFormat="false" ht="12.75" hidden="false" customHeight="false" outlineLevel="0" collapsed="false">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8"/>
      <c r="AX239" s="306"/>
      <c r="AY239" s="306"/>
    </row>
    <row r="240" customFormat="false" ht="12.75" hidden="false" customHeight="false" outlineLevel="0" collapsed="false">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8"/>
      <c r="AX240" s="306"/>
      <c r="AY240" s="306"/>
    </row>
    <row r="241" customFormat="false" ht="12.75" hidden="false" customHeight="false" outlineLevel="0" collapsed="false">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8"/>
      <c r="AX241" s="306"/>
      <c r="AY241" s="306"/>
    </row>
    <row r="242" customFormat="false" ht="12.75" hidden="false" customHeight="false" outlineLevel="0" collapsed="false">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8"/>
      <c r="AX242" s="306"/>
      <c r="AY242" s="306"/>
    </row>
    <row r="243" customFormat="false" ht="12.75" hidden="false" customHeight="false" outlineLevel="0" collapsed="false">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8"/>
      <c r="AX243" s="306"/>
      <c r="AY243" s="306"/>
    </row>
    <row r="244" customFormat="false" ht="12.75" hidden="false" customHeight="false" outlineLevel="0" collapsed="false">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8"/>
      <c r="AX244" s="306"/>
      <c r="AY244" s="306"/>
    </row>
    <row r="245" customFormat="false" ht="12.75" hidden="false" customHeight="false" outlineLevel="0" collapsed="false">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8"/>
      <c r="AX245" s="306"/>
      <c r="AY245" s="306"/>
    </row>
    <row r="246" customFormat="false" ht="12.75" hidden="false" customHeight="false" outlineLevel="0" collapsed="false">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8"/>
      <c r="AX246" s="306"/>
      <c r="AY246" s="306"/>
    </row>
    <row r="247" customFormat="false" ht="12.75" hidden="false" customHeight="false" outlineLevel="0" collapsed="false">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8"/>
      <c r="AX247" s="306"/>
      <c r="AY247" s="306"/>
    </row>
    <row r="248" customFormat="false" ht="12.75" hidden="false" customHeight="false" outlineLevel="0" collapsed="false">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8"/>
      <c r="AX248" s="306"/>
      <c r="AY248" s="306"/>
    </row>
    <row r="249" customFormat="false" ht="12.75" hidden="false" customHeight="false" outlineLevel="0" collapsed="false">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8"/>
      <c r="AX249" s="306"/>
      <c r="AY249" s="306"/>
    </row>
    <row r="250" customFormat="false" ht="12.75" hidden="false" customHeight="false" outlineLevel="0" collapsed="false">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8"/>
      <c r="AX250" s="306"/>
      <c r="AY250" s="306"/>
    </row>
    <row r="251" customFormat="false" ht="12.75" hidden="false" customHeight="false" outlineLevel="0" collapsed="false">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8"/>
      <c r="AX251" s="306"/>
      <c r="AY251" s="306"/>
    </row>
    <row r="252" customFormat="false" ht="12.75" hidden="false" customHeight="false" outlineLevel="0" collapsed="false">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8"/>
      <c r="AX252" s="306"/>
      <c r="AY252" s="306"/>
    </row>
    <row r="253" customFormat="false" ht="12.75" hidden="false" customHeight="false" outlineLevel="0" collapsed="false">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8"/>
      <c r="AX253" s="306"/>
      <c r="AY253" s="306"/>
    </row>
    <row r="254" customFormat="false" ht="12.75" hidden="false" customHeight="false" outlineLevel="0" collapsed="false">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8"/>
      <c r="AX254" s="306"/>
      <c r="AY254" s="306"/>
    </row>
    <row r="255" customFormat="false" ht="12.75" hidden="false" customHeight="false" outlineLevel="0" collapsed="false">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8"/>
      <c r="AX255" s="306"/>
      <c r="AY255" s="306"/>
    </row>
    <row r="256" customFormat="false" ht="12.75" hidden="false" customHeight="false" outlineLevel="0" collapsed="false">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8"/>
      <c r="AX256" s="306"/>
      <c r="AY256" s="306"/>
    </row>
    <row r="257" customFormat="false" ht="12.75" hidden="false" customHeight="false" outlineLevel="0" collapsed="false">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8"/>
      <c r="AX257" s="306"/>
      <c r="AY257" s="306"/>
    </row>
    <row r="258" customFormat="false" ht="12.75" hidden="false" customHeight="false" outlineLevel="0" collapsed="false">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8"/>
      <c r="AX258" s="306"/>
      <c r="AY258" s="306"/>
    </row>
    <row r="259" customFormat="false" ht="12.75" hidden="false" customHeight="false" outlineLevel="0" collapsed="false">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8"/>
      <c r="AX259" s="306"/>
      <c r="AY259" s="306"/>
    </row>
    <row r="260" customFormat="false" ht="12.75" hidden="false" customHeight="false" outlineLevel="0" collapsed="false">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8"/>
      <c r="AX260" s="306"/>
      <c r="AY260" s="306"/>
    </row>
    <row r="261" customFormat="false" ht="12.75" hidden="false" customHeight="false" outlineLevel="0" collapsed="false">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8"/>
      <c r="AX261" s="306"/>
      <c r="AY261" s="306"/>
    </row>
    <row r="262" customFormat="false" ht="12.75" hidden="false" customHeight="false" outlineLevel="0" collapsed="false">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8"/>
      <c r="AX262" s="306"/>
      <c r="AY262" s="306"/>
    </row>
    <row r="263" customFormat="false" ht="12.75" hidden="false" customHeight="false" outlineLevel="0" collapsed="false">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8"/>
      <c r="AX263" s="306"/>
      <c r="AY263" s="306"/>
    </row>
    <row r="264" customFormat="false" ht="12.75" hidden="false" customHeight="false" outlineLevel="0" collapsed="false">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8"/>
      <c r="AX264" s="306"/>
      <c r="AY264" s="306"/>
    </row>
    <row r="265" customFormat="false" ht="12.75" hidden="false" customHeight="false" outlineLevel="0" collapsed="false">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8"/>
      <c r="AX265" s="306"/>
      <c r="AY265" s="306"/>
    </row>
    <row r="266" customFormat="false" ht="12.75" hidden="false" customHeight="false" outlineLevel="0" collapsed="false">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8"/>
      <c r="AX266" s="306"/>
      <c r="AY266" s="306"/>
    </row>
    <row r="267" customFormat="false" ht="12.75" hidden="false" customHeight="false" outlineLevel="0" collapsed="false">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8"/>
      <c r="AX267" s="306"/>
      <c r="AY267" s="306"/>
    </row>
    <row r="268" customFormat="false" ht="12.75" hidden="false" customHeight="false" outlineLevel="0" collapsed="false">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8"/>
      <c r="AX268" s="306"/>
      <c r="AY268" s="306"/>
    </row>
    <row r="269" customFormat="false" ht="12.75" hidden="false" customHeight="false" outlineLevel="0" collapsed="false">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8"/>
      <c r="AX269" s="306"/>
      <c r="AY269" s="306"/>
    </row>
    <row r="270" customFormat="false" ht="12.75" hidden="false" customHeight="false" outlineLevel="0" collapsed="false">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8"/>
      <c r="AX270" s="306"/>
      <c r="AY270" s="306"/>
    </row>
    <row r="271" customFormat="false" ht="12.75" hidden="false" customHeight="false" outlineLevel="0" collapsed="false">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8"/>
      <c r="AX271" s="306"/>
      <c r="AY271" s="306"/>
    </row>
    <row r="272" customFormat="false" ht="12.75" hidden="false" customHeight="false" outlineLevel="0" collapsed="false">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8"/>
      <c r="AX272" s="306"/>
      <c r="AY272" s="306"/>
    </row>
    <row r="273" customFormat="false" ht="12.75" hidden="false" customHeight="false" outlineLevel="0" collapsed="false">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8"/>
      <c r="AX273" s="306"/>
      <c r="AY273" s="306"/>
    </row>
    <row r="274" customFormat="false" ht="12.75" hidden="false" customHeight="false" outlineLevel="0" collapsed="false">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8"/>
      <c r="AX274" s="306"/>
      <c r="AY274" s="306"/>
    </row>
    <row r="275" customFormat="false" ht="12.75" hidden="false" customHeight="false" outlineLevel="0" collapsed="false">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8"/>
      <c r="AX275" s="306"/>
      <c r="AY275" s="306"/>
    </row>
    <row r="276" customFormat="false" ht="12.75" hidden="false" customHeight="false" outlineLevel="0" collapsed="false">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8"/>
      <c r="AX276" s="306"/>
      <c r="AY276" s="306"/>
    </row>
    <row r="277" customFormat="false" ht="12.75" hidden="false" customHeight="false" outlineLevel="0" collapsed="false">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8"/>
      <c r="AX277" s="306"/>
      <c r="AY277" s="306"/>
    </row>
    <row r="278" customFormat="false" ht="12.75" hidden="false" customHeight="false" outlineLevel="0" collapsed="false">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8"/>
      <c r="AX278" s="306"/>
      <c r="AY278" s="306"/>
    </row>
    <row r="279" customFormat="false" ht="12.75" hidden="false" customHeight="false" outlineLevel="0" collapsed="false">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8"/>
      <c r="AX279" s="306"/>
      <c r="AY279" s="306"/>
    </row>
    <row r="280" customFormat="false" ht="12.75" hidden="false" customHeight="false" outlineLevel="0" collapsed="false">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8"/>
      <c r="AX280" s="306"/>
      <c r="AY280" s="306"/>
    </row>
    <row r="281" customFormat="false" ht="12.75" hidden="false" customHeight="false" outlineLevel="0" collapsed="false">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8"/>
      <c r="AX281" s="306"/>
      <c r="AY281" s="306"/>
    </row>
    <row r="282" customFormat="false" ht="12.75" hidden="false" customHeight="false" outlineLevel="0" collapsed="false">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8"/>
      <c r="AX282" s="306"/>
      <c r="AY282" s="306"/>
    </row>
    <row r="283" customFormat="false" ht="12.75" hidden="false" customHeight="false" outlineLevel="0" collapsed="false">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8"/>
      <c r="AX283" s="306"/>
      <c r="AY283" s="306"/>
    </row>
    <row r="284" customFormat="false" ht="12.75" hidden="false" customHeight="false" outlineLevel="0" collapsed="false">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8"/>
      <c r="AX284" s="306"/>
      <c r="AY284" s="306"/>
    </row>
    <row r="285" customFormat="false" ht="12.75" hidden="false" customHeight="false" outlineLevel="0" collapsed="false">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8"/>
      <c r="AX285" s="306"/>
      <c r="AY285" s="306"/>
    </row>
    <row r="286" customFormat="false" ht="12.75" hidden="false" customHeight="false" outlineLevel="0" collapsed="false">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8"/>
      <c r="AX286" s="306"/>
      <c r="AY286" s="306"/>
    </row>
    <row r="287" customFormat="false" ht="12.75" hidden="false" customHeight="false" outlineLevel="0" collapsed="false">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8"/>
      <c r="AX287" s="306"/>
      <c r="AY287" s="306"/>
    </row>
    <row r="288" customFormat="false" ht="12.75" hidden="false" customHeight="false" outlineLevel="0" collapsed="false">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8"/>
      <c r="AX288" s="306"/>
      <c r="AY288" s="306"/>
    </row>
    <row r="289" customFormat="false" ht="12.75" hidden="false" customHeight="false" outlineLevel="0" collapsed="false">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8"/>
      <c r="AX289" s="306"/>
      <c r="AY289" s="306"/>
    </row>
    <row r="290" customFormat="false" ht="12.75" hidden="false" customHeight="false" outlineLevel="0" collapsed="false">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8"/>
      <c r="AX290" s="306"/>
      <c r="AY290" s="306"/>
    </row>
    <row r="291" customFormat="false" ht="12.75" hidden="false" customHeight="false" outlineLevel="0" collapsed="false">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8"/>
      <c r="AX291" s="306"/>
      <c r="AY291" s="306"/>
    </row>
    <row r="292" customFormat="false" ht="12.75" hidden="false" customHeight="false" outlineLevel="0" collapsed="false">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8"/>
      <c r="AX292" s="306"/>
      <c r="AY292" s="306"/>
    </row>
    <row r="293" customFormat="false" ht="12.75" hidden="false" customHeight="false" outlineLevel="0" collapsed="false">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8"/>
      <c r="AX293" s="306"/>
      <c r="AY293" s="306"/>
    </row>
    <row r="294" customFormat="false" ht="12.75" hidden="false" customHeight="false" outlineLevel="0" collapsed="false">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8"/>
      <c r="AX294" s="306"/>
      <c r="AY294" s="306"/>
    </row>
    <row r="295" customFormat="false" ht="12.75" hidden="false" customHeight="false" outlineLevel="0" collapsed="false">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8"/>
      <c r="AX295" s="306"/>
      <c r="AY295" s="306"/>
    </row>
    <row r="296" customFormat="false" ht="12.75" hidden="false" customHeight="false" outlineLevel="0" collapsed="false">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8"/>
      <c r="AX296" s="306"/>
      <c r="AY296" s="306"/>
    </row>
    <row r="297" customFormat="false" ht="12.75" hidden="false" customHeight="false" outlineLevel="0" collapsed="false">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8"/>
      <c r="AX297" s="306"/>
      <c r="AY297" s="306"/>
    </row>
    <row r="298" customFormat="false" ht="12.75" hidden="false" customHeight="false" outlineLevel="0" collapsed="false">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8"/>
      <c r="AX298" s="306"/>
      <c r="AY298" s="306"/>
    </row>
    <row r="299" customFormat="false" ht="12.75" hidden="false" customHeight="false" outlineLevel="0" collapsed="false">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8"/>
      <c r="AX299" s="306"/>
      <c r="AY299" s="306"/>
    </row>
    <row r="300" customFormat="false" ht="12.75" hidden="false" customHeight="false" outlineLevel="0" collapsed="false">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8"/>
      <c r="AX300" s="306"/>
      <c r="AY300" s="306"/>
    </row>
    <row r="301" customFormat="false" ht="12.75" hidden="false" customHeight="false" outlineLevel="0" collapsed="false">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8"/>
      <c r="AX301" s="306"/>
      <c r="AY301" s="306"/>
    </row>
    <row r="302" customFormat="false" ht="12.75" hidden="false" customHeight="false" outlineLevel="0" collapsed="false">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8"/>
      <c r="AX302" s="306"/>
      <c r="AY302" s="306"/>
    </row>
    <row r="303" customFormat="false" ht="12.75" hidden="false" customHeight="false" outlineLevel="0" collapsed="false">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8"/>
      <c r="AX303" s="306"/>
      <c r="AY303" s="306"/>
    </row>
    <row r="304" customFormat="false" ht="12.75" hidden="false" customHeight="false" outlineLevel="0" collapsed="false">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8"/>
      <c r="AX304" s="306"/>
      <c r="AY304" s="306"/>
    </row>
    <row r="305" customFormat="false" ht="12.75" hidden="false" customHeight="false" outlineLevel="0" collapsed="false">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8"/>
      <c r="AX305" s="306"/>
      <c r="AY305" s="306"/>
    </row>
    <row r="306" customFormat="false" ht="12.75" hidden="false" customHeight="false" outlineLevel="0" collapsed="false">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8"/>
      <c r="AX306" s="306"/>
      <c r="AY306" s="306"/>
    </row>
    <row r="307" customFormat="false" ht="12.75" hidden="false" customHeight="false" outlineLevel="0" collapsed="false">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8"/>
      <c r="AX307" s="306"/>
      <c r="AY307" s="306"/>
    </row>
    <row r="308" customFormat="false" ht="12.75" hidden="false" customHeight="false" outlineLevel="0" collapsed="false">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8"/>
      <c r="AX308" s="306"/>
      <c r="AY308" s="306"/>
    </row>
    <row r="309" customFormat="false" ht="12.75" hidden="false" customHeight="false" outlineLevel="0" collapsed="false">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8"/>
      <c r="AX309" s="306"/>
      <c r="AY309" s="306"/>
    </row>
    <row r="310" customFormat="false" ht="12.75" hidden="false" customHeight="false" outlineLevel="0" collapsed="false">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8"/>
      <c r="AX310" s="306"/>
      <c r="AY310" s="306"/>
    </row>
    <row r="311" customFormat="false" ht="12.75" hidden="false" customHeight="false" outlineLevel="0" collapsed="false">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8"/>
      <c r="AX311" s="306"/>
      <c r="AY311" s="306"/>
    </row>
    <row r="312" customFormat="false" ht="12.75" hidden="false" customHeight="false" outlineLevel="0" collapsed="false">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8"/>
      <c r="AX312" s="306"/>
      <c r="AY312" s="306"/>
    </row>
    <row r="313" customFormat="false" ht="12.75" hidden="false" customHeight="false" outlineLevel="0" collapsed="false">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8"/>
      <c r="AX313" s="306"/>
      <c r="AY313" s="306"/>
    </row>
    <row r="314" customFormat="false" ht="12.75" hidden="false" customHeight="false" outlineLevel="0" collapsed="false">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8"/>
      <c r="AX314" s="306"/>
      <c r="AY314" s="306"/>
    </row>
    <row r="315" customFormat="false" ht="12.75" hidden="false" customHeight="false" outlineLevel="0" collapsed="false">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8"/>
      <c r="AX315" s="306"/>
      <c r="AY315" s="306"/>
    </row>
    <row r="316" customFormat="false" ht="12.75" hidden="false" customHeight="false" outlineLevel="0" collapsed="false">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8"/>
      <c r="AX316" s="306"/>
      <c r="AY316" s="306"/>
    </row>
    <row r="317" customFormat="false" ht="12.75" hidden="false" customHeight="false" outlineLevel="0" collapsed="false">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8"/>
      <c r="AX317" s="306"/>
      <c r="AY317" s="306"/>
    </row>
    <row r="318" customFormat="false" ht="12.75" hidden="false" customHeight="false" outlineLevel="0" collapsed="false">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8"/>
      <c r="AX318" s="306"/>
      <c r="AY318" s="306"/>
    </row>
    <row r="319" customFormat="false" ht="12.75" hidden="false" customHeight="false" outlineLevel="0" collapsed="false">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8"/>
      <c r="AX319" s="306"/>
      <c r="AY319" s="306"/>
    </row>
    <row r="320" customFormat="false" ht="12.75" hidden="false" customHeight="false" outlineLevel="0" collapsed="false">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8"/>
      <c r="AX320" s="306"/>
      <c r="AY320" s="306"/>
    </row>
    <row r="321" customFormat="false" ht="12.75" hidden="false" customHeight="false" outlineLevel="0" collapsed="false">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8"/>
      <c r="AX321" s="306"/>
      <c r="AY321" s="306"/>
    </row>
    <row r="322" customFormat="false" ht="12.75" hidden="false" customHeight="false" outlineLevel="0" collapsed="false">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8"/>
      <c r="AX322" s="306"/>
      <c r="AY322" s="306"/>
    </row>
    <row r="323" customFormat="false" ht="12.75" hidden="false" customHeight="false" outlineLevel="0" collapsed="false">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8"/>
      <c r="AX323" s="306"/>
      <c r="AY323" s="306"/>
    </row>
    <row r="324" customFormat="false" ht="12.75" hidden="false" customHeight="false" outlineLevel="0" collapsed="false">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8"/>
      <c r="AX324" s="306"/>
      <c r="AY324" s="306"/>
    </row>
    <row r="325" customFormat="false" ht="12.75" hidden="false" customHeight="false" outlineLevel="0" collapsed="false">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8"/>
      <c r="AX325" s="306"/>
      <c r="AY325" s="306"/>
    </row>
    <row r="326" customFormat="false" ht="12.75" hidden="false" customHeight="false" outlineLevel="0" collapsed="false">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8"/>
      <c r="AX326" s="306"/>
      <c r="AY326" s="306"/>
    </row>
    <row r="327" customFormat="false" ht="12.75" hidden="false" customHeight="false" outlineLevel="0" collapsed="false">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8"/>
      <c r="AX327" s="306"/>
      <c r="AY327" s="306"/>
    </row>
    <row r="328" customFormat="false" ht="12.75" hidden="false" customHeight="false" outlineLevel="0" collapsed="false">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8"/>
      <c r="AX328" s="306"/>
      <c r="AY328" s="306"/>
    </row>
    <row r="329" customFormat="false" ht="12.75" hidden="false" customHeight="false" outlineLevel="0" collapsed="false">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8"/>
      <c r="AX329" s="306"/>
      <c r="AY329" s="306"/>
    </row>
    <row r="330" customFormat="false" ht="12.75" hidden="false" customHeight="false" outlineLevel="0" collapsed="false">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8"/>
      <c r="AX330" s="306"/>
      <c r="AY330" s="306"/>
    </row>
    <row r="331" customFormat="false" ht="12.75" hidden="false" customHeight="false" outlineLevel="0" collapsed="false">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8"/>
      <c r="AX331" s="306"/>
      <c r="AY331" s="306"/>
    </row>
    <row r="332" customFormat="false" ht="12.75" hidden="false" customHeight="false" outlineLevel="0" collapsed="false">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8"/>
      <c r="AX332" s="306"/>
      <c r="AY332" s="306"/>
    </row>
    <row r="333" customFormat="false" ht="12.75" hidden="false" customHeight="false" outlineLevel="0" collapsed="false">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8"/>
      <c r="AX333" s="306"/>
      <c r="AY333" s="306"/>
    </row>
    <row r="334" customFormat="false" ht="12.75" hidden="false" customHeight="false" outlineLevel="0" collapsed="false">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8"/>
      <c r="AX334" s="306"/>
      <c r="AY334" s="306"/>
    </row>
    <row r="335" customFormat="false" ht="12.75" hidden="false" customHeight="false" outlineLevel="0" collapsed="false">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8"/>
      <c r="AX335" s="306"/>
      <c r="AY335" s="306"/>
    </row>
    <row r="336" customFormat="false" ht="12.75" hidden="false" customHeight="false" outlineLevel="0" collapsed="false">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8"/>
      <c r="AX336" s="306"/>
      <c r="AY336" s="306"/>
    </row>
    <row r="337" customFormat="false" ht="12.75" hidden="false" customHeight="false" outlineLevel="0" collapsed="false">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8"/>
      <c r="AX337" s="306"/>
      <c r="AY337" s="306"/>
    </row>
    <row r="338" customFormat="false" ht="12.75" hidden="false" customHeight="false" outlineLevel="0" collapsed="false">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8"/>
      <c r="AX338" s="306"/>
      <c r="AY338" s="306"/>
    </row>
    <row r="339" customFormat="false" ht="12.75" hidden="false" customHeight="false" outlineLevel="0" collapsed="false">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8"/>
      <c r="AX339" s="306"/>
      <c r="AY339" s="306"/>
    </row>
    <row r="340" customFormat="false" ht="12.75" hidden="false" customHeight="false" outlineLevel="0" collapsed="false">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8"/>
      <c r="AX340" s="306"/>
      <c r="AY340" s="306"/>
    </row>
    <row r="341" customFormat="false" ht="12.75" hidden="false" customHeight="false" outlineLevel="0" collapsed="false">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8"/>
      <c r="AX341" s="306"/>
      <c r="AY341" s="306"/>
    </row>
    <row r="342" customFormat="false" ht="12.75" hidden="false" customHeight="false" outlineLevel="0" collapsed="false">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8"/>
      <c r="AX342" s="306"/>
      <c r="AY342" s="306"/>
    </row>
    <row r="343" customFormat="false" ht="12.75" hidden="false" customHeight="false" outlineLevel="0" collapsed="false">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8"/>
      <c r="AX343" s="306"/>
      <c r="AY343" s="306"/>
    </row>
    <row r="344" customFormat="false" ht="12.75" hidden="false" customHeight="false" outlineLevel="0" collapsed="false">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8"/>
      <c r="AX344" s="306"/>
      <c r="AY344" s="306"/>
    </row>
    <row r="345" customFormat="false" ht="12.75" hidden="false" customHeight="false" outlineLevel="0" collapsed="false">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8"/>
      <c r="AX345" s="306"/>
      <c r="AY345" s="306"/>
    </row>
    <row r="346" customFormat="false" ht="12.75" hidden="false" customHeight="false" outlineLevel="0" collapsed="false">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8"/>
      <c r="AX346" s="306"/>
      <c r="AY346" s="306"/>
    </row>
    <row r="347" customFormat="false" ht="12.75" hidden="false" customHeight="false" outlineLevel="0" collapsed="false">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8"/>
      <c r="AX347" s="306"/>
      <c r="AY347" s="306"/>
    </row>
    <row r="348" customFormat="false" ht="12.75" hidden="false" customHeight="false" outlineLevel="0" collapsed="false">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8"/>
      <c r="AX348" s="306"/>
      <c r="AY348" s="306"/>
    </row>
    <row r="349" customFormat="false" ht="12.75" hidden="false" customHeight="false" outlineLevel="0" collapsed="false">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8"/>
      <c r="AX349" s="306"/>
      <c r="AY349" s="306"/>
    </row>
    <row r="350" customFormat="false" ht="12.75" hidden="false" customHeight="false" outlineLevel="0" collapsed="false">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8"/>
      <c r="AX350" s="306"/>
      <c r="AY350" s="306"/>
    </row>
    <row r="351" customFormat="false" ht="12.75" hidden="false" customHeight="false" outlineLevel="0" collapsed="false">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8"/>
      <c r="AX351" s="306"/>
      <c r="AY351" s="306"/>
    </row>
    <row r="352" customFormat="false" ht="12.75" hidden="false" customHeight="false" outlineLevel="0" collapsed="false">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8"/>
      <c r="AX352" s="306"/>
      <c r="AY352" s="306"/>
    </row>
    <row r="353" customFormat="false" ht="12.75" hidden="false" customHeight="false" outlineLevel="0" collapsed="false">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8"/>
      <c r="AX353" s="306"/>
      <c r="AY353" s="306"/>
    </row>
    <row r="354" customFormat="false" ht="12.75" hidden="false" customHeight="false" outlineLevel="0" collapsed="false">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8"/>
      <c r="AX354" s="306"/>
      <c r="AY354" s="306"/>
    </row>
    <row r="355" customFormat="false" ht="12.75" hidden="false" customHeight="false" outlineLevel="0" collapsed="false">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8"/>
      <c r="AX355" s="306"/>
      <c r="AY355" s="306"/>
    </row>
    <row r="356" customFormat="false" ht="12.75" hidden="false" customHeight="false" outlineLevel="0" collapsed="false">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8"/>
      <c r="AX356" s="306"/>
      <c r="AY356" s="306"/>
    </row>
    <row r="357" customFormat="false" ht="12.75" hidden="false" customHeight="false" outlineLevel="0" collapsed="false">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8"/>
      <c r="AX357" s="306"/>
      <c r="AY357" s="306"/>
    </row>
    <row r="358" customFormat="false" ht="12.75" hidden="false" customHeight="false" outlineLevel="0" collapsed="false">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8"/>
      <c r="AX358" s="306"/>
      <c r="AY358" s="306"/>
    </row>
    <row r="359" customFormat="false" ht="12.75" hidden="false" customHeight="false" outlineLevel="0" collapsed="false">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8"/>
      <c r="AX359" s="306"/>
      <c r="AY359" s="306"/>
    </row>
    <row r="360" customFormat="false" ht="12.75" hidden="false" customHeight="false" outlineLevel="0" collapsed="false">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8"/>
      <c r="AX360" s="306"/>
      <c r="AY360" s="306"/>
    </row>
    <row r="361" customFormat="false" ht="12.75" hidden="false" customHeight="false" outlineLevel="0" collapsed="false">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8"/>
      <c r="AX361" s="306"/>
      <c r="AY361" s="306"/>
    </row>
    <row r="362" customFormat="false" ht="12.75" hidden="false" customHeight="false" outlineLevel="0" collapsed="false">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8"/>
      <c r="AX362" s="306"/>
      <c r="AY362" s="306"/>
    </row>
    <row r="363" customFormat="false" ht="12.75" hidden="false" customHeight="false" outlineLevel="0" collapsed="false">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8"/>
      <c r="AX363" s="306"/>
      <c r="AY363" s="306"/>
    </row>
    <row r="364" customFormat="false" ht="12.75" hidden="false" customHeight="false" outlineLevel="0" collapsed="false">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8"/>
      <c r="AX364" s="306"/>
      <c r="AY364" s="306"/>
    </row>
    <row r="365" customFormat="false" ht="12.75" hidden="false" customHeight="false" outlineLevel="0" collapsed="false">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8"/>
      <c r="AX365" s="306"/>
      <c r="AY365" s="306"/>
    </row>
    <row r="366" customFormat="false" ht="12.75" hidden="false" customHeight="false" outlineLevel="0" collapsed="false">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8"/>
      <c r="AX366" s="306"/>
      <c r="AY366" s="306"/>
    </row>
    <row r="367" customFormat="false" ht="12.75" hidden="false" customHeight="false" outlineLevel="0" collapsed="false">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8"/>
      <c r="AX367" s="306"/>
      <c r="AY367" s="306"/>
    </row>
    <row r="368" customFormat="false" ht="12.75" hidden="false" customHeight="false" outlineLevel="0" collapsed="false">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8"/>
      <c r="AX368" s="306"/>
      <c r="AY368" s="306"/>
    </row>
    <row r="369" customFormat="false" ht="12.75" hidden="false" customHeight="false" outlineLevel="0" collapsed="false">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8"/>
      <c r="AX369" s="306"/>
      <c r="AY369" s="306"/>
    </row>
    <row r="370" customFormat="false" ht="12.75" hidden="false" customHeight="false" outlineLevel="0" collapsed="false">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8"/>
      <c r="AX370" s="306"/>
      <c r="AY370" s="306"/>
    </row>
    <row r="371" customFormat="false" ht="12.75" hidden="false" customHeight="false" outlineLevel="0" collapsed="false">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8"/>
      <c r="AX371" s="306"/>
      <c r="AY371" s="306"/>
    </row>
    <row r="372" customFormat="false" ht="12.75" hidden="false" customHeight="false" outlineLevel="0" collapsed="false">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8"/>
      <c r="AX372" s="306"/>
      <c r="AY372" s="306"/>
    </row>
    <row r="373" customFormat="false" ht="12.75" hidden="false" customHeight="false" outlineLevel="0" collapsed="false">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8"/>
      <c r="AX373" s="306"/>
      <c r="AY373" s="306"/>
    </row>
    <row r="374" customFormat="false" ht="12.75" hidden="false" customHeight="false" outlineLevel="0" collapsed="false">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8"/>
      <c r="AX374" s="306"/>
      <c r="AY374" s="306"/>
    </row>
    <row r="375" customFormat="false" ht="12.75" hidden="false" customHeight="false" outlineLevel="0" collapsed="false">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8"/>
      <c r="AX375" s="306"/>
      <c r="AY375" s="306"/>
    </row>
    <row r="376" customFormat="false" ht="12.75" hidden="false" customHeight="false" outlineLevel="0" collapsed="false">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8"/>
      <c r="AX376" s="306"/>
      <c r="AY376" s="306"/>
    </row>
    <row r="377" customFormat="false" ht="12.75" hidden="false" customHeight="false" outlineLevel="0" collapsed="false">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8"/>
      <c r="AX377" s="306"/>
      <c r="AY377" s="306"/>
    </row>
    <row r="378" customFormat="false" ht="12.75" hidden="false" customHeight="false" outlineLevel="0" collapsed="false">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8"/>
      <c r="AX378" s="306"/>
      <c r="AY378" s="306"/>
    </row>
    <row r="379" customFormat="false" ht="12.75" hidden="false" customHeight="false" outlineLevel="0" collapsed="false">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8"/>
      <c r="AX379" s="306"/>
      <c r="AY379" s="306"/>
    </row>
    <row r="380" customFormat="false" ht="12.75" hidden="false" customHeight="false" outlineLevel="0" collapsed="false">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8"/>
      <c r="AX380" s="306"/>
      <c r="AY380" s="306"/>
    </row>
    <row r="381" customFormat="false" ht="12.75" hidden="false" customHeight="false" outlineLevel="0" collapsed="false">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8"/>
      <c r="AX381" s="306"/>
      <c r="AY381" s="306"/>
    </row>
    <row r="382" customFormat="false" ht="12.75" hidden="false" customHeight="false" outlineLevel="0" collapsed="false">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8"/>
      <c r="AX382" s="306"/>
      <c r="AY382" s="306"/>
    </row>
    <row r="383" customFormat="false" ht="12.75" hidden="false" customHeight="false" outlineLevel="0" collapsed="false">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8"/>
      <c r="AX383" s="306"/>
      <c r="AY383" s="306"/>
    </row>
    <row r="384" customFormat="false" ht="12.75" hidden="false" customHeight="false" outlineLevel="0" collapsed="false">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8"/>
      <c r="AX384" s="306"/>
      <c r="AY384" s="306"/>
    </row>
    <row r="385" customFormat="false" ht="12.75" hidden="false" customHeight="false" outlineLevel="0" collapsed="false">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8"/>
      <c r="AX385" s="306"/>
      <c r="AY385" s="306"/>
    </row>
    <row r="386" customFormat="false" ht="12.75" hidden="false" customHeight="false" outlineLevel="0" collapsed="false">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8"/>
      <c r="AX386" s="306"/>
      <c r="AY386" s="306"/>
    </row>
    <row r="387" customFormat="false" ht="12.75" hidden="false" customHeight="false" outlineLevel="0" collapsed="false">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8"/>
      <c r="AX387" s="306"/>
      <c r="AY387" s="306"/>
    </row>
    <row r="388" customFormat="false" ht="12.75" hidden="false" customHeight="false" outlineLevel="0" collapsed="false">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8"/>
      <c r="AX388" s="306"/>
      <c r="AY388" s="306"/>
    </row>
    <row r="389" customFormat="false" ht="12.75" hidden="false" customHeight="false" outlineLevel="0" collapsed="false">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8"/>
      <c r="AX389" s="306"/>
      <c r="AY389" s="306"/>
    </row>
    <row r="390" customFormat="false" ht="12.75" hidden="false" customHeight="false" outlineLevel="0" collapsed="false">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8"/>
      <c r="AX390" s="306"/>
      <c r="AY390" s="306"/>
    </row>
    <row r="391" customFormat="false" ht="12.75" hidden="false" customHeight="false" outlineLevel="0" collapsed="false">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8"/>
      <c r="AX391" s="306"/>
      <c r="AY391" s="306"/>
    </row>
    <row r="392" customFormat="false" ht="12.75" hidden="false" customHeight="false" outlineLevel="0" collapsed="false">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8"/>
      <c r="AX392" s="306"/>
      <c r="AY392" s="306"/>
    </row>
    <row r="393" customFormat="false" ht="12.75" hidden="false" customHeight="false" outlineLevel="0" collapsed="false">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8"/>
      <c r="AX393" s="306"/>
      <c r="AY393" s="306"/>
    </row>
    <row r="394" customFormat="false" ht="12.75" hidden="false" customHeight="false" outlineLevel="0" collapsed="false">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8"/>
      <c r="AX394" s="306"/>
      <c r="AY394" s="306"/>
    </row>
    <row r="395" customFormat="false" ht="12.75" hidden="false" customHeight="false" outlineLevel="0" collapsed="false">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8"/>
      <c r="AX395" s="306"/>
      <c r="AY395" s="306"/>
    </row>
    <row r="396" customFormat="false" ht="12.75" hidden="false" customHeight="false" outlineLevel="0" collapsed="false">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8"/>
      <c r="AX396" s="306"/>
      <c r="AY396" s="306"/>
    </row>
    <row r="397" customFormat="false" ht="12.75" hidden="false" customHeight="false" outlineLevel="0" collapsed="false">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8"/>
      <c r="AX397" s="306"/>
      <c r="AY397" s="306"/>
    </row>
    <row r="398" customFormat="false" ht="12.75" hidden="false" customHeight="false" outlineLevel="0" collapsed="false">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8"/>
      <c r="AX398" s="306"/>
      <c r="AY398" s="306"/>
    </row>
    <row r="399" customFormat="false" ht="12.75" hidden="false" customHeight="false" outlineLevel="0" collapsed="false">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8"/>
      <c r="AX399" s="306"/>
      <c r="AY399" s="306"/>
    </row>
    <row r="400" customFormat="false" ht="12.75" hidden="false" customHeight="false" outlineLevel="0" collapsed="false">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8"/>
      <c r="AX400" s="306"/>
      <c r="AY400" s="306"/>
    </row>
    <row r="401" customFormat="false" ht="12.75" hidden="false" customHeight="false" outlineLevel="0" collapsed="false">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8"/>
      <c r="AX401" s="306"/>
      <c r="AY401" s="306"/>
    </row>
    <row r="402" customFormat="false" ht="12.75" hidden="false" customHeight="false" outlineLevel="0" collapsed="false">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8"/>
      <c r="AX402" s="306"/>
      <c r="AY402" s="306"/>
    </row>
    <row r="403" customFormat="false" ht="12.75" hidden="false" customHeight="false" outlineLevel="0" collapsed="false">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8"/>
      <c r="AX403" s="306"/>
      <c r="AY403" s="306"/>
    </row>
    <row r="404" customFormat="false" ht="12.75" hidden="false" customHeight="false" outlineLevel="0" collapsed="false">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8"/>
      <c r="AX404" s="306"/>
      <c r="AY404" s="306"/>
    </row>
    <row r="405" customFormat="false" ht="12.75" hidden="false" customHeight="false" outlineLevel="0" collapsed="false">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8"/>
      <c r="AX405" s="306"/>
      <c r="AY405" s="306"/>
    </row>
    <row r="406" customFormat="false" ht="12.75" hidden="false" customHeight="false" outlineLevel="0" collapsed="false">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8"/>
      <c r="AX406" s="306"/>
      <c r="AY406" s="306"/>
    </row>
    <row r="407" customFormat="false" ht="12.75" hidden="false" customHeight="false" outlineLevel="0" collapsed="false">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8"/>
      <c r="AX407" s="306"/>
      <c r="AY407" s="306"/>
    </row>
    <row r="408" customFormat="false" ht="12.75" hidden="false" customHeight="false" outlineLevel="0" collapsed="false">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8"/>
      <c r="AX408" s="306"/>
      <c r="AY408" s="306"/>
    </row>
    <row r="409" customFormat="false" ht="12.75" hidden="false" customHeight="false" outlineLevel="0" collapsed="false">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8"/>
      <c r="AX409" s="306"/>
      <c r="AY409" s="306"/>
    </row>
    <row r="410" customFormat="false" ht="12.75" hidden="false" customHeight="false" outlineLevel="0" collapsed="false">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8"/>
      <c r="AX410" s="306"/>
      <c r="AY410" s="306"/>
    </row>
    <row r="411" customFormat="false" ht="12.75" hidden="false" customHeight="false" outlineLevel="0" collapsed="false">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8"/>
      <c r="AX411" s="306"/>
      <c r="AY411" s="306"/>
    </row>
    <row r="412" customFormat="false" ht="12.75" hidden="false" customHeight="false" outlineLevel="0" collapsed="false">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8"/>
      <c r="AX412" s="306"/>
      <c r="AY412" s="306"/>
    </row>
    <row r="413" customFormat="false" ht="12.75" hidden="false" customHeight="false" outlineLevel="0" collapsed="false">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8"/>
      <c r="AX413" s="306"/>
      <c r="AY413" s="306"/>
    </row>
    <row r="414" customFormat="false" ht="12.75" hidden="false" customHeight="false" outlineLevel="0" collapsed="false">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8"/>
      <c r="AX414" s="306"/>
      <c r="AY414" s="306"/>
    </row>
    <row r="415" customFormat="false" ht="12.75" hidden="false" customHeight="false" outlineLevel="0" collapsed="false">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8"/>
      <c r="AX415" s="306"/>
      <c r="AY415" s="306"/>
    </row>
    <row r="416" customFormat="false" ht="12.75" hidden="false" customHeight="false" outlineLevel="0" collapsed="false">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8"/>
      <c r="AX416" s="306"/>
      <c r="AY416" s="306"/>
    </row>
    <row r="417" customFormat="false" ht="12.75" hidden="false" customHeight="false" outlineLevel="0" collapsed="false">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8"/>
      <c r="AX417" s="306"/>
      <c r="AY417" s="306"/>
    </row>
    <row r="418" customFormat="false" ht="12.75" hidden="false" customHeight="false" outlineLevel="0" collapsed="false">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8"/>
      <c r="AX418" s="306"/>
      <c r="AY418" s="306"/>
    </row>
    <row r="419" customFormat="false" ht="12.75" hidden="false" customHeight="false" outlineLevel="0" collapsed="false">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8"/>
      <c r="AX419" s="306"/>
      <c r="AY419" s="306"/>
    </row>
    <row r="420" customFormat="false" ht="12.75" hidden="false" customHeight="false" outlineLevel="0" collapsed="false">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8"/>
      <c r="AX420" s="306"/>
      <c r="AY420" s="306"/>
    </row>
    <row r="421" customFormat="false" ht="12.75" hidden="false" customHeight="false" outlineLevel="0" collapsed="false">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8"/>
      <c r="AX421" s="306"/>
      <c r="AY421" s="306"/>
    </row>
    <row r="422" customFormat="false" ht="12.75" hidden="false" customHeight="false" outlineLevel="0" collapsed="false">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8"/>
      <c r="AX422" s="306"/>
      <c r="AY422" s="306"/>
    </row>
    <row r="423" customFormat="false" ht="12.75" hidden="false" customHeight="false" outlineLevel="0" collapsed="false">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8"/>
      <c r="AX423" s="306"/>
      <c r="AY423" s="306"/>
    </row>
    <row r="424" customFormat="false" ht="12.75" hidden="false" customHeight="false" outlineLevel="0" collapsed="false">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8"/>
      <c r="AX424" s="306"/>
      <c r="AY424" s="306"/>
    </row>
    <row r="425" customFormat="false" ht="12.75" hidden="false" customHeight="false" outlineLevel="0" collapsed="false">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8"/>
      <c r="AX425" s="306"/>
      <c r="AY425" s="306"/>
    </row>
    <row r="426" customFormat="false" ht="12.75" hidden="false" customHeight="false" outlineLevel="0" collapsed="false">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8"/>
      <c r="AX426" s="306"/>
      <c r="AY426" s="306"/>
    </row>
    <row r="427" customFormat="false" ht="12.75" hidden="false" customHeight="false" outlineLevel="0" collapsed="false">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8"/>
      <c r="AX427" s="306"/>
      <c r="AY427" s="306"/>
    </row>
    <row r="428" customFormat="false" ht="12.75" hidden="false" customHeight="false" outlineLevel="0" collapsed="false">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8"/>
      <c r="AX428" s="306"/>
      <c r="AY428" s="306"/>
    </row>
    <row r="429" customFormat="false" ht="12.75" hidden="false" customHeight="false" outlineLevel="0" collapsed="false">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8"/>
      <c r="AX429" s="306"/>
      <c r="AY429" s="306"/>
    </row>
    <row r="430" customFormat="false" ht="12.75" hidden="false" customHeight="false" outlineLevel="0" collapsed="false">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8"/>
      <c r="AX430" s="306"/>
      <c r="AY430" s="306"/>
    </row>
    <row r="431" customFormat="false" ht="12.75" hidden="false" customHeight="false" outlineLevel="0" collapsed="false">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8"/>
      <c r="AX431" s="306"/>
      <c r="AY431" s="306"/>
    </row>
    <row r="432" customFormat="false" ht="12.75" hidden="false" customHeight="false" outlineLevel="0" collapsed="false">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8"/>
      <c r="AX432" s="306"/>
      <c r="AY432" s="306"/>
    </row>
    <row r="433" customFormat="false" ht="12.75" hidden="false" customHeight="false" outlineLevel="0" collapsed="false">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8"/>
      <c r="AX433" s="306"/>
      <c r="AY433" s="306"/>
    </row>
    <row r="434" customFormat="false" ht="12.75" hidden="false" customHeight="false" outlineLevel="0" collapsed="false">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8"/>
      <c r="AX434" s="306"/>
      <c r="AY434" s="306"/>
    </row>
    <row r="435" customFormat="false" ht="12.75" hidden="false" customHeight="false" outlineLevel="0" collapsed="false">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8"/>
      <c r="AX435" s="306"/>
      <c r="AY435" s="306"/>
    </row>
    <row r="436" customFormat="false" ht="12.75" hidden="false" customHeight="false" outlineLevel="0" collapsed="false">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8"/>
      <c r="AX436" s="306"/>
      <c r="AY436" s="306"/>
    </row>
    <row r="437" customFormat="false" ht="12.75" hidden="false" customHeight="false" outlineLevel="0" collapsed="false">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8"/>
      <c r="AX437" s="306"/>
      <c r="AY437" s="306"/>
    </row>
    <row r="438" customFormat="false" ht="12.75" hidden="false" customHeight="false" outlineLevel="0" collapsed="false">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8"/>
      <c r="AX438" s="306"/>
      <c r="AY438" s="306"/>
    </row>
    <row r="439" customFormat="false" ht="12.75" hidden="false" customHeight="false" outlineLevel="0" collapsed="false">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8"/>
      <c r="AX439" s="306"/>
      <c r="AY439" s="306"/>
    </row>
    <row r="440" customFormat="false" ht="12.75" hidden="false" customHeight="false" outlineLevel="0" collapsed="false">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8"/>
      <c r="AX440" s="306"/>
      <c r="AY440" s="306"/>
    </row>
    <row r="441" customFormat="false" ht="12.75" hidden="false" customHeight="false" outlineLevel="0" collapsed="false">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8"/>
      <c r="AX441" s="306"/>
      <c r="AY441" s="306"/>
    </row>
    <row r="442" customFormat="false" ht="12.75" hidden="false" customHeight="false" outlineLevel="0" collapsed="false">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8"/>
      <c r="AX442" s="306"/>
      <c r="AY442" s="306"/>
    </row>
    <row r="443" customFormat="false" ht="12.75" hidden="false" customHeight="false" outlineLevel="0" collapsed="false">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8"/>
      <c r="AX443" s="306"/>
      <c r="AY443" s="306"/>
    </row>
    <row r="444" customFormat="false" ht="12.75" hidden="false" customHeight="false" outlineLevel="0" collapsed="false">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8"/>
      <c r="AX444" s="306"/>
      <c r="AY444" s="306"/>
    </row>
    <row r="445" customFormat="false" ht="12.75" hidden="false" customHeight="false" outlineLevel="0" collapsed="false">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8"/>
      <c r="AX445" s="306"/>
      <c r="AY445" s="306"/>
    </row>
    <row r="446" customFormat="false" ht="12.75" hidden="false" customHeight="false" outlineLevel="0" collapsed="false">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8"/>
      <c r="AX446" s="306"/>
      <c r="AY446" s="306"/>
    </row>
    <row r="447" customFormat="false" ht="12.75" hidden="false" customHeight="false" outlineLevel="0" collapsed="false">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8"/>
      <c r="AX447" s="306"/>
      <c r="AY447" s="306"/>
    </row>
    <row r="448" customFormat="false" ht="12.75" hidden="false" customHeight="false" outlineLevel="0" collapsed="false">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8"/>
      <c r="AX448" s="306"/>
      <c r="AY448" s="306"/>
    </row>
    <row r="449" customFormat="false" ht="12.75" hidden="false" customHeight="false" outlineLevel="0" collapsed="false">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8"/>
      <c r="AX449" s="306"/>
      <c r="AY449" s="306"/>
    </row>
    <row r="450" customFormat="false" ht="12.75" hidden="false" customHeight="false" outlineLevel="0" collapsed="false">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8"/>
      <c r="AX450" s="306"/>
      <c r="AY450" s="306"/>
    </row>
    <row r="451" customFormat="false" ht="12.75" hidden="false" customHeight="false" outlineLevel="0" collapsed="false">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8"/>
      <c r="AX451" s="306"/>
      <c r="AY451" s="306"/>
    </row>
    <row r="452" customFormat="false" ht="12.75" hidden="false" customHeight="false" outlineLevel="0" collapsed="false">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8"/>
      <c r="AX452" s="306"/>
      <c r="AY452" s="306"/>
    </row>
    <row r="453" customFormat="false" ht="12.75" hidden="false" customHeight="false" outlineLevel="0" collapsed="false">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8"/>
      <c r="AX453" s="306"/>
      <c r="AY453" s="306"/>
    </row>
    <row r="454" customFormat="false" ht="12.75" hidden="false" customHeight="false" outlineLevel="0" collapsed="false">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8"/>
      <c r="AX454" s="306"/>
      <c r="AY454" s="306"/>
    </row>
    <row r="455" customFormat="false" ht="12.75" hidden="false" customHeight="false" outlineLevel="0" collapsed="false">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8"/>
      <c r="AX455" s="306"/>
      <c r="AY455" s="306"/>
    </row>
    <row r="456" customFormat="false" ht="12.75" hidden="false" customHeight="false" outlineLevel="0" collapsed="false">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8"/>
      <c r="AX456" s="306"/>
      <c r="AY456" s="306"/>
    </row>
    <row r="457" customFormat="false" ht="12.75" hidden="false" customHeight="false" outlineLevel="0" collapsed="false">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8"/>
      <c r="AX457" s="306"/>
      <c r="AY457" s="306"/>
    </row>
    <row r="458" customFormat="false" ht="12.75" hidden="false" customHeight="false" outlineLevel="0" collapsed="false">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8"/>
      <c r="AX458" s="306"/>
      <c r="AY458" s="306"/>
    </row>
    <row r="459" customFormat="false" ht="12.75" hidden="false" customHeight="false" outlineLevel="0" collapsed="false">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8"/>
      <c r="AX459" s="306"/>
      <c r="AY459" s="306"/>
    </row>
    <row r="460" customFormat="false" ht="12.75" hidden="false" customHeight="false" outlineLevel="0" collapsed="false">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8"/>
      <c r="AX460" s="306"/>
      <c r="AY460" s="306"/>
    </row>
    <row r="461" customFormat="false" ht="12.75" hidden="false" customHeight="false" outlineLevel="0" collapsed="false">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8"/>
      <c r="AX461" s="306"/>
      <c r="AY461" s="306"/>
    </row>
    <row r="462" customFormat="false" ht="12.75" hidden="false" customHeight="false" outlineLevel="0" collapsed="false">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8"/>
      <c r="AX462" s="306"/>
      <c r="AY462" s="306"/>
    </row>
    <row r="463" customFormat="false" ht="12.75" hidden="false" customHeight="false" outlineLevel="0" collapsed="false">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8"/>
      <c r="AX463" s="306"/>
      <c r="AY463" s="306"/>
    </row>
    <row r="464" customFormat="false" ht="12.75" hidden="false" customHeight="false" outlineLevel="0" collapsed="false">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8"/>
      <c r="AX464" s="306"/>
      <c r="AY464" s="306"/>
    </row>
    <row r="465" customFormat="false" ht="12.75" hidden="false" customHeight="false" outlineLevel="0" collapsed="false">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8"/>
      <c r="AX465" s="306"/>
      <c r="AY465" s="306"/>
    </row>
    <row r="466" customFormat="false" ht="12.75" hidden="false" customHeight="false" outlineLevel="0" collapsed="false">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8"/>
      <c r="AX466" s="306"/>
      <c r="AY466" s="306"/>
    </row>
    <row r="467" customFormat="false" ht="12.75" hidden="false" customHeight="false" outlineLevel="0" collapsed="false">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8"/>
      <c r="AX467" s="306"/>
      <c r="AY467" s="306"/>
    </row>
    <row r="468" customFormat="false" ht="12.75" hidden="false" customHeight="false" outlineLevel="0" collapsed="false">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8"/>
      <c r="AX468" s="306"/>
      <c r="AY468" s="306"/>
    </row>
    <row r="469" customFormat="false" ht="12.75" hidden="false" customHeight="false" outlineLevel="0" collapsed="false">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8"/>
      <c r="AX469" s="306"/>
      <c r="AY469" s="306"/>
    </row>
    <row r="470" customFormat="false" ht="12.75" hidden="false" customHeight="false" outlineLevel="0" collapsed="false">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8"/>
      <c r="AX470" s="306"/>
      <c r="AY470" s="306"/>
    </row>
    <row r="471" customFormat="false" ht="12.75" hidden="false" customHeight="false" outlineLevel="0" collapsed="false">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8"/>
      <c r="AX471" s="306"/>
      <c r="AY471" s="306"/>
    </row>
    <row r="472" customFormat="false" ht="12.75" hidden="false" customHeight="false" outlineLevel="0" collapsed="false">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8"/>
      <c r="AX472" s="306"/>
      <c r="AY472" s="306"/>
    </row>
    <row r="473" customFormat="false" ht="12.75" hidden="false" customHeight="false" outlineLevel="0" collapsed="false">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8"/>
      <c r="AX473" s="306"/>
      <c r="AY473" s="306"/>
    </row>
    <row r="474" customFormat="false" ht="12.75" hidden="false" customHeight="false" outlineLevel="0" collapsed="false">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8"/>
      <c r="AX474" s="306"/>
      <c r="AY474" s="306"/>
    </row>
    <row r="475" customFormat="false" ht="12.75" hidden="false" customHeight="false" outlineLevel="0" collapsed="false">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8"/>
      <c r="AX475" s="306"/>
      <c r="AY475" s="306"/>
    </row>
    <row r="476" customFormat="false" ht="12.75" hidden="false" customHeight="false" outlineLevel="0" collapsed="false">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8"/>
      <c r="AX476" s="306"/>
      <c r="AY476" s="306"/>
    </row>
    <row r="477" customFormat="false" ht="12.75" hidden="false" customHeight="false" outlineLevel="0" collapsed="false">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8"/>
      <c r="AX477" s="306"/>
      <c r="AY477" s="306"/>
    </row>
    <row r="478" customFormat="false" ht="12.75" hidden="false" customHeight="false" outlineLevel="0" collapsed="false">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8"/>
      <c r="AX478" s="306"/>
      <c r="AY478" s="306"/>
    </row>
    <row r="479" customFormat="false" ht="12.75" hidden="false" customHeight="false" outlineLevel="0" collapsed="false">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8"/>
      <c r="AX479" s="306"/>
      <c r="AY479" s="306"/>
    </row>
    <row r="480" customFormat="false" ht="12.75" hidden="false" customHeight="false" outlineLevel="0" collapsed="false">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8"/>
      <c r="AX480" s="306"/>
      <c r="AY480" s="306"/>
    </row>
    <row r="481" customFormat="false" ht="12.75" hidden="false" customHeight="false" outlineLevel="0" collapsed="false">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8"/>
      <c r="AX481" s="306"/>
      <c r="AY481" s="306"/>
    </row>
    <row r="482" customFormat="false" ht="12.75" hidden="false" customHeight="false" outlineLevel="0" collapsed="false">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8"/>
      <c r="AX482" s="306"/>
      <c r="AY482" s="306"/>
    </row>
    <row r="483" customFormat="false" ht="12.75" hidden="false" customHeight="false" outlineLevel="0" collapsed="false">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8"/>
      <c r="AX483" s="306"/>
      <c r="AY483" s="306"/>
    </row>
    <row r="484" customFormat="false" ht="12.75" hidden="false" customHeight="false" outlineLevel="0" collapsed="false">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8"/>
      <c r="AX484" s="306"/>
      <c r="AY484" s="306"/>
    </row>
    <row r="485" customFormat="false" ht="12.75" hidden="false" customHeight="false" outlineLevel="0" collapsed="false">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8"/>
      <c r="AX485" s="306"/>
      <c r="AY485" s="306"/>
    </row>
    <row r="486" customFormat="false" ht="12.75" hidden="false" customHeight="false" outlineLevel="0" collapsed="false">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8"/>
      <c r="AX486" s="306"/>
      <c r="AY486" s="306"/>
    </row>
    <row r="487" customFormat="false" ht="12.75" hidden="false" customHeight="false" outlineLevel="0" collapsed="false">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8"/>
      <c r="AX487" s="306"/>
      <c r="AY487" s="306"/>
    </row>
    <row r="488" customFormat="false" ht="12.75" hidden="false" customHeight="false" outlineLevel="0" collapsed="false">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8"/>
      <c r="AX488" s="306"/>
      <c r="AY488" s="306"/>
    </row>
    <row r="489" customFormat="false" ht="12.75" hidden="false" customHeight="false" outlineLevel="0" collapsed="false">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8"/>
      <c r="AX489" s="306"/>
      <c r="AY489" s="306"/>
    </row>
    <row r="490" customFormat="false" ht="12.75" hidden="false" customHeight="false" outlineLevel="0" collapsed="false">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X490" s="309"/>
      <c r="AY490" s="309"/>
    </row>
    <row r="491" customFormat="false" ht="12.75" hidden="false" customHeight="false" outlineLevel="0" collapsed="false">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X491" s="309"/>
      <c r="AY491" s="309"/>
    </row>
    <row r="492" customFormat="false" ht="12.75" hidden="false" customHeight="false" outlineLevel="0" collapsed="false">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X492" s="309"/>
      <c r="AY492" s="309"/>
    </row>
    <row r="493" customFormat="false" ht="12.75" hidden="false" customHeight="false" outlineLevel="0" collapsed="false">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X493" s="309"/>
      <c r="AY493" s="309"/>
    </row>
    <row r="494" customFormat="false" ht="12.75" hidden="false" customHeight="false" outlineLevel="0" collapsed="false">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X494" s="309"/>
      <c r="AY494" s="309"/>
    </row>
    <row r="495" customFormat="false" ht="12.75" hidden="false" customHeight="false" outlineLevel="0" collapsed="false">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X495" s="309"/>
      <c r="AY495" s="309"/>
    </row>
    <row r="496" customFormat="false" ht="12.75" hidden="false" customHeight="false" outlineLevel="0" collapsed="false">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X496" s="309"/>
      <c r="AY496" s="309"/>
    </row>
    <row r="497" customFormat="false" ht="12.75" hidden="false" customHeight="false" outlineLevel="0" collapsed="false">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X497" s="309"/>
      <c r="AY497" s="309"/>
    </row>
    <row r="498" customFormat="false" ht="12.75" hidden="false" customHeight="false" outlineLevel="0" collapsed="false">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X498" s="309"/>
      <c r="AY498" s="309"/>
    </row>
    <row r="499" customFormat="false" ht="12.75" hidden="false" customHeight="false" outlineLevel="0" collapsed="false">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X499" s="309"/>
      <c r="AY499" s="309"/>
    </row>
    <row r="500" customFormat="false" ht="12.75" hidden="false" customHeight="false" outlineLevel="0" collapsed="false">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X500" s="309"/>
      <c r="AY500" s="309"/>
    </row>
    <row r="501" customFormat="false" ht="12.75" hidden="false" customHeight="false" outlineLevel="0" collapsed="false">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X501" s="309"/>
      <c r="AY501" s="309"/>
    </row>
    <row r="502" customFormat="false" ht="12.75" hidden="false" customHeight="false" outlineLevel="0" collapsed="false">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X502" s="309"/>
      <c r="AY502" s="309"/>
    </row>
    <row r="503" customFormat="false" ht="12.75" hidden="false" customHeight="false" outlineLevel="0" collapsed="false">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X503" s="309"/>
      <c r="AY503" s="309"/>
    </row>
    <row r="504" customFormat="false" ht="12.75" hidden="false" customHeight="false" outlineLevel="0" collapsed="false">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X504" s="309"/>
      <c r="AY504" s="309"/>
    </row>
    <row r="505" customFormat="false" ht="12.75" hidden="false" customHeight="false" outlineLevel="0" collapsed="false">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X505" s="309"/>
      <c r="AY505" s="309"/>
    </row>
    <row r="506" customFormat="false" ht="12.75" hidden="false" customHeight="false" outlineLevel="0" collapsed="false">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X506" s="309"/>
      <c r="AY506" s="309"/>
    </row>
    <row r="507" customFormat="false" ht="12.75" hidden="false" customHeight="false" outlineLevel="0" collapsed="false">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X507" s="309"/>
      <c r="AY507" s="309"/>
    </row>
    <row r="508" customFormat="false" ht="12.75" hidden="false" customHeight="false" outlineLevel="0" collapsed="false">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X508" s="309"/>
      <c r="AY508" s="309"/>
    </row>
    <row r="509" customFormat="false" ht="12.75" hidden="false" customHeight="false" outlineLevel="0" collapsed="false">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X509" s="309"/>
      <c r="AY509" s="309"/>
    </row>
    <row r="510" customFormat="false" ht="12.75" hidden="false" customHeight="false" outlineLevel="0" collapsed="false">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X510" s="309"/>
      <c r="AY510" s="309"/>
    </row>
    <row r="511" customFormat="false" ht="12.75" hidden="false" customHeight="false" outlineLevel="0" collapsed="false">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X511" s="309"/>
      <c r="AY511" s="309"/>
    </row>
    <row r="512" customFormat="false" ht="12.75" hidden="false" customHeight="false" outlineLevel="0" collapsed="false">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X512" s="309"/>
      <c r="AY512" s="309"/>
    </row>
    <row r="513" customFormat="false" ht="12.75" hidden="false" customHeight="false" outlineLevel="0" collapsed="false">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X513" s="309"/>
      <c r="AY513" s="309"/>
    </row>
    <row r="514" customFormat="false" ht="12.75" hidden="false" customHeight="false" outlineLevel="0" collapsed="false">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X514" s="309"/>
      <c r="AY514" s="309"/>
    </row>
    <row r="515" customFormat="false" ht="12.75" hidden="false" customHeight="false" outlineLevel="0" collapsed="false">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X515" s="309"/>
      <c r="AY515" s="309"/>
    </row>
    <row r="516" customFormat="false" ht="12.75" hidden="false" customHeight="false" outlineLevel="0" collapsed="false">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X516" s="309"/>
      <c r="AY516" s="309"/>
    </row>
    <row r="517" customFormat="false" ht="12.75" hidden="false" customHeight="false" outlineLevel="0" collapsed="false">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X517" s="309"/>
      <c r="AY517" s="309"/>
    </row>
    <row r="518" customFormat="false" ht="12.75" hidden="false" customHeight="false" outlineLevel="0" collapsed="false">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X518" s="309"/>
      <c r="AY518" s="309"/>
    </row>
    <row r="519" customFormat="false" ht="12.75" hidden="false" customHeight="false" outlineLevel="0" collapsed="false">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X519" s="309"/>
      <c r="AY519" s="309"/>
    </row>
    <row r="520" customFormat="false" ht="12.75" hidden="false" customHeight="false" outlineLevel="0" collapsed="false">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X520" s="309"/>
      <c r="AY520" s="309"/>
    </row>
    <row r="521" customFormat="false" ht="12.75" hidden="false" customHeight="false" outlineLevel="0" collapsed="false">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X521" s="309"/>
      <c r="AY521" s="309"/>
    </row>
    <row r="522" customFormat="false" ht="12.75" hidden="false" customHeight="false" outlineLevel="0" collapsed="false">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X522" s="309"/>
      <c r="AY522" s="309"/>
    </row>
    <row r="523" customFormat="false" ht="12.75" hidden="false" customHeight="false" outlineLevel="0" collapsed="false">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X523" s="309"/>
      <c r="AY523" s="309"/>
    </row>
    <row r="524" customFormat="false" ht="12.75" hidden="false" customHeight="false" outlineLevel="0" collapsed="false">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X524" s="309"/>
      <c r="AY524" s="309"/>
    </row>
  </sheetData>
  <mergeCells count="1030">
    <mergeCell ref="A2:A6"/>
    <mergeCell ref="B2:B6"/>
    <mergeCell ref="C2:S2"/>
    <mergeCell ref="U2:AF2"/>
    <mergeCell ref="AG2:AG6"/>
    <mergeCell ref="AH2:AS2"/>
    <mergeCell ref="AT2:AT6"/>
    <mergeCell ref="AU2:AU6"/>
    <mergeCell ref="AV2:AV6"/>
    <mergeCell ref="AW2:AW6"/>
    <mergeCell ref="AX2:AX6"/>
    <mergeCell ref="AY2:AY6"/>
    <mergeCell ref="C3:S3"/>
    <mergeCell ref="U3:AF3"/>
    <mergeCell ref="AH3:AS3"/>
    <mergeCell ref="C4:H4"/>
    <mergeCell ref="I4:I6"/>
    <mergeCell ref="J4:O4"/>
    <mergeCell ref="P4:P6"/>
    <mergeCell ref="Q4:Q6"/>
    <mergeCell ref="R4:R6"/>
    <mergeCell ref="S4:S6"/>
    <mergeCell ref="U4:Z4"/>
    <mergeCell ref="AA4:AF4"/>
    <mergeCell ref="AH4:AM4"/>
    <mergeCell ref="AN4:AS4"/>
    <mergeCell ref="C5:E5"/>
    <mergeCell ref="F5:H5"/>
    <mergeCell ref="J5:L5"/>
    <mergeCell ref="M5:O5"/>
    <mergeCell ref="U5:W5"/>
    <mergeCell ref="X5:Z5"/>
    <mergeCell ref="AA5:AC5"/>
    <mergeCell ref="AD5:AF5"/>
    <mergeCell ref="AH5:AJ5"/>
    <mergeCell ref="AK5:AM5"/>
    <mergeCell ref="AN5:AP5"/>
    <mergeCell ref="AQ5:AS5"/>
    <mergeCell ref="A7:A11"/>
    <mergeCell ref="C7:H7"/>
    <mergeCell ref="J7:O7"/>
    <mergeCell ref="U7:Z7"/>
    <mergeCell ref="AA7:AF7"/>
    <mergeCell ref="AH7:AM7"/>
    <mergeCell ref="AN7:AS7"/>
    <mergeCell ref="C8:H8"/>
    <mergeCell ref="J8:O8"/>
    <mergeCell ref="U8:Z8"/>
    <mergeCell ref="AA8:AF8"/>
    <mergeCell ref="AH8:AM8"/>
    <mergeCell ref="AN8:AS8"/>
    <mergeCell ref="C9:H9"/>
    <mergeCell ref="J9:O9"/>
    <mergeCell ref="U9:Z9"/>
    <mergeCell ref="AA9:AF9"/>
    <mergeCell ref="AH9:AM9"/>
    <mergeCell ref="AN9:AS9"/>
    <mergeCell ref="C10:H10"/>
    <mergeCell ref="J10:O10"/>
    <mergeCell ref="U10:Z10"/>
    <mergeCell ref="AA10:AF10"/>
    <mergeCell ref="AH10:AM10"/>
    <mergeCell ref="AN10:AS10"/>
    <mergeCell ref="U11:W11"/>
    <mergeCell ref="X11:Z11"/>
    <mergeCell ref="AA11:AC11"/>
    <mergeCell ref="AD11:AF11"/>
    <mergeCell ref="AH11:AM11"/>
    <mergeCell ref="AN11:AS11"/>
    <mergeCell ref="A12:A15"/>
    <mergeCell ref="C12:E12"/>
    <mergeCell ref="F12:H12"/>
    <mergeCell ref="J12:L12"/>
    <mergeCell ref="M12:O12"/>
    <mergeCell ref="U12:W12"/>
    <mergeCell ref="X12:Z12"/>
    <mergeCell ref="AA12:AC12"/>
    <mergeCell ref="AD12:AF12"/>
    <mergeCell ref="AH12:AM12"/>
    <mergeCell ref="AN12:AS12"/>
    <mergeCell ref="C13:E13"/>
    <mergeCell ref="F13:H13"/>
    <mergeCell ref="J13:L13"/>
    <mergeCell ref="M13:O13"/>
    <mergeCell ref="U13:W13"/>
    <mergeCell ref="X13:Z13"/>
    <mergeCell ref="AA13:AC13"/>
    <mergeCell ref="AD13:AF13"/>
    <mergeCell ref="AH13:AM13"/>
    <mergeCell ref="AN13:AS13"/>
    <mergeCell ref="C14:E14"/>
    <mergeCell ref="F14:H14"/>
    <mergeCell ref="J14:L14"/>
    <mergeCell ref="M14:O14"/>
    <mergeCell ref="U14:W14"/>
    <mergeCell ref="X14:Z14"/>
    <mergeCell ref="AA14:AC14"/>
    <mergeCell ref="AD14:AF14"/>
    <mergeCell ref="AH14:AM14"/>
    <mergeCell ref="AN14:AS14"/>
    <mergeCell ref="U15:W15"/>
    <mergeCell ref="X15:Z15"/>
    <mergeCell ref="AA15:AC15"/>
    <mergeCell ref="AD15:AF15"/>
    <mergeCell ref="AH15:AM15"/>
    <mergeCell ref="AN15:AS15"/>
    <mergeCell ref="A16:A17"/>
    <mergeCell ref="I16:I17"/>
    <mergeCell ref="P16:P17"/>
    <mergeCell ref="Q16:Q17"/>
    <mergeCell ref="R16:R17"/>
    <mergeCell ref="S16:S17"/>
    <mergeCell ref="C17:H17"/>
    <mergeCell ref="J17:O17"/>
    <mergeCell ref="U17:Z17"/>
    <mergeCell ref="AA17:AF17"/>
    <mergeCell ref="AH17:AM17"/>
    <mergeCell ref="AN17:AS17"/>
    <mergeCell ref="A18:A25"/>
    <mergeCell ref="C18:E18"/>
    <mergeCell ref="F18:H18"/>
    <mergeCell ref="J18:L18"/>
    <mergeCell ref="M18:O18"/>
    <mergeCell ref="U18:W18"/>
    <mergeCell ref="X18:Z18"/>
    <mergeCell ref="AA18:AC18"/>
    <mergeCell ref="AD18:AF18"/>
    <mergeCell ref="AH18:AS18"/>
    <mergeCell ref="C19:E19"/>
    <mergeCell ref="F19:H19"/>
    <mergeCell ref="I19:I20"/>
    <mergeCell ref="J19:L19"/>
    <mergeCell ref="M19:O19"/>
    <mergeCell ref="P19:P20"/>
    <mergeCell ref="Q19:Q20"/>
    <mergeCell ref="R19:R20"/>
    <mergeCell ref="S19:S20"/>
    <mergeCell ref="U19:W19"/>
    <mergeCell ref="X19:Z19"/>
    <mergeCell ref="AA19:AC19"/>
    <mergeCell ref="AD19:AF19"/>
    <mergeCell ref="AH19:AJ19"/>
    <mergeCell ref="AK19:AM19"/>
    <mergeCell ref="AN19:AS19"/>
    <mergeCell ref="C20:H20"/>
    <mergeCell ref="J20:O20"/>
    <mergeCell ref="U20:Z20"/>
    <mergeCell ref="AA20:AF20"/>
    <mergeCell ref="AH20:AM20"/>
    <mergeCell ref="AN20:AS20"/>
    <mergeCell ref="C21:E21"/>
    <mergeCell ref="F21:H21"/>
    <mergeCell ref="J21:L21"/>
    <mergeCell ref="M21:O21"/>
    <mergeCell ref="U21:W21"/>
    <mergeCell ref="X21:Z21"/>
    <mergeCell ref="AA21:AC21"/>
    <mergeCell ref="AD21:AF21"/>
    <mergeCell ref="AH21:AS21"/>
    <mergeCell ref="C22:E22"/>
    <mergeCell ref="F22:H22"/>
    <mergeCell ref="I22:I23"/>
    <mergeCell ref="J22:L22"/>
    <mergeCell ref="M22:O22"/>
    <mergeCell ref="P22:P23"/>
    <mergeCell ref="Q22:Q23"/>
    <mergeCell ref="R22:R23"/>
    <mergeCell ref="S22:S23"/>
    <mergeCell ref="U22:W22"/>
    <mergeCell ref="X22:Z22"/>
    <mergeCell ref="AA22:AC22"/>
    <mergeCell ref="AD22:AF22"/>
    <mergeCell ref="AH22:AJ22"/>
    <mergeCell ref="AK22:AM22"/>
    <mergeCell ref="AN22:AS22"/>
    <mergeCell ref="C23:H23"/>
    <mergeCell ref="J23:O23"/>
    <mergeCell ref="U23:Z23"/>
    <mergeCell ref="AA23:AF23"/>
    <mergeCell ref="AH23:AM23"/>
    <mergeCell ref="AN23:AS23"/>
    <mergeCell ref="C24:E24"/>
    <mergeCell ref="F24:H24"/>
    <mergeCell ref="I24:I25"/>
    <mergeCell ref="J24:L24"/>
    <mergeCell ref="M24:O24"/>
    <mergeCell ref="P24:P25"/>
    <mergeCell ref="Q24:Q25"/>
    <mergeCell ref="R24:R25"/>
    <mergeCell ref="S24:S25"/>
    <mergeCell ref="U24:W24"/>
    <mergeCell ref="X24:Z24"/>
    <mergeCell ref="AA24:AC24"/>
    <mergeCell ref="AD24:AF24"/>
    <mergeCell ref="AH24:AJ24"/>
    <mergeCell ref="AK24:AM24"/>
    <mergeCell ref="AN24:AS24"/>
    <mergeCell ref="C25:H25"/>
    <mergeCell ref="J25:O25"/>
    <mergeCell ref="U25:Z25"/>
    <mergeCell ref="AA25:AF25"/>
    <mergeCell ref="AH25:AM25"/>
    <mergeCell ref="AN25:AS25"/>
    <mergeCell ref="A26:A32"/>
    <mergeCell ref="C26:H26"/>
    <mergeCell ref="J26:O26"/>
    <mergeCell ref="U26:Z26"/>
    <mergeCell ref="AA26:AF26"/>
    <mergeCell ref="AH26:AM26"/>
    <mergeCell ref="AN26:AS26"/>
    <mergeCell ref="C27:H27"/>
    <mergeCell ref="J27:O27"/>
    <mergeCell ref="U27:Z27"/>
    <mergeCell ref="AA27:AF27"/>
    <mergeCell ref="AH27:AS27"/>
    <mergeCell ref="C28:H28"/>
    <mergeCell ref="J28:O28"/>
    <mergeCell ref="U28:Z28"/>
    <mergeCell ref="AA28:AF28"/>
    <mergeCell ref="AH28:AM28"/>
    <mergeCell ref="AN28:AS28"/>
    <mergeCell ref="B29:B30"/>
    <mergeCell ref="C29:O29"/>
    <mergeCell ref="U29:AF29"/>
    <mergeCell ref="AH29:AS29"/>
    <mergeCell ref="AH30:AS30"/>
    <mergeCell ref="C31:H31"/>
    <mergeCell ref="J31:O31"/>
    <mergeCell ref="U31:Z31"/>
    <mergeCell ref="AA31:AF31"/>
    <mergeCell ref="AH31:AM31"/>
    <mergeCell ref="AN31:AS31"/>
    <mergeCell ref="C32:O32"/>
    <mergeCell ref="U32:Z32"/>
    <mergeCell ref="AA32:AF32"/>
    <mergeCell ref="AH32:AS32"/>
    <mergeCell ref="A33:A36"/>
    <mergeCell ref="C33:E33"/>
    <mergeCell ref="F33:H33"/>
    <mergeCell ref="J33:L33"/>
    <mergeCell ref="M33:O33"/>
    <mergeCell ref="U33:W33"/>
    <mergeCell ref="X33:Z33"/>
    <mergeCell ref="AA33:AC33"/>
    <mergeCell ref="AD33:AF33"/>
    <mergeCell ref="AH33:AM33"/>
    <mergeCell ref="AN33:AS33"/>
    <mergeCell ref="C34:E34"/>
    <mergeCell ref="F34:H34"/>
    <mergeCell ref="J34:L34"/>
    <mergeCell ref="M34:O34"/>
    <mergeCell ref="U34:W34"/>
    <mergeCell ref="X34:Z34"/>
    <mergeCell ref="AA34:AC34"/>
    <mergeCell ref="AD34:AF34"/>
    <mergeCell ref="AH34:AM34"/>
    <mergeCell ref="AN34:AS34"/>
    <mergeCell ref="C35:E35"/>
    <mergeCell ref="F35:H35"/>
    <mergeCell ref="J35:L35"/>
    <mergeCell ref="M35:O35"/>
    <mergeCell ref="U35:W35"/>
    <mergeCell ref="X35:Z35"/>
    <mergeCell ref="AA35:AC35"/>
    <mergeCell ref="AD35:AF35"/>
    <mergeCell ref="AH35:AM35"/>
    <mergeCell ref="AN35:AS35"/>
    <mergeCell ref="C36:E36"/>
    <mergeCell ref="F36:H36"/>
    <mergeCell ref="J36:L36"/>
    <mergeCell ref="M36:O36"/>
    <mergeCell ref="U36:W36"/>
    <mergeCell ref="X36:Z36"/>
    <mergeCell ref="AA36:AC36"/>
    <mergeCell ref="AD36:AF36"/>
    <mergeCell ref="AH36:AM36"/>
    <mergeCell ref="AN36:AS36"/>
    <mergeCell ref="A37:A47"/>
    <mergeCell ref="C37:H37"/>
    <mergeCell ref="J37:O37"/>
    <mergeCell ref="U37:Z37"/>
    <mergeCell ref="AA37:AF37"/>
    <mergeCell ref="AH37:AM37"/>
    <mergeCell ref="AN37:AS37"/>
    <mergeCell ref="C38:H38"/>
    <mergeCell ref="J38:O38"/>
    <mergeCell ref="U38:Z38"/>
    <mergeCell ref="AA38:AF38"/>
    <mergeCell ref="AH38:AM38"/>
    <mergeCell ref="AN38:AS38"/>
    <mergeCell ref="C39:O39"/>
    <mergeCell ref="U39:AF39"/>
    <mergeCell ref="AH39:AS39"/>
    <mergeCell ref="C40:H40"/>
    <mergeCell ref="J40:O40"/>
    <mergeCell ref="U40:Z40"/>
    <mergeCell ref="AA40:AF40"/>
    <mergeCell ref="AH40:AM40"/>
    <mergeCell ref="AN40:AS40"/>
    <mergeCell ref="C41:H41"/>
    <mergeCell ref="J41:O41"/>
    <mergeCell ref="U41:Z41"/>
    <mergeCell ref="AA41:AF41"/>
    <mergeCell ref="AH41:AM41"/>
    <mergeCell ref="AN41:AS41"/>
    <mergeCell ref="C42:O42"/>
    <mergeCell ref="U42:AF42"/>
    <mergeCell ref="AH42:AS42"/>
    <mergeCell ref="C43:H43"/>
    <mergeCell ref="J43:O43"/>
    <mergeCell ref="U43:Z43"/>
    <mergeCell ref="AA43:AF43"/>
    <mergeCell ref="AH43:AM43"/>
    <mergeCell ref="AN43:AS43"/>
    <mergeCell ref="C44:H44"/>
    <mergeCell ref="J44:O44"/>
    <mergeCell ref="U44:Z44"/>
    <mergeCell ref="AA44:AF44"/>
    <mergeCell ref="AH44:AM44"/>
    <mergeCell ref="AN44:AS44"/>
    <mergeCell ref="C45:H45"/>
    <mergeCell ref="J45:O45"/>
    <mergeCell ref="U45:Z45"/>
    <mergeCell ref="AA45:AF45"/>
    <mergeCell ref="AH45:AM45"/>
    <mergeCell ref="AN45:AS45"/>
    <mergeCell ref="C46:H46"/>
    <mergeCell ref="J46:O46"/>
    <mergeCell ref="U46:Z46"/>
    <mergeCell ref="AA46:AF46"/>
    <mergeCell ref="AH46:AM46"/>
    <mergeCell ref="AN46:AS46"/>
    <mergeCell ref="C47:O47"/>
    <mergeCell ref="U47:Z47"/>
    <mergeCell ref="AA47:AF47"/>
    <mergeCell ref="AH47:AS47"/>
    <mergeCell ref="U48:Z48"/>
    <mergeCell ref="AA48:AF48"/>
    <mergeCell ref="AH48:AM48"/>
    <mergeCell ref="AN48:AS48"/>
    <mergeCell ref="A49:A52"/>
    <mergeCell ref="C49:E49"/>
    <mergeCell ref="F49:H49"/>
    <mergeCell ref="J49:L49"/>
    <mergeCell ref="M49:O49"/>
    <mergeCell ref="U49:W49"/>
    <mergeCell ref="X49:Z49"/>
    <mergeCell ref="AA49:AC49"/>
    <mergeCell ref="AD49:AF49"/>
    <mergeCell ref="AH49:AM49"/>
    <mergeCell ref="AN49:AS49"/>
    <mergeCell ref="C50:E50"/>
    <mergeCell ref="F50:H50"/>
    <mergeCell ref="J50:L50"/>
    <mergeCell ref="M50:O50"/>
    <mergeCell ref="U50:W50"/>
    <mergeCell ref="X50:Z50"/>
    <mergeCell ref="AA50:AC50"/>
    <mergeCell ref="AD50:AF50"/>
    <mergeCell ref="AH50:AM50"/>
    <mergeCell ref="AN50:AS50"/>
    <mergeCell ref="C51:E51"/>
    <mergeCell ref="F51:H51"/>
    <mergeCell ref="J51:L51"/>
    <mergeCell ref="M51:O51"/>
    <mergeCell ref="U51:W51"/>
    <mergeCell ref="X51:Z51"/>
    <mergeCell ref="AA51:AC51"/>
    <mergeCell ref="AD51:AF51"/>
    <mergeCell ref="AH51:AM51"/>
    <mergeCell ref="AN51:AS51"/>
    <mergeCell ref="C52:E52"/>
    <mergeCell ref="F52:H52"/>
    <mergeCell ref="J52:L52"/>
    <mergeCell ref="M52:O52"/>
    <mergeCell ref="U52:W52"/>
    <mergeCell ref="X52:Z52"/>
    <mergeCell ref="AA52:AC52"/>
    <mergeCell ref="AD52:AF52"/>
    <mergeCell ref="AH52:AM52"/>
    <mergeCell ref="AN52:AS52"/>
    <mergeCell ref="A53:A75"/>
    <mergeCell ref="AH53:AS53"/>
    <mergeCell ref="C54:E54"/>
    <mergeCell ref="F54:H54"/>
    <mergeCell ref="J54:L54"/>
    <mergeCell ref="M54:O54"/>
    <mergeCell ref="U54:W54"/>
    <mergeCell ref="X54:Z54"/>
    <mergeCell ref="AA54:AC54"/>
    <mergeCell ref="AD54:AF54"/>
    <mergeCell ref="AH54:AM54"/>
    <mergeCell ref="AN54:AS54"/>
    <mergeCell ref="C55:E55"/>
    <mergeCell ref="F55:H55"/>
    <mergeCell ref="J55:L55"/>
    <mergeCell ref="M55:O55"/>
    <mergeCell ref="U55:W55"/>
    <mergeCell ref="X55:Z55"/>
    <mergeCell ref="AA55:AC55"/>
    <mergeCell ref="AD55:AF55"/>
    <mergeCell ref="AH55:AM55"/>
    <mergeCell ref="AN55:AS55"/>
    <mergeCell ref="C56:E56"/>
    <mergeCell ref="F56:H56"/>
    <mergeCell ref="J56:L56"/>
    <mergeCell ref="M56:O56"/>
    <mergeCell ref="U56:W56"/>
    <mergeCell ref="X56:Z56"/>
    <mergeCell ref="AA56:AC56"/>
    <mergeCell ref="AD56:AF56"/>
    <mergeCell ref="AH56:AM56"/>
    <mergeCell ref="AN56:AS56"/>
    <mergeCell ref="C57:E57"/>
    <mergeCell ref="F57:H57"/>
    <mergeCell ref="J57:L57"/>
    <mergeCell ref="M57:O57"/>
    <mergeCell ref="U57:W57"/>
    <mergeCell ref="X57:Z57"/>
    <mergeCell ref="AA57:AC57"/>
    <mergeCell ref="AD57:AF57"/>
    <mergeCell ref="AH57:AM57"/>
    <mergeCell ref="AN57:AS57"/>
    <mergeCell ref="AJ58:AS58"/>
    <mergeCell ref="C59:O59"/>
    <mergeCell ref="AJ59:AS59"/>
    <mergeCell ref="C60:O60"/>
    <mergeCell ref="AJ60:AS60"/>
    <mergeCell ref="C61:O61"/>
    <mergeCell ref="AJ61:AS61"/>
    <mergeCell ref="AJ62:AS62"/>
    <mergeCell ref="C63:O63"/>
    <mergeCell ref="T63:T64"/>
    <mergeCell ref="AH63:AH64"/>
    <mergeCell ref="AJ63:AS63"/>
    <mergeCell ref="AJ64:AS64"/>
    <mergeCell ref="C65:O65"/>
    <mergeCell ref="T65:T67"/>
    <mergeCell ref="AH65:AH67"/>
    <mergeCell ref="AJ65:AS65"/>
    <mergeCell ref="AJ66:AS66"/>
    <mergeCell ref="AJ67:AS67"/>
    <mergeCell ref="C68:O68"/>
    <mergeCell ref="AJ68:AS68"/>
    <mergeCell ref="D69:O69"/>
    <mergeCell ref="T69:T70"/>
    <mergeCell ref="AH69:AH70"/>
    <mergeCell ref="AJ69:AS69"/>
    <mergeCell ref="AJ70:AS70"/>
    <mergeCell ref="C71:O71"/>
    <mergeCell ref="U71:AF71"/>
    <mergeCell ref="AJ71:AS71"/>
    <mergeCell ref="C72:H72"/>
    <mergeCell ref="J72:O72"/>
    <mergeCell ref="U72:Z72"/>
    <mergeCell ref="AA72:AF72"/>
    <mergeCell ref="AH72:AM72"/>
    <mergeCell ref="AN72:AS72"/>
    <mergeCell ref="C73:H73"/>
    <mergeCell ref="J73:O73"/>
    <mergeCell ref="U73:Z73"/>
    <mergeCell ref="AA73:AF73"/>
    <mergeCell ref="AH73:AM73"/>
    <mergeCell ref="AN73:AS73"/>
    <mergeCell ref="C74:H74"/>
    <mergeCell ref="J74:O74"/>
    <mergeCell ref="U74:Z74"/>
    <mergeCell ref="AA74:AF74"/>
    <mergeCell ref="AH74:AM74"/>
    <mergeCell ref="AN74:AS74"/>
    <mergeCell ref="C75:E75"/>
    <mergeCell ref="F75:H75"/>
    <mergeCell ref="J75:L75"/>
    <mergeCell ref="M75:O75"/>
    <mergeCell ref="U75:Z75"/>
    <mergeCell ref="AA75:AF75"/>
    <mergeCell ref="AH75:AM75"/>
    <mergeCell ref="AN75:AS75"/>
    <mergeCell ref="A76:A85"/>
    <mergeCell ref="I76:I77"/>
    <mergeCell ref="P76:P77"/>
    <mergeCell ref="Q76:Q77"/>
    <mergeCell ref="R76:R77"/>
    <mergeCell ref="S76:S77"/>
    <mergeCell ref="C77:H77"/>
    <mergeCell ref="J77:O77"/>
    <mergeCell ref="U77:Z77"/>
    <mergeCell ref="AA77:AF77"/>
    <mergeCell ref="AH77:AM77"/>
    <mergeCell ref="AN77:AS77"/>
    <mergeCell ref="C78:H78"/>
    <mergeCell ref="J78:O78"/>
    <mergeCell ref="U78:Z78"/>
    <mergeCell ref="AA78:AF78"/>
    <mergeCell ref="AH78:AS78"/>
    <mergeCell ref="C79:O79"/>
    <mergeCell ref="U79:Z79"/>
    <mergeCell ref="AA79:AF79"/>
    <mergeCell ref="AH79:AS79"/>
    <mergeCell ref="C80:O80"/>
    <mergeCell ref="U80:Z80"/>
    <mergeCell ref="AA80:AF80"/>
    <mergeCell ref="AH80:AS80"/>
    <mergeCell ref="C81:O81"/>
    <mergeCell ref="U81:Z81"/>
    <mergeCell ref="AA81:AF81"/>
    <mergeCell ref="AH81:AS81"/>
    <mergeCell ref="C82:H82"/>
    <mergeCell ref="J82:O82"/>
    <mergeCell ref="U82:Z82"/>
    <mergeCell ref="AA82:AF82"/>
    <mergeCell ref="AH82:AM82"/>
    <mergeCell ref="AN82:AS82"/>
    <mergeCell ref="AH83:AM83"/>
    <mergeCell ref="AN83:AS83"/>
    <mergeCell ref="C84:H84"/>
    <mergeCell ref="J84:O84"/>
    <mergeCell ref="U84:Z84"/>
    <mergeCell ref="AA84:AF84"/>
    <mergeCell ref="AH84:AM84"/>
    <mergeCell ref="AN84:AS84"/>
    <mergeCell ref="C85:H85"/>
    <mergeCell ref="J85:O85"/>
    <mergeCell ref="U85:Z85"/>
    <mergeCell ref="AA85:AF85"/>
    <mergeCell ref="AH85:AM85"/>
    <mergeCell ref="AN85:AS85"/>
    <mergeCell ref="A86:A89"/>
    <mergeCell ref="C86:E86"/>
    <mergeCell ref="F86:H86"/>
    <mergeCell ref="J86:L86"/>
    <mergeCell ref="M86:O86"/>
    <mergeCell ref="U86:W86"/>
    <mergeCell ref="X86:Z86"/>
    <mergeCell ref="AA86:AC86"/>
    <mergeCell ref="AD86:AF86"/>
    <mergeCell ref="AH86:AM86"/>
    <mergeCell ref="AN86:AS86"/>
    <mergeCell ref="C87:E87"/>
    <mergeCell ref="F87:H87"/>
    <mergeCell ref="J87:L87"/>
    <mergeCell ref="M87:O87"/>
    <mergeCell ref="U87:W87"/>
    <mergeCell ref="X87:Z87"/>
    <mergeCell ref="AA87:AC87"/>
    <mergeCell ref="AD87:AF87"/>
    <mergeCell ref="AH87:AM87"/>
    <mergeCell ref="AN87:AS87"/>
    <mergeCell ref="C88:E88"/>
    <mergeCell ref="F88:H88"/>
    <mergeCell ref="J88:L88"/>
    <mergeCell ref="M88:O88"/>
    <mergeCell ref="U88:W88"/>
    <mergeCell ref="X88:Z88"/>
    <mergeCell ref="AA88:AC88"/>
    <mergeCell ref="AD88:AF88"/>
    <mergeCell ref="AH88:AM88"/>
    <mergeCell ref="AN88:AS88"/>
    <mergeCell ref="C89:E89"/>
    <mergeCell ref="F89:H89"/>
    <mergeCell ref="J89:L89"/>
    <mergeCell ref="M89:O89"/>
    <mergeCell ref="U89:W89"/>
    <mergeCell ref="X89:Z89"/>
    <mergeCell ref="AA89:AC89"/>
    <mergeCell ref="AD89:AF89"/>
    <mergeCell ref="AH89:AM89"/>
    <mergeCell ref="AN89:AS89"/>
    <mergeCell ref="A90:A97"/>
    <mergeCell ref="C90:E90"/>
    <mergeCell ref="F90:H90"/>
    <mergeCell ref="J90:L90"/>
    <mergeCell ref="M90:O90"/>
    <mergeCell ref="U90:W90"/>
    <mergeCell ref="X90:Z90"/>
    <mergeCell ref="AA90:AC90"/>
    <mergeCell ref="AD90:AF90"/>
    <mergeCell ref="AH90:AM90"/>
    <mergeCell ref="AN90:AS90"/>
    <mergeCell ref="C91:E91"/>
    <mergeCell ref="F91:H91"/>
    <mergeCell ref="I91:I92"/>
    <mergeCell ref="J91:L91"/>
    <mergeCell ref="M91:O91"/>
    <mergeCell ref="P91:P92"/>
    <mergeCell ref="Q91:Q92"/>
    <mergeCell ref="R91:R92"/>
    <mergeCell ref="S91:S92"/>
    <mergeCell ref="U91:W91"/>
    <mergeCell ref="X91:Z91"/>
    <mergeCell ref="AA91:AC91"/>
    <mergeCell ref="AD91:AF91"/>
    <mergeCell ref="AH91:AJ91"/>
    <mergeCell ref="AK91:AM91"/>
    <mergeCell ref="AN91:AP91"/>
    <mergeCell ref="AQ91:AS91"/>
    <mergeCell ref="C92:H92"/>
    <mergeCell ref="J92:O92"/>
    <mergeCell ref="U92:Z92"/>
    <mergeCell ref="AA92:AF92"/>
    <mergeCell ref="AH92:AM92"/>
    <mergeCell ref="AN92:AS92"/>
    <mergeCell ref="C93:H93"/>
    <mergeCell ref="J93:O93"/>
    <mergeCell ref="U93:Z93"/>
    <mergeCell ref="AA93:AF93"/>
    <mergeCell ref="AH93:AM93"/>
    <mergeCell ref="AN93:AS93"/>
    <mergeCell ref="C94:O94"/>
    <mergeCell ref="U94:AF94"/>
    <mergeCell ref="AH94:AS94"/>
    <mergeCell ref="C95:H95"/>
    <mergeCell ref="J95:O95"/>
    <mergeCell ref="U95:Z95"/>
    <mergeCell ref="AA95:AF95"/>
    <mergeCell ref="AH95:AM95"/>
    <mergeCell ref="AN95:AS95"/>
    <mergeCell ref="C96:O96"/>
    <mergeCell ref="AH96:AS96"/>
    <mergeCell ref="C97:O97"/>
    <mergeCell ref="U97:AF97"/>
    <mergeCell ref="AH97:AS97"/>
    <mergeCell ref="A98:A101"/>
    <mergeCell ref="C98:E98"/>
    <mergeCell ref="F98:H98"/>
    <mergeCell ref="J98:L98"/>
    <mergeCell ref="M98:O98"/>
    <mergeCell ref="U98:W98"/>
    <mergeCell ref="X98:Z98"/>
    <mergeCell ref="AA98:AC98"/>
    <mergeCell ref="AD98:AF98"/>
    <mergeCell ref="AH98:AM98"/>
    <mergeCell ref="AN98:AS98"/>
    <mergeCell ref="C99:E99"/>
    <mergeCell ref="F99:H99"/>
    <mergeCell ref="J99:L99"/>
    <mergeCell ref="M99:O99"/>
    <mergeCell ref="U99:W99"/>
    <mergeCell ref="X99:Z99"/>
    <mergeCell ref="AA99:AC99"/>
    <mergeCell ref="AD99:AF99"/>
    <mergeCell ref="AH99:AM99"/>
    <mergeCell ref="AN99:AS99"/>
    <mergeCell ref="C100:E100"/>
    <mergeCell ref="F100:H100"/>
    <mergeCell ref="J100:L100"/>
    <mergeCell ref="M100:O100"/>
    <mergeCell ref="U100:W100"/>
    <mergeCell ref="X100:Z100"/>
    <mergeCell ref="AA100:AC100"/>
    <mergeCell ref="AD100:AF100"/>
    <mergeCell ref="AH100:AM100"/>
    <mergeCell ref="AN100:AS100"/>
    <mergeCell ref="C101:E101"/>
    <mergeCell ref="F101:H101"/>
    <mergeCell ref="J101:L101"/>
    <mergeCell ref="M101:O101"/>
    <mergeCell ref="U101:W101"/>
    <mergeCell ref="X101:Z101"/>
    <mergeCell ref="AA101:AC101"/>
    <mergeCell ref="AD101:AF101"/>
    <mergeCell ref="AH101:AM101"/>
    <mergeCell ref="AN101:AS101"/>
    <mergeCell ref="A102:A107"/>
    <mergeCell ref="C102:E102"/>
    <mergeCell ref="F102:H102"/>
    <mergeCell ref="J102:L102"/>
    <mergeCell ref="M102:O102"/>
    <mergeCell ref="U102:W102"/>
    <mergeCell ref="X102:Z102"/>
    <mergeCell ref="AA102:AC102"/>
    <mergeCell ref="AD102:AF102"/>
    <mergeCell ref="AH102:AM102"/>
    <mergeCell ref="AN102:AS102"/>
    <mergeCell ref="C103:E103"/>
    <mergeCell ref="F103:H103"/>
    <mergeCell ref="I103:I104"/>
    <mergeCell ref="J103:L103"/>
    <mergeCell ref="M103:O103"/>
    <mergeCell ref="P103:P104"/>
    <mergeCell ref="Q103:Q104"/>
    <mergeCell ref="R103:R104"/>
    <mergeCell ref="S103:S104"/>
    <mergeCell ref="T103:T104"/>
    <mergeCell ref="U103:W103"/>
    <mergeCell ref="X103:Z103"/>
    <mergeCell ref="AA103:AC103"/>
    <mergeCell ref="AD103:AF103"/>
    <mergeCell ref="C104:H104"/>
    <mergeCell ref="J104:O104"/>
    <mergeCell ref="U104:Z104"/>
    <mergeCell ref="AA104:AF104"/>
    <mergeCell ref="AH104:AM104"/>
    <mergeCell ref="AN104:AS104"/>
    <mergeCell ref="AH105:AM105"/>
    <mergeCell ref="AN105:AS105"/>
    <mergeCell ref="C106:E106"/>
    <mergeCell ref="F106:H106"/>
    <mergeCell ref="J106:L106"/>
    <mergeCell ref="M106:O106"/>
    <mergeCell ref="U106:W106"/>
    <mergeCell ref="X106:Z106"/>
    <mergeCell ref="AA106:AC106"/>
    <mergeCell ref="AD106:AF106"/>
    <mergeCell ref="AH106:AM106"/>
    <mergeCell ref="AN106:AS106"/>
    <mergeCell ref="C107:E107"/>
    <mergeCell ref="F107:H107"/>
    <mergeCell ref="J107:L107"/>
    <mergeCell ref="M107:O107"/>
    <mergeCell ref="AH107:AM107"/>
    <mergeCell ref="AN107:AS107"/>
    <mergeCell ref="A108:A111"/>
    <mergeCell ref="C108:E108"/>
    <mergeCell ref="F108:H108"/>
    <mergeCell ref="J108:L108"/>
    <mergeCell ref="M108:O108"/>
    <mergeCell ref="U108:W108"/>
    <mergeCell ref="X108:Z108"/>
    <mergeCell ref="AA108:AC108"/>
    <mergeCell ref="AD108:AF108"/>
    <mergeCell ref="AH108:AM108"/>
    <mergeCell ref="AN108:AS108"/>
    <mergeCell ref="C109:E109"/>
    <mergeCell ref="F109:H109"/>
    <mergeCell ref="J109:L109"/>
    <mergeCell ref="M109:O109"/>
    <mergeCell ref="U109:W109"/>
    <mergeCell ref="X109:Z109"/>
    <mergeCell ref="AA109:AC109"/>
    <mergeCell ref="AD109:AF109"/>
    <mergeCell ref="AH109:AM109"/>
    <mergeCell ref="AN109:AS109"/>
    <mergeCell ref="C110:E110"/>
    <mergeCell ref="F110:H110"/>
    <mergeCell ref="J110:L110"/>
    <mergeCell ref="M110:O110"/>
    <mergeCell ref="U110:W110"/>
    <mergeCell ref="X110:Z110"/>
    <mergeCell ref="AA110:AC110"/>
    <mergeCell ref="AD110:AF110"/>
    <mergeCell ref="AH110:AM110"/>
    <mergeCell ref="AN110:AS110"/>
    <mergeCell ref="C111:E111"/>
    <mergeCell ref="F111:H111"/>
    <mergeCell ref="J111:L111"/>
    <mergeCell ref="M111:O111"/>
    <mergeCell ref="U111:W111"/>
    <mergeCell ref="X111:Z111"/>
    <mergeCell ref="AA111:AC111"/>
    <mergeCell ref="AD111:AF111"/>
    <mergeCell ref="AH111:AM111"/>
    <mergeCell ref="AN111:AS111"/>
    <mergeCell ref="A112:A117"/>
    <mergeCell ref="I112:I114"/>
    <mergeCell ref="P112:P114"/>
    <mergeCell ref="Q112:Q114"/>
    <mergeCell ref="R112:R114"/>
    <mergeCell ref="S112:S114"/>
    <mergeCell ref="T112:T113"/>
    <mergeCell ref="AH112:AM112"/>
    <mergeCell ref="AN112:AS112"/>
    <mergeCell ref="AH113:AM113"/>
    <mergeCell ref="AN113:AS113"/>
    <mergeCell ref="C114:H114"/>
    <mergeCell ref="J114:O114"/>
    <mergeCell ref="U114:Z114"/>
    <mergeCell ref="AA114:AF114"/>
    <mergeCell ref="AH114:AM114"/>
    <mergeCell ref="AN114:AS114"/>
    <mergeCell ref="AH115:AM115"/>
    <mergeCell ref="AN115:AS115"/>
    <mergeCell ref="C116:H116"/>
    <mergeCell ref="J116:O116"/>
    <mergeCell ref="U116:Z116"/>
    <mergeCell ref="AA116:AF116"/>
    <mergeCell ref="AH116:AM116"/>
    <mergeCell ref="AN116:AS116"/>
    <mergeCell ref="C117:H117"/>
    <mergeCell ref="J117:O117"/>
    <mergeCell ref="U117:Z117"/>
    <mergeCell ref="AA117:AF117"/>
    <mergeCell ref="AH117:AM117"/>
    <mergeCell ref="AN117:AS117"/>
    <mergeCell ref="A118:A121"/>
    <mergeCell ref="C118:E118"/>
    <mergeCell ref="F118:H118"/>
    <mergeCell ref="J118:L118"/>
    <mergeCell ref="M118:O118"/>
    <mergeCell ref="U118:W118"/>
    <mergeCell ref="X118:Z118"/>
    <mergeCell ref="AA118:AC118"/>
    <mergeCell ref="AD118:AF118"/>
    <mergeCell ref="AH118:AM118"/>
    <mergeCell ref="AN118:AS118"/>
    <mergeCell ref="C119:E119"/>
    <mergeCell ref="F119:H119"/>
    <mergeCell ref="J119:L119"/>
    <mergeCell ref="M119:O119"/>
    <mergeCell ref="U119:W119"/>
    <mergeCell ref="X119:Z119"/>
    <mergeCell ref="AA119:AC119"/>
    <mergeCell ref="AD119:AF119"/>
    <mergeCell ref="AH119:AM119"/>
    <mergeCell ref="AN119:AS119"/>
    <mergeCell ref="C120:E120"/>
    <mergeCell ref="F120:H120"/>
    <mergeCell ref="J120:L120"/>
    <mergeCell ref="M120:O120"/>
    <mergeCell ref="U120:W120"/>
    <mergeCell ref="X120:Z120"/>
    <mergeCell ref="AA120:AC120"/>
    <mergeCell ref="AD120:AF120"/>
    <mergeCell ref="AH120:AM120"/>
    <mergeCell ref="AN120:AS120"/>
    <mergeCell ref="C121:E121"/>
    <mergeCell ref="F121:H121"/>
    <mergeCell ref="J121:L121"/>
    <mergeCell ref="M121:O121"/>
    <mergeCell ref="U121:W121"/>
    <mergeCell ref="X121:Z121"/>
    <mergeCell ref="AA121:AC121"/>
    <mergeCell ref="AD121:AF121"/>
    <mergeCell ref="AH121:AM121"/>
    <mergeCell ref="AN121:AS121"/>
    <mergeCell ref="A122:A125"/>
    <mergeCell ref="C122:E122"/>
    <mergeCell ref="F122:H122"/>
    <mergeCell ref="J122:L122"/>
    <mergeCell ref="M122:O122"/>
    <mergeCell ref="U122:W122"/>
    <mergeCell ref="X122:Z122"/>
    <mergeCell ref="AA122:AC122"/>
    <mergeCell ref="AD122:AF122"/>
    <mergeCell ref="AH122:AM122"/>
    <mergeCell ref="AN122:AS122"/>
    <mergeCell ref="C123:E123"/>
    <mergeCell ref="F123:H123"/>
    <mergeCell ref="J123:L123"/>
    <mergeCell ref="M123:O123"/>
    <mergeCell ref="U123:W123"/>
    <mergeCell ref="X123:Z123"/>
    <mergeCell ref="AA123:AC123"/>
    <mergeCell ref="AD123:AF123"/>
    <mergeCell ref="AH123:AM123"/>
    <mergeCell ref="AN123:AS123"/>
    <mergeCell ref="C124:E124"/>
    <mergeCell ref="F124:H124"/>
    <mergeCell ref="J124:L124"/>
    <mergeCell ref="M124:O124"/>
    <mergeCell ref="U124:W124"/>
    <mergeCell ref="X124:Z124"/>
    <mergeCell ref="AA124:AC124"/>
    <mergeCell ref="AD124:AF124"/>
    <mergeCell ref="AH124:AM124"/>
    <mergeCell ref="AN124:AS124"/>
    <mergeCell ref="C125:E125"/>
    <mergeCell ref="F125:H125"/>
    <mergeCell ref="J125:L125"/>
    <mergeCell ref="M125:O125"/>
    <mergeCell ref="U125:W125"/>
    <mergeCell ref="X125:Z125"/>
    <mergeCell ref="AA125:AC125"/>
    <mergeCell ref="AD125:AF125"/>
    <mergeCell ref="AH125:AM125"/>
    <mergeCell ref="AN125:AS125"/>
    <mergeCell ref="A126:A129"/>
    <mergeCell ref="C126:E126"/>
    <mergeCell ref="F126:H126"/>
    <mergeCell ref="J126:L126"/>
    <mergeCell ref="M126:O126"/>
    <mergeCell ref="U126:W126"/>
    <mergeCell ref="X126:Z126"/>
    <mergeCell ref="AA126:AC126"/>
    <mergeCell ref="AD126:AF126"/>
    <mergeCell ref="AH126:AM126"/>
    <mergeCell ref="AN126:AS126"/>
    <mergeCell ref="C127:E127"/>
    <mergeCell ref="F127:H127"/>
    <mergeCell ref="J127:L127"/>
    <mergeCell ref="M127:O127"/>
    <mergeCell ref="U127:W127"/>
    <mergeCell ref="X127:Z127"/>
    <mergeCell ref="AA127:AC127"/>
    <mergeCell ref="AD127:AF127"/>
    <mergeCell ref="AH127:AM127"/>
    <mergeCell ref="AN127:AS127"/>
    <mergeCell ref="C128:E128"/>
    <mergeCell ref="F128:H128"/>
    <mergeCell ref="J128:L128"/>
    <mergeCell ref="M128:O128"/>
    <mergeCell ref="U128:W128"/>
    <mergeCell ref="X128:Z128"/>
    <mergeCell ref="AA128:AC128"/>
    <mergeCell ref="AD128:AF128"/>
    <mergeCell ref="AH128:AM128"/>
    <mergeCell ref="AN128:AS128"/>
    <mergeCell ref="C129:E129"/>
    <mergeCell ref="F129:H129"/>
    <mergeCell ref="J129:L129"/>
    <mergeCell ref="M129:O129"/>
    <mergeCell ref="U129:W129"/>
    <mergeCell ref="X129:Z129"/>
    <mergeCell ref="AA129:AC129"/>
    <mergeCell ref="AD129:AF129"/>
    <mergeCell ref="AH129:AM129"/>
    <mergeCell ref="AN129:AS129"/>
    <mergeCell ref="A130:A133"/>
    <mergeCell ref="C130:E130"/>
    <mergeCell ref="F130:H130"/>
    <mergeCell ref="J130:L130"/>
    <mergeCell ref="M130:O130"/>
    <mergeCell ref="U130:W130"/>
    <mergeCell ref="X130:Z130"/>
    <mergeCell ref="AA130:AC130"/>
    <mergeCell ref="AD130:AF130"/>
    <mergeCell ref="AH130:AM130"/>
    <mergeCell ref="AN130:AS130"/>
    <mergeCell ref="C131:E131"/>
    <mergeCell ref="F131:H131"/>
    <mergeCell ref="J131:L131"/>
    <mergeCell ref="M131:O131"/>
    <mergeCell ref="U131:W131"/>
    <mergeCell ref="X131:Z131"/>
    <mergeCell ref="AA131:AC131"/>
    <mergeCell ref="AD131:AF131"/>
    <mergeCell ref="AH131:AM131"/>
    <mergeCell ref="AN131:AS131"/>
    <mergeCell ref="C132:E132"/>
    <mergeCell ref="F132:H132"/>
    <mergeCell ref="J132:L132"/>
    <mergeCell ref="M132:O132"/>
    <mergeCell ref="U132:W132"/>
    <mergeCell ref="X132:Z132"/>
    <mergeCell ref="AA132:AC132"/>
    <mergeCell ref="AD132:AF132"/>
    <mergeCell ref="AH132:AM132"/>
    <mergeCell ref="AN132:AS132"/>
    <mergeCell ref="C133:E133"/>
    <mergeCell ref="F133:H133"/>
    <mergeCell ref="J133:L133"/>
    <mergeCell ref="M133:O133"/>
    <mergeCell ref="U133:W133"/>
    <mergeCell ref="X133:Z133"/>
    <mergeCell ref="AA133:AC133"/>
    <mergeCell ref="AD133:AF133"/>
    <mergeCell ref="AH133:AM133"/>
    <mergeCell ref="AN133:AS133"/>
    <mergeCell ref="A134:A137"/>
    <mergeCell ref="C134:E134"/>
    <mergeCell ref="F134:H134"/>
    <mergeCell ref="J134:L134"/>
    <mergeCell ref="M134:O134"/>
    <mergeCell ref="U134:W134"/>
    <mergeCell ref="X134:Z134"/>
    <mergeCell ref="AA134:AC134"/>
    <mergeCell ref="AD134:AF134"/>
    <mergeCell ref="AH134:AM134"/>
    <mergeCell ref="AN134:AS134"/>
    <mergeCell ref="C135:E135"/>
    <mergeCell ref="F135:H135"/>
    <mergeCell ref="J135:L135"/>
    <mergeCell ref="M135:O135"/>
    <mergeCell ref="U135:W135"/>
    <mergeCell ref="X135:Z135"/>
    <mergeCell ref="AA135:AC135"/>
    <mergeCell ref="AD135:AF135"/>
    <mergeCell ref="AH135:AM135"/>
    <mergeCell ref="AN135:AS135"/>
    <mergeCell ref="C136:E136"/>
    <mergeCell ref="F136:H136"/>
    <mergeCell ref="J136:L136"/>
    <mergeCell ref="M136:O136"/>
    <mergeCell ref="U136:W136"/>
    <mergeCell ref="X136:Z136"/>
    <mergeCell ref="AA136:AC136"/>
    <mergeCell ref="AD136:AF136"/>
    <mergeCell ref="AH136:AM136"/>
    <mergeCell ref="AN136:AS136"/>
    <mergeCell ref="C137:E137"/>
    <mergeCell ref="F137:H137"/>
    <mergeCell ref="J137:L137"/>
    <mergeCell ref="M137:O137"/>
    <mergeCell ref="U137:W137"/>
    <mergeCell ref="X137:Z137"/>
    <mergeCell ref="AA137:AC137"/>
    <mergeCell ref="AD137:AF137"/>
    <mergeCell ref="AH137:AM137"/>
    <mergeCell ref="AN137:AS137"/>
    <mergeCell ref="A138:A141"/>
    <mergeCell ref="C138:E138"/>
    <mergeCell ref="F138:H138"/>
    <mergeCell ref="J138:L138"/>
    <mergeCell ref="M138:O138"/>
    <mergeCell ref="U138:W138"/>
    <mergeCell ref="X138:Z138"/>
    <mergeCell ref="AA138:AC138"/>
    <mergeCell ref="AD138:AF138"/>
    <mergeCell ref="AH138:AM138"/>
    <mergeCell ref="AN138:AS138"/>
    <mergeCell ref="C139:E139"/>
    <mergeCell ref="F139:H139"/>
    <mergeCell ref="J139:L139"/>
    <mergeCell ref="M139:O139"/>
    <mergeCell ref="U139:W139"/>
    <mergeCell ref="X139:Z139"/>
    <mergeCell ref="AA139:AC139"/>
    <mergeCell ref="AD139:AF139"/>
    <mergeCell ref="AH139:AM139"/>
    <mergeCell ref="AN139:AS139"/>
    <mergeCell ref="C140:E140"/>
    <mergeCell ref="F140:H140"/>
    <mergeCell ref="J140:L140"/>
    <mergeCell ref="M140:O140"/>
    <mergeCell ref="U140:W140"/>
    <mergeCell ref="X140:Z140"/>
    <mergeCell ref="AA140:AC140"/>
    <mergeCell ref="AD140:AF140"/>
    <mergeCell ref="AH140:AM140"/>
    <mergeCell ref="AN140:AS140"/>
    <mergeCell ref="C141:E141"/>
    <mergeCell ref="F141:H141"/>
    <mergeCell ref="J141:L141"/>
    <mergeCell ref="M141:O141"/>
    <mergeCell ref="U141:W141"/>
    <mergeCell ref="X141:Z141"/>
    <mergeCell ref="AA141:AC141"/>
    <mergeCell ref="AD141:AF141"/>
    <mergeCell ref="AH141:AM141"/>
    <mergeCell ref="AN141:AS141"/>
  </mergeCells>
  <dataValidations count="1">
    <dataValidation allowBlank="true" errorStyle="stop" operator="between" showDropDown="false" showErrorMessage="true" showInputMessage="false" sqref="AU7:AU141" type="list">
      <formula1>#REF!</formula1>
      <formula2>0</formula2>
    </dataValidation>
  </dataValidations>
  <printOptions headings="false" gridLines="false" gridLinesSet="true" horizontalCentered="true" verticalCentered="false"/>
  <pageMargins left="0.7875" right="0.7875" top="0.984027777777778" bottom="0.669444444444445" header="0.472222222222222" footer="0"/>
  <pageSetup paperSize="14" scale="26" fitToWidth="1" fitToHeight="1" pageOrder="downThenOver" orientation="landscape" blackAndWhite="false" draft="false" cellComments="none" horizontalDpi="300" verticalDpi="300" copies="1"/>
  <headerFooter differentFirst="false" differentOddEven="false">
    <oddHeader>&amp;C&amp;14INVENTARIO INDICADORES REPORTADOS
CALIDAD</oddHeader>
    <oddFooter>&amp;LGiovannni&amp;CPágina &amp;P&amp;R&amp;D</oddFooter>
  </headerFooter>
  <rowBreaks count="3" manualBreakCount="3">
    <brk id="39" man="true" max="16383" min="0"/>
    <brk id="73" man="true" max="16383" min="0"/>
    <brk id="109" man="true" max="16383" min="0"/>
  </rowBreaks>
  <colBreaks count="1" manualBreakCount="1">
    <brk id="47"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3" activeCellId="0" sqref="H3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6.7"/>
    <col collapsed="false" customWidth="true" hidden="false" outlineLevel="0" max="8" min="3" style="0" width="18.85"/>
    <col collapsed="false" customWidth="true" hidden="false" outlineLevel="0" max="9" min="9" style="0" width="18.56"/>
    <col collapsed="false" customWidth="true" hidden="false" outlineLevel="0" max="10" min="10" style="0" width="14.28"/>
  </cols>
  <sheetData>
    <row r="2" customFormat="false" ht="37.5" hidden="false" customHeight="true" outlineLevel="0" collapsed="false">
      <c r="B2" s="948" t="s">
        <v>284</v>
      </c>
      <c r="C2" s="949" t="s">
        <v>450</v>
      </c>
      <c r="D2" s="949" t="s">
        <v>450</v>
      </c>
      <c r="E2" s="949" t="s">
        <v>450</v>
      </c>
      <c r="F2" s="949" t="s">
        <v>450</v>
      </c>
      <c r="G2" s="949" t="s">
        <v>450</v>
      </c>
      <c r="H2" s="949" t="s">
        <v>450</v>
      </c>
      <c r="I2" s="949" t="s">
        <v>450</v>
      </c>
      <c r="J2" s="949" t="s">
        <v>470</v>
      </c>
    </row>
    <row r="3" customFormat="false" ht="24" hidden="false" customHeight="true" outlineLevel="0" collapsed="false">
      <c r="B3" s="948"/>
      <c r="C3" s="948" t="s">
        <v>471</v>
      </c>
      <c r="D3" s="948" t="s">
        <v>472</v>
      </c>
      <c r="E3" s="948" t="s">
        <v>473</v>
      </c>
      <c r="F3" s="948" t="s">
        <v>474</v>
      </c>
      <c r="G3" s="948" t="s">
        <v>475</v>
      </c>
      <c r="H3" s="948" t="s">
        <v>476</v>
      </c>
      <c r="I3" s="948" t="s">
        <v>477</v>
      </c>
      <c r="J3" s="948" t="s">
        <v>478</v>
      </c>
    </row>
    <row r="4" customFormat="false" ht="34.5" hidden="false" customHeight="true" outlineLevel="0" collapsed="false">
      <c r="B4" s="950" t="s">
        <v>479</v>
      </c>
      <c r="C4" s="951" t="n">
        <v>0</v>
      </c>
      <c r="D4" s="951" t="n">
        <v>4</v>
      </c>
      <c r="E4" s="951" t="n">
        <v>2</v>
      </c>
      <c r="F4" s="951" t="n">
        <v>0</v>
      </c>
      <c r="G4" s="951" t="n">
        <v>0</v>
      </c>
      <c r="H4" s="951" t="n">
        <v>0</v>
      </c>
      <c r="I4" s="951" t="n">
        <v>0</v>
      </c>
      <c r="J4" s="951" t="n">
        <v>1</v>
      </c>
      <c r="K4" s="0" t="n">
        <f aca="false">SUM(C4:J4)</f>
        <v>7</v>
      </c>
    </row>
    <row r="5" customFormat="false" ht="34.5" hidden="false" customHeight="true" outlineLevel="0" collapsed="false">
      <c r="B5" s="952" t="s">
        <v>277</v>
      </c>
      <c r="C5" s="951" t="n">
        <v>4</v>
      </c>
      <c r="D5" s="951" t="n">
        <v>1</v>
      </c>
      <c r="E5" s="951" t="n">
        <v>1</v>
      </c>
      <c r="F5" s="951" t="n">
        <v>4</v>
      </c>
      <c r="G5" s="951" t="n">
        <v>0</v>
      </c>
      <c r="H5" s="951" t="n">
        <v>0</v>
      </c>
      <c r="I5" s="951" t="n">
        <v>0</v>
      </c>
      <c r="J5" s="951" t="n">
        <v>0</v>
      </c>
      <c r="K5" s="0" t="n">
        <f aca="false">SUM(C5:J5)</f>
        <v>10</v>
      </c>
    </row>
    <row r="6" customFormat="false" ht="35.1" hidden="false" customHeight="true" outlineLevel="0" collapsed="false">
      <c r="B6" s="952" t="s">
        <v>278</v>
      </c>
      <c r="C6" s="951" t="n">
        <v>7</v>
      </c>
      <c r="D6" s="951" t="n">
        <v>3</v>
      </c>
      <c r="E6" s="951" t="n">
        <v>2</v>
      </c>
      <c r="F6" s="951" t="n">
        <v>2</v>
      </c>
      <c r="G6" s="951" t="n">
        <v>0</v>
      </c>
      <c r="H6" s="951" t="n">
        <v>2</v>
      </c>
      <c r="I6" s="951" t="n">
        <v>0</v>
      </c>
      <c r="J6" s="951" t="n">
        <v>0</v>
      </c>
      <c r="K6" s="0" t="n">
        <f aca="false">SUM(C6:J6)</f>
        <v>16</v>
      </c>
    </row>
    <row r="7" customFormat="false" ht="35.1" hidden="false" customHeight="true" outlineLevel="0" collapsed="false">
      <c r="B7" s="952" t="s">
        <v>279</v>
      </c>
      <c r="C7" s="951" t="n">
        <v>2</v>
      </c>
      <c r="D7" s="951" t="n">
        <v>4</v>
      </c>
      <c r="E7" s="951" t="n">
        <v>0</v>
      </c>
      <c r="F7" s="951" t="n">
        <v>1</v>
      </c>
      <c r="G7" s="951" t="n">
        <v>0</v>
      </c>
      <c r="H7" s="951" t="n">
        <v>0</v>
      </c>
      <c r="I7" s="951" t="n">
        <v>1</v>
      </c>
      <c r="J7" s="951" t="n">
        <v>0</v>
      </c>
      <c r="K7" s="0" t="n">
        <f aca="false">SUM(C7:J7)</f>
        <v>8</v>
      </c>
    </row>
    <row r="8" customFormat="false" ht="35.1" hidden="false" customHeight="true" outlineLevel="0" collapsed="false">
      <c r="B8" s="950" t="s">
        <v>290</v>
      </c>
      <c r="C8" s="951" t="n">
        <v>15</v>
      </c>
      <c r="D8" s="951" t="n">
        <v>10</v>
      </c>
      <c r="E8" s="951" t="n">
        <v>2</v>
      </c>
      <c r="F8" s="951" t="n">
        <v>0</v>
      </c>
      <c r="G8" s="951" t="n">
        <v>4</v>
      </c>
      <c r="H8" s="951" t="n">
        <v>3</v>
      </c>
      <c r="I8" s="951" t="n">
        <v>1</v>
      </c>
      <c r="J8" s="951" t="n">
        <v>1</v>
      </c>
      <c r="K8" s="0" t="n">
        <f aca="false">SUM(C8:J8)</f>
        <v>36</v>
      </c>
    </row>
    <row r="9" customFormat="false" ht="35.1" hidden="false" customHeight="true" outlineLevel="0" collapsed="false">
      <c r="B9" s="952" t="s">
        <v>283</v>
      </c>
      <c r="C9" s="951" t="n">
        <v>5</v>
      </c>
      <c r="D9" s="951" t="n">
        <v>3</v>
      </c>
      <c r="E9" s="951" t="n">
        <v>0</v>
      </c>
      <c r="F9" s="951" t="n">
        <v>1</v>
      </c>
      <c r="G9" s="951" t="n">
        <v>0</v>
      </c>
      <c r="H9" s="951" t="n">
        <v>1</v>
      </c>
      <c r="I9" s="951" t="n">
        <v>0</v>
      </c>
      <c r="J9" s="951" t="n">
        <v>1</v>
      </c>
      <c r="K9" s="0" t="n">
        <f aca="false">SUM(C9:J9)</f>
        <v>11</v>
      </c>
    </row>
    <row r="10" customFormat="false" ht="35.1" hidden="false" customHeight="true" outlineLevel="0" collapsed="false">
      <c r="B10" s="950" t="s">
        <v>480</v>
      </c>
      <c r="C10" s="951" t="n">
        <v>0</v>
      </c>
      <c r="D10" s="951" t="n">
        <v>4</v>
      </c>
      <c r="E10" s="951" t="n">
        <v>0</v>
      </c>
      <c r="F10" s="951" t="n">
        <v>2</v>
      </c>
      <c r="G10" s="951" t="n">
        <v>4</v>
      </c>
      <c r="H10" s="951" t="n">
        <v>2</v>
      </c>
      <c r="I10" s="951" t="n">
        <v>0</v>
      </c>
      <c r="J10" s="951" t="n">
        <v>0</v>
      </c>
      <c r="K10" s="0" t="n">
        <f aca="false">SUM(C10:J10)</f>
        <v>12</v>
      </c>
    </row>
    <row r="11" customFormat="false" ht="35.1" hidden="false" customHeight="true" outlineLevel="0" collapsed="false">
      <c r="B11" s="950" t="s">
        <v>481</v>
      </c>
      <c r="C11" s="951" t="n">
        <v>2</v>
      </c>
      <c r="D11" s="951" t="n">
        <v>1</v>
      </c>
      <c r="E11" s="951" t="n">
        <v>1</v>
      </c>
      <c r="F11" s="951" t="n">
        <v>1</v>
      </c>
      <c r="G11" s="951" t="n">
        <v>3</v>
      </c>
      <c r="H11" s="951" t="n">
        <v>1</v>
      </c>
      <c r="I11" s="951" t="n">
        <v>1</v>
      </c>
      <c r="J11" s="951" t="n">
        <v>0</v>
      </c>
      <c r="K11" s="0" t="n">
        <f aca="false">SUM(C11:J11)</f>
        <v>10</v>
      </c>
    </row>
    <row r="12" customFormat="false" ht="35.1" hidden="false" customHeight="true" outlineLevel="0" collapsed="false">
      <c r="B12" s="952" t="s">
        <v>280</v>
      </c>
      <c r="C12" s="951" t="n">
        <v>4</v>
      </c>
      <c r="D12" s="951" t="n">
        <v>3</v>
      </c>
      <c r="E12" s="951" t="n">
        <v>1</v>
      </c>
      <c r="F12" s="951" t="n">
        <v>2</v>
      </c>
      <c r="G12" s="951" t="n">
        <v>4</v>
      </c>
      <c r="H12" s="951" t="n">
        <v>0</v>
      </c>
      <c r="I12" s="951" t="n">
        <v>0</v>
      </c>
      <c r="J12" s="951" t="n">
        <v>2</v>
      </c>
      <c r="K12" s="0" t="n">
        <f aca="false">SUM(C12:J12)</f>
        <v>16</v>
      </c>
    </row>
    <row r="13" customFormat="false" ht="35.1" hidden="false" customHeight="true" outlineLevel="0" collapsed="false">
      <c r="B13" s="952" t="s">
        <v>423</v>
      </c>
      <c r="C13" s="951" t="n">
        <v>7</v>
      </c>
      <c r="D13" s="951" t="n">
        <v>3</v>
      </c>
      <c r="E13" s="951" t="n">
        <v>4</v>
      </c>
      <c r="F13" s="951" t="n">
        <v>7</v>
      </c>
      <c r="G13" s="951" t="n">
        <v>7</v>
      </c>
      <c r="H13" s="951" t="n">
        <v>5</v>
      </c>
      <c r="I13" s="951" t="n">
        <v>13</v>
      </c>
      <c r="J13" s="951" t="n">
        <v>4</v>
      </c>
      <c r="K13" s="0" t="n">
        <f aca="false">SUM(C13:J13)</f>
        <v>50</v>
      </c>
    </row>
    <row r="14" customFormat="false" ht="35.1" hidden="false" customHeight="true" outlineLevel="0" collapsed="false">
      <c r="B14" s="950" t="s">
        <v>292</v>
      </c>
      <c r="C14" s="951" t="n">
        <v>3</v>
      </c>
      <c r="D14" s="951" t="n">
        <v>3</v>
      </c>
      <c r="E14" s="951" t="n">
        <v>6</v>
      </c>
      <c r="F14" s="951" t="n">
        <v>1</v>
      </c>
      <c r="G14" s="951" t="n">
        <v>3</v>
      </c>
      <c r="H14" s="951" t="n">
        <v>0</v>
      </c>
      <c r="I14" s="951" t="n">
        <v>0</v>
      </c>
      <c r="J14" s="951" t="n">
        <v>0</v>
      </c>
      <c r="K14" s="0" t="n">
        <f aca="false">SUM(C14:J14)</f>
        <v>16</v>
      </c>
    </row>
    <row r="15" customFormat="false" ht="18" hidden="false" customHeight="false" outlineLevel="0" collapsed="false">
      <c r="B15" s="953" t="s">
        <v>293</v>
      </c>
      <c r="C15" s="954" t="n">
        <f aca="false">SUM(C4:C14)</f>
        <v>49</v>
      </c>
      <c r="D15" s="954" t="n">
        <f aca="false">SUM(D4:D14)</f>
        <v>39</v>
      </c>
      <c r="E15" s="954" t="n">
        <f aca="false">SUM(E4:E14)</f>
        <v>19</v>
      </c>
      <c r="F15" s="954" t="n">
        <f aca="false">SUM(F4:F14)</f>
        <v>21</v>
      </c>
      <c r="G15" s="954" t="n">
        <f aca="false">SUM(G4:G14)</f>
        <v>25</v>
      </c>
      <c r="H15" s="954" t="n">
        <f aca="false">SUM(H4:H14)</f>
        <v>14</v>
      </c>
      <c r="I15" s="954" t="n">
        <f aca="false">SUM(I4:I14)</f>
        <v>16</v>
      </c>
      <c r="J15" s="954" t="n">
        <f aca="false">SUM(J4:J14)</f>
        <v>9</v>
      </c>
    </row>
  </sheetData>
  <mergeCells count="1">
    <mergeCell ref="B2:B3"/>
  </mergeCells>
  <printOptions headings="false" gridLines="false" gridLinesSet="true" horizontalCentered="false" verticalCentered="false"/>
  <pageMargins left="0.196527777777778" right="0.157638888888889" top="0.433333333333333" bottom="0.315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255"/>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F26" activeCellId="0" sqref="F26"/>
    </sheetView>
  </sheetViews>
  <sheetFormatPr defaultColWidth="12.5625" defaultRowHeight="14.25" zeroHeight="false" outlineLevelRow="0" outlineLevelCol="0"/>
  <cols>
    <col collapsed="false" customWidth="true" hidden="false" outlineLevel="0" max="1" min="1" style="955" width="31.28"/>
    <col collapsed="false" customWidth="true" hidden="false" outlineLevel="0" max="2" min="2" style="956" width="24.85"/>
    <col collapsed="false" customWidth="true" hidden="false" outlineLevel="0" max="3" min="3" style="955" width="22.14"/>
    <col collapsed="false" customWidth="true" hidden="false" outlineLevel="0" max="4" min="4" style="955" width="21.42"/>
    <col collapsed="false" customWidth="true" hidden="false" outlineLevel="0" max="5" min="5" style="955" width="19.28"/>
    <col collapsed="false" customWidth="true" hidden="false" outlineLevel="0" max="6" min="6" style="955" width="22.56"/>
    <col collapsed="false" customWidth="true" hidden="false" outlineLevel="0" max="7" min="7" style="955" width="25.41"/>
    <col collapsed="false" customWidth="true" hidden="false" outlineLevel="0" max="8" min="8" style="955" width="26.84"/>
    <col collapsed="false" customWidth="true" hidden="false" outlineLevel="0" max="9" min="9" style="955" width="17.14"/>
    <col collapsed="false" customWidth="false" hidden="false" outlineLevel="0" max="10" min="10" style="955" width="12.56"/>
    <col collapsed="false" customWidth="true" hidden="false" outlineLevel="0" max="13" min="11" style="955" width="49.28"/>
    <col collapsed="false" customWidth="true" hidden="false" outlineLevel="0" max="14" min="14" style="955" width="41.99"/>
    <col collapsed="false" customWidth="true" hidden="false" outlineLevel="0" max="18" min="15" style="955" width="30.13"/>
    <col collapsed="false" customWidth="false" hidden="false" outlineLevel="0" max="24" min="19" style="955" width="12.56"/>
    <col collapsed="false" customWidth="true" hidden="false" outlineLevel="0" max="25" min="25" style="955" width="12.85"/>
    <col collapsed="false" customWidth="false" hidden="false" outlineLevel="0" max="257" min="26" style="955" width="12.56"/>
  </cols>
  <sheetData>
    <row r="1" customFormat="false" ht="16.5" hidden="false" customHeight="false" outlineLevel="0" collapsed="false">
      <c r="N1" s="957"/>
      <c r="O1" s="958"/>
      <c r="P1" s="959"/>
      <c r="Q1" s="960"/>
      <c r="R1" s="961"/>
    </row>
    <row r="2" customFormat="false" ht="16.5" hidden="false" customHeight="false" outlineLevel="0" collapsed="false">
      <c r="B2" s="962" t="s">
        <v>317</v>
      </c>
      <c r="C2" s="962"/>
      <c r="D2" s="962"/>
      <c r="E2" s="962"/>
      <c r="F2" s="962"/>
      <c r="G2" s="962"/>
      <c r="K2" s="955" t="s">
        <v>307</v>
      </c>
      <c r="N2" s="957"/>
      <c r="O2" s="963" t="n">
        <v>39234</v>
      </c>
      <c r="P2" s="964" t="n">
        <v>39479</v>
      </c>
      <c r="Q2" s="965" t="n">
        <v>39630</v>
      </c>
      <c r="R2" s="966" t="n">
        <v>39783</v>
      </c>
    </row>
    <row r="3" customFormat="false" ht="39" hidden="false" customHeight="true" outlineLevel="0" collapsed="false">
      <c r="B3" s="942" t="s">
        <v>450</v>
      </c>
      <c r="C3" s="942"/>
      <c r="D3" s="942"/>
      <c r="E3" s="942"/>
      <c r="F3" s="942"/>
      <c r="G3" s="942"/>
      <c r="H3" s="942"/>
      <c r="I3" s="942"/>
      <c r="N3" s="957"/>
      <c r="O3" s="967" t="s">
        <v>287</v>
      </c>
      <c r="P3" s="968" t="s">
        <v>288</v>
      </c>
      <c r="Q3" s="969" t="s">
        <v>289</v>
      </c>
      <c r="R3" s="970"/>
    </row>
    <row r="4" customFormat="false" ht="50.25" hidden="false" customHeight="true" outlineLevel="0" collapsed="false">
      <c r="B4" s="944" t="s">
        <v>482</v>
      </c>
      <c r="C4" s="944" t="s">
        <v>483</v>
      </c>
      <c r="D4" s="944" t="s">
        <v>367</v>
      </c>
      <c r="E4" s="944" t="s">
        <v>378</v>
      </c>
      <c r="F4" s="944" t="s">
        <v>379</v>
      </c>
      <c r="G4" s="944" t="s">
        <v>407</v>
      </c>
      <c r="H4" s="944" t="s">
        <v>408</v>
      </c>
      <c r="I4" s="944" t="s">
        <v>484</v>
      </c>
      <c r="N4" s="971" t="s">
        <v>277</v>
      </c>
      <c r="O4" s="972" t="n">
        <v>3</v>
      </c>
      <c r="P4" s="973" t="n">
        <v>0</v>
      </c>
      <c r="Q4" s="974" t="n">
        <v>1</v>
      </c>
      <c r="R4" s="975"/>
    </row>
    <row r="5" customFormat="false" ht="42.75" hidden="false" customHeight="true" outlineLevel="0" collapsed="false">
      <c r="B5" s="951" t="n">
        <v>4</v>
      </c>
      <c r="C5" s="951" t="n">
        <v>1</v>
      </c>
      <c r="D5" s="951" t="n">
        <v>1</v>
      </c>
      <c r="E5" s="951" t="n">
        <v>4</v>
      </c>
      <c r="F5" s="951" t="n">
        <v>0</v>
      </c>
      <c r="G5" s="951" t="n">
        <v>0</v>
      </c>
      <c r="H5" s="951" t="n">
        <v>0</v>
      </c>
      <c r="I5" s="951" t="n">
        <v>0</v>
      </c>
      <c r="N5" s="976" t="s">
        <v>279</v>
      </c>
      <c r="O5" s="972" t="n">
        <v>1</v>
      </c>
      <c r="P5" s="973" t="n">
        <v>0</v>
      </c>
      <c r="Q5" s="974" t="n">
        <v>1</v>
      </c>
      <c r="R5" s="975"/>
    </row>
    <row r="6" customFormat="false" ht="45" hidden="false" customHeight="true" outlineLevel="0" collapsed="false">
      <c r="B6" s="977" t="s">
        <v>485</v>
      </c>
      <c r="C6" s="977" t="s">
        <v>486</v>
      </c>
      <c r="D6" s="977" t="s">
        <v>485</v>
      </c>
      <c r="E6" s="977" t="s">
        <v>487</v>
      </c>
      <c r="F6" s="977"/>
      <c r="G6" s="977"/>
      <c r="H6" s="977"/>
      <c r="I6" s="977"/>
      <c r="N6" s="971" t="s">
        <v>290</v>
      </c>
      <c r="O6" s="972" t="s">
        <v>291</v>
      </c>
      <c r="P6" s="973" t="s">
        <v>291</v>
      </c>
      <c r="Q6" s="974" t="n">
        <v>2</v>
      </c>
      <c r="R6" s="975"/>
    </row>
    <row r="7" customFormat="false" ht="25.5" hidden="false" customHeight="true" outlineLevel="0" collapsed="false">
      <c r="B7" s="977" t="s">
        <v>488</v>
      </c>
      <c r="C7" s="977"/>
      <c r="D7" s="977"/>
      <c r="E7" s="977" t="s">
        <v>489</v>
      </c>
      <c r="F7" s="977"/>
      <c r="G7" s="977"/>
      <c r="H7" s="977"/>
      <c r="I7" s="977"/>
      <c r="N7" s="971"/>
      <c r="O7" s="972"/>
      <c r="P7" s="973"/>
      <c r="Q7" s="974"/>
      <c r="R7" s="975"/>
    </row>
    <row r="8" customFormat="false" ht="25.5" hidden="false" customHeight="true" outlineLevel="0" collapsed="false">
      <c r="B8" s="977" t="s">
        <v>490</v>
      </c>
      <c r="C8" s="977"/>
      <c r="D8" s="977"/>
      <c r="E8" s="977" t="s">
        <v>491</v>
      </c>
      <c r="F8" s="977"/>
      <c r="G8" s="977"/>
      <c r="H8" s="977"/>
      <c r="I8" s="977"/>
      <c r="N8" s="971"/>
      <c r="O8" s="972"/>
      <c r="P8" s="973"/>
      <c r="Q8" s="974"/>
      <c r="R8" s="975"/>
    </row>
    <row r="9" customFormat="false" ht="25.5" hidden="false" customHeight="true" outlineLevel="0" collapsed="false">
      <c r="B9" s="977" t="s">
        <v>492</v>
      </c>
      <c r="C9" s="977"/>
      <c r="D9" s="977"/>
      <c r="E9" s="977" t="s">
        <v>493</v>
      </c>
      <c r="F9" s="977"/>
      <c r="G9" s="977"/>
      <c r="H9" s="977"/>
      <c r="I9" s="977"/>
      <c r="N9" s="971"/>
      <c r="O9" s="972"/>
      <c r="P9" s="973"/>
      <c r="Q9" s="974"/>
      <c r="R9" s="975"/>
    </row>
    <row r="10" customFormat="false" ht="25.5" hidden="false" customHeight="true" outlineLevel="0" collapsed="false">
      <c r="B10" s="978"/>
      <c r="C10" s="978"/>
      <c r="D10" s="978"/>
      <c r="E10" s="978"/>
      <c r="F10" s="978"/>
      <c r="G10" s="978"/>
      <c r="H10" s="978"/>
      <c r="I10" s="978"/>
      <c r="N10" s="971"/>
      <c r="O10" s="972"/>
      <c r="P10" s="973"/>
      <c r="Q10" s="974"/>
      <c r="R10" s="975"/>
    </row>
    <row r="11" customFormat="false" ht="25.5" hidden="false" customHeight="true" outlineLevel="0" collapsed="false">
      <c r="N11" s="971"/>
      <c r="O11" s="972"/>
      <c r="P11" s="973"/>
      <c r="Q11" s="974"/>
      <c r="R11" s="975"/>
    </row>
    <row r="12" customFormat="false" ht="16.5" hidden="false" customHeight="false" outlineLevel="0" collapsed="false">
      <c r="N12" s="971"/>
      <c r="O12" s="972"/>
      <c r="P12" s="973"/>
      <c r="Q12" s="974"/>
      <c r="R12" s="975"/>
    </row>
    <row r="13" customFormat="false" ht="16.5" hidden="false" customHeight="false" outlineLevel="0" collapsed="false">
      <c r="B13" s="979"/>
      <c r="C13" s="979"/>
      <c r="D13" s="979"/>
      <c r="E13" s="979"/>
      <c r="F13" s="979"/>
      <c r="G13" s="979"/>
      <c r="N13" s="971"/>
      <c r="O13" s="972"/>
      <c r="P13" s="973"/>
      <c r="Q13" s="974"/>
      <c r="R13" s="975"/>
    </row>
    <row r="14" customFormat="false" ht="42.75" hidden="false" customHeight="true" outlineLevel="0" collapsed="false">
      <c r="B14" s="980" t="s">
        <v>494</v>
      </c>
      <c r="C14" s="980"/>
      <c r="D14" s="980"/>
      <c r="E14" s="980"/>
      <c r="F14" s="980"/>
      <c r="G14" s="980"/>
      <c r="H14" s="980"/>
      <c r="I14" s="980"/>
      <c r="N14" s="976" t="s">
        <v>280</v>
      </c>
      <c r="O14" s="972" t="n">
        <v>0</v>
      </c>
      <c r="P14" s="973" t="n">
        <v>1</v>
      </c>
      <c r="Q14" s="974" t="s">
        <v>291</v>
      </c>
      <c r="R14" s="975"/>
    </row>
    <row r="15" customFormat="false" ht="67.5" hidden="false" customHeight="true" outlineLevel="0" collapsed="false">
      <c r="B15" s="981" t="s">
        <v>495</v>
      </c>
      <c r="C15" s="981"/>
      <c r="D15" s="981"/>
      <c r="E15" s="981"/>
      <c r="F15" s="981"/>
      <c r="G15" s="981"/>
      <c r="H15" s="981"/>
      <c r="I15" s="981"/>
      <c r="N15" s="971" t="s">
        <v>292</v>
      </c>
      <c r="O15" s="972" t="n">
        <v>2</v>
      </c>
      <c r="P15" s="973" t="n">
        <v>1</v>
      </c>
      <c r="Q15" s="974" t="n">
        <v>1</v>
      </c>
      <c r="R15" s="975"/>
    </row>
    <row r="16" customFormat="false" ht="30.75" hidden="false" customHeight="true" outlineLevel="0" collapsed="false">
      <c r="B16" s="982" t="s">
        <v>496</v>
      </c>
      <c r="C16" s="982" t="s">
        <v>497</v>
      </c>
      <c r="D16" s="982" t="s">
        <v>498</v>
      </c>
      <c r="E16" s="982" t="s">
        <v>474</v>
      </c>
      <c r="F16" s="982" t="s">
        <v>475</v>
      </c>
      <c r="G16" s="982" t="s">
        <v>499</v>
      </c>
      <c r="H16" s="982" t="s">
        <v>500</v>
      </c>
      <c r="I16" s="982" t="s">
        <v>484</v>
      </c>
      <c r="N16" s="983" t="s">
        <v>293</v>
      </c>
      <c r="O16" s="984" t="n">
        <v>8</v>
      </c>
      <c r="P16" s="984" t="n">
        <v>2</v>
      </c>
      <c r="Q16" s="985" t="n">
        <v>5</v>
      </c>
      <c r="R16" s="985" t="n">
        <v>5</v>
      </c>
    </row>
    <row r="17" customFormat="false" ht="66" hidden="false" customHeight="true" outlineLevel="0" collapsed="false">
      <c r="B17" s="986" t="s">
        <v>501</v>
      </c>
      <c r="C17" s="986" t="s">
        <v>502</v>
      </c>
      <c r="D17" s="986" t="s">
        <v>503</v>
      </c>
      <c r="E17" s="986" t="s">
        <v>502</v>
      </c>
      <c r="F17" s="986" t="s">
        <v>504</v>
      </c>
      <c r="G17" s="986" t="s">
        <v>502</v>
      </c>
      <c r="H17" s="986" t="s">
        <v>505</v>
      </c>
      <c r="I17" s="986" t="s">
        <v>506</v>
      </c>
    </row>
    <row r="18" customFormat="false" ht="62.25" hidden="false" customHeight="true" outlineLevel="0" collapsed="false">
      <c r="B18" s="987"/>
      <c r="C18" s="986" t="s">
        <v>501</v>
      </c>
      <c r="D18" s="986"/>
      <c r="E18" s="986" t="s">
        <v>507</v>
      </c>
      <c r="F18" s="986"/>
      <c r="G18" s="986" t="s">
        <v>508</v>
      </c>
      <c r="H18" s="986"/>
      <c r="I18" s="986"/>
    </row>
    <row r="19" customFormat="false" ht="20.1" hidden="false" customHeight="true" outlineLevel="0" collapsed="false">
      <c r="B19" s="979"/>
      <c r="C19" s="979"/>
      <c r="D19" s="979"/>
      <c r="E19" s="979"/>
      <c r="F19" s="979"/>
      <c r="G19" s="979"/>
    </row>
    <row r="20" customFormat="false" ht="20.1" hidden="false" customHeight="true" outlineLevel="0" collapsed="false">
      <c r="B20" s="979"/>
      <c r="C20" s="979"/>
      <c r="D20" s="979"/>
      <c r="E20" s="979"/>
      <c r="F20" s="979"/>
      <c r="G20" s="979"/>
    </row>
    <row r="21" customFormat="false" ht="20.1" hidden="false" customHeight="true" outlineLevel="0" collapsed="false">
      <c r="B21" s="988"/>
      <c r="C21" s="988"/>
      <c r="D21" s="988"/>
      <c r="E21" s="988"/>
      <c r="F21" s="988"/>
      <c r="G21" s="988"/>
      <c r="H21" s="988"/>
      <c r="I21" s="989"/>
    </row>
    <row r="22" customFormat="false" ht="20.1" hidden="false" customHeight="true" outlineLevel="0" collapsed="false">
      <c r="B22" s="988" t="s">
        <v>278</v>
      </c>
      <c r="C22" s="988"/>
      <c r="D22" s="988"/>
      <c r="E22" s="988"/>
      <c r="F22" s="988"/>
      <c r="G22" s="988"/>
      <c r="H22" s="988"/>
      <c r="I22" s="988"/>
    </row>
    <row r="23" customFormat="false" ht="20.1" hidden="false" customHeight="true" outlineLevel="0" collapsed="false">
      <c r="B23" s="990" t="s">
        <v>450</v>
      </c>
      <c r="C23" s="990"/>
      <c r="D23" s="990"/>
      <c r="E23" s="990"/>
      <c r="F23" s="990"/>
      <c r="G23" s="990"/>
      <c r="H23" s="990"/>
      <c r="I23" s="990"/>
    </row>
    <row r="24" customFormat="false" ht="14.25" hidden="false" customHeight="false" outlineLevel="0" collapsed="false">
      <c r="B24" s="944" t="s">
        <v>482</v>
      </c>
      <c r="C24" s="944" t="s">
        <v>483</v>
      </c>
      <c r="D24" s="944" t="s">
        <v>367</v>
      </c>
      <c r="E24" s="944" t="s">
        <v>378</v>
      </c>
      <c r="F24" s="944" t="s">
        <v>379</v>
      </c>
      <c r="G24" s="944" t="s">
        <v>407</v>
      </c>
      <c r="H24" s="944" t="s">
        <v>408</v>
      </c>
      <c r="I24" s="944" t="s">
        <v>273</v>
      </c>
    </row>
    <row r="25" customFormat="false" ht="15" hidden="false" customHeight="false" outlineLevel="0" collapsed="false">
      <c r="B25" s="991" t="n">
        <v>7</v>
      </c>
      <c r="C25" s="991" t="n">
        <v>3</v>
      </c>
      <c r="D25" s="991" t="n">
        <v>2</v>
      </c>
      <c r="E25" s="991" t="n">
        <v>2</v>
      </c>
      <c r="F25" s="991" t="n">
        <v>0</v>
      </c>
      <c r="G25" s="991" t="n">
        <v>2</v>
      </c>
      <c r="H25" s="991" t="n">
        <v>0</v>
      </c>
      <c r="I25" s="991" t="n">
        <v>0</v>
      </c>
    </row>
    <row r="26" customFormat="false" ht="15.75" hidden="false" customHeight="true" outlineLevel="0" collapsed="false">
      <c r="B26" s="992" t="s">
        <v>509</v>
      </c>
      <c r="C26" s="992" t="s">
        <v>486</v>
      </c>
      <c r="D26" s="992" t="s">
        <v>510</v>
      </c>
      <c r="E26" s="992" t="s">
        <v>511</v>
      </c>
      <c r="F26" s="992"/>
      <c r="G26" s="992" t="s">
        <v>512</v>
      </c>
      <c r="H26" s="992"/>
      <c r="I26" s="992"/>
    </row>
    <row r="27" customFormat="false" ht="15" hidden="false" customHeight="false" outlineLevel="0" collapsed="false">
      <c r="B27" s="992" t="s">
        <v>513</v>
      </c>
      <c r="C27" s="992" t="s">
        <v>513</v>
      </c>
      <c r="D27" s="992" t="s">
        <v>514</v>
      </c>
      <c r="E27" s="992" t="s">
        <v>489</v>
      </c>
      <c r="F27" s="992"/>
      <c r="G27" s="992"/>
      <c r="H27" s="992"/>
      <c r="I27" s="992"/>
      <c r="J27" s="993"/>
    </row>
    <row r="28" customFormat="false" ht="15" hidden="false" customHeight="false" outlineLevel="0" collapsed="false">
      <c r="B28" s="992" t="s">
        <v>515</v>
      </c>
      <c r="C28" s="992" t="s">
        <v>516</v>
      </c>
      <c r="D28" s="992"/>
      <c r="E28" s="992"/>
      <c r="F28" s="992"/>
      <c r="G28" s="992"/>
      <c r="H28" s="992"/>
      <c r="I28" s="992"/>
      <c r="J28" s="993"/>
    </row>
    <row r="29" customFormat="false" ht="15" hidden="false" customHeight="false" outlineLevel="0" collapsed="false">
      <c r="B29" s="992" t="s">
        <v>517</v>
      </c>
      <c r="C29" s="992"/>
      <c r="D29" s="992"/>
      <c r="E29" s="992"/>
      <c r="F29" s="992"/>
      <c r="G29" s="992"/>
      <c r="H29" s="992"/>
      <c r="I29" s="992"/>
      <c r="J29" s="993"/>
    </row>
    <row r="30" customFormat="false" ht="15" hidden="false" customHeight="false" outlineLevel="0" collapsed="false">
      <c r="B30" s="992" t="s">
        <v>518</v>
      </c>
      <c r="C30" s="992"/>
      <c r="D30" s="992"/>
      <c r="E30" s="992"/>
      <c r="F30" s="992"/>
      <c r="G30" s="992"/>
      <c r="H30" s="992"/>
      <c r="I30" s="992"/>
    </row>
    <row r="31" customFormat="false" ht="15" hidden="false" customHeight="false" outlineLevel="0" collapsed="false">
      <c r="B31" s="992"/>
      <c r="C31" s="992"/>
      <c r="D31" s="992"/>
      <c r="E31" s="992"/>
      <c r="F31" s="992"/>
      <c r="G31" s="992"/>
      <c r="H31" s="992"/>
      <c r="I31" s="992"/>
    </row>
    <row r="32" customFormat="false" ht="15" hidden="false" customHeight="false" outlineLevel="0" collapsed="false">
      <c r="B32" s="992"/>
      <c r="C32" s="992"/>
      <c r="D32" s="992"/>
      <c r="E32" s="992"/>
      <c r="F32" s="992"/>
      <c r="G32" s="992"/>
      <c r="H32" s="992"/>
      <c r="I32" s="992"/>
    </row>
    <row r="33" customFormat="false" ht="15" hidden="false" customHeight="false" outlineLevel="0" collapsed="false">
      <c r="B33" s="992"/>
      <c r="C33" s="992"/>
      <c r="D33" s="992"/>
      <c r="E33" s="992"/>
      <c r="F33" s="992"/>
      <c r="G33" s="992"/>
      <c r="H33" s="992"/>
      <c r="I33" s="992"/>
    </row>
    <row r="34" customFormat="false" ht="15" hidden="false" customHeight="false" outlineLevel="0" collapsed="false">
      <c r="B34" s="992"/>
      <c r="C34" s="992"/>
      <c r="D34" s="992"/>
      <c r="E34" s="992"/>
      <c r="F34" s="992"/>
      <c r="G34" s="992"/>
      <c r="H34" s="992"/>
      <c r="I34" s="992"/>
    </row>
    <row r="38" customFormat="false" ht="15.75" hidden="false" customHeight="true" outlineLevel="0" collapsed="false">
      <c r="B38" s="980" t="s">
        <v>519</v>
      </c>
      <c r="C38" s="980"/>
      <c r="D38" s="980"/>
      <c r="E38" s="980"/>
      <c r="F38" s="980"/>
      <c r="G38" s="980"/>
      <c r="H38" s="980"/>
      <c r="I38" s="980"/>
    </row>
    <row r="39" customFormat="false" ht="15.75" hidden="false" customHeight="true" outlineLevel="0" collapsed="false">
      <c r="B39" s="981" t="s">
        <v>495</v>
      </c>
      <c r="C39" s="981"/>
      <c r="D39" s="981"/>
      <c r="E39" s="981"/>
      <c r="F39" s="981"/>
      <c r="G39" s="981"/>
      <c r="H39" s="981"/>
      <c r="I39" s="981"/>
    </row>
    <row r="40" customFormat="false" ht="14.25" hidden="false" customHeight="false" outlineLevel="0" collapsed="false">
      <c r="B40" s="982" t="s">
        <v>496</v>
      </c>
      <c r="C40" s="982" t="s">
        <v>497</v>
      </c>
      <c r="D40" s="982" t="s">
        <v>498</v>
      </c>
      <c r="E40" s="982" t="s">
        <v>474</v>
      </c>
      <c r="F40" s="982" t="s">
        <v>475</v>
      </c>
      <c r="G40" s="982" t="s">
        <v>499</v>
      </c>
      <c r="H40" s="982" t="s">
        <v>500</v>
      </c>
      <c r="I40" s="982" t="s">
        <v>484</v>
      </c>
    </row>
    <row r="41" customFormat="false" ht="48" hidden="false" customHeight="true" outlineLevel="0" collapsed="false">
      <c r="B41" s="190" t="s">
        <v>520</v>
      </c>
      <c r="C41" s="190" t="s">
        <v>502</v>
      </c>
      <c r="D41" s="190" t="s">
        <v>521</v>
      </c>
      <c r="E41" s="190" t="s">
        <v>502</v>
      </c>
      <c r="F41" s="190" t="s">
        <v>522</v>
      </c>
      <c r="G41" s="190" t="s">
        <v>502</v>
      </c>
      <c r="H41" s="190" t="s">
        <v>523</v>
      </c>
      <c r="I41" s="190" t="s">
        <v>524</v>
      </c>
    </row>
    <row r="42" customFormat="false" ht="49.5" hidden="false" customHeight="true" outlineLevel="0" collapsed="false">
      <c r="B42" s="190" t="s">
        <v>525</v>
      </c>
      <c r="C42" s="190" t="s">
        <v>520</v>
      </c>
      <c r="D42" s="190" t="s">
        <v>526</v>
      </c>
      <c r="E42" s="190" t="s">
        <v>522</v>
      </c>
      <c r="F42" s="190"/>
      <c r="G42" s="190" t="s">
        <v>524</v>
      </c>
      <c r="H42" s="190"/>
      <c r="I42" s="190"/>
    </row>
    <row r="44" customFormat="false" ht="24" hidden="false" customHeight="true" outlineLevel="0" collapsed="false"/>
    <row r="45" customFormat="false" ht="17.25" hidden="false" customHeight="true" outlineLevel="0" collapsed="false"/>
    <row r="46" customFormat="false" ht="17.25" hidden="false" customHeight="true" outlineLevel="0" collapsed="false"/>
    <row r="48" customFormat="false" ht="15" hidden="false" customHeight="true" outlineLevel="0" collapsed="false">
      <c r="B48" s="994" t="s">
        <v>527</v>
      </c>
      <c r="C48" s="994"/>
      <c r="D48" s="994"/>
      <c r="E48" s="994"/>
      <c r="F48" s="994"/>
      <c r="G48" s="994"/>
      <c r="H48" s="994"/>
      <c r="I48" s="994"/>
    </row>
    <row r="49" customFormat="false" ht="15.75" hidden="false" customHeight="true" outlineLevel="0" collapsed="false">
      <c r="B49" s="995" t="s">
        <v>450</v>
      </c>
      <c r="C49" s="995"/>
      <c r="D49" s="995"/>
      <c r="E49" s="995"/>
      <c r="F49" s="995"/>
      <c r="G49" s="995"/>
      <c r="H49" s="995"/>
      <c r="I49" s="995"/>
    </row>
    <row r="50" customFormat="false" ht="15.75" hidden="false" customHeight="true" outlineLevel="0" collapsed="false">
      <c r="B50" s="944" t="s">
        <v>482</v>
      </c>
      <c r="C50" s="944" t="s">
        <v>483</v>
      </c>
      <c r="D50" s="944" t="s">
        <v>367</v>
      </c>
      <c r="E50" s="944" t="s">
        <v>378</v>
      </c>
      <c r="F50" s="944" t="s">
        <v>379</v>
      </c>
      <c r="G50" s="944" t="s">
        <v>407</v>
      </c>
      <c r="H50" s="944" t="s">
        <v>500</v>
      </c>
      <c r="I50" s="996" t="s">
        <v>409</v>
      </c>
    </row>
    <row r="51" customFormat="false" ht="18" hidden="false" customHeight="false" outlineLevel="0" collapsed="false">
      <c r="B51" s="951" t="n">
        <v>0</v>
      </c>
      <c r="C51" s="951" t="n">
        <v>4</v>
      </c>
      <c r="D51" s="951" t="n">
        <v>2</v>
      </c>
      <c r="E51" s="951" t="n">
        <v>0</v>
      </c>
      <c r="F51" s="951" t="n">
        <v>0</v>
      </c>
      <c r="G51" s="951" t="n">
        <v>0</v>
      </c>
      <c r="H51" s="951" t="n">
        <v>0</v>
      </c>
      <c r="I51" s="951" t="n">
        <v>1</v>
      </c>
    </row>
    <row r="52" customFormat="false" ht="15" hidden="false" customHeight="false" outlineLevel="0" collapsed="false">
      <c r="B52" s="992"/>
      <c r="C52" s="997" t="s">
        <v>528</v>
      </c>
      <c r="D52" s="997" t="n">
        <v>6.1</v>
      </c>
      <c r="E52" s="992"/>
      <c r="F52" s="992"/>
      <c r="G52" s="992"/>
      <c r="H52" s="992"/>
      <c r="I52" s="998" t="s">
        <v>529</v>
      </c>
    </row>
    <row r="53" customFormat="false" ht="14.25" hidden="false" customHeight="false" outlineLevel="0" collapsed="false">
      <c r="B53" s="997"/>
      <c r="C53" s="997" t="s">
        <v>530</v>
      </c>
      <c r="D53" s="997" t="s">
        <v>531</v>
      </c>
      <c r="E53" s="997"/>
      <c r="F53" s="997"/>
      <c r="G53" s="997"/>
      <c r="H53" s="997"/>
      <c r="I53" s="997"/>
    </row>
    <row r="54" customFormat="false" ht="14.25" hidden="false" customHeight="false" outlineLevel="0" collapsed="false">
      <c r="B54" s="997"/>
      <c r="C54" s="997" t="s">
        <v>532</v>
      </c>
      <c r="E54" s="997"/>
      <c r="F54" s="997"/>
      <c r="G54" s="997"/>
      <c r="H54" s="997"/>
      <c r="I54" s="997"/>
    </row>
    <row r="55" customFormat="false" ht="14.25" hidden="false" customHeight="false" outlineLevel="0" collapsed="false">
      <c r="B55" s="997"/>
      <c r="C55" s="997" t="s">
        <v>533</v>
      </c>
      <c r="D55" s="997"/>
      <c r="E55" s="997"/>
      <c r="F55" s="997"/>
      <c r="G55" s="997"/>
      <c r="H55" s="997"/>
      <c r="I55" s="997"/>
    </row>
    <row r="56" customFormat="false" ht="14.25" hidden="false" customHeight="false" outlineLevel="0" collapsed="false">
      <c r="B56" s="997"/>
      <c r="C56" s="997"/>
      <c r="D56" s="999"/>
      <c r="E56" s="997"/>
      <c r="F56" s="997"/>
      <c r="G56" s="997"/>
      <c r="H56" s="997"/>
      <c r="I56" s="997"/>
    </row>
    <row r="57" customFormat="false" ht="14.25" hidden="false" customHeight="false" outlineLevel="0" collapsed="false">
      <c r="B57" s="1000"/>
      <c r="C57" s="1000"/>
      <c r="D57" s="1000"/>
      <c r="E57" s="1000"/>
      <c r="F57" s="1000"/>
      <c r="G57" s="1000"/>
      <c r="H57" s="1000"/>
      <c r="I57" s="1000"/>
    </row>
    <row r="58" customFormat="false" ht="14.25" hidden="false" customHeight="false" outlineLevel="0" collapsed="false">
      <c r="B58" s="1000"/>
      <c r="C58" s="1000"/>
      <c r="D58" s="1000"/>
      <c r="E58" s="1000"/>
      <c r="F58" s="1000"/>
      <c r="G58" s="1000"/>
      <c r="H58" s="1000"/>
      <c r="I58" s="1000"/>
    </row>
    <row r="59" customFormat="false" ht="15" hidden="false" customHeight="false" outlineLevel="0" collapsed="false">
      <c r="B59" s="978"/>
      <c r="C59" s="978"/>
      <c r="D59" s="978"/>
      <c r="E59" s="978"/>
      <c r="F59" s="978"/>
      <c r="G59" s="978"/>
      <c r="H59" s="978"/>
      <c r="I59" s="978"/>
    </row>
    <row r="60" customFormat="false" ht="15" hidden="false" customHeight="false" outlineLevel="0" collapsed="false">
      <c r="B60" s="978"/>
      <c r="C60" s="978"/>
      <c r="D60" s="978"/>
      <c r="E60" s="978"/>
      <c r="F60" s="978"/>
      <c r="G60" s="978"/>
      <c r="H60" s="978"/>
      <c r="I60" s="978"/>
    </row>
    <row r="61" customFormat="false" ht="15" hidden="false" customHeight="false" outlineLevel="0" collapsed="false">
      <c r="B61" s="978"/>
      <c r="C61" s="978"/>
      <c r="D61" s="978"/>
      <c r="E61" s="978"/>
      <c r="F61" s="978"/>
      <c r="G61" s="978"/>
      <c r="H61" s="978"/>
      <c r="I61" s="978"/>
    </row>
    <row r="62" customFormat="false" ht="15" hidden="false" customHeight="true" outlineLevel="0" collapsed="false">
      <c r="B62" s="994" t="s">
        <v>527</v>
      </c>
      <c r="C62" s="994"/>
      <c r="D62" s="994"/>
      <c r="E62" s="994"/>
      <c r="F62" s="994"/>
      <c r="G62" s="994"/>
      <c r="H62" s="994"/>
      <c r="I62" s="994"/>
    </row>
    <row r="63" customFormat="false" ht="15" hidden="false" customHeight="true" outlineLevel="0" collapsed="false">
      <c r="B63" s="1001" t="s">
        <v>495</v>
      </c>
      <c r="C63" s="1001"/>
      <c r="D63" s="1001"/>
      <c r="E63" s="1001"/>
      <c r="F63" s="1001"/>
      <c r="G63" s="1001"/>
      <c r="H63" s="1001"/>
      <c r="I63" s="1001"/>
    </row>
    <row r="64" customFormat="false" ht="15" hidden="false" customHeight="false" outlineLevel="0" collapsed="false">
      <c r="B64" s="1002" t="s">
        <v>496</v>
      </c>
      <c r="C64" s="1002" t="s">
        <v>497</v>
      </c>
      <c r="D64" s="1002" t="s">
        <v>498</v>
      </c>
      <c r="E64" s="1002" t="s">
        <v>474</v>
      </c>
      <c r="F64" s="1002" t="s">
        <v>475</v>
      </c>
      <c r="G64" s="1002" t="s">
        <v>499</v>
      </c>
      <c r="H64" s="1002" t="s">
        <v>500</v>
      </c>
      <c r="I64" s="1003" t="s">
        <v>484</v>
      </c>
    </row>
    <row r="65" customFormat="false" ht="56.25" hidden="false" customHeight="true" outlineLevel="0" collapsed="false">
      <c r="B65" s="986"/>
      <c r="C65" s="986" t="s">
        <v>502</v>
      </c>
      <c r="D65" s="986" t="s">
        <v>508</v>
      </c>
      <c r="E65" s="986" t="s">
        <v>502</v>
      </c>
      <c r="F65" s="986" t="s">
        <v>534</v>
      </c>
      <c r="G65" s="986" t="s">
        <v>502</v>
      </c>
      <c r="H65" s="986" t="s">
        <v>535</v>
      </c>
      <c r="I65" s="986" t="s">
        <v>536</v>
      </c>
    </row>
    <row r="66" customFormat="false" ht="42.75" hidden="false" customHeight="false" outlineLevel="0" collapsed="false">
      <c r="B66" s="986"/>
      <c r="C66" s="986" t="s">
        <v>508</v>
      </c>
      <c r="D66" s="986"/>
      <c r="E66" s="986" t="s">
        <v>508</v>
      </c>
      <c r="F66" s="986"/>
      <c r="G66" s="986" t="s">
        <v>537</v>
      </c>
      <c r="H66" s="986"/>
      <c r="I66" s="986"/>
    </row>
    <row r="67" customFormat="false" ht="18" hidden="false" customHeight="true" outlineLevel="0" collapsed="false">
      <c r="B67" s="997"/>
      <c r="C67" s="997"/>
      <c r="D67" s="997"/>
      <c r="E67" s="997"/>
      <c r="F67" s="997"/>
      <c r="G67" s="997"/>
      <c r="H67" s="997"/>
      <c r="I67" s="997"/>
    </row>
    <row r="73" customFormat="false" ht="15.75" hidden="false" customHeight="true" outlineLevel="0" collapsed="false">
      <c r="B73" s="980" t="s">
        <v>279</v>
      </c>
      <c r="C73" s="980"/>
      <c r="D73" s="980"/>
      <c r="E73" s="980"/>
      <c r="F73" s="980"/>
      <c r="G73" s="980"/>
      <c r="H73" s="980"/>
      <c r="I73" s="980"/>
    </row>
    <row r="74" customFormat="false" ht="15.75" hidden="false" customHeight="true" outlineLevel="0" collapsed="false">
      <c r="B74" s="995" t="s">
        <v>450</v>
      </c>
      <c r="C74" s="995"/>
      <c r="D74" s="995"/>
      <c r="E74" s="995"/>
      <c r="F74" s="995"/>
      <c r="G74" s="995"/>
      <c r="H74" s="995"/>
      <c r="I74" s="995"/>
    </row>
    <row r="75" customFormat="false" ht="15.75" hidden="false" customHeight="true" outlineLevel="0" collapsed="false">
      <c r="B75" s="944" t="s">
        <v>482</v>
      </c>
      <c r="C75" s="944" t="s">
        <v>483</v>
      </c>
      <c r="D75" s="944" t="s">
        <v>367</v>
      </c>
      <c r="E75" s="944" t="s">
        <v>378</v>
      </c>
      <c r="F75" s="944" t="s">
        <v>379</v>
      </c>
      <c r="G75" s="944" t="s">
        <v>407</v>
      </c>
      <c r="H75" s="944" t="s">
        <v>500</v>
      </c>
      <c r="I75" s="944" t="s">
        <v>484</v>
      </c>
    </row>
    <row r="76" customFormat="false" ht="15" hidden="false" customHeight="false" outlineLevel="0" collapsed="false">
      <c r="B76" s="992" t="n">
        <v>2</v>
      </c>
      <c r="C76" s="992" t="n">
        <v>4</v>
      </c>
      <c r="D76" s="992" t="n">
        <v>0</v>
      </c>
      <c r="E76" s="992" t="n">
        <v>1</v>
      </c>
      <c r="F76" s="992" t="n">
        <v>0</v>
      </c>
      <c r="G76" s="1004" t="n">
        <v>0</v>
      </c>
      <c r="H76" s="992" t="n">
        <v>1</v>
      </c>
      <c r="I76" s="992" t="n">
        <v>0</v>
      </c>
    </row>
    <row r="77" customFormat="false" ht="14.25" hidden="false" customHeight="false" outlineLevel="0" collapsed="false">
      <c r="B77" s="1005"/>
      <c r="C77" s="999"/>
      <c r="D77" s="999"/>
      <c r="E77" s="999"/>
      <c r="F77" s="999"/>
      <c r="G77" s="999"/>
      <c r="H77" s="999"/>
      <c r="I77" s="999"/>
    </row>
    <row r="78" customFormat="false" ht="15" hidden="false" customHeight="false" outlineLevel="0" collapsed="false">
      <c r="B78" s="992" t="s">
        <v>538</v>
      </c>
      <c r="C78" s="992" t="s">
        <v>486</v>
      </c>
      <c r="D78" s="992"/>
      <c r="E78" s="992" t="s">
        <v>539</v>
      </c>
      <c r="F78" s="992"/>
      <c r="G78" s="992"/>
      <c r="H78" s="992" t="s">
        <v>540</v>
      </c>
      <c r="I78" s="992"/>
    </row>
    <row r="79" customFormat="false" ht="15" hidden="false" customHeight="false" outlineLevel="0" collapsed="false">
      <c r="B79" s="992" t="s">
        <v>513</v>
      </c>
      <c r="C79" s="992" t="s">
        <v>541</v>
      </c>
      <c r="D79" s="992"/>
      <c r="E79" s="992"/>
      <c r="F79" s="992"/>
      <c r="G79" s="992"/>
      <c r="H79" s="992"/>
      <c r="I79" s="992"/>
    </row>
    <row r="80" customFormat="false" ht="15" hidden="false" customHeight="false" outlineLevel="0" collapsed="false">
      <c r="B80" s="992"/>
      <c r="C80" s="992" t="s">
        <v>516</v>
      </c>
      <c r="D80" s="992"/>
      <c r="E80" s="992"/>
      <c r="F80" s="992"/>
      <c r="G80" s="992"/>
      <c r="H80" s="992"/>
      <c r="I80" s="992"/>
    </row>
    <row r="81" customFormat="false" ht="14.25" hidden="false" customHeight="false" outlineLevel="0" collapsed="false">
      <c r="B81" s="1005"/>
      <c r="C81" s="999"/>
      <c r="D81" s="999"/>
      <c r="E81" s="999"/>
      <c r="F81" s="999"/>
      <c r="G81" s="999"/>
      <c r="H81" s="999"/>
      <c r="I81" s="999"/>
    </row>
    <row r="82" customFormat="false" ht="15" hidden="false" customHeight="false" outlineLevel="0" collapsed="false">
      <c r="B82" s="992"/>
      <c r="C82" s="992"/>
      <c r="D82" s="992"/>
      <c r="E82" s="992"/>
      <c r="F82" s="992"/>
      <c r="G82" s="992"/>
      <c r="H82" s="992"/>
      <c r="I82" s="992"/>
    </row>
    <row r="83" customFormat="false" ht="15" hidden="false" customHeight="false" outlineLevel="0" collapsed="false">
      <c r="B83" s="992"/>
      <c r="C83" s="992"/>
      <c r="D83" s="992"/>
      <c r="E83" s="992"/>
      <c r="F83" s="992"/>
      <c r="G83" s="992"/>
      <c r="H83" s="992"/>
      <c r="I83" s="992"/>
    </row>
    <row r="84" customFormat="false" ht="15" hidden="false" customHeight="false" outlineLevel="0" collapsed="false">
      <c r="B84" s="978"/>
      <c r="C84" s="978"/>
      <c r="D84" s="978"/>
      <c r="E84" s="978"/>
      <c r="F84" s="978"/>
      <c r="G84" s="978"/>
      <c r="H84" s="978"/>
      <c r="I84" s="978"/>
    </row>
    <row r="85" customFormat="false" ht="15" hidden="false" customHeight="false" outlineLevel="0" collapsed="false">
      <c r="B85" s="978"/>
      <c r="C85" s="978"/>
      <c r="D85" s="978"/>
      <c r="E85" s="978"/>
      <c r="F85" s="978"/>
      <c r="G85" s="978"/>
      <c r="H85" s="978"/>
      <c r="I85" s="978"/>
    </row>
    <row r="86" customFormat="false" ht="15" hidden="false" customHeight="false" outlineLevel="0" collapsed="false">
      <c r="B86" s="978"/>
      <c r="C86" s="978"/>
      <c r="D86" s="978"/>
      <c r="E86" s="978"/>
      <c r="F86" s="978"/>
      <c r="G86" s="978"/>
      <c r="H86" s="978"/>
      <c r="I86" s="978"/>
    </row>
    <row r="87" customFormat="false" ht="15.75" hidden="false" customHeight="true" outlineLevel="0" collapsed="false">
      <c r="B87" s="980" t="s">
        <v>279</v>
      </c>
      <c r="C87" s="980"/>
      <c r="D87" s="980"/>
      <c r="E87" s="980"/>
      <c r="F87" s="980"/>
      <c r="G87" s="980"/>
      <c r="H87" s="980"/>
      <c r="I87" s="980"/>
    </row>
    <row r="88" customFormat="false" ht="15.75" hidden="false" customHeight="true" outlineLevel="0" collapsed="false">
      <c r="B88" s="981" t="s">
        <v>495</v>
      </c>
      <c r="C88" s="981"/>
      <c r="D88" s="981"/>
      <c r="E88" s="981"/>
      <c r="F88" s="981"/>
      <c r="G88" s="981"/>
      <c r="H88" s="981"/>
      <c r="I88" s="981"/>
    </row>
    <row r="89" customFormat="false" ht="15.75" hidden="false" customHeight="false" outlineLevel="0" collapsed="false">
      <c r="B89" s="1006" t="s">
        <v>496</v>
      </c>
      <c r="C89" s="1006" t="s">
        <v>497</v>
      </c>
      <c r="D89" s="1006" t="s">
        <v>498</v>
      </c>
      <c r="E89" s="1006" t="s">
        <v>474</v>
      </c>
      <c r="F89" s="1006" t="s">
        <v>475</v>
      </c>
      <c r="G89" s="1006" t="s">
        <v>499</v>
      </c>
      <c r="H89" s="1006" t="s">
        <v>500</v>
      </c>
      <c r="I89" s="1006" t="s">
        <v>484</v>
      </c>
    </row>
    <row r="90" customFormat="false" ht="58.5" hidden="false" customHeight="true" outlineLevel="0" collapsed="false">
      <c r="B90" s="262" t="s">
        <v>542</v>
      </c>
      <c r="C90" s="262" t="s">
        <v>502</v>
      </c>
      <c r="D90" s="262" t="s">
        <v>543</v>
      </c>
      <c r="E90" s="262" t="s">
        <v>502</v>
      </c>
      <c r="F90" s="262" t="s">
        <v>544</v>
      </c>
      <c r="G90" s="262" t="s">
        <v>502</v>
      </c>
      <c r="H90" s="262" t="s">
        <v>545</v>
      </c>
      <c r="I90" s="262" t="s">
        <v>535</v>
      </c>
    </row>
    <row r="91" customFormat="false" ht="47.25" hidden="false" customHeight="true" outlineLevel="0" collapsed="false">
      <c r="B91" s="262" t="s">
        <v>546</v>
      </c>
      <c r="C91" s="262" t="s">
        <v>542</v>
      </c>
      <c r="D91" s="262"/>
      <c r="E91" s="262" t="s">
        <v>544</v>
      </c>
      <c r="F91" s="262"/>
      <c r="G91" s="262" t="s">
        <v>543</v>
      </c>
      <c r="H91" s="262"/>
      <c r="I91" s="262"/>
    </row>
    <row r="92" customFormat="false" ht="45" hidden="false" customHeight="true" outlineLevel="0" collapsed="false">
      <c r="B92" s="1007"/>
      <c r="C92" s="262" t="s">
        <v>546</v>
      </c>
      <c r="D92" s="262"/>
      <c r="E92" s="262"/>
      <c r="F92" s="1007"/>
      <c r="G92" s="1007"/>
      <c r="H92" s="262"/>
      <c r="I92" s="262"/>
    </row>
    <row r="102" customFormat="false" ht="15.75" hidden="false" customHeight="true" outlineLevel="0" collapsed="false">
      <c r="B102" s="980" t="s">
        <v>547</v>
      </c>
      <c r="C102" s="980"/>
      <c r="D102" s="980"/>
      <c r="E102" s="980"/>
      <c r="F102" s="980"/>
      <c r="G102" s="980"/>
      <c r="H102" s="980"/>
      <c r="I102" s="980"/>
    </row>
    <row r="103" customFormat="false" ht="15.75" hidden="false" customHeight="true" outlineLevel="0" collapsed="false">
      <c r="B103" s="982" t="s">
        <v>548</v>
      </c>
      <c r="C103" s="982"/>
      <c r="D103" s="982"/>
      <c r="E103" s="982"/>
      <c r="F103" s="982"/>
      <c r="G103" s="982"/>
      <c r="H103" s="982"/>
      <c r="I103" s="982"/>
    </row>
    <row r="104" customFormat="false" ht="28.5" hidden="false" customHeight="true" outlineLevel="0" collapsed="false">
      <c r="B104" s="1008" t="s">
        <v>482</v>
      </c>
      <c r="C104" s="1008" t="s">
        <v>483</v>
      </c>
      <c r="D104" s="1008" t="s">
        <v>367</v>
      </c>
      <c r="E104" s="1008" t="s">
        <v>378</v>
      </c>
      <c r="F104" s="1008" t="s">
        <v>379</v>
      </c>
      <c r="G104" s="1008" t="s">
        <v>407</v>
      </c>
      <c r="H104" s="1008" t="s">
        <v>500</v>
      </c>
      <c r="I104" s="1009" t="s">
        <v>484</v>
      </c>
    </row>
    <row r="105" customFormat="false" ht="29.25" hidden="false" customHeight="true" outlineLevel="0" collapsed="false">
      <c r="B105" s="1010" t="n">
        <v>15</v>
      </c>
      <c r="C105" s="1010" t="n">
        <v>10</v>
      </c>
      <c r="D105" s="1010" t="n">
        <v>2</v>
      </c>
      <c r="E105" s="1010" t="n">
        <v>0</v>
      </c>
      <c r="F105" s="1010" t="n">
        <v>4</v>
      </c>
      <c r="G105" s="1010" t="n">
        <v>3</v>
      </c>
      <c r="H105" s="1010" t="n">
        <v>1</v>
      </c>
      <c r="I105" s="1010" t="n">
        <v>1</v>
      </c>
    </row>
    <row r="106" customFormat="false" ht="15" hidden="false" customHeight="false" outlineLevel="0" collapsed="false">
      <c r="B106" s="1011" t="s">
        <v>549</v>
      </c>
      <c r="C106" s="1011" t="s">
        <v>486</v>
      </c>
      <c r="D106" s="1011" t="s">
        <v>550</v>
      </c>
      <c r="E106" s="1011"/>
      <c r="F106" s="1011" t="s">
        <v>517</v>
      </c>
      <c r="G106" s="1011" t="s">
        <v>513</v>
      </c>
      <c r="H106" s="1011" t="s">
        <v>490</v>
      </c>
      <c r="I106" s="1011" t="s">
        <v>551</v>
      </c>
    </row>
    <row r="107" customFormat="false" ht="15" hidden="false" customHeight="false" outlineLevel="0" collapsed="false">
      <c r="B107" s="1011" t="s">
        <v>541</v>
      </c>
      <c r="C107" s="1011" t="s">
        <v>541</v>
      </c>
      <c r="D107" s="1011"/>
      <c r="E107" s="1011"/>
      <c r="F107" s="1011" t="s">
        <v>552</v>
      </c>
      <c r="G107" s="1011"/>
      <c r="H107" s="1011"/>
      <c r="I107" s="1011"/>
    </row>
    <row r="108" customFormat="false" ht="15" hidden="false" customHeight="false" outlineLevel="0" collapsed="false">
      <c r="B108" s="1011" t="s">
        <v>553</v>
      </c>
      <c r="C108" s="1011" t="s">
        <v>554</v>
      </c>
      <c r="D108" s="1011"/>
      <c r="E108" s="1011"/>
      <c r="F108" s="1011"/>
      <c r="G108" s="1011" t="s">
        <v>555</v>
      </c>
      <c r="H108" s="1011"/>
      <c r="I108" s="1011"/>
    </row>
    <row r="109" customFormat="false" ht="15" hidden="false" customHeight="false" outlineLevel="0" collapsed="false">
      <c r="B109" s="1011" t="s">
        <v>556</v>
      </c>
      <c r="C109" s="1011" t="s">
        <v>557</v>
      </c>
      <c r="D109" s="1011"/>
      <c r="E109" s="1011"/>
      <c r="F109" s="1011"/>
      <c r="G109" s="1011"/>
      <c r="H109" s="1011"/>
      <c r="I109" s="1011"/>
    </row>
    <row r="110" customFormat="false" ht="15" hidden="false" customHeight="false" outlineLevel="0" collapsed="false">
      <c r="B110" s="1011" t="s">
        <v>558</v>
      </c>
      <c r="C110" s="1011" t="s">
        <v>533</v>
      </c>
      <c r="D110" s="1011"/>
      <c r="E110" s="1011"/>
      <c r="F110" s="1011"/>
      <c r="G110" s="1011"/>
      <c r="H110" s="1011"/>
      <c r="I110" s="1011"/>
    </row>
    <row r="111" customFormat="false" ht="15" hidden="false" customHeight="false" outlineLevel="0" collapsed="false">
      <c r="B111" s="1011" t="s">
        <v>559</v>
      </c>
      <c r="C111" s="1011" t="s">
        <v>560</v>
      </c>
      <c r="D111" s="1011"/>
      <c r="E111" s="1011"/>
      <c r="F111" s="1011"/>
      <c r="G111" s="1011"/>
      <c r="H111" s="1011"/>
      <c r="I111" s="1011"/>
    </row>
    <row r="112" customFormat="false" ht="15" hidden="false" customHeight="false" outlineLevel="0" collapsed="false">
      <c r="B112" s="1011"/>
      <c r="C112" s="1011" t="s">
        <v>491</v>
      </c>
      <c r="D112" s="1011"/>
      <c r="E112" s="1011"/>
      <c r="F112" s="1011"/>
      <c r="G112" s="1011"/>
      <c r="H112" s="1011"/>
      <c r="I112" s="1011"/>
    </row>
    <row r="113" customFormat="false" ht="15" hidden="false" customHeight="false" outlineLevel="0" collapsed="false">
      <c r="B113" s="1011"/>
      <c r="C113" s="1011" t="s">
        <v>493</v>
      </c>
      <c r="D113" s="1011"/>
      <c r="E113" s="1011"/>
      <c r="F113" s="1011"/>
      <c r="G113" s="1011"/>
      <c r="H113" s="1011"/>
      <c r="I113" s="1011"/>
    </row>
    <row r="114" customFormat="false" ht="15" hidden="false" customHeight="false" outlineLevel="0" collapsed="false">
      <c r="B114" s="1011"/>
      <c r="C114" s="1011" t="s">
        <v>561</v>
      </c>
      <c r="D114" s="1011"/>
      <c r="E114" s="1011"/>
      <c r="F114" s="1011"/>
      <c r="G114" s="1011"/>
      <c r="H114" s="1011"/>
      <c r="I114" s="1011"/>
    </row>
    <row r="115" customFormat="false" ht="15" hidden="false" customHeight="false" outlineLevel="0" collapsed="false">
      <c r="B115" s="1012"/>
      <c r="C115" s="1012"/>
      <c r="D115" s="1012"/>
      <c r="E115" s="1012"/>
      <c r="F115" s="1012"/>
      <c r="G115" s="1012"/>
      <c r="H115" s="1012"/>
      <c r="I115" s="1013"/>
    </row>
    <row r="116" customFormat="false" ht="15" hidden="false" customHeight="false" outlineLevel="0" collapsed="false">
      <c r="B116" s="978"/>
      <c r="C116" s="978"/>
      <c r="D116" s="978"/>
      <c r="E116" s="978"/>
      <c r="F116" s="978"/>
      <c r="G116" s="978"/>
      <c r="H116" s="993"/>
      <c r="I116" s="993"/>
    </row>
    <row r="117" customFormat="false" ht="15.75" hidden="false" customHeight="true" outlineLevel="0" collapsed="false">
      <c r="B117" s="980" t="s">
        <v>547</v>
      </c>
      <c r="C117" s="980"/>
      <c r="D117" s="980"/>
      <c r="E117" s="980"/>
      <c r="F117" s="980"/>
      <c r="G117" s="980"/>
      <c r="H117" s="980"/>
      <c r="I117" s="980"/>
    </row>
    <row r="118" customFormat="false" ht="15.75" hidden="false" customHeight="true" outlineLevel="0" collapsed="false">
      <c r="B118" s="942" t="s">
        <v>562</v>
      </c>
      <c r="C118" s="942"/>
      <c r="D118" s="942"/>
      <c r="E118" s="942"/>
      <c r="F118" s="942"/>
      <c r="G118" s="942"/>
      <c r="H118" s="942"/>
      <c r="I118" s="942"/>
    </row>
    <row r="119" customFormat="false" ht="15.75" hidden="false" customHeight="false" outlineLevel="0" collapsed="false">
      <c r="B119" s="1014" t="s">
        <v>482</v>
      </c>
      <c r="C119" s="1014" t="s">
        <v>483</v>
      </c>
      <c r="D119" s="1014" t="s">
        <v>367</v>
      </c>
      <c r="E119" s="1014" t="s">
        <v>378</v>
      </c>
      <c r="F119" s="1014" t="s">
        <v>379</v>
      </c>
      <c r="G119" s="1014" t="s">
        <v>407</v>
      </c>
      <c r="H119" s="1014" t="s">
        <v>408</v>
      </c>
      <c r="I119" s="1014" t="s">
        <v>409</v>
      </c>
    </row>
    <row r="120" customFormat="false" ht="66" hidden="false" customHeight="true" outlineLevel="0" collapsed="false">
      <c r="B120" s="262" t="s">
        <v>507</v>
      </c>
      <c r="C120" s="262" t="s">
        <v>502</v>
      </c>
      <c r="D120" s="262" t="s">
        <v>563</v>
      </c>
      <c r="E120" s="262" t="s">
        <v>502</v>
      </c>
      <c r="F120" s="262" t="s">
        <v>564</v>
      </c>
      <c r="G120" s="262" t="s">
        <v>502</v>
      </c>
      <c r="H120" s="262" t="s">
        <v>522</v>
      </c>
      <c r="I120" s="262" t="s">
        <v>522</v>
      </c>
    </row>
    <row r="121" customFormat="false" ht="58.5" hidden="false" customHeight="true" outlineLevel="0" collapsed="false">
      <c r="B121" s="262" t="s">
        <v>536</v>
      </c>
      <c r="C121" s="262" t="s">
        <v>507</v>
      </c>
      <c r="D121" s="262" t="s">
        <v>501</v>
      </c>
      <c r="E121" s="262" t="s">
        <v>564</v>
      </c>
      <c r="F121" s="262"/>
      <c r="G121" s="262" t="s">
        <v>535</v>
      </c>
      <c r="H121" s="262"/>
      <c r="I121" s="262"/>
    </row>
    <row r="122" customFormat="false" ht="51" hidden="false" customHeight="true" outlineLevel="0" collapsed="false">
      <c r="B122" s="1015"/>
      <c r="C122" s="262" t="s">
        <v>536</v>
      </c>
      <c r="D122" s="1015"/>
      <c r="E122" s="1015"/>
      <c r="F122" s="1015"/>
      <c r="G122" s="1015"/>
      <c r="H122" s="1015"/>
      <c r="I122" s="1015"/>
    </row>
    <row r="123" customFormat="false" ht="15" hidden="false" customHeight="false" outlineLevel="0" collapsed="false">
      <c r="B123" s="978"/>
      <c r="C123" s="978"/>
      <c r="D123" s="978"/>
      <c r="E123" s="978"/>
      <c r="F123" s="978"/>
      <c r="G123" s="978"/>
      <c r="H123" s="978"/>
      <c r="I123" s="978"/>
    </row>
    <row r="124" customFormat="false" ht="14.25" hidden="false" customHeight="false" outlineLevel="0" collapsed="false">
      <c r="B124" s="993"/>
      <c r="C124" s="993"/>
      <c r="D124" s="993"/>
      <c r="E124" s="993"/>
      <c r="F124" s="993"/>
      <c r="G124" s="993"/>
      <c r="H124" s="993"/>
      <c r="I124" s="993"/>
    </row>
    <row r="125" customFormat="false" ht="14.25" hidden="false" customHeight="false" outlineLevel="0" collapsed="false">
      <c r="B125" s="955"/>
    </row>
    <row r="126" customFormat="false" ht="14.25" hidden="false" customHeight="false" outlineLevel="0" collapsed="false">
      <c r="B126" s="955"/>
    </row>
    <row r="127" customFormat="false" ht="14.25" hidden="false" customHeight="false" outlineLevel="0" collapsed="false">
      <c r="B127" s="979"/>
      <c r="C127" s="979"/>
      <c r="D127" s="979"/>
      <c r="E127" s="979"/>
      <c r="F127" s="979"/>
      <c r="G127" s="979"/>
    </row>
    <row r="128" customFormat="false" ht="14.25" hidden="false" customHeight="false" outlineLevel="0" collapsed="false">
      <c r="B128" s="979"/>
      <c r="C128" s="979"/>
      <c r="D128" s="979"/>
      <c r="E128" s="979"/>
      <c r="F128" s="979"/>
      <c r="G128" s="979"/>
    </row>
    <row r="129" customFormat="false" ht="14.25" hidden="false" customHeight="false" outlineLevel="0" collapsed="false">
      <c r="B129" s="979"/>
      <c r="C129" s="979"/>
      <c r="D129" s="979"/>
      <c r="E129" s="979"/>
      <c r="F129" s="979"/>
      <c r="G129" s="979"/>
    </row>
    <row r="130" customFormat="false" ht="14.25" hidden="false" customHeight="false" outlineLevel="0" collapsed="false">
      <c r="B130" s="979"/>
      <c r="C130" s="979"/>
      <c r="D130" s="979"/>
      <c r="E130" s="979"/>
      <c r="F130" s="979"/>
      <c r="G130" s="979"/>
    </row>
    <row r="131" customFormat="false" ht="14.25" hidden="false" customHeight="false" outlineLevel="0" collapsed="false">
      <c r="B131" s="979"/>
      <c r="C131" s="979"/>
      <c r="D131" s="979"/>
      <c r="E131" s="979"/>
      <c r="F131" s="979"/>
      <c r="G131" s="979"/>
    </row>
    <row r="133" customFormat="false" ht="15.75" hidden="false" customHeight="true" outlineLevel="0" collapsed="false">
      <c r="B133" s="980" t="s">
        <v>565</v>
      </c>
      <c r="C133" s="980"/>
      <c r="D133" s="980"/>
      <c r="E133" s="980"/>
      <c r="F133" s="980"/>
      <c r="G133" s="980"/>
      <c r="H133" s="980"/>
      <c r="I133" s="980"/>
      <c r="K133" s="1016"/>
      <c r="L133" s="1016"/>
    </row>
    <row r="134" customFormat="false" ht="27" hidden="false" customHeight="true" outlineLevel="0" collapsed="false">
      <c r="B134" s="942" t="s">
        <v>450</v>
      </c>
      <c r="C134" s="942"/>
      <c r="D134" s="942"/>
      <c r="E134" s="942"/>
      <c r="F134" s="942"/>
      <c r="G134" s="942"/>
      <c r="H134" s="942"/>
      <c r="I134" s="942"/>
    </row>
    <row r="135" customFormat="false" ht="27" hidden="false" customHeight="true" outlineLevel="0" collapsed="false">
      <c r="B135" s="944" t="s">
        <v>482</v>
      </c>
      <c r="C135" s="944" t="s">
        <v>483</v>
      </c>
      <c r="D135" s="944" t="s">
        <v>367</v>
      </c>
      <c r="E135" s="944" t="s">
        <v>378</v>
      </c>
      <c r="F135" s="944" t="s">
        <v>379</v>
      </c>
      <c r="G135" s="944" t="s">
        <v>407</v>
      </c>
      <c r="H135" s="944" t="s">
        <v>408</v>
      </c>
      <c r="I135" s="996" t="s">
        <v>409</v>
      </c>
    </row>
    <row r="136" customFormat="false" ht="15" hidden="false" customHeight="false" outlineLevel="0" collapsed="false">
      <c r="B136" s="992" t="n">
        <v>5</v>
      </c>
      <c r="C136" s="992" t="n">
        <v>3</v>
      </c>
      <c r="D136" s="992" t="n">
        <v>0</v>
      </c>
      <c r="E136" s="992" t="n">
        <v>1</v>
      </c>
      <c r="F136" s="992" t="n">
        <v>0</v>
      </c>
      <c r="G136" s="992" t="n">
        <v>1</v>
      </c>
      <c r="H136" s="992" t="n">
        <v>0</v>
      </c>
      <c r="I136" s="992" t="n">
        <v>1</v>
      </c>
    </row>
    <row r="137" customFormat="false" ht="15" hidden="false" customHeight="false" outlineLevel="0" collapsed="false">
      <c r="B137" s="992"/>
      <c r="C137" s="992"/>
      <c r="D137" s="992"/>
      <c r="E137" s="992"/>
      <c r="F137" s="992"/>
      <c r="G137" s="992"/>
      <c r="H137" s="992"/>
      <c r="I137" s="999"/>
    </row>
    <row r="138" customFormat="false" ht="15" hidden="false" customHeight="true" outlineLevel="0" collapsed="false">
      <c r="B138" s="992" t="s">
        <v>488</v>
      </c>
      <c r="C138" s="992" t="s">
        <v>566</v>
      </c>
      <c r="D138" s="992"/>
      <c r="E138" s="992" t="s">
        <v>491</v>
      </c>
      <c r="F138" s="992"/>
      <c r="G138" s="992" t="s">
        <v>567</v>
      </c>
      <c r="H138" s="992"/>
      <c r="I138" s="992" t="s">
        <v>568</v>
      </c>
    </row>
    <row r="139" customFormat="false" ht="15" hidden="false" customHeight="false" outlineLevel="0" collapsed="false">
      <c r="B139" s="992" t="s">
        <v>550</v>
      </c>
      <c r="C139" s="992"/>
      <c r="D139" s="992"/>
      <c r="E139" s="992"/>
      <c r="F139" s="992"/>
      <c r="G139" s="992"/>
      <c r="H139" s="992"/>
      <c r="I139" s="992"/>
    </row>
    <row r="140" customFormat="false" ht="15" hidden="false" customHeight="false" outlineLevel="0" collapsed="false">
      <c r="B140" s="992" t="s">
        <v>554</v>
      </c>
      <c r="C140" s="992"/>
      <c r="D140" s="992"/>
      <c r="E140" s="992"/>
      <c r="F140" s="992"/>
      <c r="G140" s="992"/>
      <c r="H140" s="992"/>
      <c r="I140" s="992"/>
    </row>
    <row r="141" customFormat="false" ht="15" hidden="false" customHeight="false" outlineLevel="0" collapsed="false">
      <c r="B141" s="992" t="s">
        <v>458</v>
      </c>
      <c r="C141" s="1017"/>
      <c r="D141" s="992"/>
      <c r="E141" s="992"/>
      <c r="F141" s="992"/>
      <c r="G141" s="992"/>
      <c r="H141" s="992"/>
      <c r="I141" s="992"/>
    </row>
    <row r="142" customFormat="false" ht="15" hidden="false" customHeight="false" outlineLevel="0" collapsed="false">
      <c r="B142" s="992"/>
      <c r="C142" s="1017"/>
      <c r="D142" s="992"/>
      <c r="E142" s="992"/>
      <c r="F142" s="992"/>
      <c r="G142" s="992"/>
      <c r="H142" s="992"/>
      <c r="I142" s="992"/>
    </row>
    <row r="143" customFormat="false" ht="15" hidden="false" customHeight="false" outlineLevel="0" collapsed="false">
      <c r="B143" s="992"/>
      <c r="C143" s="992"/>
      <c r="D143" s="992"/>
      <c r="E143" s="992"/>
      <c r="F143" s="992"/>
      <c r="G143" s="992"/>
      <c r="H143" s="999"/>
      <c r="I143" s="999"/>
    </row>
    <row r="144" customFormat="false" ht="37.5" hidden="false" customHeight="true" outlineLevel="0" collapsed="false">
      <c r="B144" s="978"/>
      <c r="C144" s="978"/>
      <c r="D144" s="978"/>
      <c r="E144" s="978"/>
      <c r="F144" s="978"/>
      <c r="G144" s="978"/>
    </row>
    <row r="145" customFormat="false" ht="26.25" hidden="false" customHeight="true" outlineLevel="0" collapsed="false">
      <c r="B145" s="980" t="s">
        <v>565</v>
      </c>
      <c r="C145" s="980"/>
      <c r="D145" s="980"/>
      <c r="E145" s="980"/>
      <c r="F145" s="980"/>
      <c r="G145" s="980"/>
      <c r="H145" s="980"/>
      <c r="I145" s="980"/>
    </row>
    <row r="146" customFormat="false" ht="27" hidden="false" customHeight="true" outlineLevel="0" collapsed="false">
      <c r="B146" s="981" t="s">
        <v>495</v>
      </c>
      <c r="C146" s="981"/>
      <c r="D146" s="981"/>
      <c r="E146" s="981"/>
      <c r="F146" s="981"/>
      <c r="G146" s="981"/>
      <c r="H146" s="981"/>
      <c r="I146" s="981"/>
    </row>
    <row r="147" customFormat="false" ht="50.25" hidden="false" customHeight="true" outlineLevel="0" collapsed="false">
      <c r="B147" s="982" t="s">
        <v>496</v>
      </c>
      <c r="C147" s="982" t="s">
        <v>497</v>
      </c>
      <c r="D147" s="982" t="s">
        <v>498</v>
      </c>
      <c r="E147" s="982" t="s">
        <v>474</v>
      </c>
      <c r="F147" s="982" t="s">
        <v>475</v>
      </c>
      <c r="G147" s="982" t="s">
        <v>499</v>
      </c>
      <c r="H147" s="982" t="s">
        <v>500</v>
      </c>
      <c r="I147" s="982" t="s">
        <v>484</v>
      </c>
    </row>
    <row r="148" customFormat="false" ht="66" hidden="false" customHeight="true" outlineLevel="0" collapsed="false">
      <c r="B148" s="986" t="s">
        <v>523</v>
      </c>
      <c r="C148" s="986" t="s">
        <v>502</v>
      </c>
      <c r="D148" s="986" t="s">
        <v>569</v>
      </c>
      <c r="E148" s="986" t="s">
        <v>502</v>
      </c>
      <c r="F148" s="1018" t="s">
        <v>570</v>
      </c>
      <c r="G148" s="986" t="s">
        <v>502</v>
      </c>
      <c r="H148" s="986" t="s">
        <v>506</v>
      </c>
      <c r="I148" s="986" t="s">
        <v>569</v>
      </c>
    </row>
    <row r="149" customFormat="false" ht="62.25" hidden="false" customHeight="true" outlineLevel="0" collapsed="false">
      <c r="B149" s="986" t="s">
        <v>571</v>
      </c>
      <c r="C149" s="986" t="s">
        <v>523</v>
      </c>
      <c r="D149" s="986" t="s">
        <v>572</v>
      </c>
      <c r="E149" s="986" t="s">
        <v>505</v>
      </c>
      <c r="F149" s="986"/>
      <c r="G149" s="986" t="s">
        <v>522</v>
      </c>
      <c r="H149" s="986"/>
      <c r="I149" s="986"/>
    </row>
    <row r="150" customFormat="false" ht="14.25" hidden="false" customHeight="false" outlineLevel="0" collapsed="false">
      <c r="B150" s="979"/>
      <c r="C150" s="979"/>
      <c r="D150" s="979"/>
      <c r="E150" s="979"/>
      <c r="F150" s="979"/>
      <c r="G150" s="979"/>
    </row>
    <row r="151" customFormat="false" ht="14.25" hidden="false" customHeight="false" outlineLevel="0" collapsed="false">
      <c r="B151" s="979"/>
      <c r="C151" s="979"/>
      <c r="D151" s="979"/>
      <c r="E151" s="979"/>
      <c r="F151" s="979"/>
      <c r="G151" s="979"/>
    </row>
    <row r="152" customFormat="false" ht="14.25" hidden="false" customHeight="false" outlineLevel="0" collapsed="false">
      <c r="B152" s="979"/>
      <c r="C152" s="979"/>
      <c r="D152" s="979"/>
      <c r="E152" s="979"/>
      <c r="F152" s="979"/>
      <c r="G152" s="979"/>
    </row>
    <row r="153" customFormat="false" ht="14.25" hidden="false" customHeight="false" outlineLevel="0" collapsed="false">
      <c r="B153" s="979"/>
      <c r="C153" s="979"/>
      <c r="D153" s="979"/>
      <c r="E153" s="979"/>
      <c r="F153" s="979"/>
      <c r="G153" s="979"/>
    </row>
    <row r="154" customFormat="false" ht="14.25" hidden="false" customHeight="false" outlineLevel="0" collapsed="false">
      <c r="B154" s="979"/>
      <c r="C154" s="979"/>
      <c r="D154" s="979"/>
      <c r="E154" s="979"/>
      <c r="F154" s="979"/>
      <c r="G154" s="979"/>
    </row>
    <row r="155" customFormat="false" ht="14.25" hidden="false" customHeight="false" outlineLevel="0" collapsed="false">
      <c r="B155" s="979"/>
      <c r="C155" s="979"/>
      <c r="D155" s="979"/>
      <c r="E155" s="979"/>
      <c r="F155" s="979"/>
      <c r="G155" s="979"/>
    </row>
    <row r="157" customFormat="false" ht="15.75" hidden="false" customHeight="true" outlineLevel="0" collapsed="false">
      <c r="B157" s="962" t="s">
        <v>301</v>
      </c>
      <c r="C157" s="962"/>
      <c r="D157" s="962"/>
      <c r="E157" s="962"/>
      <c r="F157" s="962"/>
      <c r="G157" s="962"/>
      <c r="H157" s="962"/>
      <c r="I157" s="1019"/>
    </row>
    <row r="158" customFormat="false" ht="30.75" hidden="false" customHeight="true" outlineLevel="0" collapsed="false">
      <c r="B158" s="942" t="s">
        <v>450</v>
      </c>
      <c r="C158" s="942"/>
      <c r="D158" s="942"/>
      <c r="E158" s="942"/>
      <c r="F158" s="942"/>
      <c r="G158" s="942"/>
      <c r="H158" s="942"/>
      <c r="I158" s="942"/>
    </row>
    <row r="159" customFormat="false" ht="14.25" hidden="false" customHeight="false" outlineLevel="0" collapsed="false">
      <c r="B159" s="944" t="s">
        <v>482</v>
      </c>
      <c r="C159" s="944" t="s">
        <v>483</v>
      </c>
      <c r="D159" s="944" t="s">
        <v>367</v>
      </c>
      <c r="E159" s="944" t="s">
        <v>378</v>
      </c>
      <c r="F159" s="944" t="s">
        <v>379</v>
      </c>
      <c r="G159" s="944" t="s">
        <v>407</v>
      </c>
      <c r="H159" s="1020" t="s">
        <v>408</v>
      </c>
      <c r="I159" s="1020" t="s">
        <v>409</v>
      </c>
    </row>
    <row r="160" customFormat="false" ht="18" hidden="false" customHeight="false" outlineLevel="0" collapsed="false">
      <c r="B160" s="951" t="n">
        <v>0</v>
      </c>
      <c r="C160" s="951" t="n">
        <v>4</v>
      </c>
      <c r="D160" s="951" t="n">
        <v>0</v>
      </c>
      <c r="E160" s="951" t="n">
        <v>2</v>
      </c>
      <c r="F160" s="951" t="n">
        <v>4</v>
      </c>
      <c r="G160" s="951" t="n">
        <v>2</v>
      </c>
      <c r="H160" s="951" t="n">
        <v>0</v>
      </c>
      <c r="I160" s="951" t="n">
        <v>0</v>
      </c>
    </row>
    <row r="161" customFormat="false" ht="15" hidden="false" customHeight="false" outlineLevel="0" collapsed="false">
      <c r="B161" s="992"/>
      <c r="C161" s="992"/>
      <c r="D161" s="992"/>
      <c r="E161" s="992"/>
      <c r="F161" s="992"/>
      <c r="G161" s="992"/>
      <c r="H161" s="978"/>
      <c r="I161" s="999"/>
    </row>
    <row r="162" customFormat="false" ht="14.25" hidden="false" customHeight="false" outlineLevel="0" collapsed="false">
      <c r="B162" s="997"/>
      <c r="C162" s="997" t="s">
        <v>486</v>
      </c>
      <c r="D162" s="997"/>
      <c r="E162" s="997" t="s">
        <v>557</v>
      </c>
      <c r="F162" s="997" t="s">
        <v>486</v>
      </c>
      <c r="G162" s="997" t="s">
        <v>573</v>
      </c>
      <c r="H162" s="997"/>
      <c r="I162" s="997"/>
    </row>
    <row r="163" customFormat="false" ht="14.25" hidden="false" customHeight="false" outlineLevel="0" collapsed="false">
      <c r="B163" s="997"/>
      <c r="C163" s="997" t="s">
        <v>574</v>
      </c>
      <c r="D163" s="997"/>
      <c r="E163" s="997" t="s">
        <v>516</v>
      </c>
      <c r="F163" s="997" t="s">
        <v>513</v>
      </c>
      <c r="G163" s="997" t="s">
        <v>575</v>
      </c>
      <c r="H163" s="997"/>
      <c r="I163" s="997"/>
    </row>
    <row r="164" customFormat="false" ht="15.75" hidden="false" customHeight="true" outlineLevel="0" collapsed="false">
      <c r="B164" s="997"/>
      <c r="C164" s="997" t="s">
        <v>491</v>
      </c>
      <c r="D164" s="997"/>
      <c r="E164" s="997"/>
      <c r="F164" s="997" t="s">
        <v>490</v>
      </c>
      <c r="G164" s="997"/>
      <c r="H164" s="997"/>
      <c r="I164" s="997"/>
    </row>
    <row r="165" customFormat="false" ht="14.25" hidden="false" customHeight="false" outlineLevel="0" collapsed="false">
      <c r="B165" s="997"/>
      <c r="C165" s="997" t="s">
        <v>575</v>
      </c>
      <c r="D165" s="997"/>
      <c r="E165" s="997"/>
      <c r="F165" s="997" t="s">
        <v>516</v>
      </c>
      <c r="G165" s="997"/>
      <c r="H165" s="997"/>
      <c r="I165" s="997"/>
    </row>
    <row r="166" s="1021" customFormat="true" ht="32.25" hidden="false" customHeight="true" outlineLevel="0" collapsed="false">
      <c r="B166" s="978"/>
      <c r="C166" s="978"/>
      <c r="D166" s="978"/>
      <c r="E166" s="978"/>
      <c r="F166" s="978"/>
      <c r="G166" s="978"/>
    </row>
    <row r="167" customFormat="false" ht="25.5" hidden="false" customHeight="true" outlineLevel="0" collapsed="false">
      <c r="B167" s="980" t="s">
        <v>576</v>
      </c>
      <c r="C167" s="980"/>
      <c r="D167" s="980"/>
      <c r="E167" s="980"/>
      <c r="F167" s="980"/>
      <c r="G167" s="980"/>
      <c r="H167" s="980"/>
      <c r="I167" s="980"/>
    </row>
    <row r="168" customFormat="false" ht="15.75" hidden="false" customHeight="false" outlineLevel="0" collapsed="false">
      <c r="B168" s="981" t="s">
        <v>495</v>
      </c>
      <c r="C168" s="981"/>
      <c r="D168" s="981"/>
      <c r="E168" s="981"/>
      <c r="F168" s="981"/>
      <c r="G168" s="981"/>
      <c r="H168" s="981"/>
      <c r="I168" s="981"/>
    </row>
    <row r="169" customFormat="false" ht="25.5" hidden="false" customHeight="true" outlineLevel="0" collapsed="false">
      <c r="B169" s="982" t="s">
        <v>496</v>
      </c>
      <c r="C169" s="982" t="s">
        <v>497</v>
      </c>
      <c r="D169" s="982" t="s">
        <v>498</v>
      </c>
      <c r="E169" s="982" t="s">
        <v>474</v>
      </c>
      <c r="F169" s="982" t="s">
        <v>475</v>
      </c>
      <c r="G169" s="982" t="s">
        <v>499</v>
      </c>
      <c r="H169" s="982" t="s">
        <v>500</v>
      </c>
      <c r="I169" s="982" t="s">
        <v>484</v>
      </c>
    </row>
    <row r="170" customFormat="false" ht="55.5" hidden="false" customHeight="true" outlineLevel="0" collapsed="false">
      <c r="B170" s="986" t="s">
        <v>572</v>
      </c>
      <c r="C170" s="986" t="s">
        <v>502</v>
      </c>
      <c r="D170" s="986" t="s">
        <v>544</v>
      </c>
      <c r="E170" s="986" t="s">
        <v>502</v>
      </c>
      <c r="F170" s="986" t="s">
        <v>577</v>
      </c>
      <c r="G170" s="986" t="s">
        <v>502</v>
      </c>
      <c r="H170" s="986" t="s">
        <v>537</v>
      </c>
      <c r="I170" s="986" t="s">
        <v>505</v>
      </c>
    </row>
    <row r="171" customFormat="false" ht="43.5" hidden="false" customHeight="true" outlineLevel="0" collapsed="false">
      <c r="B171" s="986"/>
      <c r="C171" s="986" t="s">
        <v>572</v>
      </c>
      <c r="D171" s="986" t="s">
        <v>577</v>
      </c>
      <c r="E171" s="986" t="s">
        <v>577</v>
      </c>
      <c r="F171" s="986"/>
      <c r="G171" s="986" t="s">
        <v>505</v>
      </c>
      <c r="H171" s="986"/>
      <c r="I171" s="986"/>
    </row>
    <row r="175" customFormat="false" ht="25.5" hidden="false" customHeight="true" outlineLevel="0" collapsed="false"/>
    <row r="176" customFormat="false" ht="15" hidden="false" customHeight="false" outlineLevel="0" collapsed="false">
      <c r="B176" s="962" t="s">
        <v>578</v>
      </c>
      <c r="C176" s="962"/>
      <c r="D176" s="962"/>
      <c r="E176" s="962"/>
      <c r="F176" s="962"/>
      <c r="G176" s="962"/>
      <c r="H176" s="962"/>
      <c r="I176" s="1019"/>
    </row>
    <row r="177" customFormat="false" ht="33.75" hidden="false" customHeight="true" outlineLevel="0" collapsed="false">
      <c r="B177" s="995" t="s">
        <v>450</v>
      </c>
      <c r="C177" s="995"/>
      <c r="D177" s="995"/>
      <c r="E177" s="995"/>
      <c r="F177" s="995"/>
      <c r="G177" s="995"/>
      <c r="H177" s="995"/>
      <c r="I177" s="995"/>
    </row>
    <row r="178" customFormat="false" ht="14.25" hidden="false" customHeight="false" outlineLevel="0" collapsed="false">
      <c r="B178" s="944" t="s">
        <v>482</v>
      </c>
      <c r="C178" s="944" t="s">
        <v>483</v>
      </c>
      <c r="D178" s="944" t="s">
        <v>367</v>
      </c>
      <c r="E178" s="944" t="s">
        <v>378</v>
      </c>
      <c r="F178" s="944" t="s">
        <v>379</v>
      </c>
      <c r="G178" s="944" t="s">
        <v>407</v>
      </c>
      <c r="H178" s="1020" t="s">
        <v>408</v>
      </c>
      <c r="I178" s="1020" t="s">
        <v>409</v>
      </c>
    </row>
    <row r="179" customFormat="false" ht="18" hidden="false" customHeight="false" outlineLevel="0" collapsed="false">
      <c r="B179" s="951" t="n">
        <v>2</v>
      </c>
      <c r="C179" s="951" t="n">
        <v>1</v>
      </c>
      <c r="D179" s="951" t="n">
        <v>1</v>
      </c>
      <c r="E179" s="951" t="n">
        <v>1</v>
      </c>
      <c r="F179" s="951" t="n">
        <v>3</v>
      </c>
      <c r="G179" s="951" t="n">
        <v>1</v>
      </c>
      <c r="H179" s="951" t="n">
        <v>1</v>
      </c>
      <c r="I179" s="951" t="n">
        <v>0</v>
      </c>
    </row>
    <row r="180" customFormat="false" ht="1.5" hidden="false" customHeight="true" outlineLevel="0" collapsed="false">
      <c r="B180" s="1022"/>
      <c r="C180" s="992"/>
      <c r="D180" s="992"/>
      <c r="E180" s="992"/>
      <c r="F180" s="992"/>
      <c r="G180" s="992"/>
      <c r="I180" s="999"/>
    </row>
    <row r="181" customFormat="false" ht="36" hidden="false" customHeight="true" outlineLevel="0" collapsed="false">
      <c r="B181" s="992" t="s">
        <v>579</v>
      </c>
      <c r="C181" s="992" t="s">
        <v>580</v>
      </c>
      <c r="D181" s="992" t="s">
        <v>487</v>
      </c>
      <c r="E181" s="992" t="s">
        <v>517</v>
      </c>
      <c r="F181" s="992" t="s">
        <v>581</v>
      </c>
      <c r="G181" s="992" t="s">
        <v>573</v>
      </c>
      <c r="H181" s="992" t="s">
        <v>582</v>
      </c>
      <c r="I181" s="992"/>
    </row>
    <row r="182" customFormat="false" ht="20.25" hidden="false" customHeight="true" outlineLevel="0" collapsed="false">
      <c r="B182" s="1023"/>
      <c r="C182" s="1023"/>
      <c r="D182" s="1023"/>
      <c r="E182" s="1023"/>
      <c r="F182" s="1023"/>
      <c r="G182" s="1023"/>
      <c r="H182" s="35"/>
      <c r="I182" s="35"/>
    </row>
    <row r="183" customFormat="false" ht="14.25" hidden="false" customHeight="false" outlineLevel="0" collapsed="false">
      <c r="B183" s="1024"/>
      <c r="C183" s="1024"/>
      <c r="D183" s="1024"/>
      <c r="E183" s="1024"/>
      <c r="F183" s="1024"/>
      <c r="G183" s="1024"/>
      <c r="H183" s="1024"/>
      <c r="I183" s="253"/>
    </row>
    <row r="184" customFormat="false" ht="18" hidden="false" customHeight="true" outlineLevel="0" collapsed="false">
      <c r="B184" s="978"/>
      <c r="C184" s="978"/>
      <c r="D184" s="978"/>
      <c r="E184" s="978"/>
      <c r="F184" s="978"/>
      <c r="G184" s="978"/>
    </row>
    <row r="185" customFormat="false" ht="29.25" hidden="false" customHeight="true" outlineLevel="0" collapsed="false">
      <c r="B185" s="980" t="s">
        <v>583</v>
      </c>
      <c r="C185" s="980"/>
      <c r="D185" s="980"/>
      <c r="E185" s="980"/>
      <c r="F185" s="980"/>
      <c r="G185" s="980"/>
      <c r="H185" s="980"/>
      <c r="I185" s="980"/>
    </row>
    <row r="186" customFormat="false" ht="29.25" hidden="false" customHeight="true" outlineLevel="0" collapsed="false">
      <c r="B186" s="981" t="s">
        <v>495</v>
      </c>
      <c r="C186" s="981"/>
      <c r="D186" s="981"/>
      <c r="E186" s="981"/>
      <c r="F186" s="981"/>
      <c r="G186" s="981"/>
      <c r="H186" s="981"/>
      <c r="I186" s="981"/>
    </row>
    <row r="187" customFormat="false" ht="36.75" hidden="false" customHeight="true" outlineLevel="0" collapsed="false">
      <c r="B187" s="982" t="s">
        <v>496</v>
      </c>
      <c r="C187" s="982" t="s">
        <v>497</v>
      </c>
      <c r="D187" s="982" t="s">
        <v>498</v>
      </c>
      <c r="E187" s="982" t="s">
        <v>474</v>
      </c>
      <c r="F187" s="982" t="s">
        <v>475</v>
      </c>
      <c r="G187" s="982" t="s">
        <v>499</v>
      </c>
      <c r="H187" s="982" t="s">
        <v>500</v>
      </c>
      <c r="I187" s="1025" t="s">
        <v>484</v>
      </c>
    </row>
    <row r="188" customFormat="false" ht="51" hidden="false" customHeight="true" outlineLevel="0" collapsed="false">
      <c r="B188" s="190" t="s">
        <v>522</v>
      </c>
      <c r="C188" s="190" t="s">
        <v>502</v>
      </c>
      <c r="D188" s="190" t="s">
        <v>507</v>
      </c>
      <c r="E188" s="190" t="s">
        <v>502</v>
      </c>
      <c r="F188" s="190" t="s">
        <v>537</v>
      </c>
      <c r="G188" s="190" t="s">
        <v>502</v>
      </c>
      <c r="H188" s="190" t="s">
        <v>584</v>
      </c>
      <c r="I188" s="190" t="s">
        <v>572</v>
      </c>
      <c r="M188" s="501"/>
    </row>
    <row r="189" s="1021" customFormat="true" ht="54" hidden="false" customHeight="true" outlineLevel="0" collapsed="false">
      <c r="B189" s="190" t="s">
        <v>585</v>
      </c>
      <c r="C189" s="190" t="s">
        <v>522</v>
      </c>
      <c r="D189" s="190"/>
      <c r="E189" s="190" t="s">
        <v>563</v>
      </c>
      <c r="F189" s="190"/>
      <c r="G189" s="190" t="s">
        <v>536</v>
      </c>
      <c r="H189" s="190"/>
      <c r="I189" s="1026"/>
    </row>
    <row r="190" customFormat="false" ht="32.25" hidden="false" customHeight="true" outlineLevel="0" collapsed="false">
      <c r="B190" s="1026"/>
      <c r="C190" s="190" t="s">
        <v>585</v>
      </c>
      <c r="D190" s="190"/>
      <c r="E190" s="190"/>
      <c r="F190" s="190"/>
      <c r="G190" s="190"/>
      <c r="H190" s="190"/>
      <c r="I190" s="1026"/>
    </row>
    <row r="191" customFormat="false" ht="14.25" hidden="false" customHeight="false" outlineLevel="0" collapsed="false">
      <c r="B191" s="955"/>
    </row>
    <row r="192" customFormat="false" ht="14.25" hidden="false" customHeight="false" outlineLevel="0" collapsed="false">
      <c r="B192" s="955"/>
    </row>
    <row r="193" customFormat="false" ht="14.25" hidden="false" customHeight="false" outlineLevel="0" collapsed="false">
      <c r="B193" s="955"/>
    </row>
    <row r="194" customFormat="false" ht="15" hidden="false" customHeight="false" outlineLevel="0" collapsed="false">
      <c r="B194" s="962" t="s">
        <v>305</v>
      </c>
      <c r="C194" s="962"/>
      <c r="D194" s="962"/>
      <c r="E194" s="962"/>
      <c r="F194" s="962"/>
      <c r="G194" s="962"/>
    </row>
    <row r="195" customFormat="false" ht="15.75" hidden="false" customHeight="true" outlineLevel="0" collapsed="false">
      <c r="B195" s="942" t="s">
        <v>450</v>
      </c>
      <c r="C195" s="942"/>
      <c r="D195" s="942"/>
      <c r="E195" s="942"/>
      <c r="F195" s="942"/>
      <c r="G195" s="942"/>
      <c r="H195" s="942"/>
      <c r="I195" s="942"/>
    </row>
    <row r="196" customFormat="false" ht="14.25" hidden="false" customHeight="false" outlineLevel="0" collapsed="false">
      <c r="B196" s="944" t="s">
        <v>482</v>
      </c>
      <c r="C196" s="944" t="s">
        <v>483</v>
      </c>
      <c r="D196" s="944" t="s">
        <v>367</v>
      </c>
      <c r="E196" s="944" t="s">
        <v>378</v>
      </c>
      <c r="F196" s="944" t="s">
        <v>379</v>
      </c>
      <c r="G196" s="944" t="s">
        <v>407</v>
      </c>
      <c r="H196" s="1020" t="s">
        <v>408</v>
      </c>
      <c r="I196" s="996" t="s">
        <v>409</v>
      </c>
    </row>
    <row r="197" customFormat="false" ht="18" hidden="false" customHeight="false" outlineLevel="0" collapsed="false">
      <c r="B197" s="951" t="n">
        <v>4</v>
      </c>
      <c r="C197" s="951" t="n">
        <v>3</v>
      </c>
      <c r="D197" s="951" t="n">
        <v>1</v>
      </c>
      <c r="E197" s="951" t="n">
        <v>2</v>
      </c>
      <c r="F197" s="951" t="n">
        <v>4</v>
      </c>
      <c r="G197" s="951" t="n">
        <v>0</v>
      </c>
      <c r="H197" s="951" t="n">
        <v>0</v>
      </c>
      <c r="I197" s="951" t="n">
        <v>2</v>
      </c>
    </row>
    <row r="198" customFormat="false" ht="15" hidden="false" customHeight="false" outlineLevel="0" collapsed="false">
      <c r="B198" s="992"/>
      <c r="C198" s="992"/>
      <c r="D198" s="992"/>
      <c r="E198" s="992"/>
      <c r="F198" s="992"/>
      <c r="G198" s="992"/>
      <c r="H198" s="992"/>
      <c r="I198" s="992" t="s">
        <v>529</v>
      </c>
    </row>
    <row r="199" customFormat="false" ht="15" hidden="false" customHeight="false" outlineLevel="0" collapsed="false">
      <c r="B199" s="992" t="s">
        <v>540</v>
      </c>
      <c r="C199" s="992" t="s">
        <v>586</v>
      </c>
      <c r="D199" s="992" t="s">
        <v>490</v>
      </c>
      <c r="E199" s="992" t="s">
        <v>490</v>
      </c>
      <c r="F199" s="992" t="s">
        <v>587</v>
      </c>
      <c r="G199" s="992"/>
      <c r="H199" s="992"/>
      <c r="I199" s="992" t="s">
        <v>588</v>
      </c>
    </row>
    <row r="200" customFormat="false" ht="15" hidden="false" customHeight="false" outlineLevel="0" collapsed="false">
      <c r="B200" s="992" t="s">
        <v>513</v>
      </c>
      <c r="C200" s="992" t="s">
        <v>560</v>
      </c>
      <c r="D200" s="992"/>
      <c r="E200" s="992" t="s">
        <v>589</v>
      </c>
      <c r="F200" s="992" t="s">
        <v>490</v>
      </c>
      <c r="G200" s="992"/>
      <c r="H200" s="992"/>
      <c r="I200" s="992"/>
    </row>
    <row r="201" customFormat="false" ht="15" hidden="false" customHeight="false" outlineLevel="0" collapsed="false">
      <c r="B201" s="992" t="s">
        <v>590</v>
      </c>
      <c r="C201" s="992" t="s">
        <v>491</v>
      </c>
      <c r="D201" s="992"/>
      <c r="E201" s="992"/>
      <c r="F201" s="992" t="s">
        <v>589</v>
      </c>
      <c r="G201" s="992"/>
      <c r="H201" s="992"/>
      <c r="I201" s="992"/>
    </row>
    <row r="202" customFormat="false" ht="15" hidden="false" customHeight="false" outlineLevel="0" collapsed="false">
      <c r="B202" s="992" t="s">
        <v>490</v>
      </c>
      <c r="C202" s="992"/>
      <c r="D202" s="992"/>
      <c r="E202" s="992"/>
      <c r="F202" s="992"/>
      <c r="G202" s="992"/>
      <c r="H202" s="992"/>
      <c r="I202" s="992"/>
    </row>
    <row r="203" customFormat="false" ht="15" hidden="false" customHeight="false" outlineLevel="0" collapsed="false">
      <c r="B203" s="1016"/>
      <c r="C203" s="978"/>
      <c r="D203" s="978"/>
      <c r="E203" s="978"/>
      <c r="F203" s="978"/>
      <c r="G203" s="978"/>
      <c r="H203" s="978"/>
      <c r="I203" s="978"/>
    </row>
    <row r="204" customFormat="false" ht="15" hidden="false" customHeight="false" outlineLevel="0" collapsed="false">
      <c r="B204" s="978"/>
      <c r="C204" s="978"/>
      <c r="D204" s="978"/>
      <c r="E204" s="978"/>
      <c r="F204" s="978"/>
      <c r="G204" s="978"/>
      <c r="H204" s="978"/>
      <c r="I204" s="978"/>
    </row>
    <row r="205" customFormat="false" ht="15" hidden="false" customHeight="false" outlineLevel="0" collapsed="false">
      <c r="B205" s="978"/>
      <c r="C205" s="978"/>
      <c r="D205" s="978"/>
      <c r="E205" s="978"/>
      <c r="F205" s="978"/>
      <c r="G205" s="978"/>
      <c r="H205" s="978"/>
      <c r="I205" s="978"/>
    </row>
    <row r="206" customFormat="false" ht="15" hidden="false" customHeight="false" outlineLevel="0" collapsed="false">
      <c r="B206" s="978"/>
      <c r="C206" s="978"/>
      <c r="D206" s="978"/>
      <c r="E206" s="978"/>
      <c r="F206" s="978"/>
      <c r="G206" s="978"/>
    </row>
    <row r="207" customFormat="false" ht="15.75" hidden="false" customHeight="false" outlineLevel="0" collapsed="false">
      <c r="B207" s="980" t="s">
        <v>591</v>
      </c>
      <c r="C207" s="980"/>
      <c r="D207" s="980"/>
      <c r="E207" s="980"/>
      <c r="F207" s="980"/>
      <c r="G207" s="980"/>
      <c r="H207" s="980"/>
      <c r="I207" s="980"/>
    </row>
    <row r="208" customFormat="false" ht="15.75" hidden="false" customHeight="false" outlineLevel="0" collapsed="false">
      <c r="B208" s="981" t="s">
        <v>495</v>
      </c>
      <c r="C208" s="981"/>
      <c r="D208" s="981"/>
      <c r="E208" s="981"/>
      <c r="F208" s="981"/>
      <c r="G208" s="981"/>
      <c r="H208" s="981"/>
      <c r="I208" s="981"/>
    </row>
    <row r="209" customFormat="false" ht="33" hidden="false" customHeight="true" outlineLevel="0" collapsed="false">
      <c r="B209" s="982" t="s">
        <v>496</v>
      </c>
      <c r="C209" s="982" t="s">
        <v>497</v>
      </c>
      <c r="D209" s="982" t="s">
        <v>498</v>
      </c>
      <c r="E209" s="982" t="s">
        <v>474</v>
      </c>
      <c r="F209" s="982" t="s">
        <v>475</v>
      </c>
      <c r="G209" s="982" t="s">
        <v>499</v>
      </c>
      <c r="H209" s="982" t="s">
        <v>500</v>
      </c>
      <c r="I209" s="1025" t="s">
        <v>484</v>
      </c>
    </row>
    <row r="210" customFormat="false" ht="46.5" hidden="false" customHeight="true" outlineLevel="0" collapsed="false">
      <c r="B210" s="986" t="s">
        <v>592</v>
      </c>
      <c r="C210" s="986" t="s">
        <v>502</v>
      </c>
      <c r="D210" s="986" t="s">
        <v>546</v>
      </c>
      <c r="E210" s="986" t="s">
        <v>502</v>
      </c>
      <c r="F210" s="986" t="s">
        <v>536</v>
      </c>
      <c r="G210" s="986" t="s">
        <v>502</v>
      </c>
      <c r="H210" s="986" t="s">
        <v>522</v>
      </c>
      <c r="I210" s="986" t="s">
        <v>508</v>
      </c>
    </row>
    <row r="211" customFormat="false" ht="47.25" hidden="false" customHeight="true" outlineLevel="0" collapsed="false">
      <c r="B211" s="986" t="s">
        <v>563</v>
      </c>
      <c r="C211" s="986" t="s">
        <v>592</v>
      </c>
      <c r="D211" s="986" t="s">
        <v>592</v>
      </c>
      <c r="E211" s="986" t="s">
        <v>536</v>
      </c>
      <c r="F211" s="986"/>
      <c r="G211" s="986" t="s">
        <v>564</v>
      </c>
      <c r="H211" s="986"/>
      <c r="I211" s="987"/>
    </row>
    <row r="212" customFormat="false" ht="37.5" hidden="false" customHeight="true" outlineLevel="0" collapsed="false">
      <c r="B212" s="987"/>
      <c r="C212" s="986" t="s">
        <v>563</v>
      </c>
      <c r="D212" s="986"/>
      <c r="E212" s="986"/>
      <c r="F212" s="986"/>
      <c r="G212" s="986"/>
      <c r="H212" s="986"/>
      <c r="I212" s="986"/>
    </row>
    <row r="215" customFormat="false" ht="15" hidden="false" customHeight="false" outlineLevel="0" collapsed="false">
      <c r="B215" s="962" t="s">
        <v>593</v>
      </c>
      <c r="C215" s="962"/>
      <c r="D215" s="962"/>
      <c r="E215" s="962"/>
      <c r="F215" s="962"/>
      <c r="G215" s="962"/>
    </row>
    <row r="216" customFormat="false" ht="15.75" hidden="false" customHeight="true" outlineLevel="0" collapsed="false">
      <c r="B216" s="1027" t="s">
        <v>450</v>
      </c>
      <c r="C216" s="1027"/>
      <c r="D216" s="1027"/>
      <c r="E216" s="1027"/>
      <c r="F216" s="1027"/>
      <c r="G216" s="1027"/>
      <c r="H216" s="1027"/>
      <c r="I216" s="1027"/>
    </row>
    <row r="217" customFormat="false" ht="14.25" hidden="false" customHeight="false" outlineLevel="0" collapsed="false">
      <c r="B217" s="1020" t="s">
        <v>482</v>
      </c>
      <c r="C217" s="1020" t="s">
        <v>483</v>
      </c>
      <c r="D217" s="1020" t="s">
        <v>367</v>
      </c>
      <c r="E217" s="1020" t="s">
        <v>378</v>
      </c>
      <c r="F217" s="1020" t="s">
        <v>379</v>
      </c>
      <c r="G217" s="1020" t="s">
        <v>407</v>
      </c>
      <c r="H217" s="1020" t="s">
        <v>408</v>
      </c>
      <c r="I217" s="1020" t="s">
        <v>409</v>
      </c>
    </row>
    <row r="218" customFormat="false" ht="14.25" hidden="false" customHeight="false" outlineLevel="0" collapsed="false">
      <c r="B218" s="1028" t="n">
        <v>7</v>
      </c>
      <c r="C218" s="1028" t="n">
        <v>3</v>
      </c>
      <c r="D218" s="1028" t="n">
        <v>4</v>
      </c>
      <c r="E218" s="1028" t="n">
        <v>7</v>
      </c>
      <c r="F218" s="1028" t="n">
        <v>7</v>
      </c>
      <c r="G218" s="1028" t="n">
        <v>5</v>
      </c>
      <c r="H218" s="1028" t="n">
        <v>13</v>
      </c>
      <c r="I218" s="1028" t="n">
        <v>4</v>
      </c>
    </row>
    <row r="219" customFormat="false" ht="14.25" hidden="false" customHeight="false" outlineLevel="0" collapsed="false">
      <c r="B219" s="1029" t="n">
        <v>4.1</v>
      </c>
      <c r="C219" s="1029" t="s">
        <v>594</v>
      </c>
      <c r="D219" s="1029" t="s">
        <v>533</v>
      </c>
      <c r="E219" s="1029" t="s">
        <v>511</v>
      </c>
      <c r="F219" s="1029" t="s">
        <v>486</v>
      </c>
      <c r="G219" s="1029" t="s">
        <v>573</v>
      </c>
      <c r="H219" s="1029" t="s">
        <v>595</v>
      </c>
      <c r="I219" s="1029" t="s">
        <v>540</v>
      </c>
    </row>
    <row r="220" customFormat="false" ht="14.25" hidden="false" customHeight="false" outlineLevel="0" collapsed="false">
      <c r="B220" s="1029" t="s">
        <v>596</v>
      </c>
      <c r="C220" s="1029" t="s">
        <v>597</v>
      </c>
      <c r="D220" s="1029" t="s">
        <v>487</v>
      </c>
      <c r="E220" s="1029" t="s">
        <v>598</v>
      </c>
      <c r="F220" s="1029" t="s">
        <v>541</v>
      </c>
      <c r="G220" s="1029" t="s">
        <v>560</v>
      </c>
      <c r="H220" s="1029" t="s">
        <v>550</v>
      </c>
      <c r="I220" s="1029" t="s">
        <v>573</v>
      </c>
    </row>
    <row r="221" customFormat="false" ht="14.25" hidden="false" customHeight="false" outlineLevel="0" collapsed="false">
      <c r="B221" s="1029" t="s">
        <v>467</v>
      </c>
      <c r="C221" s="1029"/>
      <c r="D221" s="1029" t="s">
        <v>492</v>
      </c>
      <c r="E221" s="1029" t="s">
        <v>599</v>
      </c>
      <c r="F221" s="1029" t="s">
        <v>600</v>
      </c>
      <c r="G221" s="1029" t="s">
        <v>493</v>
      </c>
      <c r="H221" s="1029" t="s">
        <v>601</v>
      </c>
      <c r="I221" s="1029" t="s">
        <v>599</v>
      </c>
    </row>
    <row r="222" customFormat="false" ht="14.25" hidden="false" customHeight="false" outlineLevel="0" collapsed="false">
      <c r="B222" s="1029" t="s">
        <v>465</v>
      </c>
      <c r="C222" s="1029"/>
      <c r="D222" s="1029" t="s">
        <v>491</v>
      </c>
      <c r="E222" s="1029" t="s">
        <v>489</v>
      </c>
      <c r="F222" s="1029" t="s">
        <v>602</v>
      </c>
      <c r="G222" s="1029" t="s">
        <v>516</v>
      </c>
      <c r="H222" s="1029" t="s">
        <v>603</v>
      </c>
      <c r="I222" s="1029" t="s">
        <v>516</v>
      </c>
    </row>
    <row r="223" customFormat="false" ht="14.25" hidden="false" customHeight="false" outlineLevel="0" collapsed="false">
      <c r="B223" s="1029" t="s">
        <v>604</v>
      </c>
      <c r="C223" s="1029"/>
      <c r="D223" s="1029"/>
      <c r="E223" s="1029" t="s">
        <v>491</v>
      </c>
      <c r="F223" s="1029" t="s">
        <v>493</v>
      </c>
      <c r="G223" s="1029" t="s">
        <v>575</v>
      </c>
      <c r="H223" s="1029" t="s">
        <v>605</v>
      </c>
      <c r="I223" s="1029"/>
    </row>
    <row r="224" customFormat="false" ht="15.75" hidden="false" customHeight="true" outlineLevel="0" collapsed="false">
      <c r="B224" s="1029"/>
      <c r="C224" s="1029"/>
      <c r="D224" s="1029"/>
      <c r="E224" s="1029" t="s">
        <v>580</v>
      </c>
      <c r="F224" s="1029" t="s">
        <v>516</v>
      </c>
      <c r="G224" s="1029"/>
      <c r="H224" s="1029" t="s">
        <v>606</v>
      </c>
      <c r="I224" s="1029"/>
    </row>
    <row r="225" customFormat="false" ht="14.25" hidden="false" customHeight="false" outlineLevel="0" collapsed="false">
      <c r="B225" s="1029"/>
      <c r="C225" s="1029"/>
      <c r="D225" s="1029"/>
      <c r="E225" s="1029" t="s">
        <v>516</v>
      </c>
      <c r="F225" s="1029"/>
      <c r="G225" s="1029"/>
      <c r="H225" s="1029" t="s">
        <v>607</v>
      </c>
      <c r="I225" s="1029"/>
    </row>
    <row r="226" customFormat="false" ht="14.25" hidden="false" customHeight="false" outlineLevel="0" collapsed="false">
      <c r="B226" s="1029"/>
      <c r="C226" s="1029"/>
      <c r="D226" s="1029"/>
      <c r="E226" s="1029"/>
      <c r="F226" s="1029"/>
      <c r="G226" s="1029"/>
      <c r="H226" s="1029" t="s">
        <v>608</v>
      </c>
      <c r="I226" s="1029"/>
    </row>
    <row r="227" customFormat="false" ht="18" hidden="false" customHeight="true" outlineLevel="0" collapsed="false">
      <c r="B227" s="1029"/>
      <c r="C227" s="1029"/>
      <c r="D227" s="1029"/>
      <c r="E227" s="1029"/>
      <c r="F227" s="1029"/>
      <c r="G227" s="1029"/>
      <c r="H227" s="1029" t="n">
        <v>8.3</v>
      </c>
      <c r="I227" s="1029"/>
    </row>
    <row r="228" customFormat="false" ht="15" hidden="false" customHeight="false" outlineLevel="0" collapsed="false">
      <c r="B228" s="978"/>
    </row>
    <row r="229" customFormat="false" ht="15.75" hidden="false" customHeight="false" outlineLevel="0" collapsed="false">
      <c r="B229" s="980" t="s">
        <v>423</v>
      </c>
      <c r="C229" s="980"/>
      <c r="D229" s="980"/>
      <c r="E229" s="980"/>
      <c r="F229" s="980"/>
      <c r="G229" s="980"/>
      <c r="H229" s="980"/>
      <c r="I229" s="980"/>
    </row>
    <row r="230" customFormat="false" ht="15.75" hidden="false" customHeight="false" outlineLevel="0" collapsed="false">
      <c r="B230" s="981" t="s">
        <v>495</v>
      </c>
      <c r="C230" s="981"/>
      <c r="D230" s="981"/>
      <c r="E230" s="981"/>
      <c r="F230" s="981"/>
      <c r="G230" s="981"/>
      <c r="H230" s="981"/>
      <c r="I230" s="981"/>
    </row>
    <row r="231" customFormat="false" ht="69" hidden="false" customHeight="true" outlineLevel="0" collapsed="false">
      <c r="B231" s="982" t="s">
        <v>496</v>
      </c>
      <c r="C231" s="982" t="s">
        <v>497</v>
      </c>
      <c r="D231" s="982" t="s">
        <v>498</v>
      </c>
      <c r="E231" s="982" t="s">
        <v>474</v>
      </c>
      <c r="F231" s="982" t="s">
        <v>475</v>
      </c>
      <c r="G231" s="982" t="s">
        <v>499</v>
      </c>
      <c r="H231" s="982" t="s">
        <v>500</v>
      </c>
      <c r="I231" s="1025" t="s">
        <v>484</v>
      </c>
    </row>
    <row r="232" customFormat="false" ht="50.25" hidden="false" customHeight="true" outlineLevel="0" collapsed="false">
      <c r="B232" s="190" t="s">
        <v>584</v>
      </c>
      <c r="C232" s="190" t="s">
        <v>502</v>
      </c>
      <c r="D232" s="190" t="s">
        <v>545</v>
      </c>
      <c r="E232" s="190" t="s">
        <v>502</v>
      </c>
      <c r="F232" s="190" t="s">
        <v>609</v>
      </c>
      <c r="G232" s="190" t="s">
        <v>502</v>
      </c>
      <c r="H232" s="190" t="s">
        <v>536</v>
      </c>
      <c r="I232" s="190" t="s">
        <v>545</v>
      </c>
    </row>
    <row r="233" customFormat="false" ht="31.5" hidden="false" customHeight="true" outlineLevel="0" collapsed="false">
      <c r="B233" s="190"/>
      <c r="C233" s="190" t="s">
        <v>584</v>
      </c>
      <c r="D233" s="190"/>
      <c r="E233" s="190" t="s">
        <v>542</v>
      </c>
      <c r="F233" s="190"/>
      <c r="G233" s="190" t="s">
        <v>523</v>
      </c>
      <c r="H233" s="190"/>
      <c r="I233" s="190"/>
    </row>
    <row r="234" customFormat="false" ht="14.25" hidden="false" customHeight="false" outlineLevel="0" collapsed="false">
      <c r="B234" s="979"/>
      <c r="C234" s="979"/>
      <c r="D234" s="979"/>
      <c r="E234" s="979"/>
      <c r="F234" s="979"/>
      <c r="G234" s="979"/>
    </row>
    <row r="237" customFormat="false" ht="15.75" hidden="false" customHeight="true" outlineLevel="0" collapsed="false">
      <c r="B237" s="962" t="s">
        <v>292</v>
      </c>
      <c r="C237" s="962"/>
      <c r="D237" s="962"/>
      <c r="E237" s="962"/>
      <c r="F237" s="962"/>
      <c r="G237" s="962"/>
      <c r="H237" s="962"/>
      <c r="I237" s="1019"/>
    </row>
    <row r="238" customFormat="false" ht="15.75" hidden="false" customHeight="true" outlineLevel="0" collapsed="false">
      <c r="B238" s="942" t="s">
        <v>450</v>
      </c>
      <c r="C238" s="942"/>
      <c r="D238" s="942"/>
      <c r="E238" s="942"/>
      <c r="F238" s="942"/>
      <c r="G238" s="942"/>
      <c r="H238" s="942"/>
      <c r="I238" s="942"/>
    </row>
    <row r="239" customFormat="false" ht="14.25" hidden="false" customHeight="false" outlineLevel="0" collapsed="false">
      <c r="B239" s="944" t="s">
        <v>482</v>
      </c>
      <c r="C239" s="944" t="s">
        <v>483</v>
      </c>
      <c r="D239" s="944" t="s">
        <v>367</v>
      </c>
      <c r="E239" s="944" t="s">
        <v>378</v>
      </c>
      <c r="F239" s="944" t="s">
        <v>379</v>
      </c>
      <c r="G239" s="944" t="s">
        <v>407</v>
      </c>
      <c r="H239" s="1020" t="s">
        <v>408</v>
      </c>
      <c r="I239" s="996" t="s">
        <v>409</v>
      </c>
    </row>
    <row r="240" customFormat="false" ht="18" hidden="false" customHeight="false" outlineLevel="0" collapsed="false">
      <c r="B240" s="951" t="n">
        <v>3</v>
      </c>
      <c r="C240" s="951" t="n">
        <v>3</v>
      </c>
      <c r="D240" s="951" t="n">
        <v>6</v>
      </c>
      <c r="E240" s="951" t="n">
        <v>1</v>
      </c>
      <c r="F240" s="951" t="n">
        <v>3</v>
      </c>
      <c r="G240" s="951" t="n">
        <v>0</v>
      </c>
      <c r="H240" s="951" t="n">
        <v>0</v>
      </c>
      <c r="I240" s="951" t="n">
        <v>0</v>
      </c>
    </row>
    <row r="241" customFormat="false" ht="15" hidden="false" customHeight="false" outlineLevel="0" collapsed="false">
      <c r="B241" s="992"/>
      <c r="C241" s="992"/>
      <c r="D241" s="992"/>
      <c r="E241" s="992"/>
      <c r="F241" s="992"/>
      <c r="G241" s="992"/>
      <c r="H241" s="992"/>
      <c r="I241" s="999"/>
    </row>
    <row r="242" customFormat="false" ht="15" hidden="false" customHeight="false" outlineLevel="0" collapsed="false">
      <c r="B242" s="992" t="s">
        <v>540</v>
      </c>
      <c r="C242" s="992" t="s">
        <v>486</v>
      </c>
      <c r="D242" s="992" t="s">
        <v>490</v>
      </c>
      <c r="E242" s="992" t="s">
        <v>491</v>
      </c>
      <c r="F242" s="992" t="s">
        <v>610</v>
      </c>
      <c r="G242" s="992"/>
      <c r="H242" s="992"/>
      <c r="I242" s="992"/>
    </row>
    <row r="243" customFormat="false" ht="15" hidden="false" customHeight="false" outlineLevel="0" collapsed="false">
      <c r="B243" s="992" t="s">
        <v>611</v>
      </c>
      <c r="C243" s="992" t="s">
        <v>541</v>
      </c>
      <c r="D243" s="992" t="s">
        <v>612</v>
      </c>
      <c r="E243" s="992"/>
      <c r="F243" s="992" t="s">
        <v>613</v>
      </c>
      <c r="G243" s="992"/>
      <c r="H243" s="992"/>
      <c r="I243" s="992"/>
    </row>
    <row r="244" customFormat="false" ht="15" hidden="false" customHeight="false" outlineLevel="0" collapsed="false">
      <c r="B244" s="992" t="s">
        <v>614</v>
      </c>
      <c r="C244" s="992"/>
      <c r="D244" s="992" t="s">
        <v>513</v>
      </c>
      <c r="E244" s="992"/>
      <c r="F244" s="992" t="s">
        <v>528</v>
      </c>
      <c r="G244" s="992"/>
      <c r="H244" s="992"/>
      <c r="I244" s="992"/>
    </row>
    <row r="245" customFormat="false" ht="15" hidden="false" customHeight="false" outlineLevel="0" collapsed="false">
      <c r="B245" s="992"/>
      <c r="C245" s="992"/>
      <c r="D245" s="992" t="s">
        <v>615</v>
      </c>
      <c r="E245" s="992"/>
      <c r="F245" s="992"/>
      <c r="G245" s="992"/>
      <c r="H245" s="992"/>
      <c r="I245" s="992"/>
    </row>
    <row r="246" customFormat="false" ht="15" hidden="false" customHeight="false" outlineLevel="0" collapsed="false">
      <c r="B246" s="992"/>
      <c r="C246" s="992"/>
      <c r="D246" s="992" t="s">
        <v>575</v>
      </c>
      <c r="E246" s="992"/>
      <c r="F246" s="992"/>
      <c r="G246" s="992"/>
      <c r="H246" s="992"/>
      <c r="I246" s="992"/>
    </row>
    <row r="247" customFormat="false" ht="15" hidden="false" customHeight="false" outlineLevel="0" collapsed="false">
      <c r="B247" s="992"/>
      <c r="C247" s="992"/>
      <c r="D247" s="992"/>
      <c r="E247" s="992"/>
      <c r="F247" s="992"/>
      <c r="G247" s="992"/>
      <c r="H247" s="992"/>
      <c r="I247" s="992"/>
    </row>
    <row r="248" customFormat="false" ht="15" hidden="false" customHeight="false" outlineLevel="0" collapsed="false">
      <c r="B248" s="978"/>
      <c r="C248" s="978"/>
      <c r="D248" s="978"/>
      <c r="E248" s="978"/>
      <c r="F248" s="978"/>
      <c r="G248" s="978"/>
      <c r="H248" s="978"/>
      <c r="I248" s="978"/>
    </row>
    <row r="249" customFormat="false" ht="15" hidden="false" customHeight="false" outlineLevel="0" collapsed="false">
      <c r="B249" s="978"/>
      <c r="C249" s="978"/>
      <c r="D249" s="978"/>
      <c r="E249" s="978"/>
      <c r="F249" s="978"/>
      <c r="G249" s="978"/>
      <c r="H249" s="978"/>
      <c r="I249" s="978"/>
    </row>
    <row r="250" customFormat="false" ht="15.75" hidden="false" customHeight="false" outlineLevel="0" collapsed="false">
      <c r="B250" s="980" t="s">
        <v>616</v>
      </c>
      <c r="C250" s="980"/>
      <c r="D250" s="980"/>
      <c r="E250" s="980"/>
      <c r="F250" s="980"/>
      <c r="G250" s="980"/>
      <c r="H250" s="980"/>
      <c r="I250" s="980"/>
    </row>
    <row r="251" customFormat="false" ht="15.75" hidden="false" customHeight="false" outlineLevel="0" collapsed="false">
      <c r="B251" s="981" t="s">
        <v>495</v>
      </c>
      <c r="C251" s="981"/>
      <c r="D251" s="981"/>
      <c r="E251" s="981"/>
      <c r="F251" s="981"/>
      <c r="G251" s="981"/>
      <c r="H251" s="981"/>
      <c r="I251" s="981"/>
    </row>
    <row r="252" customFormat="false" ht="77.25" hidden="false" customHeight="true" outlineLevel="0" collapsed="false">
      <c r="B252" s="982" t="s">
        <v>496</v>
      </c>
      <c r="C252" s="982" t="s">
        <v>497</v>
      </c>
      <c r="D252" s="982" t="s">
        <v>498</v>
      </c>
      <c r="E252" s="982" t="s">
        <v>474</v>
      </c>
      <c r="F252" s="982" t="s">
        <v>475</v>
      </c>
      <c r="G252" s="982" t="s">
        <v>499</v>
      </c>
      <c r="H252" s="982" t="s">
        <v>500</v>
      </c>
      <c r="I252" s="982" t="s">
        <v>484</v>
      </c>
    </row>
    <row r="253" customFormat="false" ht="65.25" hidden="false" customHeight="true" outlineLevel="0" collapsed="false">
      <c r="B253" s="1030" t="s">
        <v>617</v>
      </c>
      <c r="C253" s="1030" t="s">
        <v>502</v>
      </c>
      <c r="D253" s="1030" t="s">
        <v>618</v>
      </c>
      <c r="E253" s="1030" t="s">
        <v>502</v>
      </c>
      <c r="F253" s="1030" t="s">
        <v>619</v>
      </c>
      <c r="G253" s="1030" t="s">
        <v>502</v>
      </c>
      <c r="H253" s="1030" t="s">
        <v>620</v>
      </c>
      <c r="I253" s="1030" t="s">
        <v>523</v>
      </c>
    </row>
    <row r="254" customFormat="false" ht="45" hidden="false" customHeight="true" outlineLevel="0" collapsed="false">
      <c r="B254" s="1030"/>
      <c r="C254" s="1030" t="s">
        <v>617</v>
      </c>
      <c r="D254" s="1030"/>
      <c r="E254" s="1030" t="s">
        <v>501</v>
      </c>
      <c r="F254" s="1030"/>
      <c r="G254" s="1030" t="s">
        <v>621</v>
      </c>
      <c r="H254" s="1030" t="s">
        <v>522</v>
      </c>
      <c r="I254" s="1031"/>
    </row>
    <row r="255" customFormat="false" ht="14.25" hidden="false" customHeight="false" outlineLevel="0" collapsed="false">
      <c r="B255" s="1032"/>
      <c r="C255" s="1032"/>
      <c r="D255" s="1032"/>
      <c r="E255" s="1032"/>
      <c r="F255" s="1032"/>
      <c r="G255" s="1032"/>
      <c r="H255" s="1032"/>
      <c r="I255" s="253"/>
    </row>
  </sheetData>
  <mergeCells count="48">
    <mergeCell ref="N1:N3"/>
    <mergeCell ref="B2:G2"/>
    <mergeCell ref="B3:I3"/>
    <mergeCell ref="B14:I14"/>
    <mergeCell ref="B15:I15"/>
    <mergeCell ref="B21:H21"/>
    <mergeCell ref="B22:I22"/>
    <mergeCell ref="B23:I23"/>
    <mergeCell ref="B38:I38"/>
    <mergeCell ref="B39:I39"/>
    <mergeCell ref="B48:I48"/>
    <mergeCell ref="B49:I49"/>
    <mergeCell ref="B62:I62"/>
    <mergeCell ref="B63:I63"/>
    <mergeCell ref="B73:I73"/>
    <mergeCell ref="B74:I74"/>
    <mergeCell ref="B87:I87"/>
    <mergeCell ref="B88:I88"/>
    <mergeCell ref="B102:I102"/>
    <mergeCell ref="B103:I103"/>
    <mergeCell ref="B117:I117"/>
    <mergeCell ref="B118:I118"/>
    <mergeCell ref="B133:I133"/>
    <mergeCell ref="K133:L133"/>
    <mergeCell ref="B134:I134"/>
    <mergeCell ref="C138:C140"/>
    <mergeCell ref="B145:I145"/>
    <mergeCell ref="B146:I146"/>
    <mergeCell ref="B157:H157"/>
    <mergeCell ref="B158:I158"/>
    <mergeCell ref="B167:I167"/>
    <mergeCell ref="B168:I168"/>
    <mergeCell ref="B176:H176"/>
    <mergeCell ref="B177:I177"/>
    <mergeCell ref="B185:I185"/>
    <mergeCell ref="B186:I186"/>
    <mergeCell ref="B194:G194"/>
    <mergeCell ref="B195:I195"/>
    <mergeCell ref="B207:I207"/>
    <mergeCell ref="B208:I208"/>
    <mergeCell ref="B215:G215"/>
    <mergeCell ref="B216:I216"/>
    <mergeCell ref="B229:I229"/>
    <mergeCell ref="B230:I230"/>
    <mergeCell ref="B237:H237"/>
    <mergeCell ref="B238:I238"/>
    <mergeCell ref="B250:I250"/>
    <mergeCell ref="B251:I251"/>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4" man="true" max="16383" min="0"/>
    <brk id="143" man="true" max="16383" min="0"/>
    <brk id="21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25.85"/>
    <col collapsed="false" customWidth="true" hidden="false" outlineLevel="0" max="3" min="3" style="0" width="21.28"/>
    <col collapsed="false" customWidth="true" hidden="false" outlineLevel="0" max="4" min="4" style="0" width="20.28"/>
    <col collapsed="false" customWidth="true" hidden="false" outlineLevel="0" max="5" min="5" style="0" width="21.13"/>
    <col collapsed="false" customWidth="true" hidden="false" outlineLevel="0" max="6" min="6" style="0" width="21.42"/>
    <col collapsed="false" customWidth="true" hidden="false" outlineLevel="0" max="7" min="7" style="0" width="17.99"/>
    <col collapsed="false" customWidth="true" hidden="false" outlineLevel="0" max="8" min="8" style="0" width="22.42"/>
    <col collapsed="false" customWidth="true" hidden="false" outlineLevel="0" max="9" min="9" style="0" width="20.56"/>
  </cols>
  <sheetData>
    <row r="1" customFormat="false" ht="17.25" hidden="false" customHeight="false" outlineLevel="0" collapsed="false">
      <c r="F1" s="1033"/>
    </row>
    <row r="2" customFormat="false" ht="26.25" hidden="false" customHeight="true" outlineLevel="0" collapsed="false">
      <c r="B2" s="1034" t="s">
        <v>284</v>
      </c>
      <c r="C2" s="1034" t="s">
        <v>285</v>
      </c>
      <c r="D2" s="1035" t="s">
        <v>622</v>
      </c>
      <c r="E2" s="1036" t="s">
        <v>623</v>
      </c>
      <c r="F2" s="1037" t="s">
        <v>624</v>
      </c>
      <c r="G2" s="1038" t="s">
        <v>625</v>
      </c>
      <c r="H2" s="1039" t="s">
        <v>626</v>
      </c>
      <c r="I2" s="1040" t="s">
        <v>627</v>
      </c>
    </row>
    <row r="3" customFormat="false" ht="25.5" hidden="false" customHeight="true" outlineLevel="0" collapsed="false">
      <c r="B3" s="1034"/>
      <c r="C3" s="1041" t="n">
        <v>39234</v>
      </c>
      <c r="D3" s="1042" t="n">
        <v>39448</v>
      </c>
      <c r="E3" s="1043" t="n">
        <v>39630</v>
      </c>
      <c r="F3" s="1044" t="n">
        <v>39753</v>
      </c>
      <c r="G3" s="1045" t="n">
        <v>39965</v>
      </c>
      <c r="H3" s="1046" t="n">
        <v>40151</v>
      </c>
      <c r="I3" s="1047" t="s">
        <v>628</v>
      </c>
    </row>
    <row r="4" customFormat="false" ht="52.5" hidden="false" customHeight="true" outlineLevel="0" collapsed="false">
      <c r="B4" s="1034"/>
      <c r="C4" s="1048" t="s">
        <v>287</v>
      </c>
      <c r="D4" s="1049" t="s">
        <v>288</v>
      </c>
      <c r="E4" s="1050" t="s">
        <v>289</v>
      </c>
      <c r="F4" s="1051" t="s">
        <v>629</v>
      </c>
      <c r="G4" s="1052" t="s">
        <v>630</v>
      </c>
      <c r="H4" s="1053" t="s">
        <v>631</v>
      </c>
      <c r="I4" s="1054" t="s">
        <v>632</v>
      </c>
    </row>
    <row r="5" customFormat="false" ht="43.5" hidden="false" customHeight="true" outlineLevel="0" collapsed="false">
      <c r="B5" s="1055" t="s">
        <v>633</v>
      </c>
      <c r="C5" s="1056"/>
      <c r="D5" s="1057"/>
      <c r="E5" s="1058"/>
      <c r="F5" s="1059"/>
      <c r="G5" s="1060"/>
      <c r="H5" s="1061"/>
      <c r="I5" s="1062" t="n">
        <v>1</v>
      </c>
    </row>
    <row r="6" customFormat="false" ht="31.5" hidden="false" customHeight="false" outlineLevel="0" collapsed="false">
      <c r="B6" s="1063" t="s">
        <v>277</v>
      </c>
      <c r="C6" s="1064" t="n">
        <v>3</v>
      </c>
      <c r="D6" s="1065" t="n">
        <v>0</v>
      </c>
      <c r="E6" s="1066" t="n">
        <v>1</v>
      </c>
      <c r="F6" s="1067"/>
      <c r="G6" s="1068" t="n">
        <v>3</v>
      </c>
      <c r="H6" s="1069" t="n">
        <v>1</v>
      </c>
      <c r="I6" s="1070" t="n">
        <v>2</v>
      </c>
    </row>
    <row r="7" customFormat="false" ht="23.25" hidden="false" customHeight="true" outlineLevel="0" collapsed="false">
      <c r="B7" s="1071" t="s">
        <v>279</v>
      </c>
      <c r="C7" s="1072" t="n">
        <v>1</v>
      </c>
      <c r="D7" s="1073" t="n">
        <v>0</v>
      </c>
      <c r="E7" s="1074" t="n">
        <v>1</v>
      </c>
      <c r="F7" s="1075" t="n">
        <v>1</v>
      </c>
      <c r="G7" s="1076"/>
      <c r="H7" s="1077"/>
      <c r="I7" s="1078" t="n">
        <v>1</v>
      </c>
    </row>
    <row r="8" customFormat="false" ht="50.25" hidden="false" customHeight="true" outlineLevel="0" collapsed="false">
      <c r="B8" s="1079" t="s">
        <v>290</v>
      </c>
      <c r="C8" s="1072" t="s">
        <v>291</v>
      </c>
      <c r="D8" s="1073" t="s">
        <v>291</v>
      </c>
      <c r="E8" s="1074" t="n">
        <v>2</v>
      </c>
      <c r="F8" s="1075" t="n">
        <v>1</v>
      </c>
      <c r="G8" s="1076"/>
      <c r="H8" s="1077" t="n">
        <v>2</v>
      </c>
      <c r="I8" s="1078"/>
    </row>
    <row r="9" customFormat="false" ht="41.25" hidden="false" customHeight="true" outlineLevel="0" collapsed="false">
      <c r="B9" s="1071" t="s">
        <v>283</v>
      </c>
      <c r="C9" s="1072" t="n">
        <v>2</v>
      </c>
      <c r="D9" s="1073" t="n">
        <v>0</v>
      </c>
      <c r="E9" s="1074" t="s">
        <v>291</v>
      </c>
      <c r="F9" s="1075"/>
      <c r="G9" s="1076"/>
      <c r="H9" s="1077"/>
      <c r="I9" s="1078"/>
    </row>
    <row r="10" customFormat="false" ht="26.25" hidden="false" customHeight="true" outlineLevel="0" collapsed="false">
      <c r="B10" s="1071" t="s">
        <v>634</v>
      </c>
      <c r="C10" s="1072"/>
      <c r="D10" s="1073"/>
      <c r="E10" s="1074"/>
      <c r="F10" s="1075" t="n">
        <v>1</v>
      </c>
      <c r="G10" s="1076"/>
      <c r="H10" s="1077"/>
      <c r="I10" s="1078"/>
    </row>
    <row r="11" customFormat="false" ht="31.5" hidden="false" customHeight="false" outlineLevel="0" collapsed="false">
      <c r="B11" s="1071" t="s">
        <v>280</v>
      </c>
      <c r="C11" s="1072" t="n">
        <v>0</v>
      </c>
      <c r="D11" s="1073" t="n">
        <v>1</v>
      </c>
      <c r="E11" s="1074" t="s">
        <v>291</v>
      </c>
      <c r="F11" s="1075" t="n">
        <v>1</v>
      </c>
      <c r="G11" s="1076"/>
      <c r="H11" s="1077"/>
      <c r="I11" s="1078"/>
    </row>
    <row r="12" customFormat="false" ht="47.25" hidden="false" customHeight="false" outlineLevel="0" collapsed="false">
      <c r="B12" s="1079" t="s">
        <v>292</v>
      </c>
      <c r="C12" s="1072" t="n">
        <v>2</v>
      </c>
      <c r="D12" s="1073" t="n">
        <v>1</v>
      </c>
      <c r="E12" s="1074" t="n">
        <v>1</v>
      </c>
      <c r="F12" s="1075"/>
      <c r="G12" s="1076"/>
      <c r="H12" s="1077"/>
      <c r="I12" s="1078" t="n">
        <v>1</v>
      </c>
    </row>
    <row r="13" customFormat="false" ht="31.5" hidden="false" customHeight="false" outlineLevel="0" collapsed="false">
      <c r="B13" s="1080" t="s">
        <v>278</v>
      </c>
      <c r="C13" s="1081"/>
      <c r="D13" s="1082"/>
      <c r="E13" s="1083"/>
      <c r="F13" s="1084"/>
      <c r="G13" s="1085"/>
      <c r="H13" s="1086" t="n">
        <v>1</v>
      </c>
      <c r="I13" s="1087" t="n">
        <v>1</v>
      </c>
    </row>
    <row r="14" customFormat="false" ht="18.75" hidden="false" customHeight="false" outlineLevel="0" collapsed="false">
      <c r="B14" s="1088" t="s">
        <v>293</v>
      </c>
      <c r="C14" s="1089" t="n">
        <v>8</v>
      </c>
      <c r="D14" s="1089" t="n">
        <v>2</v>
      </c>
      <c r="E14" s="1090" t="n">
        <v>5</v>
      </c>
      <c r="F14" s="1090" t="n">
        <v>1</v>
      </c>
      <c r="G14" s="1090" t="n">
        <v>3</v>
      </c>
      <c r="H14" s="1090" t="n">
        <f aca="false">SUM(H6:H13)</f>
        <v>4</v>
      </c>
      <c r="I14" s="1090" t="n">
        <f aca="false">SUM(I5:I13)</f>
        <v>6</v>
      </c>
    </row>
    <row r="15" customFormat="false" ht="13.5" hidden="false" customHeight="false" outlineLevel="0" collapsed="false"/>
  </sheetData>
  <mergeCells count="1">
    <mergeCell ref="B2: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W23" activeCellId="0" sqref="W23"/>
    </sheetView>
  </sheetViews>
  <sheetFormatPr defaultColWidth="11.41796875" defaultRowHeight="12.75" zeroHeight="false" outlineLevelRow="0" outlineLevelCol="0"/>
  <cols>
    <col collapsed="false" customWidth="true" hidden="false" outlineLevel="0" max="1" min="1" style="1091" width="2.84"/>
    <col collapsed="false" customWidth="false" hidden="false" outlineLevel="0" max="11" min="2" style="1091" width="11.42"/>
    <col collapsed="false" customWidth="true" hidden="false" outlineLevel="0" max="13" min="12" style="1091" width="12.56"/>
    <col collapsed="false" customWidth="false" hidden="false" outlineLevel="0" max="21" min="14" style="1091" width="11.42"/>
    <col collapsed="false" customWidth="true" hidden="false" outlineLevel="0" max="22" min="22" style="1091" width="12.56"/>
    <col collapsed="false" customWidth="false" hidden="false" outlineLevel="0" max="29" min="23" style="1091" width="11.42"/>
    <col collapsed="false" customWidth="true" hidden="false" outlineLevel="0" max="30" min="30" style="1091" width="14.28"/>
    <col collapsed="false" customWidth="true" hidden="false" outlineLevel="0" max="31" min="31" style="1091" width="15.28"/>
    <col collapsed="false" customWidth="false" hidden="false" outlineLevel="0" max="257" min="32" style="1091" width="11.42"/>
  </cols>
  <sheetData>
    <row r="1" customFormat="false" ht="12.75" hidden="false" customHeight="false" outlineLevel="0" collapsed="false">
      <c r="N1" s="1092" t="s">
        <v>635</v>
      </c>
    </row>
    <row r="2" customFormat="false" ht="15.75" hidden="false" customHeight="false" outlineLevel="0" collapsed="false">
      <c r="B2" s="1093" t="s">
        <v>636</v>
      </c>
      <c r="C2" s="1093"/>
      <c r="D2" s="1093"/>
      <c r="E2" s="1093"/>
      <c r="F2" s="1093"/>
      <c r="G2" s="1093"/>
      <c r="H2" s="1093"/>
      <c r="I2" s="1093"/>
      <c r="J2" s="1093"/>
    </row>
    <row r="3" customFormat="false" ht="13.5" hidden="false" customHeight="false" outlineLevel="0" collapsed="false"/>
    <row r="4" customFormat="false" ht="13.5" hidden="false" customHeight="true" outlineLevel="0" collapsed="false">
      <c r="B4" s="1094" t="s">
        <v>637</v>
      </c>
      <c r="C4" s="1094"/>
      <c r="D4" s="1095" t="s">
        <v>638</v>
      </c>
      <c r="E4" s="1095"/>
      <c r="F4" s="1095" t="s">
        <v>639</v>
      </c>
      <c r="G4" s="1095"/>
      <c r="H4" s="1095" t="s">
        <v>387</v>
      </c>
      <c r="I4" s="1095"/>
      <c r="J4" s="1096" t="s">
        <v>640</v>
      </c>
      <c r="K4" s="1096"/>
      <c r="L4" s="1097" t="s">
        <v>637</v>
      </c>
      <c r="M4" s="1097"/>
      <c r="N4" s="1095" t="s">
        <v>641</v>
      </c>
      <c r="O4" s="1095"/>
      <c r="P4" s="1095" t="s">
        <v>642</v>
      </c>
      <c r="Q4" s="1095"/>
      <c r="R4" s="1095" t="s">
        <v>643</v>
      </c>
      <c r="S4" s="1095"/>
      <c r="T4" s="1096" t="s">
        <v>644</v>
      </c>
      <c r="U4" s="1096"/>
      <c r="V4" s="1098" t="s">
        <v>637</v>
      </c>
      <c r="W4" s="1098"/>
      <c r="X4" s="1099" t="s">
        <v>388</v>
      </c>
      <c r="Y4" s="1099"/>
      <c r="Z4" s="1099" t="s">
        <v>645</v>
      </c>
      <c r="AA4" s="1099"/>
      <c r="AB4" s="1099" t="s">
        <v>646</v>
      </c>
      <c r="AC4" s="1099"/>
      <c r="AD4" s="1100" t="s">
        <v>647</v>
      </c>
      <c r="AE4" s="1101" t="s">
        <v>648</v>
      </c>
    </row>
    <row r="5" customFormat="false" ht="12.75" hidden="false" customHeight="false" outlineLevel="0" collapsed="false">
      <c r="B5" s="1094"/>
      <c r="C5" s="1094"/>
      <c r="D5" s="1095"/>
      <c r="E5" s="1095"/>
      <c r="F5" s="1095"/>
      <c r="G5" s="1095"/>
      <c r="H5" s="1095"/>
      <c r="I5" s="1095"/>
      <c r="J5" s="1096"/>
      <c r="K5" s="1096"/>
      <c r="L5" s="1097"/>
      <c r="M5" s="1097"/>
      <c r="N5" s="1095"/>
      <c r="O5" s="1095"/>
      <c r="P5" s="1095"/>
      <c r="Q5" s="1095"/>
      <c r="R5" s="1095"/>
      <c r="S5" s="1095"/>
      <c r="T5" s="1096"/>
      <c r="U5" s="1096"/>
      <c r="V5" s="1098"/>
      <c r="W5" s="1098"/>
      <c r="X5" s="1099"/>
      <c r="Y5" s="1099"/>
      <c r="Z5" s="1099"/>
      <c r="AA5" s="1099"/>
      <c r="AB5" s="1099"/>
      <c r="AC5" s="1099"/>
      <c r="AD5" s="1100"/>
      <c r="AE5" s="1101"/>
    </row>
    <row r="6" customFormat="false" ht="12.75" hidden="false" customHeight="true" outlineLevel="0" collapsed="false">
      <c r="B6" s="1102"/>
      <c r="C6" s="1102"/>
      <c r="D6" s="1095"/>
      <c r="E6" s="1095"/>
      <c r="F6" s="1095"/>
      <c r="G6" s="1095"/>
      <c r="H6" s="1095"/>
      <c r="I6" s="1095"/>
      <c r="J6" s="1096"/>
      <c r="K6" s="1096"/>
      <c r="L6" s="1103"/>
      <c r="M6" s="1103"/>
      <c r="N6" s="1095"/>
      <c r="O6" s="1095"/>
      <c r="P6" s="1095"/>
      <c r="Q6" s="1095"/>
      <c r="R6" s="1095"/>
      <c r="S6" s="1095"/>
      <c r="T6" s="1096"/>
      <c r="U6" s="1096"/>
      <c r="V6" s="1104"/>
      <c r="W6" s="1104"/>
      <c r="X6" s="1099"/>
      <c r="Y6" s="1099"/>
      <c r="Z6" s="1099"/>
      <c r="AA6" s="1099"/>
      <c r="AB6" s="1099"/>
      <c r="AC6" s="1099"/>
      <c r="AD6" s="1100"/>
      <c r="AE6" s="1101"/>
    </row>
    <row r="7" customFormat="false" ht="13.5" hidden="false" customHeight="true" outlineLevel="0" collapsed="false">
      <c r="B7" s="1105" t="s">
        <v>649</v>
      </c>
      <c r="C7" s="1105"/>
      <c r="D7" s="1106" t="s">
        <v>650</v>
      </c>
      <c r="E7" s="1107" t="s">
        <v>431</v>
      </c>
      <c r="F7" s="1106" t="s">
        <v>650</v>
      </c>
      <c r="G7" s="1107" t="s">
        <v>431</v>
      </c>
      <c r="H7" s="1106" t="s">
        <v>650</v>
      </c>
      <c r="I7" s="1107" t="s">
        <v>431</v>
      </c>
      <c r="J7" s="1106" t="s">
        <v>650</v>
      </c>
      <c r="K7" s="1108" t="s">
        <v>431</v>
      </c>
      <c r="L7" s="1109" t="s">
        <v>649</v>
      </c>
      <c r="M7" s="1109"/>
      <c r="N7" s="1106" t="s">
        <v>650</v>
      </c>
      <c r="O7" s="1107" t="s">
        <v>431</v>
      </c>
      <c r="P7" s="1106" t="s">
        <v>650</v>
      </c>
      <c r="Q7" s="1107" t="s">
        <v>431</v>
      </c>
      <c r="R7" s="1106" t="s">
        <v>650</v>
      </c>
      <c r="S7" s="1107" t="s">
        <v>431</v>
      </c>
      <c r="T7" s="1106" t="s">
        <v>650</v>
      </c>
      <c r="U7" s="1108" t="s">
        <v>431</v>
      </c>
      <c r="V7" s="1104" t="s">
        <v>649</v>
      </c>
      <c r="W7" s="1104"/>
      <c r="X7" s="1110" t="s">
        <v>650</v>
      </c>
      <c r="Y7" s="1110" t="s">
        <v>431</v>
      </c>
      <c r="Z7" s="1110" t="s">
        <v>650</v>
      </c>
      <c r="AA7" s="1110" t="s">
        <v>431</v>
      </c>
      <c r="AB7" s="1110" t="s">
        <v>650</v>
      </c>
      <c r="AC7" s="1110" t="s">
        <v>431</v>
      </c>
      <c r="AD7" s="1100"/>
      <c r="AE7" s="1101"/>
    </row>
    <row r="8" customFormat="false" ht="13.5" hidden="false" customHeight="true" outlineLevel="0" collapsed="false">
      <c r="B8" s="1111" t="s">
        <v>429</v>
      </c>
      <c r="C8" s="1112" t="s">
        <v>651</v>
      </c>
      <c r="D8" s="1113" t="n">
        <v>0</v>
      </c>
      <c r="E8" s="1114" t="n">
        <f aca="false">D8/(D8+D9)</f>
        <v>0</v>
      </c>
      <c r="F8" s="1115" t="n">
        <v>0</v>
      </c>
      <c r="G8" s="1116" t="n">
        <f aca="false">F8/(F8+F9)</f>
        <v>0</v>
      </c>
      <c r="H8" s="1115" t="n">
        <v>3</v>
      </c>
      <c r="I8" s="1116" t="n">
        <f aca="false">H8/(H8+H9)</f>
        <v>0.333333333333333</v>
      </c>
      <c r="J8" s="1115" t="n">
        <v>1</v>
      </c>
      <c r="K8" s="1116" t="n">
        <f aca="false">J8/(J8+J9)</f>
        <v>0.1</v>
      </c>
      <c r="L8" s="1111" t="s">
        <v>429</v>
      </c>
      <c r="M8" s="1112" t="s">
        <v>651</v>
      </c>
      <c r="N8" s="1117" t="n">
        <v>3</v>
      </c>
      <c r="O8" s="1118" t="n">
        <f aca="false">N8/(N8+N9)</f>
        <v>0.333333333333333</v>
      </c>
      <c r="P8" s="1119" t="n">
        <v>1</v>
      </c>
      <c r="Q8" s="1120" t="n">
        <f aca="false">P8/(P8+P9)</f>
        <v>0.0833333333333333</v>
      </c>
      <c r="R8" s="1119" t="n">
        <v>0</v>
      </c>
      <c r="S8" s="1120" t="n">
        <f aca="false">R8/(R8+R9)</f>
        <v>0</v>
      </c>
      <c r="T8" s="1119" t="n">
        <v>1</v>
      </c>
      <c r="U8" s="1120" t="n">
        <f aca="false">T8/(T8+T9)</f>
        <v>0.333333333333333</v>
      </c>
      <c r="V8" s="1111" t="s">
        <v>429</v>
      </c>
      <c r="W8" s="1121" t="s">
        <v>651</v>
      </c>
      <c r="X8" s="1122" t="n">
        <v>2</v>
      </c>
      <c r="Y8" s="1118" t="n">
        <v>0.02</v>
      </c>
      <c r="Z8" s="1119" t="n">
        <v>0</v>
      </c>
      <c r="AA8" s="1120" t="n">
        <f aca="false">Z8/(Z8+Z9)</f>
        <v>0</v>
      </c>
      <c r="AB8" s="1122" t="n">
        <v>0</v>
      </c>
      <c r="AC8" s="1118" t="n">
        <f aca="false">AB8/(AB8+AB9)</f>
        <v>0</v>
      </c>
      <c r="AD8" s="1123" t="n">
        <f aca="false">D8+F8+H8+J8+N8+P8+R8+T8+X8+Z8+AB8</f>
        <v>11</v>
      </c>
      <c r="AE8" s="1124" t="n">
        <f aca="false">AD8/AE10</f>
        <v>0.120879120879121</v>
      </c>
    </row>
    <row r="9" customFormat="false" ht="13.5" hidden="false" customHeight="false" outlineLevel="0" collapsed="false">
      <c r="B9" s="1111"/>
      <c r="C9" s="1125" t="s">
        <v>652</v>
      </c>
      <c r="D9" s="1126" t="n">
        <v>10</v>
      </c>
      <c r="E9" s="1127" t="n">
        <f aca="false">D9/(D8+D9)</f>
        <v>1</v>
      </c>
      <c r="F9" s="1128" t="n">
        <v>7</v>
      </c>
      <c r="G9" s="1129" t="n">
        <f aca="false">F9/(F8+F9)</f>
        <v>1</v>
      </c>
      <c r="H9" s="1128" t="n">
        <v>6</v>
      </c>
      <c r="I9" s="1129" t="n">
        <f aca="false">H9/(H9+H8)</f>
        <v>0.666666666666667</v>
      </c>
      <c r="J9" s="1128" t="n">
        <v>9</v>
      </c>
      <c r="K9" s="1129" t="n">
        <f aca="false">J9/(J9+J8)</f>
        <v>0.9</v>
      </c>
      <c r="L9" s="1111"/>
      <c r="M9" s="1125" t="s">
        <v>652</v>
      </c>
      <c r="N9" s="1128" t="n">
        <v>6</v>
      </c>
      <c r="O9" s="1120" t="n">
        <f aca="false">N9/(N9+N8)</f>
        <v>0.666666666666667</v>
      </c>
      <c r="P9" s="1130" t="n">
        <v>11</v>
      </c>
      <c r="Q9" s="1131" t="n">
        <f aca="false">P9/(P9+P8)</f>
        <v>0.916666666666667</v>
      </c>
      <c r="R9" s="1132" t="n">
        <v>10</v>
      </c>
      <c r="S9" s="1131" t="n">
        <f aca="false">R9/(R9+R8)</f>
        <v>1</v>
      </c>
      <c r="T9" s="1132" t="n">
        <v>2</v>
      </c>
      <c r="U9" s="1131" t="n">
        <f aca="false">T9/(T9+T8)</f>
        <v>0.666666666666667</v>
      </c>
      <c r="V9" s="1111"/>
      <c r="W9" s="1133" t="s">
        <v>652</v>
      </c>
      <c r="X9" s="1134" t="n">
        <v>6</v>
      </c>
      <c r="Y9" s="1118" t="n">
        <v>0.06</v>
      </c>
      <c r="Z9" s="1132" t="n">
        <v>5</v>
      </c>
      <c r="AA9" s="1131" t="n">
        <f aca="false">Z9/(Z9+Z8)</f>
        <v>1</v>
      </c>
      <c r="AB9" s="1134" t="n">
        <v>8</v>
      </c>
      <c r="AC9" s="1135" t="n">
        <f aca="false">AB9/(AB9+AB8)</f>
        <v>1</v>
      </c>
      <c r="AD9" s="1123" t="n">
        <f aca="false">D9+F9+H9+J9+N9+P9+R9+T9+X9+Z9+AB9</f>
        <v>80</v>
      </c>
      <c r="AE9" s="1136" t="n">
        <f aca="false">AD9/AE10</f>
        <v>0.879120879120879</v>
      </c>
    </row>
    <row r="10" customFormat="false" ht="13.5" hidden="false" customHeight="false" outlineLevel="0" collapsed="false">
      <c r="AE10" s="1137" t="n">
        <f aca="false">AD9+AD8</f>
        <v>91</v>
      </c>
    </row>
    <row r="11" customFormat="false" ht="12.75" hidden="false" customHeight="false" outlineLevel="0" collapsed="false">
      <c r="AD11" s="1138" t="n">
        <f aca="false">SUM(AD8:AD9)</f>
        <v>91</v>
      </c>
    </row>
    <row r="12" customFormat="false" ht="13.5" hidden="false" customHeight="true" outlineLevel="0" collapsed="false"/>
  </sheetData>
  <mergeCells count="26">
    <mergeCell ref="B2:J2"/>
    <mergeCell ref="B4:C5"/>
    <mergeCell ref="D4:E6"/>
    <mergeCell ref="F4:G6"/>
    <mergeCell ref="H4:I6"/>
    <mergeCell ref="J4:K6"/>
    <mergeCell ref="L4:M5"/>
    <mergeCell ref="N4:O6"/>
    <mergeCell ref="P4:Q6"/>
    <mergeCell ref="R4:S6"/>
    <mergeCell ref="T4:U6"/>
    <mergeCell ref="V4:W5"/>
    <mergeCell ref="X4:Y6"/>
    <mergeCell ref="Z4:AA6"/>
    <mergeCell ref="AB4:AC6"/>
    <mergeCell ref="AD4:AD7"/>
    <mergeCell ref="AE4:AE7"/>
    <mergeCell ref="B6:C6"/>
    <mergeCell ref="L6:M6"/>
    <mergeCell ref="V6:W6"/>
    <mergeCell ref="B7:C7"/>
    <mergeCell ref="L7:M7"/>
    <mergeCell ref="V7:W7"/>
    <mergeCell ref="B8:B9"/>
    <mergeCell ref="L8:L9"/>
    <mergeCell ref="V8:V9"/>
  </mergeCells>
  <printOptions headings="false" gridLines="false" gridLinesSet="true" horizontalCentered="false" verticalCentered="false"/>
  <pageMargins left="0.75" right="0.75" top="1" bottom="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091" width="2.84"/>
    <col collapsed="false" customWidth="false" hidden="false" outlineLevel="0" max="11" min="2" style="1091" width="11.42"/>
    <col collapsed="false" customWidth="true" hidden="false" outlineLevel="0" max="13" min="12" style="1091" width="12.56"/>
    <col collapsed="false" customWidth="false" hidden="false" outlineLevel="0" max="21" min="14" style="1091" width="11.42"/>
    <col collapsed="false" customWidth="true" hidden="false" outlineLevel="0" max="22" min="22" style="1091" width="12.56"/>
    <col collapsed="false" customWidth="false" hidden="false" outlineLevel="0" max="29" min="23" style="1091" width="11.42"/>
    <col collapsed="false" customWidth="true" hidden="false" outlineLevel="0" max="30" min="30" style="1091" width="14.28"/>
    <col collapsed="false" customWidth="true" hidden="false" outlineLevel="0" max="31" min="31" style="1091" width="15.28"/>
    <col collapsed="false" customWidth="false" hidden="false" outlineLevel="0" max="257" min="32" style="1091" width="11.42"/>
  </cols>
  <sheetData>
    <row r="1" customFormat="false" ht="12.75" hidden="false" customHeight="false" outlineLevel="0" collapsed="false">
      <c r="N1" s="1092" t="s">
        <v>635</v>
      </c>
    </row>
    <row r="2" customFormat="false" ht="15.75" hidden="false" customHeight="false" outlineLevel="0" collapsed="false">
      <c r="B2" s="1093" t="s">
        <v>653</v>
      </c>
      <c r="C2" s="1093"/>
      <c r="D2" s="1093"/>
      <c r="E2" s="1093"/>
      <c r="F2" s="1093"/>
      <c r="G2" s="1093"/>
      <c r="H2" s="1093"/>
      <c r="I2" s="1093"/>
      <c r="J2" s="1093"/>
    </row>
    <row r="3" customFormat="false" ht="13.5" hidden="false" customHeight="false" outlineLevel="0" collapsed="false"/>
    <row r="4" customFormat="false" ht="13.5" hidden="false" customHeight="true" outlineLevel="0" collapsed="false">
      <c r="B4" s="1094" t="s">
        <v>637</v>
      </c>
      <c r="C4" s="1094"/>
      <c r="D4" s="1095" t="s">
        <v>638</v>
      </c>
      <c r="E4" s="1095"/>
      <c r="F4" s="1095" t="s">
        <v>639</v>
      </c>
      <c r="G4" s="1095"/>
      <c r="H4" s="1095" t="s">
        <v>387</v>
      </c>
      <c r="I4" s="1095"/>
      <c r="J4" s="1096" t="s">
        <v>640</v>
      </c>
      <c r="K4" s="1096"/>
      <c r="L4" s="1097" t="s">
        <v>637</v>
      </c>
      <c r="M4" s="1097"/>
      <c r="N4" s="1095" t="s">
        <v>641</v>
      </c>
      <c r="O4" s="1095"/>
      <c r="P4" s="1095" t="s">
        <v>642</v>
      </c>
      <c r="Q4" s="1095"/>
      <c r="R4" s="1095" t="s">
        <v>643</v>
      </c>
      <c r="S4" s="1095"/>
      <c r="T4" s="1096" t="s">
        <v>644</v>
      </c>
      <c r="U4" s="1096"/>
      <c r="V4" s="1139" t="s">
        <v>637</v>
      </c>
      <c r="W4" s="1139"/>
      <c r="X4" s="1099" t="s">
        <v>388</v>
      </c>
      <c r="Y4" s="1099"/>
      <c r="Z4" s="1099" t="s">
        <v>645</v>
      </c>
      <c r="AA4" s="1099"/>
      <c r="AB4" s="1099" t="s">
        <v>646</v>
      </c>
      <c r="AC4" s="1099"/>
      <c r="AD4" s="1100" t="s">
        <v>647</v>
      </c>
      <c r="AE4" s="1101" t="s">
        <v>648</v>
      </c>
    </row>
    <row r="5" customFormat="false" ht="12.75" hidden="false" customHeight="false" outlineLevel="0" collapsed="false">
      <c r="B5" s="1094"/>
      <c r="C5" s="1094"/>
      <c r="D5" s="1095"/>
      <c r="E5" s="1095"/>
      <c r="F5" s="1095"/>
      <c r="G5" s="1095"/>
      <c r="H5" s="1095"/>
      <c r="I5" s="1095"/>
      <c r="J5" s="1096"/>
      <c r="K5" s="1096"/>
      <c r="L5" s="1097"/>
      <c r="M5" s="1097"/>
      <c r="N5" s="1095"/>
      <c r="O5" s="1095"/>
      <c r="P5" s="1095"/>
      <c r="Q5" s="1095"/>
      <c r="R5" s="1095"/>
      <c r="S5" s="1095"/>
      <c r="T5" s="1096"/>
      <c r="U5" s="1096"/>
      <c r="V5" s="1139"/>
      <c r="W5" s="1139"/>
      <c r="X5" s="1099"/>
      <c r="Y5" s="1099"/>
      <c r="Z5" s="1099"/>
      <c r="AA5" s="1099"/>
      <c r="AB5" s="1099"/>
      <c r="AC5" s="1099"/>
      <c r="AD5" s="1100"/>
      <c r="AE5" s="1101"/>
    </row>
    <row r="6" customFormat="false" ht="12.75" hidden="false" customHeight="false" outlineLevel="0" collapsed="false">
      <c r="B6" s="1102"/>
      <c r="C6" s="1102"/>
      <c r="D6" s="1095"/>
      <c r="E6" s="1095"/>
      <c r="F6" s="1095"/>
      <c r="G6" s="1095"/>
      <c r="H6" s="1095"/>
      <c r="I6" s="1095"/>
      <c r="J6" s="1096"/>
      <c r="K6" s="1096"/>
      <c r="L6" s="1103"/>
      <c r="M6" s="1103"/>
      <c r="N6" s="1095"/>
      <c r="O6" s="1095"/>
      <c r="P6" s="1095"/>
      <c r="Q6" s="1095"/>
      <c r="R6" s="1095"/>
      <c r="S6" s="1095"/>
      <c r="T6" s="1096"/>
      <c r="U6" s="1096"/>
      <c r="V6" s="1139"/>
      <c r="W6" s="1139"/>
      <c r="X6" s="1099"/>
      <c r="Y6" s="1099"/>
      <c r="Z6" s="1099"/>
      <c r="AA6" s="1099"/>
      <c r="AB6" s="1099"/>
      <c r="AC6" s="1099"/>
      <c r="AD6" s="1100"/>
      <c r="AE6" s="1101"/>
    </row>
    <row r="7" customFormat="false" ht="13.5" hidden="false" customHeight="true" outlineLevel="0" collapsed="false">
      <c r="B7" s="1105" t="s">
        <v>649</v>
      </c>
      <c r="C7" s="1105"/>
      <c r="D7" s="1106" t="s">
        <v>650</v>
      </c>
      <c r="E7" s="1107" t="s">
        <v>431</v>
      </c>
      <c r="F7" s="1106" t="s">
        <v>650</v>
      </c>
      <c r="G7" s="1107" t="s">
        <v>431</v>
      </c>
      <c r="H7" s="1106" t="s">
        <v>650</v>
      </c>
      <c r="I7" s="1107" t="s">
        <v>431</v>
      </c>
      <c r="J7" s="1106" t="s">
        <v>650</v>
      </c>
      <c r="K7" s="1108" t="s">
        <v>431</v>
      </c>
      <c r="L7" s="1109" t="s">
        <v>649</v>
      </c>
      <c r="M7" s="1109"/>
      <c r="N7" s="1106" t="s">
        <v>650</v>
      </c>
      <c r="O7" s="1107" t="s">
        <v>431</v>
      </c>
      <c r="P7" s="1106" t="s">
        <v>650</v>
      </c>
      <c r="Q7" s="1107" t="s">
        <v>431</v>
      </c>
      <c r="R7" s="1106" t="s">
        <v>650</v>
      </c>
      <c r="S7" s="1107" t="s">
        <v>431</v>
      </c>
      <c r="T7" s="1106" t="s">
        <v>650</v>
      </c>
      <c r="U7" s="1108" t="s">
        <v>431</v>
      </c>
      <c r="V7" s="1140" t="s">
        <v>649</v>
      </c>
      <c r="W7" s="1140"/>
      <c r="X7" s="1110" t="s">
        <v>650</v>
      </c>
      <c r="Y7" s="1110" t="s">
        <v>431</v>
      </c>
      <c r="Z7" s="1110" t="s">
        <v>650</v>
      </c>
      <c r="AA7" s="1110" t="s">
        <v>431</v>
      </c>
      <c r="AB7" s="1110" t="s">
        <v>650</v>
      </c>
      <c r="AC7" s="1110" t="s">
        <v>431</v>
      </c>
      <c r="AD7" s="1100"/>
      <c r="AE7" s="1101"/>
    </row>
    <row r="8" customFormat="false" ht="12.75" hidden="false" customHeight="true" outlineLevel="0" collapsed="false">
      <c r="B8" s="1111" t="s">
        <v>429</v>
      </c>
      <c r="C8" s="1112" t="s">
        <v>651</v>
      </c>
      <c r="D8" s="1141" t="n">
        <v>0</v>
      </c>
      <c r="E8" s="1114" t="n">
        <f aca="false">D8/(D8+D9)</f>
        <v>0</v>
      </c>
      <c r="F8" s="1141" t="n">
        <v>0</v>
      </c>
      <c r="G8" s="1114" t="n">
        <f aca="false">F8/(F8+F9)</f>
        <v>0</v>
      </c>
      <c r="H8" s="1141" t="n">
        <v>2</v>
      </c>
      <c r="I8" s="1114" t="n">
        <f aca="false">H8/(H8+H9)</f>
        <v>0.153846153846154</v>
      </c>
      <c r="J8" s="1141" t="n">
        <v>3</v>
      </c>
      <c r="K8" s="1114" t="n">
        <f aca="false">J8/(J8+J9)</f>
        <v>0.157894736842105</v>
      </c>
      <c r="L8" s="1111" t="s">
        <v>429</v>
      </c>
      <c r="M8" s="1112" t="s">
        <v>651</v>
      </c>
      <c r="N8" s="1141" t="n">
        <v>0</v>
      </c>
      <c r="O8" s="1114" t="n">
        <f aca="false">N8/(N8+N9)</f>
        <v>0</v>
      </c>
      <c r="P8" s="1141" t="n">
        <v>0</v>
      </c>
      <c r="Q8" s="1114" t="n">
        <f aca="false">P8/(P8+P9)</f>
        <v>0</v>
      </c>
      <c r="R8" s="1141" t="n">
        <v>1</v>
      </c>
      <c r="S8" s="1114" t="n">
        <f aca="false">R8/(R8+R9)</f>
        <v>0.0434782608695652</v>
      </c>
      <c r="T8" s="1141" t="n">
        <v>2</v>
      </c>
      <c r="U8" s="1114" t="n">
        <f aca="false">T8/(T8+T9)</f>
        <v>0.5</v>
      </c>
      <c r="V8" s="1111" t="s">
        <v>429</v>
      </c>
      <c r="W8" s="1121" t="s">
        <v>651</v>
      </c>
      <c r="X8" s="1141" t="n">
        <v>6</v>
      </c>
      <c r="Y8" s="1114" t="n">
        <f aca="false">X8/(X8+X9)</f>
        <v>0.352941176470588</v>
      </c>
      <c r="Z8" s="1141" t="n">
        <v>0</v>
      </c>
      <c r="AA8" s="1114" t="n">
        <f aca="false">Z8/(Z8+Z9)</f>
        <v>0</v>
      </c>
      <c r="AB8" s="1141" t="n">
        <v>0</v>
      </c>
      <c r="AC8" s="1114" t="n">
        <f aca="false">AB8/(AB8+AB9)</f>
        <v>0</v>
      </c>
      <c r="AD8" s="1123" t="n">
        <f aca="false">SUM(D8,F8,H8,J8,N8,P8,R8,T8,X8,Z8,AB8)</f>
        <v>14</v>
      </c>
      <c r="AE8" s="1124" t="n">
        <f aca="false">AD8/AD10</f>
        <v>0.0880503144654088</v>
      </c>
    </row>
    <row r="9" customFormat="false" ht="13.5" hidden="false" customHeight="false" outlineLevel="0" collapsed="false">
      <c r="B9" s="1111"/>
      <c r="C9" s="1125" t="s">
        <v>652</v>
      </c>
      <c r="D9" s="1142" t="n">
        <v>5</v>
      </c>
      <c r="E9" s="1127" t="n">
        <f aca="false">D9/(D8+D9)</f>
        <v>1</v>
      </c>
      <c r="F9" s="1142" t="n">
        <v>14</v>
      </c>
      <c r="G9" s="1127" t="n">
        <f aca="false">F9/(F8+F9)</f>
        <v>1</v>
      </c>
      <c r="H9" s="1142" t="n">
        <v>11</v>
      </c>
      <c r="I9" s="1127" t="n">
        <f aca="false">H9/(H9+H8)</f>
        <v>0.846153846153846</v>
      </c>
      <c r="J9" s="1142" t="n">
        <v>16</v>
      </c>
      <c r="K9" s="1127" t="n">
        <f aca="false">J9/(J9+J8)</f>
        <v>0.842105263157895</v>
      </c>
      <c r="L9" s="1111"/>
      <c r="M9" s="1125" t="s">
        <v>652</v>
      </c>
      <c r="N9" s="1142" t="n">
        <v>17</v>
      </c>
      <c r="O9" s="1127" t="n">
        <f aca="false">N9/(N9+N8)</f>
        <v>1</v>
      </c>
      <c r="P9" s="1142" t="n">
        <v>18</v>
      </c>
      <c r="Q9" s="1127" t="n">
        <f aca="false">P9/(P9+P8)</f>
        <v>1</v>
      </c>
      <c r="R9" s="1142" t="n">
        <v>22</v>
      </c>
      <c r="S9" s="1127" t="n">
        <f aca="false">R9/(R9+R8)</f>
        <v>0.956521739130435</v>
      </c>
      <c r="T9" s="1142" t="n">
        <v>2</v>
      </c>
      <c r="U9" s="1127" t="n">
        <f aca="false">T9/(T9+T8)</f>
        <v>0.5</v>
      </c>
      <c r="V9" s="1111"/>
      <c r="W9" s="1133" t="s">
        <v>652</v>
      </c>
      <c r="X9" s="1142" t="n">
        <v>11</v>
      </c>
      <c r="Y9" s="1127" t="n">
        <f aca="false">X9/(X9+X8)</f>
        <v>0.647058823529412</v>
      </c>
      <c r="Z9" s="1142" t="n">
        <v>14</v>
      </c>
      <c r="AA9" s="1127" t="n">
        <f aca="false">Z9/(Z9+Z8)</f>
        <v>1</v>
      </c>
      <c r="AB9" s="1142" t="n">
        <v>15</v>
      </c>
      <c r="AC9" s="1127" t="n">
        <f aca="false">AB9/(AB9+AB8)</f>
        <v>1</v>
      </c>
      <c r="AD9" s="1123" t="n">
        <f aca="false">SUM(D9,F9,H9,J9,N9,P9,R9,T9,X9,Z9,AB9)</f>
        <v>145</v>
      </c>
      <c r="AE9" s="1136" t="n">
        <f aca="false">AD9/AD10</f>
        <v>0.911949685534591</v>
      </c>
    </row>
    <row r="10" customFormat="false" ht="13.5" hidden="false" customHeight="false" outlineLevel="0" collapsed="false">
      <c r="AD10" s="1137" t="n">
        <f aca="false">AD8+AD9</f>
        <v>159</v>
      </c>
    </row>
    <row r="11" customFormat="false" ht="12.75" hidden="false" customHeight="false" outlineLevel="0" collapsed="false">
      <c r="AD11" s="1138" t="n">
        <f aca="false">SUM(AD8:AD9)</f>
        <v>159</v>
      </c>
    </row>
  </sheetData>
  <mergeCells count="25">
    <mergeCell ref="B2:J2"/>
    <mergeCell ref="B4:C5"/>
    <mergeCell ref="D4:E6"/>
    <mergeCell ref="F4:G6"/>
    <mergeCell ref="H4:I6"/>
    <mergeCell ref="J4:K6"/>
    <mergeCell ref="L4:M5"/>
    <mergeCell ref="N4:O6"/>
    <mergeCell ref="P4:Q6"/>
    <mergeCell ref="R4:S6"/>
    <mergeCell ref="T4:U6"/>
    <mergeCell ref="V4:W6"/>
    <mergeCell ref="X4:Y6"/>
    <mergeCell ref="Z4:AA6"/>
    <mergeCell ref="AB4:AC6"/>
    <mergeCell ref="AD4:AD7"/>
    <mergeCell ref="AE4:AE7"/>
    <mergeCell ref="B6:C6"/>
    <mergeCell ref="L6:M6"/>
    <mergeCell ref="B7:C7"/>
    <mergeCell ref="L7:M7"/>
    <mergeCell ref="V7:W7"/>
    <mergeCell ref="B8:B9"/>
    <mergeCell ref="L8:L9"/>
    <mergeCell ref="V8:V9"/>
  </mergeCells>
  <printOptions headings="false" gridLines="false" gridLinesSet="true" horizontalCentered="false" verticalCentered="false"/>
  <pageMargins left="0.75" right="0.75" top="1" bottom="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D10"/>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0.85"/>
    <col collapsed="false" customWidth="true" hidden="false" outlineLevel="0" max="3" min="3" style="0" width="13.28"/>
    <col collapsed="false" customWidth="true" hidden="false" outlineLevel="0" max="4" min="4" style="0" width="22.85"/>
    <col collapsed="false" customWidth="true" hidden="false" outlineLevel="0" max="5" min="5" style="0" width="16.7"/>
    <col collapsed="false" customWidth="true" hidden="false" outlineLevel="0" max="6" min="6" style="0" width="19.41"/>
    <col collapsed="false" customWidth="true" hidden="false" outlineLevel="0" max="7" min="7" style="1143" width="43.56"/>
    <col collapsed="false" customWidth="true" hidden="false" outlineLevel="0" max="8" min="8" style="0" width="23.41"/>
    <col collapsed="false" customWidth="true" hidden="false" outlineLevel="0" max="9" min="9" style="0" width="21.56"/>
    <col collapsed="false" customWidth="true" hidden="false" outlineLevel="0" max="10" min="10" style="0" width="14.7"/>
    <col collapsed="false" customWidth="true" hidden="false" outlineLevel="0" max="28" min="26" style="0" width="14.28"/>
    <col collapsed="false" customWidth="true" hidden="false" outlineLevel="0" max="29" min="29" style="0" width="15.28"/>
  </cols>
  <sheetData>
    <row r="3" customFormat="false" ht="13.5" hidden="false" customHeight="false" outlineLevel="0" collapsed="false"/>
    <row r="4" customFormat="false" ht="22.5" hidden="false" customHeight="true" outlineLevel="0" collapsed="false">
      <c r="A4" s="1144" t="s">
        <v>654</v>
      </c>
      <c r="B4" s="1144"/>
      <c r="C4" s="1144"/>
      <c r="D4" s="1144"/>
      <c r="E4" s="1144"/>
      <c r="F4" s="1144"/>
      <c r="G4" s="1144"/>
      <c r="H4" s="1144"/>
      <c r="I4" s="1145"/>
      <c r="J4" s="1145"/>
      <c r="K4" s="1146"/>
      <c r="L4" s="1146"/>
    </row>
    <row r="5" customFormat="false" ht="22.5" hidden="false" customHeight="true" outlineLevel="0" collapsed="false">
      <c r="A5" s="1147" t="s">
        <v>232</v>
      </c>
      <c r="B5" s="159" t="s">
        <v>655</v>
      </c>
      <c r="C5" s="159"/>
      <c r="D5" s="159"/>
      <c r="E5" s="159" t="s">
        <v>656</v>
      </c>
      <c r="F5" s="159"/>
      <c r="G5" s="1148" t="s">
        <v>657</v>
      </c>
      <c r="H5" s="1148"/>
      <c r="I5" s="1149"/>
      <c r="J5" s="1149"/>
      <c r="K5" s="1150"/>
      <c r="L5" s="1150"/>
    </row>
    <row r="6" customFormat="false" ht="22.5" hidden="false" customHeight="true" outlineLevel="0" collapsed="false">
      <c r="A6" s="1147"/>
      <c r="B6" s="159"/>
      <c r="C6" s="159"/>
      <c r="D6" s="159"/>
      <c r="E6" s="159"/>
      <c r="F6" s="159"/>
      <c r="G6" s="1151" t="s">
        <v>658</v>
      </c>
      <c r="H6" s="1152" t="s">
        <v>659</v>
      </c>
      <c r="I6" s="253"/>
      <c r="J6" s="253"/>
      <c r="K6" s="1150"/>
      <c r="L6" s="1150"/>
    </row>
    <row r="7" customFormat="false" ht="75" hidden="false" customHeight="true" outlineLevel="0" collapsed="false">
      <c r="A7" s="1153" t="s">
        <v>337</v>
      </c>
      <c r="B7" s="1154" t="s">
        <v>660</v>
      </c>
      <c r="C7" s="1154"/>
      <c r="D7" s="1154"/>
      <c r="E7" s="1154" t="s">
        <v>661</v>
      </c>
      <c r="F7" s="1154"/>
      <c r="G7" s="1155" t="s">
        <v>662</v>
      </c>
      <c r="H7" s="1156" t="s">
        <v>663</v>
      </c>
      <c r="K7" s="1150"/>
      <c r="L7" s="1150"/>
    </row>
    <row r="8" customFormat="false" ht="111.75" hidden="false" customHeight="true" outlineLevel="0" collapsed="false">
      <c r="A8" s="1153"/>
      <c r="B8" s="1154" t="s">
        <v>664</v>
      </c>
      <c r="C8" s="1154"/>
      <c r="D8" s="1154"/>
      <c r="E8" s="123" t="s">
        <v>665</v>
      </c>
      <c r="F8" s="123"/>
      <c r="G8" s="1155" t="s">
        <v>666</v>
      </c>
      <c r="H8" s="1156" t="s">
        <v>667</v>
      </c>
      <c r="K8" s="1150"/>
      <c r="L8" s="1150"/>
    </row>
    <row r="9" customFormat="false" ht="89.25" hidden="false" customHeight="true" outlineLevel="0" collapsed="false">
      <c r="A9" s="1157" t="s">
        <v>339</v>
      </c>
      <c r="B9" s="1154" t="s">
        <v>668</v>
      </c>
      <c r="C9" s="1154"/>
      <c r="D9" s="1154"/>
      <c r="E9" s="123" t="s">
        <v>669</v>
      </c>
      <c r="F9" s="123"/>
      <c r="G9" s="1155" t="s">
        <v>670</v>
      </c>
      <c r="H9" s="1156" t="s">
        <v>671</v>
      </c>
      <c r="K9" s="1150"/>
      <c r="L9" s="1150"/>
    </row>
    <row r="10" customFormat="false" ht="107.25" hidden="false" customHeight="true" outlineLevel="0" collapsed="false">
      <c r="A10" s="1158" t="s">
        <v>672</v>
      </c>
      <c r="B10" s="1154" t="s">
        <v>673</v>
      </c>
      <c r="C10" s="1154"/>
      <c r="D10" s="1154"/>
      <c r="E10" s="123" t="s">
        <v>674</v>
      </c>
      <c r="F10" s="123"/>
      <c r="G10" s="1154" t="s">
        <v>675</v>
      </c>
      <c r="H10" s="1156" t="s">
        <v>676</v>
      </c>
      <c r="K10" s="1150"/>
      <c r="L10" s="1150"/>
    </row>
    <row r="11" customFormat="false" ht="276.75" hidden="false" customHeight="true" outlineLevel="0" collapsed="false">
      <c r="A11" s="1158"/>
      <c r="B11" s="1154" t="s">
        <v>677</v>
      </c>
      <c r="C11" s="1154"/>
      <c r="D11" s="1154"/>
      <c r="E11" s="123" t="s">
        <v>678</v>
      </c>
      <c r="F11" s="123"/>
      <c r="G11" s="1154" t="s">
        <v>679</v>
      </c>
      <c r="H11" s="1156" t="s">
        <v>680</v>
      </c>
      <c r="K11" s="1150"/>
      <c r="L11" s="1150"/>
    </row>
    <row r="12" customFormat="false" ht="75" hidden="false" customHeight="true" outlineLevel="0" collapsed="false">
      <c r="A12" s="1158"/>
      <c r="B12" s="1154" t="s">
        <v>681</v>
      </c>
      <c r="C12" s="1154"/>
      <c r="D12" s="1154"/>
      <c r="E12" s="123" t="s">
        <v>678</v>
      </c>
      <c r="F12" s="123"/>
      <c r="G12" s="1154" t="s">
        <v>682</v>
      </c>
      <c r="H12" s="1156" t="s">
        <v>683</v>
      </c>
      <c r="K12" s="1150"/>
      <c r="L12" s="1150"/>
    </row>
    <row r="13" customFormat="false" ht="162.75" hidden="false" customHeight="true" outlineLevel="0" collapsed="false">
      <c r="A13" s="1157" t="s">
        <v>684</v>
      </c>
      <c r="B13" s="1154" t="s">
        <v>685</v>
      </c>
      <c r="C13" s="1154"/>
      <c r="D13" s="1154"/>
      <c r="E13" s="123" t="s">
        <v>686</v>
      </c>
      <c r="F13" s="123"/>
      <c r="G13" s="1155" t="s">
        <v>687</v>
      </c>
      <c r="H13" s="1156" t="s">
        <v>688</v>
      </c>
      <c r="K13" s="1150"/>
      <c r="L13" s="1150"/>
    </row>
    <row r="14" customFormat="false" ht="120.75" hidden="false" customHeight="true" outlineLevel="0" collapsed="false">
      <c r="A14" s="1157"/>
      <c r="B14" s="1154" t="s">
        <v>689</v>
      </c>
      <c r="C14" s="1154"/>
      <c r="D14" s="1154"/>
      <c r="E14" s="123" t="s">
        <v>686</v>
      </c>
      <c r="F14" s="123"/>
      <c r="G14" s="1155"/>
      <c r="H14" s="1156" t="s">
        <v>667</v>
      </c>
      <c r="K14" s="1150"/>
      <c r="L14" s="1150"/>
    </row>
    <row r="15" customFormat="false" ht="81.75" hidden="false" customHeight="true" outlineLevel="0" collapsed="false">
      <c r="A15" s="1158" t="s">
        <v>346</v>
      </c>
      <c r="B15" s="1154" t="s">
        <v>690</v>
      </c>
      <c r="C15" s="1154"/>
      <c r="D15" s="1154"/>
      <c r="E15" s="123" t="s">
        <v>691</v>
      </c>
      <c r="F15" s="123"/>
      <c r="G15" s="1154" t="s">
        <v>692</v>
      </c>
      <c r="H15" s="1156" t="s">
        <v>683</v>
      </c>
      <c r="K15" s="1150"/>
      <c r="L15" s="1150"/>
    </row>
    <row r="16" customFormat="false" ht="60" hidden="false" customHeight="true" outlineLevel="0" collapsed="false">
      <c r="A16" s="1158"/>
      <c r="B16" s="1154" t="s">
        <v>693</v>
      </c>
      <c r="C16" s="1154"/>
      <c r="D16" s="1154"/>
      <c r="E16" s="123" t="s">
        <v>691</v>
      </c>
      <c r="F16" s="123"/>
      <c r="G16" s="1154" t="s">
        <v>694</v>
      </c>
      <c r="H16" s="1156" t="s">
        <v>683</v>
      </c>
      <c r="K16" s="1150"/>
      <c r="L16" s="1150"/>
    </row>
    <row r="17" customFormat="false" ht="63" hidden="false" customHeight="true" outlineLevel="0" collapsed="false">
      <c r="A17" s="1158"/>
      <c r="B17" s="1154" t="s">
        <v>695</v>
      </c>
      <c r="C17" s="1154"/>
      <c r="D17" s="1154"/>
      <c r="E17" s="123" t="s">
        <v>691</v>
      </c>
      <c r="F17" s="123"/>
      <c r="G17" s="1154"/>
      <c r="H17" s="1156" t="s">
        <v>696</v>
      </c>
      <c r="K17" s="1150"/>
      <c r="L17" s="1150"/>
    </row>
    <row r="18" customFormat="false" ht="117" hidden="false" customHeight="true" outlineLevel="0" collapsed="false">
      <c r="A18" s="1158" t="s">
        <v>349</v>
      </c>
      <c r="B18" s="1154" t="s">
        <v>697</v>
      </c>
      <c r="C18" s="1154"/>
      <c r="D18" s="1154"/>
      <c r="E18" s="123" t="s">
        <v>698</v>
      </c>
      <c r="F18" s="123"/>
      <c r="G18" s="1154" t="s">
        <v>699</v>
      </c>
      <c r="H18" s="1156" t="s">
        <v>696</v>
      </c>
      <c r="K18" s="1150"/>
      <c r="L18" s="1150"/>
    </row>
    <row r="19" customFormat="false" ht="184.5" hidden="false" customHeight="true" outlineLevel="0" collapsed="false">
      <c r="A19" s="1159" t="s">
        <v>351</v>
      </c>
      <c r="B19" s="1160" t="s">
        <v>700</v>
      </c>
      <c r="C19" s="1160"/>
      <c r="D19" s="1160"/>
      <c r="E19" s="123" t="s">
        <v>701</v>
      </c>
      <c r="F19" s="123"/>
      <c r="G19" s="1154" t="s">
        <v>702</v>
      </c>
      <c r="H19" s="1156" t="s">
        <v>696</v>
      </c>
      <c r="K19" s="1150"/>
      <c r="L19" s="1150"/>
    </row>
    <row r="20" customFormat="false" ht="81" hidden="false" customHeight="true" outlineLevel="0" collapsed="false">
      <c r="A20" s="1161" t="s">
        <v>354</v>
      </c>
      <c r="B20" s="1154" t="s">
        <v>703</v>
      </c>
      <c r="C20" s="1154"/>
      <c r="D20" s="1154"/>
      <c r="E20" s="123" t="s">
        <v>704</v>
      </c>
      <c r="F20" s="123"/>
      <c r="G20" s="1155" t="s">
        <v>705</v>
      </c>
      <c r="H20" s="1156" t="s">
        <v>667</v>
      </c>
      <c r="K20" s="1150"/>
      <c r="L20" s="1150"/>
    </row>
    <row r="21" customFormat="false" ht="75.75" hidden="false" customHeight="true" outlineLevel="0" collapsed="false">
      <c r="A21" s="1161"/>
      <c r="B21" s="1162" t="s">
        <v>706</v>
      </c>
      <c r="C21" s="1162"/>
      <c r="D21" s="1162"/>
      <c r="E21" s="1163" t="s">
        <v>704</v>
      </c>
      <c r="F21" s="1163"/>
      <c r="G21" s="1164" t="s">
        <v>707</v>
      </c>
      <c r="H21" s="1165" t="s">
        <v>667</v>
      </c>
      <c r="K21" s="1150"/>
      <c r="L21" s="1150"/>
    </row>
    <row r="24" customFormat="false" ht="36" hidden="false" customHeight="true" outlineLevel="0" collapsed="false">
      <c r="A24" s="1166" t="s">
        <v>708</v>
      </c>
      <c r="B24" s="1166"/>
      <c r="C24" s="1166"/>
      <c r="D24" s="1166"/>
      <c r="E24" s="1166"/>
      <c r="F24" s="1166"/>
      <c r="G24" s="1166"/>
      <c r="H24" s="1166"/>
      <c r="I24" s="1166"/>
      <c r="J24" s="1166"/>
    </row>
    <row r="25" customFormat="false" ht="36.75" hidden="false" customHeight="false" outlineLevel="0" collapsed="false">
      <c r="A25" s="1167" t="s">
        <v>232</v>
      </c>
      <c r="B25" s="1168" t="s">
        <v>398</v>
      </c>
      <c r="C25" s="1168" t="s">
        <v>367</v>
      </c>
      <c r="D25" s="1168" t="s">
        <v>378</v>
      </c>
      <c r="E25" s="1168" t="s">
        <v>333</v>
      </c>
      <c r="F25" s="1168" t="s">
        <v>334</v>
      </c>
      <c r="G25" s="1169" t="s">
        <v>272</v>
      </c>
      <c r="H25" s="1167" t="s">
        <v>273</v>
      </c>
      <c r="I25" s="1168" t="s">
        <v>709</v>
      </c>
      <c r="J25" s="1168" t="s">
        <v>710</v>
      </c>
    </row>
    <row r="26" customFormat="false" ht="25.5" hidden="false" customHeight="true" outlineLevel="0" collapsed="false">
      <c r="A26" s="1170" t="s">
        <v>711</v>
      </c>
      <c r="B26" s="1171" t="n">
        <v>0</v>
      </c>
      <c r="C26" s="1171" t="n">
        <v>0</v>
      </c>
      <c r="D26" s="1171" t="n">
        <v>0</v>
      </c>
      <c r="E26" s="1171" t="n">
        <v>0</v>
      </c>
      <c r="F26" s="1171" t="n">
        <v>0</v>
      </c>
      <c r="G26" s="1172" t="s">
        <v>712</v>
      </c>
      <c r="H26" s="1172"/>
      <c r="I26" s="1171" t="n">
        <f aca="false">SUM(B26:H26)</f>
        <v>0</v>
      </c>
      <c r="J26" s="1173" t="n">
        <v>10</v>
      </c>
    </row>
    <row r="27" customFormat="false" ht="25.5" hidden="false" customHeight="true" outlineLevel="0" collapsed="false">
      <c r="A27" s="1170" t="s">
        <v>713</v>
      </c>
      <c r="B27" s="1171" t="n">
        <v>0</v>
      </c>
      <c r="C27" s="1171" t="n">
        <v>0</v>
      </c>
      <c r="D27" s="1171" t="n">
        <v>0</v>
      </c>
      <c r="E27" s="1171" t="n">
        <v>0</v>
      </c>
      <c r="F27" s="1171" t="s">
        <v>714</v>
      </c>
      <c r="G27" s="1172" t="s">
        <v>714</v>
      </c>
      <c r="H27" s="1172"/>
      <c r="I27" s="1171" t="n">
        <f aca="false">SUM(B27:H27)</f>
        <v>0</v>
      </c>
      <c r="J27" s="1173" t="n">
        <v>2</v>
      </c>
    </row>
    <row r="28" s="1174" customFormat="true" ht="25.5" hidden="false" customHeight="true" outlineLevel="0" collapsed="false">
      <c r="A28" s="1170" t="s">
        <v>339</v>
      </c>
      <c r="B28" s="1171" t="n">
        <v>0</v>
      </c>
      <c r="C28" s="1171" t="n">
        <v>1</v>
      </c>
      <c r="D28" s="1171" t="n">
        <v>0</v>
      </c>
      <c r="E28" s="1171" t="n">
        <v>0</v>
      </c>
      <c r="F28" s="1171" t="n">
        <v>0</v>
      </c>
      <c r="G28" s="1172" t="s">
        <v>714</v>
      </c>
      <c r="H28" s="1172"/>
      <c r="I28" s="1171" t="n">
        <f aca="false">SUM(B28:H28)</f>
        <v>1</v>
      </c>
      <c r="J28" s="1173" t="n">
        <v>37</v>
      </c>
    </row>
    <row r="29" s="1174" customFormat="true" ht="25.5" hidden="false" customHeight="true" outlineLevel="0" collapsed="false">
      <c r="A29" s="1170" t="s">
        <v>672</v>
      </c>
      <c r="B29" s="1171" t="n">
        <v>1</v>
      </c>
      <c r="C29" s="1171" t="n">
        <v>1</v>
      </c>
      <c r="D29" s="1171" t="n">
        <v>0</v>
      </c>
      <c r="E29" s="1171" t="n">
        <v>0</v>
      </c>
      <c r="F29" s="1171" t="s">
        <v>715</v>
      </c>
      <c r="G29" s="1172" t="s">
        <v>714</v>
      </c>
      <c r="H29" s="1172"/>
      <c r="I29" s="1171" t="n">
        <f aca="false">SUM(B29:H29)</f>
        <v>2</v>
      </c>
      <c r="J29" s="1173" t="n">
        <v>34</v>
      </c>
    </row>
    <row r="30" s="1174" customFormat="true" ht="25.5" hidden="false" customHeight="true" outlineLevel="0" collapsed="false">
      <c r="A30" s="1170" t="s">
        <v>346</v>
      </c>
      <c r="B30" s="1171" t="n">
        <v>0</v>
      </c>
      <c r="C30" s="1171" t="n">
        <v>0</v>
      </c>
      <c r="D30" s="1171" t="n">
        <v>0</v>
      </c>
      <c r="E30" s="1171" t="n">
        <v>0</v>
      </c>
      <c r="F30" s="1171" t="n">
        <v>2</v>
      </c>
      <c r="G30" s="1172" t="s">
        <v>715</v>
      </c>
      <c r="H30" s="1172"/>
      <c r="I30" s="1171" t="n">
        <f aca="false">SUM(B30:H30)</f>
        <v>2</v>
      </c>
      <c r="J30" s="1173" t="n">
        <v>36</v>
      </c>
    </row>
    <row r="31" s="1174" customFormat="true" ht="25.5" hidden="false" customHeight="true" outlineLevel="0" collapsed="false">
      <c r="A31" s="1170" t="s">
        <v>337</v>
      </c>
      <c r="B31" s="1171" t="n">
        <v>0</v>
      </c>
      <c r="C31" s="1171" t="n">
        <v>1</v>
      </c>
      <c r="D31" s="1171" t="n">
        <v>0</v>
      </c>
      <c r="E31" s="1171" t="n">
        <v>0</v>
      </c>
      <c r="F31" s="1171" t="n">
        <v>0</v>
      </c>
      <c r="G31" s="1172" t="n">
        <v>1</v>
      </c>
      <c r="H31" s="1172"/>
      <c r="I31" s="1171" t="n">
        <f aca="false">SUM(B31:H31)</f>
        <v>2</v>
      </c>
      <c r="J31" s="1173" t="n">
        <v>35</v>
      </c>
    </row>
    <row r="32" s="1174" customFormat="true" ht="25.5" hidden="false" customHeight="true" outlineLevel="0" collapsed="false">
      <c r="A32" s="1170" t="s">
        <v>684</v>
      </c>
      <c r="B32" s="1171" t="n">
        <v>0</v>
      </c>
      <c r="C32" s="1171" t="n">
        <v>0</v>
      </c>
      <c r="D32" s="1171" t="n">
        <v>1</v>
      </c>
      <c r="E32" s="1171" t="n">
        <v>0</v>
      </c>
      <c r="F32" s="1171" t="n">
        <v>0</v>
      </c>
      <c r="G32" s="1172" t="n">
        <v>1</v>
      </c>
      <c r="H32" s="1172"/>
      <c r="I32" s="1171" t="n">
        <f aca="false">SUM(B32:H32)</f>
        <v>2</v>
      </c>
      <c r="J32" s="1173" t="n">
        <v>19</v>
      </c>
    </row>
    <row r="33" s="1174" customFormat="true" ht="25.5" hidden="false" customHeight="true" outlineLevel="0" collapsed="false">
      <c r="A33" s="1170" t="s">
        <v>351</v>
      </c>
      <c r="B33" s="1171" t="n">
        <v>0</v>
      </c>
      <c r="C33" s="1171" t="n">
        <v>0</v>
      </c>
      <c r="D33" s="1171" t="n">
        <v>0</v>
      </c>
      <c r="E33" s="1171" t="n">
        <v>0</v>
      </c>
      <c r="F33" s="1171" t="n">
        <v>0</v>
      </c>
      <c r="G33" s="1172" t="n">
        <v>1</v>
      </c>
      <c r="H33" s="1172"/>
      <c r="I33" s="1171" t="n">
        <f aca="false">SUM(B33:H33)</f>
        <v>1</v>
      </c>
      <c r="J33" s="1173" t="n">
        <v>32</v>
      </c>
    </row>
    <row r="34" s="1174" customFormat="true" ht="25.5" hidden="false" customHeight="true" outlineLevel="0" collapsed="false">
      <c r="A34" s="1170" t="s">
        <v>349</v>
      </c>
      <c r="B34" s="1171" t="n">
        <v>0</v>
      </c>
      <c r="C34" s="1171" t="n">
        <v>0</v>
      </c>
      <c r="D34" s="1171" t="n">
        <v>0</v>
      </c>
      <c r="E34" s="1171" t="n">
        <v>0</v>
      </c>
      <c r="F34" s="1171" t="n">
        <v>0</v>
      </c>
      <c r="G34" s="1172" t="n">
        <v>1</v>
      </c>
      <c r="H34" s="1172"/>
      <c r="I34" s="1171" t="n">
        <f aca="false">SUM(B34:H34)</f>
        <v>1</v>
      </c>
      <c r="J34" s="1173" t="n">
        <v>34</v>
      </c>
    </row>
    <row r="35" customFormat="false" ht="25.5" hidden="false" customHeight="true" outlineLevel="0" collapsed="false">
      <c r="A35" s="1170" t="s">
        <v>343</v>
      </c>
      <c r="B35" s="1171" t="n">
        <v>0</v>
      </c>
      <c r="C35" s="1171" t="n">
        <v>0</v>
      </c>
      <c r="D35" s="1171" t="n">
        <v>0</v>
      </c>
      <c r="E35" s="1171" t="n">
        <v>0</v>
      </c>
      <c r="F35" s="1171" t="n">
        <v>0</v>
      </c>
      <c r="G35" s="1172" t="s">
        <v>714</v>
      </c>
      <c r="H35" s="1172"/>
      <c r="I35" s="1171" t="n">
        <f aca="false">SUM(B35:H35)</f>
        <v>0</v>
      </c>
      <c r="J35" s="1173" t="n">
        <v>28</v>
      </c>
    </row>
    <row r="36" customFormat="false" ht="25.5" hidden="false" customHeight="true" outlineLevel="0" collapsed="false">
      <c r="A36" s="1170" t="s">
        <v>354</v>
      </c>
      <c r="B36" s="1175" t="n">
        <v>0</v>
      </c>
      <c r="C36" s="1175" t="n">
        <v>0</v>
      </c>
      <c r="D36" s="1175" t="n">
        <v>1</v>
      </c>
      <c r="E36" s="1175" t="n">
        <v>0</v>
      </c>
      <c r="F36" s="1175" t="n">
        <v>0</v>
      </c>
      <c r="G36" s="1176" t="n">
        <v>2</v>
      </c>
      <c r="H36" s="1176"/>
      <c r="I36" s="1171" t="n">
        <f aca="false">SUM(B36:H36)</f>
        <v>3</v>
      </c>
      <c r="J36" s="1177" t="n">
        <v>17</v>
      </c>
    </row>
    <row r="37" customFormat="false" ht="18" hidden="false" customHeight="false" outlineLevel="0" collapsed="false">
      <c r="A37" s="1178" t="s">
        <v>293</v>
      </c>
      <c r="B37" s="1179" t="n">
        <f aca="false">SUM(B26:B36)</f>
        <v>1</v>
      </c>
      <c r="C37" s="1179" t="n">
        <f aca="false">SUM(C26:C36)</f>
        <v>3</v>
      </c>
      <c r="D37" s="1179" t="n">
        <f aca="false">SUM(D26:D36)</f>
        <v>2</v>
      </c>
      <c r="E37" s="1179" t="n">
        <f aca="false">SUM(E26:E36)</f>
        <v>0</v>
      </c>
      <c r="F37" s="1179" t="n">
        <f aca="false">SUM(F26:F36)</f>
        <v>2</v>
      </c>
      <c r="G37" s="1179" t="n">
        <f aca="false">SUM(G26:G36)</f>
        <v>6</v>
      </c>
      <c r="H37" s="1179" t="n">
        <f aca="false">SUM(H26:H36)</f>
        <v>0</v>
      </c>
      <c r="I37" s="1179" t="n">
        <f aca="false">SUM(I26:I36)</f>
        <v>14</v>
      </c>
      <c r="J37" s="1179" t="n">
        <f aca="false">SUM(J26:J36)</f>
        <v>284</v>
      </c>
    </row>
    <row r="42" customFormat="false" ht="89.25" hidden="false" customHeight="true" outlineLevel="0" collapsed="false">
      <c r="A42" s="1180"/>
      <c r="B42" s="1180"/>
      <c r="C42" s="1180"/>
      <c r="D42" s="1181"/>
      <c r="E42" s="1181"/>
      <c r="F42" s="1181"/>
      <c r="G42" s="1182"/>
      <c r="H42" s="1183"/>
      <c r="I42" s="1183"/>
      <c r="J42" s="631"/>
    </row>
    <row r="43" customFormat="false" ht="45" hidden="false" customHeight="true" outlineLevel="0" collapsed="false">
      <c r="A43" s="1184"/>
      <c r="B43" s="1180"/>
      <c r="C43" s="1180"/>
      <c r="D43" s="1180"/>
      <c r="E43" s="1180"/>
      <c r="F43" s="1180"/>
      <c r="G43" s="1185"/>
      <c r="H43" s="1183"/>
      <c r="I43" s="1183"/>
      <c r="J43" s="631"/>
    </row>
    <row r="44" customFormat="false" ht="45" hidden="false" customHeight="true" outlineLevel="0" collapsed="false">
      <c r="A44" s="1184"/>
      <c r="B44" s="1180"/>
      <c r="C44" s="1180"/>
      <c r="D44" s="1180"/>
      <c r="E44" s="1180"/>
      <c r="F44" s="1180"/>
      <c r="G44" s="1185"/>
      <c r="H44" s="1183"/>
      <c r="I44" s="1183"/>
      <c r="J44" s="631"/>
    </row>
    <row r="45" customFormat="false" ht="45" hidden="false" customHeight="true" outlineLevel="0" collapsed="false">
      <c r="A45" s="1184"/>
      <c r="B45" s="1180"/>
      <c r="C45" s="1180"/>
      <c r="D45" s="1180"/>
      <c r="E45" s="1180"/>
      <c r="F45" s="1180"/>
      <c r="G45" s="1185"/>
      <c r="H45" s="1183"/>
      <c r="I45" s="1183"/>
      <c r="J45" s="631"/>
    </row>
    <row r="46" customFormat="false" ht="41.25" hidden="false" customHeight="true" outlineLevel="0" collapsed="false">
      <c r="A46" s="1186"/>
      <c r="B46" s="679"/>
      <c r="C46" s="679"/>
      <c r="D46" s="679"/>
      <c r="E46" s="1180"/>
      <c r="F46" s="1180"/>
      <c r="G46" s="1185"/>
      <c r="H46" s="1183"/>
      <c r="I46" s="1183"/>
      <c r="J46" s="631"/>
    </row>
    <row r="47" customFormat="false" ht="37.5" hidden="false" customHeight="true" outlineLevel="0" collapsed="false">
      <c r="A47" s="1186"/>
      <c r="B47" s="679"/>
      <c r="C47" s="679"/>
      <c r="D47" s="679"/>
      <c r="E47" s="1180"/>
      <c r="F47" s="1180"/>
      <c r="G47" s="1185"/>
      <c r="H47" s="1183"/>
      <c r="I47" s="1183"/>
      <c r="J47" s="631"/>
    </row>
    <row r="48" customFormat="false" ht="37.5" hidden="false" customHeight="true" outlineLevel="0" collapsed="false">
      <c r="A48" s="1186"/>
      <c r="B48" s="679"/>
      <c r="C48" s="679"/>
      <c r="D48" s="679"/>
      <c r="E48" s="1180"/>
      <c r="F48" s="1180"/>
      <c r="G48" s="1185"/>
      <c r="H48" s="1183"/>
      <c r="I48" s="1183"/>
      <c r="J48" s="631"/>
    </row>
    <row r="49" customFormat="false" ht="42.75" hidden="false" customHeight="true" outlineLevel="0" collapsed="false">
      <c r="A49" s="1186"/>
      <c r="B49" s="679"/>
      <c r="C49" s="679"/>
      <c r="D49" s="679"/>
      <c r="E49" s="1180"/>
      <c r="F49" s="1180"/>
      <c r="G49" s="1185"/>
      <c r="H49" s="1183"/>
      <c r="I49" s="1183"/>
      <c r="J49" s="631"/>
    </row>
    <row r="50" customFormat="false" ht="51.75" hidden="false" customHeight="true" outlineLevel="0" collapsed="false">
      <c r="A50" s="1186"/>
      <c r="B50" s="679"/>
      <c r="C50" s="679"/>
      <c r="D50" s="679"/>
      <c r="E50" s="1180"/>
      <c r="F50" s="1180"/>
      <c r="G50" s="1185"/>
      <c r="H50" s="1183"/>
      <c r="I50" s="1183"/>
      <c r="J50" s="631"/>
    </row>
    <row r="51" customFormat="false" ht="50.25" hidden="false" customHeight="true" outlineLevel="0" collapsed="false">
      <c r="A51" s="1186"/>
      <c r="B51" s="679"/>
      <c r="C51" s="679"/>
      <c r="D51" s="679"/>
      <c r="E51" s="1180"/>
      <c r="F51" s="1180"/>
      <c r="G51" s="1185"/>
      <c r="H51" s="650"/>
      <c r="I51" s="650"/>
    </row>
    <row r="52" customFormat="false" ht="31.5" hidden="false" customHeight="true" outlineLevel="0" collapsed="false">
      <c r="A52" s="672"/>
      <c r="B52" s="672"/>
      <c r="C52" s="672"/>
      <c r="D52" s="672"/>
      <c r="E52" s="1180"/>
      <c r="F52" s="1180"/>
      <c r="G52" s="1185"/>
      <c r="H52" s="650"/>
      <c r="I52" s="650"/>
    </row>
    <row r="53" customFormat="false" ht="12.75" hidden="false" customHeight="false" outlineLevel="0" collapsed="false">
      <c r="A53" s="650"/>
      <c r="B53" s="650"/>
      <c r="C53" s="650"/>
      <c r="D53" s="650"/>
      <c r="E53" s="650"/>
      <c r="F53" s="650"/>
      <c r="G53" s="681"/>
      <c r="H53" s="650"/>
      <c r="I53" s="650"/>
    </row>
    <row r="54" customFormat="false" ht="12.75" hidden="false" customHeight="false" outlineLevel="0" collapsed="false">
      <c r="A54" s="650"/>
      <c r="B54" s="650"/>
      <c r="C54" s="650"/>
      <c r="D54" s="650"/>
      <c r="E54" s="650"/>
      <c r="F54" s="650"/>
      <c r="G54" s="681"/>
      <c r="H54" s="650"/>
      <c r="I54" s="650"/>
    </row>
    <row r="55" customFormat="false" ht="12.75" hidden="false" customHeight="false" outlineLevel="0" collapsed="false">
      <c r="A55" s="650"/>
      <c r="B55" s="650"/>
      <c r="C55" s="650"/>
      <c r="D55" s="650"/>
      <c r="E55" s="650"/>
      <c r="F55" s="650"/>
      <c r="G55" s="681"/>
      <c r="H55" s="650"/>
      <c r="I55" s="650"/>
    </row>
  </sheetData>
  <mergeCells count="41">
    <mergeCell ref="A4:H4"/>
    <mergeCell ref="A5:A6"/>
    <mergeCell ref="B5:D6"/>
    <mergeCell ref="E5:F6"/>
    <mergeCell ref="G5:H5"/>
    <mergeCell ref="A7:A8"/>
    <mergeCell ref="B7:D7"/>
    <mergeCell ref="E7:F7"/>
    <mergeCell ref="B8:D8"/>
    <mergeCell ref="E8:F8"/>
    <mergeCell ref="B9:D9"/>
    <mergeCell ref="E9:F9"/>
    <mergeCell ref="A10:A12"/>
    <mergeCell ref="B10:D10"/>
    <mergeCell ref="E10:F10"/>
    <mergeCell ref="B11:D11"/>
    <mergeCell ref="E11:F11"/>
    <mergeCell ref="B12:D12"/>
    <mergeCell ref="E12:F12"/>
    <mergeCell ref="A13:A14"/>
    <mergeCell ref="B13:D13"/>
    <mergeCell ref="E13:F13"/>
    <mergeCell ref="B14:D14"/>
    <mergeCell ref="E14:F14"/>
    <mergeCell ref="A15:A17"/>
    <mergeCell ref="B15:D15"/>
    <mergeCell ref="E15:F15"/>
    <mergeCell ref="B16:D16"/>
    <mergeCell ref="E16:F16"/>
    <mergeCell ref="B17:D17"/>
    <mergeCell ref="E17:F17"/>
    <mergeCell ref="B18:D18"/>
    <mergeCell ref="E18:F18"/>
    <mergeCell ref="B19:D19"/>
    <mergeCell ref="E19:F19"/>
    <mergeCell ref="A20:A21"/>
    <mergeCell ref="B20:D20"/>
    <mergeCell ref="E20:F20"/>
    <mergeCell ref="B21:D21"/>
    <mergeCell ref="E21:F21"/>
    <mergeCell ref="A24:J24"/>
  </mergeCell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36.99"/>
    <col collapsed="false" customWidth="true" hidden="false" outlineLevel="0" max="3" min="3" style="0" width="53.56"/>
    <col collapsed="false" customWidth="true" hidden="false" outlineLevel="0" max="4" min="4" style="0" width="14.85"/>
  </cols>
  <sheetData>
    <row r="1" customFormat="false" ht="12.75" hidden="false" customHeight="false" outlineLevel="0" collapsed="false">
      <c r="A1" s="1187" t="s">
        <v>716</v>
      </c>
      <c r="B1" s="1187"/>
      <c r="C1" s="1187"/>
      <c r="D1" s="1187"/>
    </row>
    <row r="2" customFormat="false" ht="12.75" hidden="false" customHeight="false" outlineLevel="0" collapsed="false">
      <c r="A2" s="1187" t="s">
        <v>717</v>
      </c>
      <c r="B2" s="1187"/>
      <c r="C2" s="1187"/>
    </row>
    <row r="4" customFormat="false" ht="12.75" hidden="false" customHeight="false" outlineLevel="0" collapsed="false">
      <c r="A4" s="1188" t="s">
        <v>718</v>
      </c>
      <c r="B4" s="1188"/>
      <c r="C4" s="1188"/>
      <c r="D4" s="1188"/>
    </row>
    <row r="5" customFormat="false" ht="12.75" hidden="false" customHeight="true" outlineLevel="0" collapsed="false">
      <c r="A5" s="1189" t="s">
        <v>719</v>
      </c>
      <c r="B5" s="190" t="s">
        <v>720</v>
      </c>
      <c r="C5" s="190"/>
      <c r="D5" s="190"/>
    </row>
    <row r="6" customFormat="false" ht="12.75" hidden="false" customHeight="false" outlineLevel="0" collapsed="false">
      <c r="A6" s="1189"/>
      <c r="B6" s="190"/>
      <c r="C6" s="190"/>
      <c r="D6" s="190"/>
    </row>
    <row r="7" customFormat="false" ht="12.75" hidden="false" customHeight="false" outlineLevel="0" collapsed="false">
      <c r="A7" s="1189"/>
      <c r="B7" s="190"/>
      <c r="C7" s="190"/>
      <c r="D7" s="190"/>
    </row>
    <row r="8" customFormat="false" ht="12.75" hidden="false" customHeight="false" outlineLevel="0" collapsed="false">
      <c r="A8" s="1189"/>
      <c r="B8" s="190"/>
      <c r="C8" s="190"/>
      <c r="D8" s="190"/>
    </row>
    <row r="9" customFormat="false" ht="12.75" hidden="false" customHeight="false" outlineLevel="0" collapsed="false">
      <c r="A9" s="1189"/>
      <c r="B9" s="190"/>
      <c r="C9" s="190"/>
      <c r="D9" s="190"/>
    </row>
    <row r="10" customFormat="false" ht="9.75" hidden="false" customHeight="true" outlineLevel="0" collapsed="false">
      <c r="A10" s="1189"/>
      <c r="B10" s="190"/>
      <c r="C10" s="190"/>
      <c r="D10" s="190"/>
    </row>
    <row r="11" customFormat="false" ht="12.75" hidden="true" customHeight="true" outlineLevel="0" collapsed="false">
      <c r="A11" s="1189"/>
      <c r="B11" s="1190"/>
      <c r="C11" s="1190"/>
      <c r="D11" s="1190"/>
    </row>
    <row r="12" customFormat="false" ht="1.5" hidden="false" customHeight="true" outlineLevel="0" collapsed="false">
      <c r="A12" s="1189"/>
      <c r="B12" s="1190"/>
      <c r="C12" s="1190"/>
      <c r="D12" s="1190"/>
    </row>
    <row r="13" customFormat="false" ht="59.25" hidden="false" customHeight="true" outlineLevel="0" collapsed="false">
      <c r="A13" s="1191" t="s">
        <v>721</v>
      </c>
      <c r="B13" s="190" t="s">
        <v>722</v>
      </c>
      <c r="C13" s="190"/>
      <c r="D13" s="190"/>
    </row>
    <row r="14" customFormat="false" ht="86.25" hidden="false" customHeight="true" outlineLevel="0" collapsed="false">
      <c r="A14" s="1191" t="s">
        <v>723</v>
      </c>
      <c r="B14" s="190" t="s">
        <v>724</v>
      </c>
      <c r="C14" s="190"/>
      <c r="D14" s="190"/>
    </row>
    <row r="15" customFormat="false" ht="12.75" hidden="false" customHeight="false" outlineLevel="0" collapsed="false">
      <c r="A15" s="1192"/>
      <c r="B15" s="253"/>
      <c r="C15" s="253"/>
      <c r="D15" s="253"/>
    </row>
    <row r="16" customFormat="false" ht="12.75" hidden="false" customHeight="false" outlineLevel="0" collapsed="false">
      <c r="A16" s="1192"/>
      <c r="B16" s="253"/>
      <c r="C16" s="253"/>
      <c r="D16" s="253"/>
    </row>
    <row r="17" customFormat="false" ht="12.75" hidden="false" customHeight="false" outlineLevel="0" collapsed="false">
      <c r="A17" s="1192"/>
      <c r="B17" s="253"/>
      <c r="C17" s="253"/>
      <c r="D17" s="253"/>
    </row>
    <row r="18" customFormat="false" ht="12.75" hidden="false" customHeight="false" outlineLevel="0" collapsed="false">
      <c r="A18" s="1192"/>
      <c r="B18" s="253"/>
      <c r="C18" s="253"/>
      <c r="D18" s="253"/>
    </row>
    <row r="19" customFormat="false" ht="12.75" hidden="false" customHeight="false" outlineLevel="0" collapsed="false">
      <c r="A19" s="1192"/>
      <c r="B19" s="253"/>
      <c r="C19" s="253"/>
      <c r="D19" s="253"/>
    </row>
    <row r="20" customFormat="false" ht="12.75" hidden="false" customHeight="false" outlineLevel="0" collapsed="false">
      <c r="A20" s="1192"/>
      <c r="B20" s="253"/>
      <c r="C20" s="253"/>
      <c r="D20" s="253"/>
    </row>
  </sheetData>
  <mergeCells count="8">
    <mergeCell ref="A1:D1"/>
    <mergeCell ref="A2:C2"/>
    <mergeCell ref="A4:D4"/>
    <mergeCell ref="A5:A12"/>
    <mergeCell ref="B5:D10"/>
    <mergeCell ref="B11:D12"/>
    <mergeCell ref="B13:D13"/>
    <mergeCell ref="B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BA52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H22" activeCellId="0" sqref="AH22:AM22"/>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39.7"/>
    <col collapsed="false" customWidth="true" hidden="true" outlineLevel="0" max="3" min="3" style="0" width="1.41"/>
    <col collapsed="false" customWidth="true" hidden="true" outlineLevel="0" max="8" min="4" style="0" width="7.7"/>
    <col collapsed="false" customWidth="true" hidden="true" outlineLevel="0" max="9" min="9" style="0" width="15.13"/>
    <col collapsed="false" customWidth="true" hidden="true" outlineLevel="0" max="15" min="10" style="0" width="7.7"/>
    <col collapsed="false" customWidth="true" hidden="true" outlineLevel="0" max="16" min="16" style="0" width="16.13"/>
    <col collapsed="false" customWidth="true" hidden="true" outlineLevel="0" max="17" min="17" style="0" width="0.13"/>
    <col collapsed="false" customWidth="true" hidden="true" outlineLevel="0" max="18" min="18" style="0" width="1.41"/>
    <col collapsed="false" customWidth="true" hidden="true" outlineLevel="0" max="19" min="19" style="0" width="1.56"/>
    <col collapsed="false" customWidth="true" hidden="false" outlineLevel="0" max="20" min="20" style="1" width="20.28"/>
    <col collapsed="false" customWidth="true" hidden="true" outlineLevel="0" max="21" min="21" style="2" width="12.56"/>
    <col collapsed="false" customWidth="true" hidden="true" outlineLevel="0" max="24" min="22" style="2" width="7.7"/>
    <col collapsed="false" customWidth="true" hidden="true" outlineLevel="0" max="25" min="25" style="2" width="8.7"/>
    <col collapsed="false" customWidth="true" hidden="true" outlineLevel="0" max="26" min="26" style="2" width="6.28"/>
    <col collapsed="false" customWidth="true" hidden="true" outlineLevel="0" max="28" min="27" style="2" width="7.7"/>
    <col collapsed="false" customWidth="true" hidden="true" outlineLevel="0" max="29" min="29" style="2" width="9.28"/>
    <col collapsed="false" customWidth="true" hidden="true" outlineLevel="0" max="30" min="30" style="2" width="7.7"/>
    <col collapsed="false" customWidth="true" hidden="true" outlineLevel="0" max="31" min="31" style="2" width="9.28"/>
    <col collapsed="false" customWidth="true" hidden="true" outlineLevel="0" max="32" min="32" style="2" width="16.56"/>
    <col collapsed="false" customWidth="true" hidden="true" outlineLevel="0" max="33" min="33" style="2" width="2.7"/>
    <col collapsed="false" customWidth="true" hidden="false" outlineLevel="0" max="34" min="34" style="2" width="11.7"/>
    <col collapsed="false" customWidth="true" hidden="false" outlineLevel="0" max="35" min="35" style="2" width="11.56"/>
    <col collapsed="false" customWidth="true" hidden="false" outlineLevel="0" max="37" min="36" style="2" width="7.7"/>
    <col collapsed="false" customWidth="true" hidden="false" outlineLevel="0" max="38" min="38" style="2" width="8.7"/>
    <col collapsed="false" customWidth="true" hidden="false" outlineLevel="0" max="43" min="39" style="2" width="7.7"/>
    <col collapsed="false" customWidth="true" hidden="false" outlineLevel="0" max="44" min="44" style="2" width="9.28"/>
    <col collapsed="false" customWidth="true" hidden="false" outlineLevel="0" max="45" min="45" style="2" width="10.13"/>
    <col collapsed="false" customWidth="true" hidden="false" outlineLevel="0" max="46" min="46" style="310" width="12.7"/>
    <col collapsed="false" customWidth="true" hidden="true" outlineLevel="0" max="49" min="47" style="0" width="11.42"/>
    <col collapsed="false" customWidth="true" hidden="true" outlineLevel="0" max="51" min="50" style="2" width="12.7"/>
  </cols>
  <sheetData>
    <row r="2" customFormat="false" ht="14.25" hidden="false" customHeight="true" outlineLevel="0" collapsed="false">
      <c r="A2" s="3" t="s">
        <v>0</v>
      </c>
      <c r="B2" s="3" t="s">
        <v>1</v>
      </c>
      <c r="C2" s="4" t="s">
        <v>2</v>
      </c>
      <c r="D2" s="4"/>
      <c r="E2" s="4"/>
      <c r="F2" s="4"/>
      <c r="G2" s="4"/>
      <c r="H2" s="4"/>
      <c r="I2" s="4"/>
      <c r="J2" s="4"/>
      <c r="K2" s="4"/>
      <c r="L2" s="4"/>
      <c r="M2" s="4"/>
      <c r="N2" s="4"/>
      <c r="O2" s="4"/>
      <c r="P2" s="4"/>
      <c r="Q2" s="4"/>
      <c r="R2" s="4"/>
      <c r="S2" s="4"/>
      <c r="T2" s="4"/>
      <c r="U2" s="6" t="s">
        <v>3</v>
      </c>
      <c r="V2" s="6"/>
      <c r="W2" s="6"/>
      <c r="X2" s="6"/>
      <c r="Y2" s="6"/>
      <c r="Z2" s="6"/>
      <c r="AA2" s="6"/>
      <c r="AB2" s="6"/>
      <c r="AC2" s="6"/>
      <c r="AD2" s="6"/>
      <c r="AE2" s="6"/>
      <c r="AF2" s="6"/>
      <c r="AG2" s="7" t="s">
        <v>4</v>
      </c>
      <c r="AH2" s="6" t="s">
        <v>3</v>
      </c>
      <c r="AI2" s="6"/>
      <c r="AJ2" s="6"/>
      <c r="AK2" s="6"/>
      <c r="AL2" s="6"/>
      <c r="AM2" s="6"/>
      <c r="AN2" s="6"/>
      <c r="AO2" s="6"/>
      <c r="AP2" s="6"/>
      <c r="AQ2" s="6"/>
      <c r="AR2" s="6"/>
      <c r="AS2" s="6"/>
      <c r="AT2" s="311" t="s">
        <v>5</v>
      </c>
      <c r="AU2" s="8" t="s">
        <v>6</v>
      </c>
      <c r="AV2" s="8" t="s">
        <v>7</v>
      </c>
      <c r="AW2" s="9"/>
      <c r="AX2" s="10" t="s">
        <v>8</v>
      </c>
      <c r="AY2" s="10" t="s">
        <v>9</v>
      </c>
    </row>
    <row r="3" customFormat="false" ht="11.25" hidden="false" customHeight="true" outlineLevel="0" collapsed="false">
      <c r="A3" s="3"/>
      <c r="B3" s="3"/>
      <c r="C3" s="11" t="n">
        <v>2008</v>
      </c>
      <c r="D3" s="11"/>
      <c r="E3" s="11"/>
      <c r="F3" s="11"/>
      <c r="G3" s="11"/>
      <c r="H3" s="11"/>
      <c r="I3" s="11"/>
      <c r="J3" s="11"/>
      <c r="K3" s="11"/>
      <c r="L3" s="11"/>
      <c r="M3" s="11"/>
      <c r="N3" s="11"/>
      <c r="O3" s="11"/>
      <c r="P3" s="11"/>
      <c r="Q3" s="11"/>
      <c r="R3" s="11"/>
      <c r="S3" s="11"/>
      <c r="T3" s="312"/>
      <c r="U3" s="6" t="s">
        <v>10</v>
      </c>
      <c r="V3" s="6"/>
      <c r="W3" s="6"/>
      <c r="X3" s="6"/>
      <c r="Y3" s="6"/>
      <c r="Z3" s="6"/>
      <c r="AA3" s="6"/>
      <c r="AB3" s="6"/>
      <c r="AC3" s="6"/>
      <c r="AD3" s="6"/>
      <c r="AE3" s="6"/>
      <c r="AF3" s="6"/>
      <c r="AG3" s="7"/>
      <c r="AH3" s="6" t="s">
        <v>204</v>
      </c>
      <c r="AI3" s="6"/>
      <c r="AJ3" s="6"/>
      <c r="AK3" s="6"/>
      <c r="AL3" s="6"/>
      <c r="AM3" s="6"/>
      <c r="AN3" s="6"/>
      <c r="AO3" s="6"/>
      <c r="AP3" s="6"/>
      <c r="AQ3" s="6"/>
      <c r="AR3" s="6"/>
      <c r="AS3" s="6"/>
      <c r="AT3" s="311"/>
      <c r="AU3" s="8"/>
      <c r="AV3" s="8"/>
      <c r="AW3" s="9"/>
      <c r="AX3" s="10"/>
      <c r="AY3" s="10"/>
    </row>
    <row r="4" customFormat="false" ht="19.5" hidden="false" customHeight="true" outlineLevel="0" collapsed="false">
      <c r="A4" s="3"/>
      <c r="B4" s="3"/>
      <c r="C4" s="13" t="s">
        <v>11</v>
      </c>
      <c r="D4" s="13"/>
      <c r="E4" s="13"/>
      <c r="F4" s="13"/>
      <c r="G4" s="13"/>
      <c r="H4" s="13"/>
      <c r="I4" s="14" t="s">
        <v>12</v>
      </c>
      <c r="J4" s="13" t="s">
        <v>13</v>
      </c>
      <c r="K4" s="13"/>
      <c r="L4" s="13"/>
      <c r="M4" s="13"/>
      <c r="N4" s="13"/>
      <c r="O4" s="13"/>
      <c r="P4" s="14" t="s">
        <v>12</v>
      </c>
      <c r="Q4" s="15" t="s">
        <v>14</v>
      </c>
      <c r="R4" s="16" t="s">
        <v>15</v>
      </c>
      <c r="S4" s="16" t="s">
        <v>16</v>
      </c>
      <c r="T4" s="16" t="s">
        <v>17</v>
      </c>
      <c r="U4" s="6" t="s">
        <v>11</v>
      </c>
      <c r="V4" s="6"/>
      <c r="W4" s="6"/>
      <c r="X4" s="6"/>
      <c r="Y4" s="6"/>
      <c r="Z4" s="6"/>
      <c r="AA4" s="6" t="s">
        <v>13</v>
      </c>
      <c r="AB4" s="6"/>
      <c r="AC4" s="6"/>
      <c r="AD4" s="6"/>
      <c r="AE4" s="6"/>
      <c r="AF4" s="6"/>
      <c r="AG4" s="7" t="s">
        <v>18</v>
      </c>
      <c r="AH4" s="6" t="s">
        <v>11</v>
      </c>
      <c r="AI4" s="6"/>
      <c r="AJ4" s="6"/>
      <c r="AK4" s="6"/>
      <c r="AL4" s="6"/>
      <c r="AM4" s="6"/>
      <c r="AN4" s="6" t="s">
        <v>13</v>
      </c>
      <c r="AO4" s="6"/>
      <c r="AP4" s="6"/>
      <c r="AQ4" s="6"/>
      <c r="AR4" s="6"/>
      <c r="AS4" s="6"/>
      <c r="AT4" s="311" t="s">
        <v>18</v>
      </c>
      <c r="AU4" s="8"/>
      <c r="AV4" s="8"/>
      <c r="AW4" s="9"/>
      <c r="AX4" s="10"/>
      <c r="AY4" s="10"/>
    </row>
    <row r="5" customFormat="false" ht="21.75" hidden="false" customHeight="true" outlineLevel="0" collapsed="false">
      <c r="A5" s="3"/>
      <c r="B5" s="3"/>
      <c r="C5" s="17" t="s">
        <v>19</v>
      </c>
      <c r="D5" s="17"/>
      <c r="E5" s="17"/>
      <c r="F5" s="18" t="s">
        <v>20</v>
      </c>
      <c r="G5" s="18"/>
      <c r="H5" s="18"/>
      <c r="I5" s="14"/>
      <c r="J5" s="17" t="s">
        <v>21</v>
      </c>
      <c r="K5" s="17"/>
      <c r="L5" s="17"/>
      <c r="M5" s="18" t="s">
        <v>22</v>
      </c>
      <c r="N5" s="18"/>
      <c r="O5" s="18"/>
      <c r="P5" s="14"/>
      <c r="Q5" s="15"/>
      <c r="R5" s="16"/>
      <c r="S5" s="16"/>
      <c r="T5" s="19"/>
      <c r="U5" s="6" t="s">
        <v>19</v>
      </c>
      <c r="V5" s="6"/>
      <c r="W5" s="6"/>
      <c r="X5" s="6" t="s">
        <v>20</v>
      </c>
      <c r="Y5" s="6"/>
      <c r="Z5" s="6"/>
      <c r="AA5" s="6" t="s">
        <v>21</v>
      </c>
      <c r="AB5" s="6"/>
      <c r="AC5" s="6"/>
      <c r="AD5" s="6" t="s">
        <v>22</v>
      </c>
      <c r="AE5" s="6"/>
      <c r="AF5" s="6"/>
      <c r="AG5" s="7"/>
      <c r="AH5" s="6" t="s">
        <v>19</v>
      </c>
      <c r="AI5" s="6"/>
      <c r="AJ5" s="6"/>
      <c r="AK5" s="6" t="s">
        <v>20</v>
      </c>
      <c r="AL5" s="6"/>
      <c r="AM5" s="6"/>
      <c r="AN5" s="6" t="s">
        <v>21</v>
      </c>
      <c r="AO5" s="6"/>
      <c r="AP5" s="6"/>
      <c r="AQ5" s="6" t="s">
        <v>22</v>
      </c>
      <c r="AR5" s="6"/>
      <c r="AS5" s="6"/>
      <c r="AT5" s="311"/>
      <c r="AU5" s="8"/>
      <c r="AV5" s="8"/>
      <c r="AW5" s="9"/>
      <c r="AX5" s="10"/>
      <c r="AY5" s="10"/>
    </row>
    <row r="6" customFormat="false" ht="36.75" hidden="false" customHeight="true" outlineLevel="0" collapsed="false">
      <c r="A6" s="3"/>
      <c r="B6" s="3"/>
      <c r="C6" s="20" t="s">
        <v>23</v>
      </c>
      <c r="D6" s="21" t="s">
        <v>24</v>
      </c>
      <c r="E6" s="21" t="s">
        <v>25</v>
      </c>
      <c r="F6" s="21" t="s">
        <v>26</v>
      </c>
      <c r="G6" s="21" t="s">
        <v>27</v>
      </c>
      <c r="H6" s="22" t="s">
        <v>28</v>
      </c>
      <c r="I6" s="14"/>
      <c r="J6" s="20" t="s">
        <v>29</v>
      </c>
      <c r="K6" s="21" t="s">
        <v>30</v>
      </c>
      <c r="L6" s="21" t="s">
        <v>31</v>
      </c>
      <c r="M6" s="21" t="s">
        <v>32</v>
      </c>
      <c r="N6" s="21" t="s">
        <v>33</v>
      </c>
      <c r="O6" s="22" t="s">
        <v>34</v>
      </c>
      <c r="P6" s="14"/>
      <c r="Q6" s="15"/>
      <c r="R6" s="16"/>
      <c r="S6" s="16"/>
      <c r="T6" s="19"/>
      <c r="U6" s="7" t="s">
        <v>35</v>
      </c>
      <c r="V6" s="7" t="s">
        <v>36</v>
      </c>
      <c r="W6" s="7" t="s">
        <v>37</v>
      </c>
      <c r="X6" s="7" t="s">
        <v>38</v>
      </c>
      <c r="Y6" s="7" t="s">
        <v>39</v>
      </c>
      <c r="Z6" s="7" t="s">
        <v>40</v>
      </c>
      <c r="AA6" s="7" t="s">
        <v>41</v>
      </c>
      <c r="AB6" s="7" t="s">
        <v>42</v>
      </c>
      <c r="AC6" s="7" t="s">
        <v>43</v>
      </c>
      <c r="AD6" s="7" t="s">
        <v>44</v>
      </c>
      <c r="AE6" s="7" t="s">
        <v>45</v>
      </c>
      <c r="AF6" s="7" t="s">
        <v>46</v>
      </c>
      <c r="AG6" s="7"/>
      <c r="AH6" s="7" t="s">
        <v>35</v>
      </c>
      <c r="AI6" s="7" t="s">
        <v>36</v>
      </c>
      <c r="AJ6" s="7" t="s">
        <v>37</v>
      </c>
      <c r="AK6" s="7" t="s">
        <v>38</v>
      </c>
      <c r="AL6" s="7" t="s">
        <v>39</v>
      </c>
      <c r="AM6" s="7" t="s">
        <v>40</v>
      </c>
      <c r="AN6" s="7" t="s">
        <v>41</v>
      </c>
      <c r="AO6" s="7" t="s">
        <v>42</v>
      </c>
      <c r="AP6" s="7" t="s">
        <v>43</v>
      </c>
      <c r="AQ6" s="7" t="s">
        <v>44</v>
      </c>
      <c r="AR6" s="7" t="s">
        <v>45</v>
      </c>
      <c r="AS6" s="7" t="s">
        <v>46</v>
      </c>
      <c r="AT6" s="311"/>
      <c r="AU6" s="8"/>
      <c r="AV6" s="8"/>
      <c r="AW6" s="9"/>
      <c r="AX6" s="10"/>
      <c r="AY6" s="10"/>
    </row>
    <row r="7" customFormat="false" ht="40.5" hidden="false" customHeight="true" outlineLevel="0" collapsed="false">
      <c r="A7" s="313"/>
      <c r="B7" s="24" t="s">
        <v>48</v>
      </c>
      <c r="C7" s="25"/>
      <c r="D7" s="25"/>
      <c r="E7" s="25"/>
      <c r="F7" s="25"/>
      <c r="G7" s="25"/>
      <c r="H7" s="25"/>
      <c r="I7" s="25" t="n">
        <f aca="false">(C7-AN7)/AN7</f>
        <v>-1</v>
      </c>
      <c r="J7" s="25"/>
      <c r="K7" s="25"/>
      <c r="L7" s="25"/>
      <c r="M7" s="25"/>
      <c r="N7" s="25"/>
      <c r="O7" s="25"/>
      <c r="P7" s="25" t="e">
        <f aca="false">(J7-C7)/C7</f>
        <v>#DIV/0!</v>
      </c>
      <c r="Q7" s="26" t="e">
        <f aca="false">AVERAGE(C7,J7)</f>
        <v>#DIV/0!</v>
      </c>
      <c r="R7" s="27" t="n">
        <v>0.8</v>
      </c>
      <c r="S7" s="25" t="s">
        <v>49</v>
      </c>
      <c r="T7" s="28" t="n">
        <v>0.8</v>
      </c>
      <c r="U7" s="29"/>
      <c r="V7" s="29"/>
      <c r="W7" s="29"/>
      <c r="X7" s="29"/>
      <c r="Y7" s="29"/>
      <c r="Z7" s="29"/>
      <c r="AA7" s="29"/>
      <c r="AB7" s="29"/>
      <c r="AC7" s="29"/>
      <c r="AD7" s="29"/>
      <c r="AE7" s="29"/>
      <c r="AF7" s="29"/>
      <c r="AG7" s="30" t="e">
        <f aca="false">AVERAGE(U7:AF7)</f>
        <v>#DIV/0!</v>
      </c>
      <c r="AH7" s="31" t="n">
        <v>1</v>
      </c>
      <c r="AI7" s="31"/>
      <c r="AJ7" s="31"/>
      <c r="AK7" s="31"/>
      <c r="AL7" s="31"/>
      <c r="AM7" s="31"/>
      <c r="AN7" s="31" t="n">
        <v>1</v>
      </c>
      <c r="AO7" s="31"/>
      <c r="AP7" s="31"/>
      <c r="AQ7" s="31"/>
      <c r="AR7" s="31"/>
      <c r="AS7" s="31"/>
      <c r="AT7" s="32" t="n">
        <f aca="false">AVERAGE(AH7:AS7)</f>
        <v>1</v>
      </c>
      <c r="AU7" s="33" t="s">
        <v>50</v>
      </c>
      <c r="AV7" s="34"/>
      <c r="AW7" s="35"/>
      <c r="AX7" s="36" t="n">
        <v>1</v>
      </c>
      <c r="AY7" s="36" t="n">
        <v>1</v>
      </c>
    </row>
    <row r="8" customFormat="false" ht="46.5" hidden="false" customHeight="true" outlineLevel="0" collapsed="false">
      <c r="A8" s="313"/>
      <c r="B8" s="24" t="s">
        <v>51</v>
      </c>
      <c r="C8" s="25"/>
      <c r="D8" s="25"/>
      <c r="E8" s="25"/>
      <c r="F8" s="25"/>
      <c r="G8" s="25"/>
      <c r="H8" s="25"/>
      <c r="I8" s="25" t="n">
        <f aca="false">(C8-AN8)/AN8</f>
        <v>-1</v>
      </c>
      <c r="J8" s="25"/>
      <c r="K8" s="25"/>
      <c r="L8" s="25"/>
      <c r="M8" s="25"/>
      <c r="N8" s="25"/>
      <c r="O8" s="25"/>
      <c r="P8" s="25" t="e">
        <f aca="false">(J8-C8)/C8</f>
        <v>#DIV/0!</v>
      </c>
      <c r="Q8" s="26" t="e">
        <f aca="false">AVERAGE(C8,J8)</f>
        <v>#DIV/0!</v>
      </c>
      <c r="R8" s="27" t="n">
        <v>0.8</v>
      </c>
      <c r="S8" s="25" t="s">
        <v>49</v>
      </c>
      <c r="T8" s="28" t="n">
        <v>0.8</v>
      </c>
      <c r="U8" s="29"/>
      <c r="V8" s="29"/>
      <c r="W8" s="29"/>
      <c r="X8" s="29"/>
      <c r="Y8" s="29"/>
      <c r="Z8" s="29"/>
      <c r="AA8" s="29"/>
      <c r="AB8" s="29"/>
      <c r="AC8" s="29"/>
      <c r="AD8" s="29"/>
      <c r="AE8" s="29"/>
      <c r="AF8" s="29"/>
      <c r="AG8" s="37" t="e">
        <f aca="false">AVERAGE(U8:AF8)</f>
        <v>#DIV/0!</v>
      </c>
      <c r="AH8" s="31" t="n">
        <v>0.996</v>
      </c>
      <c r="AI8" s="31"/>
      <c r="AJ8" s="31"/>
      <c r="AK8" s="31"/>
      <c r="AL8" s="31"/>
      <c r="AM8" s="31"/>
      <c r="AN8" s="31" t="n">
        <v>1</v>
      </c>
      <c r="AO8" s="31"/>
      <c r="AP8" s="31"/>
      <c r="AQ8" s="31"/>
      <c r="AR8" s="31"/>
      <c r="AS8" s="31"/>
      <c r="AT8" s="32" t="n">
        <f aca="false">AVERAGE(AH8:AS8)</f>
        <v>0.998</v>
      </c>
      <c r="AU8" s="33" t="s">
        <v>52</v>
      </c>
      <c r="AV8" s="40" t="s">
        <v>53</v>
      </c>
      <c r="AW8" s="35"/>
      <c r="AX8" s="36" t="n">
        <v>1</v>
      </c>
      <c r="AY8" s="36"/>
    </row>
    <row r="9" customFormat="false" ht="45" hidden="false" customHeight="true" outlineLevel="0" collapsed="false">
      <c r="A9" s="313"/>
      <c r="B9" s="41" t="s">
        <v>54</v>
      </c>
      <c r="C9" s="25"/>
      <c r="D9" s="25"/>
      <c r="E9" s="25"/>
      <c r="F9" s="25"/>
      <c r="G9" s="25"/>
      <c r="H9" s="25"/>
      <c r="I9" s="25" t="n">
        <f aca="false">(C9-AN9)/AN9</f>
        <v>-1</v>
      </c>
      <c r="J9" s="25"/>
      <c r="K9" s="25"/>
      <c r="L9" s="25"/>
      <c r="M9" s="25"/>
      <c r="N9" s="25"/>
      <c r="O9" s="25"/>
      <c r="P9" s="25" t="e">
        <f aca="false">(J9-C9)/C9</f>
        <v>#DIV/0!</v>
      </c>
      <c r="Q9" s="26" t="e">
        <f aca="false">AVERAGE(C9,J9)</f>
        <v>#DIV/0!</v>
      </c>
      <c r="R9" s="27" t="n">
        <v>0.8</v>
      </c>
      <c r="S9" s="25" t="s">
        <v>55</v>
      </c>
      <c r="T9" s="28" t="n">
        <v>0.8</v>
      </c>
      <c r="U9" s="29"/>
      <c r="V9" s="29"/>
      <c r="W9" s="29"/>
      <c r="X9" s="29"/>
      <c r="Y9" s="29"/>
      <c r="Z9" s="29"/>
      <c r="AA9" s="29"/>
      <c r="AB9" s="29"/>
      <c r="AC9" s="29"/>
      <c r="AD9" s="29"/>
      <c r="AE9" s="29"/>
      <c r="AF9" s="29"/>
      <c r="AG9" s="30" t="str">
        <f aca="false">IF(AND((U9=0),(AA9=0)),"ND",AVERAGE(U9:AF9))</f>
        <v>ND</v>
      </c>
      <c r="AH9" s="31" t="n">
        <v>0.95</v>
      </c>
      <c r="AI9" s="31"/>
      <c r="AJ9" s="31"/>
      <c r="AK9" s="31" t="n">
        <v>0.95</v>
      </c>
      <c r="AL9" s="31"/>
      <c r="AM9" s="31"/>
      <c r="AN9" s="42" t="n">
        <v>0.98</v>
      </c>
      <c r="AO9" s="42"/>
      <c r="AP9" s="42"/>
      <c r="AQ9" s="42" t="n">
        <v>0.92</v>
      </c>
      <c r="AR9" s="42"/>
      <c r="AS9" s="42"/>
      <c r="AT9" s="32"/>
      <c r="AU9" s="33" t="s">
        <v>52</v>
      </c>
      <c r="AV9" s="34" t="s">
        <v>56</v>
      </c>
      <c r="AW9" s="35"/>
      <c r="AX9" s="36" t="n">
        <v>1</v>
      </c>
      <c r="AY9" s="36" t="n">
        <v>1</v>
      </c>
    </row>
    <row r="10" customFormat="false" ht="45" hidden="false" customHeight="true" outlineLevel="0" collapsed="false">
      <c r="A10" s="313"/>
      <c r="B10" s="41" t="s">
        <v>68</v>
      </c>
      <c r="C10" s="25"/>
      <c r="D10" s="25"/>
      <c r="E10" s="25"/>
      <c r="F10" s="25"/>
      <c r="G10" s="25"/>
      <c r="H10" s="25"/>
      <c r="I10" s="25"/>
      <c r="J10" s="25"/>
      <c r="K10" s="25"/>
      <c r="L10" s="25"/>
      <c r="M10" s="25"/>
      <c r="N10" s="25"/>
      <c r="O10" s="25"/>
      <c r="P10" s="25"/>
      <c r="Q10" s="26"/>
      <c r="R10" s="27"/>
      <c r="S10" s="25"/>
      <c r="T10" s="28"/>
      <c r="U10" s="29"/>
      <c r="V10" s="29"/>
      <c r="W10" s="29"/>
      <c r="X10" s="29"/>
      <c r="Y10" s="29"/>
      <c r="Z10" s="29"/>
      <c r="AA10" s="29"/>
      <c r="AB10" s="29"/>
      <c r="AC10" s="29"/>
      <c r="AD10" s="29"/>
      <c r="AE10" s="29"/>
      <c r="AF10" s="29"/>
      <c r="AG10" s="30"/>
      <c r="AH10" s="31" t="n">
        <f aca="false">AVERAGE(AH9:AM9)</f>
        <v>0.95</v>
      </c>
      <c r="AI10" s="31"/>
      <c r="AJ10" s="31"/>
      <c r="AK10" s="31"/>
      <c r="AL10" s="31"/>
      <c r="AM10" s="31"/>
      <c r="AN10" s="31" t="n">
        <f aca="false">AVERAGE(AN9:AS9)</f>
        <v>0.95</v>
      </c>
      <c r="AO10" s="31"/>
      <c r="AP10" s="31"/>
      <c r="AQ10" s="31"/>
      <c r="AR10" s="31"/>
      <c r="AS10" s="31"/>
      <c r="AT10" s="32" t="n">
        <f aca="false">IF(AND((AH10=0),(AN10=0)),"ND",AVERAGE(AH10:AS10))</f>
        <v>0.95</v>
      </c>
      <c r="AU10" s="33"/>
      <c r="AV10" s="34"/>
      <c r="AW10" s="35"/>
      <c r="AX10" s="36"/>
      <c r="AY10" s="36"/>
    </row>
    <row r="11" customFormat="false" ht="38.25" hidden="false" customHeight="true" outlineLevel="0" collapsed="false">
      <c r="A11" s="313"/>
      <c r="B11" s="24" t="s">
        <v>57</v>
      </c>
      <c r="C11" s="25"/>
      <c r="D11" s="25"/>
      <c r="E11" s="25"/>
      <c r="F11" s="25"/>
      <c r="G11" s="25"/>
      <c r="H11" s="25"/>
      <c r="I11" s="25" t="n">
        <f aca="false">(C11-AN11)/AN11</f>
        <v>-1</v>
      </c>
      <c r="J11" s="25"/>
      <c r="K11" s="25"/>
      <c r="L11" s="25"/>
      <c r="M11" s="25"/>
      <c r="N11" s="25"/>
      <c r="O11" s="25"/>
      <c r="P11" s="25" t="e">
        <f aca="false">(J11-C11)/C11</f>
        <v>#DIV/0!</v>
      </c>
      <c r="Q11" s="26" t="e">
        <f aca="false">AVERAGE(C11,J11)</f>
        <v>#DIV/0!</v>
      </c>
      <c r="R11" s="27" t="n">
        <v>0.9</v>
      </c>
      <c r="S11" s="25" t="s">
        <v>49</v>
      </c>
      <c r="T11" s="28" t="n">
        <v>0.8</v>
      </c>
      <c r="U11" s="29"/>
      <c r="V11" s="29"/>
      <c r="W11" s="29"/>
      <c r="X11" s="29"/>
      <c r="Y11" s="29"/>
      <c r="Z11" s="29"/>
      <c r="AA11" s="29"/>
      <c r="AB11" s="29"/>
      <c r="AC11" s="29"/>
      <c r="AD11" s="29"/>
      <c r="AE11" s="29"/>
      <c r="AF11" s="29"/>
      <c r="AG11" s="30" t="e">
        <f aca="false">AVERAGE(U11:AF11)</f>
        <v>#DIV/0!</v>
      </c>
      <c r="AH11" s="31" t="n">
        <v>0.85</v>
      </c>
      <c r="AI11" s="31"/>
      <c r="AJ11" s="31"/>
      <c r="AK11" s="31"/>
      <c r="AL11" s="31"/>
      <c r="AM11" s="31"/>
      <c r="AN11" s="31" t="n">
        <v>0.81</v>
      </c>
      <c r="AO11" s="31"/>
      <c r="AP11" s="31"/>
      <c r="AQ11" s="31"/>
      <c r="AR11" s="31"/>
      <c r="AS11" s="31"/>
      <c r="AT11" s="32" t="n">
        <f aca="false">AVERAGE(AH11:AS11)</f>
        <v>0.83</v>
      </c>
      <c r="AU11" s="33" t="s">
        <v>52</v>
      </c>
      <c r="AV11" s="40" t="s">
        <v>11</v>
      </c>
      <c r="AW11" s="35"/>
      <c r="AX11" s="36" t="n">
        <v>1</v>
      </c>
      <c r="AY11" s="36" t="n">
        <v>1</v>
      </c>
    </row>
    <row r="12" customFormat="false" ht="38.25" hidden="false" customHeight="true" outlineLevel="0" collapsed="false">
      <c r="A12" s="313"/>
      <c r="B12" s="43" t="s">
        <v>58</v>
      </c>
      <c r="C12" s="44"/>
      <c r="D12" s="44"/>
      <c r="E12" s="44"/>
      <c r="F12" s="44"/>
      <c r="G12" s="44"/>
      <c r="H12" s="44"/>
      <c r="I12" s="25"/>
      <c r="J12" s="44"/>
      <c r="K12" s="44"/>
      <c r="L12" s="44"/>
      <c r="M12" s="44"/>
      <c r="N12" s="44"/>
      <c r="O12" s="44"/>
      <c r="P12" s="25"/>
      <c r="Q12" s="45"/>
      <c r="R12" s="27"/>
      <c r="S12" s="25"/>
      <c r="T12" s="28" t="n">
        <v>0.8</v>
      </c>
      <c r="U12" s="29"/>
      <c r="V12" s="29"/>
      <c r="W12" s="29"/>
      <c r="X12" s="29"/>
      <c r="Y12" s="29"/>
      <c r="Z12" s="29"/>
      <c r="AA12" s="29"/>
      <c r="AB12" s="29"/>
      <c r="AC12" s="29"/>
      <c r="AD12" s="29"/>
      <c r="AE12" s="29"/>
      <c r="AF12" s="29"/>
      <c r="AG12" s="30" t="e">
        <f aca="false">AVERAGE(#REF!)</f>
        <v>#REF!</v>
      </c>
      <c r="AH12" s="46" t="n">
        <v>0.996</v>
      </c>
      <c r="AI12" s="46"/>
      <c r="AJ12" s="46"/>
      <c r="AK12" s="46"/>
      <c r="AL12" s="46"/>
      <c r="AM12" s="46"/>
      <c r="AN12" s="46" t="n">
        <v>0.9836</v>
      </c>
      <c r="AO12" s="46"/>
      <c r="AP12" s="46"/>
      <c r="AQ12" s="46"/>
      <c r="AR12" s="46"/>
      <c r="AS12" s="46"/>
      <c r="AT12" s="32" t="n">
        <f aca="false">AVERAGE(AH12:AS12)</f>
        <v>0.9898</v>
      </c>
      <c r="AU12" s="33"/>
      <c r="AV12" s="40"/>
      <c r="AW12" s="35"/>
      <c r="AX12" s="36" t="n">
        <v>1</v>
      </c>
      <c r="AY12" s="36" t="n">
        <v>1</v>
      </c>
    </row>
    <row r="13" customFormat="false" ht="38.25" hidden="false" customHeight="true" outlineLevel="0" collapsed="false">
      <c r="A13" s="47" t="s">
        <v>59</v>
      </c>
      <c r="B13" s="48" t="s">
        <v>60</v>
      </c>
      <c r="C13" s="44"/>
      <c r="D13" s="44"/>
      <c r="E13" s="44"/>
      <c r="F13" s="44"/>
      <c r="G13" s="44"/>
      <c r="H13" s="44"/>
      <c r="I13" s="25" t="e">
        <f aca="false">(#REF!-#REF!)/#REF!</f>
        <v>#REF!</v>
      </c>
      <c r="J13" s="44"/>
      <c r="K13" s="44"/>
      <c r="L13" s="44"/>
      <c r="M13" s="44"/>
      <c r="N13" s="44"/>
      <c r="O13" s="44"/>
      <c r="P13" s="25" t="e">
        <f aca="false">(#REF!-#REF!)/#REF!</f>
        <v>#REF!</v>
      </c>
      <c r="Q13" s="45" t="n">
        <f aca="false">SUM(J13:O13,C13:H13)</f>
        <v>0</v>
      </c>
      <c r="R13" s="27" t="n">
        <v>0.8</v>
      </c>
      <c r="S13" s="40" t="s">
        <v>55</v>
      </c>
      <c r="T13" s="40"/>
      <c r="U13" s="49"/>
      <c r="V13" s="49"/>
      <c r="W13" s="49"/>
      <c r="X13" s="49"/>
      <c r="Y13" s="49"/>
      <c r="Z13" s="49"/>
      <c r="AA13" s="49"/>
      <c r="AB13" s="49"/>
      <c r="AC13" s="49"/>
      <c r="AD13" s="49"/>
      <c r="AE13" s="49"/>
      <c r="AF13" s="49"/>
      <c r="AG13" s="50" t="n">
        <f aca="false">SUM(U13:AF13)</f>
        <v>0</v>
      </c>
      <c r="AH13" s="51" t="n">
        <v>1</v>
      </c>
      <c r="AI13" s="51"/>
      <c r="AJ13" s="51"/>
      <c r="AK13" s="51"/>
      <c r="AL13" s="51"/>
      <c r="AM13" s="51"/>
      <c r="AN13" s="51" t="n">
        <f aca="false">1+2</f>
        <v>3</v>
      </c>
      <c r="AO13" s="51"/>
      <c r="AP13" s="51"/>
      <c r="AQ13" s="51"/>
      <c r="AR13" s="51"/>
      <c r="AS13" s="51"/>
      <c r="AT13" s="314" t="n">
        <f aca="false">SUM(AH13:AS13)</f>
        <v>4</v>
      </c>
      <c r="AU13" s="33"/>
      <c r="AV13" s="40"/>
      <c r="AW13" s="35"/>
      <c r="AX13" s="36"/>
      <c r="AY13" s="36"/>
    </row>
    <row r="14" customFormat="false" ht="38.25" hidden="false" customHeight="true" outlineLevel="0" collapsed="false">
      <c r="A14" s="47"/>
      <c r="B14" s="48" t="s">
        <v>61</v>
      </c>
      <c r="C14" s="44"/>
      <c r="D14" s="44"/>
      <c r="E14" s="44"/>
      <c r="F14" s="44"/>
      <c r="G14" s="44"/>
      <c r="H14" s="44"/>
      <c r="I14" s="25" t="e">
        <f aca="false">(#REF!-#REF!)/#REF!</f>
        <v>#REF!</v>
      </c>
      <c r="J14" s="44"/>
      <c r="K14" s="44"/>
      <c r="L14" s="44"/>
      <c r="M14" s="44"/>
      <c r="N14" s="44"/>
      <c r="O14" s="44"/>
      <c r="P14" s="25" t="e">
        <f aca="false">(#REF!-#REF!)/#REF!</f>
        <v>#REF!</v>
      </c>
      <c r="Q14" s="45" t="n">
        <f aca="false">SUM(C14:H14,J14:O14)</f>
        <v>0</v>
      </c>
      <c r="R14" s="27" t="n">
        <v>0.8</v>
      </c>
      <c r="S14" s="40" t="s">
        <v>55</v>
      </c>
      <c r="T14" s="40"/>
      <c r="U14" s="49"/>
      <c r="V14" s="49"/>
      <c r="W14" s="49"/>
      <c r="X14" s="49"/>
      <c r="Y14" s="49"/>
      <c r="Z14" s="49"/>
      <c r="AA14" s="49"/>
      <c r="AB14" s="49"/>
      <c r="AC14" s="49"/>
      <c r="AD14" s="49"/>
      <c r="AE14" s="49"/>
      <c r="AF14" s="49"/>
      <c r="AG14" s="50" t="n">
        <f aca="false">SUM(U14:AF14)</f>
        <v>0</v>
      </c>
      <c r="AH14" s="51" t="n">
        <v>0</v>
      </c>
      <c r="AI14" s="51"/>
      <c r="AJ14" s="51"/>
      <c r="AK14" s="51"/>
      <c r="AL14" s="51"/>
      <c r="AM14" s="51"/>
      <c r="AN14" s="51" t="n">
        <v>1</v>
      </c>
      <c r="AO14" s="51"/>
      <c r="AP14" s="51"/>
      <c r="AQ14" s="51"/>
      <c r="AR14" s="51"/>
      <c r="AS14" s="51"/>
      <c r="AT14" s="314" t="n">
        <f aca="false">SUM(AH14:AS14)</f>
        <v>1</v>
      </c>
      <c r="AU14" s="33"/>
      <c r="AV14" s="40"/>
      <c r="AW14" s="35"/>
      <c r="AX14" s="36"/>
      <c r="AY14" s="36"/>
    </row>
    <row r="15" customFormat="false" ht="38.25" hidden="false" customHeight="true" outlineLevel="0" collapsed="false">
      <c r="A15" s="47"/>
      <c r="B15" s="48" t="s">
        <v>62</v>
      </c>
      <c r="C15" s="44"/>
      <c r="D15" s="44"/>
      <c r="E15" s="44"/>
      <c r="F15" s="44"/>
      <c r="G15" s="44"/>
      <c r="H15" s="44"/>
      <c r="I15" s="25" t="e">
        <f aca="false">(#REF!-#REF!)/#REF!</f>
        <v>#REF!</v>
      </c>
      <c r="J15" s="44"/>
      <c r="K15" s="44"/>
      <c r="L15" s="44"/>
      <c r="M15" s="44"/>
      <c r="N15" s="44"/>
      <c r="O15" s="44"/>
      <c r="P15" s="25" t="e">
        <f aca="false">(#REF!-#REF!)/#REF!</f>
        <v>#REF!</v>
      </c>
      <c r="Q15" s="45" t="n">
        <f aca="false">SUM(C15:H15,J15:O15)</f>
        <v>0</v>
      </c>
      <c r="R15" s="27" t="n">
        <v>0.8</v>
      </c>
      <c r="S15" s="40" t="s">
        <v>55</v>
      </c>
      <c r="T15" s="40"/>
      <c r="U15" s="49"/>
      <c r="V15" s="49"/>
      <c r="W15" s="49"/>
      <c r="X15" s="49"/>
      <c r="Y15" s="49"/>
      <c r="Z15" s="49"/>
      <c r="AA15" s="49"/>
      <c r="AB15" s="49"/>
      <c r="AC15" s="49"/>
      <c r="AD15" s="49"/>
      <c r="AE15" s="49"/>
      <c r="AF15" s="49"/>
      <c r="AG15" s="50" t="n">
        <f aca="false">SUM(U15:AF15)</f>
        <v>0</v>
      </c>
      <c r="AH15" s="51" t="n">
        <v>1</v>
      </c>
      <c r="AI15" s="51"/>
      <c r="AJ15" s="51"/>
      <c r="AK15" s="51"/>
      <c r="AL15" s="51"/>
      <c r="AM15" s="51"/>
      <c r="AN15" s="51" t="n">
        <v>1</v>
      </c>
      <c r="AO15" s="51"/>
      <c r="AP15" s="51"/>
      <c r="AQ15" s="51"/>
      <c r="AR15" s="51"/>
      <c r="AS15" s="51"/>
      <c r="AT15" s="314" t="n">
        <f aca="false">SUM(AH15:AS15)</f>
        <v>2</v>
      </c>
      <c r="AU15" s="33"/>
      <c r="AV15" s="40"/>
      <c r="AW15" s="35"/>
      <c r="AX15" s="36"/>
      <c r="AY15" s="36"/>
    </row>
    <row r="16" customFormat="false" ht="38.25" hidden="false" customHeight="true" outlineLevel="0" collapsed="false">
      <c r="A16" s="47"/>
      <c r="B16" s="43" t="s">
        <v>63</v>
      </c>
      <c r="C16" s="44"/>
      <c r="D16" s="44"/>
      <c r="E16" s="44"/>
      <c r="F16" s="44"/>
      <c r="G16" s="44"/>
      <c r="H16" s="44"/>
      <c r="I16" s="25"/>
      <c r="J16" s="44"/>
      <c r="K16" s="44"/>
      <c r="L16" s="44"/>
      <c r="M16" s="44"/>
      <c r="N16" s="44"/>
      <c r="O16" s="44"/>
      <c r="P16" s="25"/>
      <c r="Q16" s="45"/>
      <c r="R16" s="27"/>
      <c r="S16" s="40"/>
      <c r="T16" s="40"/>
      <c r="U16" s="49"/>
      <c r="V16" s="49"/>
      <c r="W16" s="49"/>
      <c r="X16" s="49"/>
      <c r="Y16" s="49"/>
      <c r="Z16" s="49"/>
      <c r="AA16" s="49"/>
      <c r="AB16" s="49"/>
      <c r="AC16" s="49"/>
      <c r="AD16" s="49"/>
      <c r="AE16" s="49"/>
      <c r="AF16" s="49"/>
      <c r="AG16" s="50" t="n">
        <f aca="false">SUM(U16:AF16)</f>
        <v>0</v>
      </c>
      <c r="AH16" s="51" t="n">
        <v>1</v>
      </c>
      <c r="AI16" s="51"/>
      <c r="AJ16" s="51"/>
      <c r="AK16" s="51"/>
      <c r="AL16" s="51"/>
      <c r="AM16" s="51"/>
      <c r="AN16" s="51" t="n">
        <v>1</v>
      </c>
      <c r="AO16" s="51"/>
      <c r="AP16" s="51"/>
      <c r="AQ16" s="51"/>
      <c r="AR16" s="51"/>
      <c r="AS16" s="51"/>
      <c r="AT16" s="314" t="n">
        <f aca="false">SUM(AH16:AS16)</f>
        <v>2</v>
      </c>
      <c r="AU16" s="33"/>
      <c r="AV16" s="40"/>
      <c r="AW16" s="35"/>
      <c r="AX16" s="36"/>
      <c r="AY16" s="36"/>
    </row>
    <row r="17" customFormat="false" ht="60" hidden="false" customHeight="true" outlineLevel="0" collapsed="false">
      <c r="A17" s="53" t="s">
        <v>64</v>
      </c>
      <c r="B17" s="54" t="s">
        <v>65</v>
      </c>
      <c r="C17" s="55"/>
      <c r="D17" s="55"/>
      <c r="E17" s="55"/>
      <c r="F17" s="55"/>
      <c r="G17" s="55"/>
      <c r="H17" s="55"/>
      <c r="I17" s="56" t="e">
        <f aca="false">(C18-AN18)/AN18</f>
        <v>#DIV/0!</v>
      </c>
      <c r="J17" s="55" t="n">
        <v>0.45</v>
      </c>
      <c r="K17" s="55" t="n">
        <v>0.55</v>
      </c>
      <c r="L17" s="55" t="n">
        <v>0.54</v>
      </c>
      <c r="M17" s="55"/>
      <c r="N17" s="55"/>
      <c r="O17" s="55"/>
      <c r="P17" s="57" t="e">
        <f aca="false">(J18-C18)/C18</f>
        <v>#DIV/0!</v>
      </c>
      <c r="Q17" s="58" t="e">
        <f aca="false">AVERAGE(C18,J18)</f>
        <v>#DIV/0!</v>
      </c>
      <c r="R17" s="59" t="n">
        <v>0.8</v>
      </c>
      <c r="S17" s="60" t="s">
        <v>66</v>
      </c>
      <c r="T17" s="61" t="n">
        <v>0.8</v>
      </c>
      <c r="U17" s="62"/>
      <c r="V17" s="62"/>
      <c r="W17" s="62"/>
      <c r="X17" s="62"/>
      <c r="Y17" s="62"/>
      <c r="Z17" s="62"/>
      <c r="AA17" s="62"/>
      <c r="AB17" s="63"/>
      <c r="AC17" s="62"/>
      <c r="AD17" s="62"/>
      <c r="AE17" s="62"/>
      <c r="AF17" s="62"/>
      <c r="AG17" s="64" t="e">
        <f aca="false">AVERAGE(U18:AF18)</f>
        <v>#DIV/0!</v>
      </c>
      <c r="AH17" s="65" t="n">
        <v>0.92</v>
      </c>
      <c r="AI17" s="65" t="n">
        <v>0.84</v>
      </c>
      <c r="AJ17" s="65" t="n">
        <v>0.9</v>
      </c>
      <c r="AK17" s="65" t="n">
        <v>0.81</v>
      </c>
      <c r="AL17" s="65" t="n">
        <v>0.85</v>
      </c>
      <c r="AM17" s="259" t="n">
        <v>0.83</v>
      </c>
      <c r="AN17" s="65" t="n">
        <v>0.81</v>
      </c>
      <c r="AO17" s="65" t="n">
        <v>0.83</v>
      </c>
      <c r="AP17" s="65" t="n">
        <v>0.84</v>
      </c>
      <c r="AQ17" s="65" t="n">
        <v>0.83</v>
      </c>
      <c r="AR17" s="65" t="n">
        <v>0.86</v>
      </c>
      <c r="AS17" s="65" t="n">
        <v>1</v>
      </c>
      <c r="AT17" s="67" t="n">
        <f aca="false">AVERAGE(AH18:AS18)</f>
        <v>0.86</v>
      </c>
      <c r="AU17" s="33" t="s">
        <v>52</v>
      </c>
      <c r="AV17" s="34" t="s">
        <v>35</v>
      </c>
      <c r="AW17" s="35"/>
      <c r="AX17" s="36" t="n">
        <v>1</v>
      </c>
      <c r="AY17" s="36" t="n">
        <v>1</v>
      </c>
    </row>
    <row r="18" customFormat="false" ht="39.75" hidden="false" customHeight="true" outlineLevel="0" collapsed="false">
      <c r="A18" s="53"/>
      <c r="B18" s="68" t="s">
        <v>68</v>
      </c>
      <c r="C18" s="69" t="e">
        <f aca="false">AVERAGE(C17:H17)</f>
        <v>#DIV/0!</v>
      </c>
      <c r="D18" s="69"/>
      <c r="E18" s="69"/>
      <c r="F18" s="69"/>
      <c r="G18" s="69"/>
      <c r="H18" s="69"/>
      <c r="I18" s="56"/>
      <c r="J18" s="69" t="n">
        <f aca="false">AVERAGE(J17:O17)</f>
        <v>0.513333333333333</v>
      </c>
      <c r="K18" s="69"/>
      <c r="L18" s="69"/>
      <c r="M18" s="69"/>
      <c r="N18" s="69"/>
      <c r="O18" s="69"/>
      <c r="P18" s="57"/>
      <c r="Q18" s="58"/>
      <c r="R18" s="59"/>
      <c r="S18" s="60"/>
      <c r="T18" s="70"/>
      <c r="U18" s="71" t="e">
        <f aca="false">AVERAGE(U17:Z17)</f>
        <v>#DIV/0!</v>
      </c>
      <c r="V18" s="71"/>
      <c r="W18" s="71"/>
      <c r="X18" s="71"/>
      <c r="Y18" s="71"/>
      <c r="Z18" s="71"/>
      <c r="AA18" s="71" t="e">
        <f aca="false">AVERAGE(AA17:AF17)</f>
        <v>#DIV/0!</v>
      </c>
      <c r="AB18" s="71"/>
      <c r="AC18" s="71"/>
      <c r="AD18" s="71"/>
      <c r="AE18" s="71"/>
      <c r="AF18" s="71"/>
      <c r="AG18" s="72"/>
      <c r="AH18" s="71" t="n">
        <f aca="false">AVERAGE(AH17:AM17)</f>
        <v>0.858333333333333</v>
      </c>
      <c r="AI18" s="71"/>
      <c r="AJ18" s="71"/>
      <c r="AK18" s="71"/>
      <c r="AL18" s="71"/>
      <c r="AM18" s="71"/>
      <c r="AN18" s="71" t="n">
        <f aca="false">AVERAGE(AN17:AS17)</f>
        <v>0.861666666666667</v>
      </c>
      <c r="AO18" s="71"/>
      <c r="AP18" s="71"/>
      <c r="AQ18" s="71"/>
      <c r="AR18" s="71"/>
      <c r="AS18" s="71"/>
      <c r="AT18" s="32" t="n">
        <f aca="false">IF(AND((AH18=0),(AN18=0)),"ND",AVERAGE(AH18:AS18))</f>
        <v>0.86</v>
      </c>
      <c r="AU18" s="33"/>
      <c r="AV18" s="34"/>
      <c r="AW18" s="35"/>
      <c r="AX18" s="36"/>
      <c r="AY18" s="36"/>
    </row>
    <row r="19" customFormat="false" ht="41.25" hidden="false" customHeight="true" outlineLevel="0" collapsed="false">
      <c r="A19" s="75" t="s">
        <v>69</v>
      </c>
      <c r="B19" s="54" t="s">
        <v>70</v>
      </c>
      <c r="C19" s="76"/>
      <c r="D19" s="76"/>
      <c r="E19" s="76"/>
      <c r="F19" s="76"/>
      <c r="G19" s="76"/>
      <c r="H19" s="76"/>
      <c r="I19" s="76" t="e">
        <f aca="false">#REF!-#REF!/#REF!</f>
        <v>#REF!</v>
      </c>
      <c r="J19" s="77" t="n">
        <v>1</v>
      </c>
      <c r="K19" s="77"/>
      <c r="L19" s="77"/>
      <c r="M19" s="77"/>
      <c r="N19" s="77"/>
      <c r="O19" s="77"/>
      <c r="P19" s="76" t="e">
        <f aca="false">(#REF!-#REF!)/#REF!</f>
        <v>#REF!</v>
      </c>
      <c r="Q19" s="78" t="e">
        <f aca="false">AVERAGE(#REF!,#REF!)</f>
        <v>#REF!</v>
      </c>
      <c r="R19" s="63" t="n">
        <v>1</v>
      </c>
      <c r="S19" s="79" t="s">
        <v>55</v>
      </c>
      <c r="T19" s="61" t="n">
        <v>1</v>
      </c>
      <c r="U19" s="80"/>
      <c r="V19" s="80"/>
      <c r="W19" s="80"/>
      <c r="X19" s="80"/>
      <c r="Y19" s="80"/>
      <c r="Z19" s="80"/>
      <c r="AA19" s="80"/>
      <c r="AB19" s="80"/>
      <c r="AC19" s="80"/>
      <c r="AD19" s="80"/>
      <c r="AE19" s="80"/>
      <c r="AF19" s="80"/>
      <c r="AG19" s="81" t="e">
        <f aca="false">AVERAGE(U19:AF19)</f>
        <v>#DIV/0!</v>
      </c>
      <c r="AH19" s="65" t="n">
        <v>1</v>
      </c>
      <c r="AI19" s="65"/>
      <c r="AJ19" s="65"/>
      <c r="AK19" s="65"/>
      <c r="AL19" s="65"/>
      <c r="AM19" s="65"/>
      <c r="AN19" s="65" t="n">
        <v>1</v>
      </c>
      <c r="AO19" s="65"/>
      <c r="AP19" s="65"/>
      <c r="AQ19" s="65"/>
      <c r="AR19" s="65"/>
      <c r="AS19" s="65"/>
      <c r="AT19" s="260" t="n">
        <f aca="false">AVERAGE(AH19:AS19)</f>
        <v>1</v>
      </c>
      <c r="AU19" s="33" t="s">
        <v>52</v>
      </c>
      <c r="AV19" s="34"/>
      <c r="AW19" s="35"/>
      <c r="AX19" s="36" t="n">
        <v>1</v>
      </c>
      <c r="AY19" s="36"/>
    </row>
    <row r="20" customFormat="false" ht="33" hidden="true" customHeight="true" outlineLevel="0" collapsed="false">
      <c r="A20" s="75"/>
      <c r="B20" s="24"/>
      <c r="C20" s="83"/>
      <c r="D20" s="83"/>
      <c r="E20" s="83"/>
      <c r="F20" s="83"/>
      <c r="G20" s="83"/>
      <c r="H20" s="83"/>
      <c r="I20" s="25"/>
      <c r="J20" s="84"/>
      <c r="K20" s="84"/>
      <c r="L20" s="84"/>
      <c r="M20" s="84"/>
      <c r="N20" s="84"/>
      <c r="O20" s="84"/>
      <c r="P20" s="25"/>
      <c r="Q20" s="85"/>
      <c r="R20" s="27"/>
      <c r="S20" s="86"/>
      <c r="T20" s="28"/>
      <c r="U20" s="31"/>
      <c r="V20" s="31"/>
      <c r="W20" s="31"/>
      <c r="X20" s="31"/>
      <c r="Y20" s="31"/>
      <c r="Z20" s="31"/>
      <c r="AA20" s="31"/>
      <c r="AB20" s="31"/>
      <c r="AC20" s="31"/>
      <c r="AD20" s="31"/>
      <c r="AE20" s="31"/>
      <c r="AF20" s="31"/>
      <c r="AG20" s="30"/>
      <c r="AH20" s="42"/>
      <c r="AI20" s="42"/>
      <c r="AJ20" s="42"/>
      <c r="AK20" s="42"/>
      <c r="AL20" s="42"/>
      <c r="AM20" s="42"/>
      <c r="AN20" s="31"/>
      <c r="AO20" s="31"/>
      <c r="AP20" s="31"/>
      <c r="AQ20" s="31"/>
      <c r="AR20" s="31"/>
      <c r="AS20" s="31"/>
      <c r="AT20" s="32" t="e">
        <f aca="false">AVERAGE(AH20:AS20)</f>
        <v>#DIV/0!</v>
      </c>
      <c r="AU20" s="33" t="s">
        <v>52</v>
      </c>
      <c r="AV20" s="34"/>
      <c r="AW20" s="35"/>
      <c r="AX20" s="36" t="n">
        <v>1</v>
      </c>
      <c r="AY20" s="36" t="n">
        <v>1</v>
      </c>
    </row>
    <row r="21" customFormat="false" ht="29.25" hidden="true" customHeight="true" outlineLevel="0" collapsed="false">
      <c r="A21" s="75"/>
      <c r="B21" s="24"/>
      <c r="C21" s="83"/>
      <c r="D21" s="83"/>
      <c r="E21" s="83"/>
      <c r="F21" s="83"/>
      <c r="G21" s="83"/>
      <c r="H21" s="83"/>
      <c r="I21" s="25"/>
      <c r="J21" s="84"/>
      <c r="K21" s="84"/>
      <c r="L21" s="84"/>
      <c r="M21" s="84"/>
      <c r="N21" s="84"/>
      <c r="O21" s="84"/>
      <c r="P21" s="25"/>
      <c r="Q21" s="85"/>
      <c r="R21" s="27"/>
      <c r="S21" s="86"/>
      <c r="T21" s="87"/>
      <c r="U21" s="88"/>
      <c r="V21" s="88"/>
      <c r="W21" s="88"/>
      <c r="X21" s="88"/>
      <c r="Y21" s="88"/>
      <c r="Z21" s="88"/>
      <c r="AA21" s="31"/>
      <c r="AB21" s="31"/>
      <c r="AC21" s="31"/>
      <c r="AD21" s="31"/>
      <c r="AE21" s="31"/>
      <c r="AF21" s="31"/>
      <c r="AG21" s="89"/>
      <c r="AH21" s="88"/>
      <c r="AI21" s="88"/>
      <c r="AJ21" s="88"/>
      <c r="AK21" s="88"/>
      <c r="AL21" s="88"/>
      <c r="AM21" s="88"/>
      <c r="AN21" s="31"/>
      <c r="AO21" s="31"/>
      <c r="AP21" s="31"/>
      <c r="AQ21" s="31"/>
      <c r="AR21" s="31"/>
      <c r="AS21" s="31"/>
      <c r="AT21" s="315"/>
      <c r="AU21" s="33"/>
      <c r="AV21" s="34"/>
      <c r="AW21" s="35"/>
      <c r="AX21" s="36"/>
      <c r="AY21" s="36"/>
    </row>
    <row r="22" customFormat="false" ht="33" hidden="false" customHeight="true" outlineLevel="0" collapsed="false">
      <c r="A22" s="75"/>
      <c r="B22" s="24" t="s">
        <v>71</v>
      </c>
      <c r="C22" s="25"/>
      <c r="D22" s="25"/>
      <c r="E22" s="25"/>
      <c r="F22" s="25"/>
      <c r="G22" s="25"/>
      <c r="H22" s="25"/>
      <c r="I22" s="25" t="e">
        <f aca="false">(#REF!-#REF!)/#REF!</f>
        <v>#REF!</v>
      </c>
      <c r="J22" s="25" t="n">
        <v>1</v>
      </c>
      <c r="K22" s="25"/>
      <c r="L22" s="25"/>
      <c r="M22" s="25"/>
      <c r="N22" s="25"/>
      <c r="O22" s="25"/>
      <c r="P22" s="25" t="e">
        <f aca="false">(#REF!-#REF!)/#REF!</f>
        <v>#REF!</v>
      </c>
      <c r="Q22" s="85" t="e">
        <f aca="false">AVERAGE(#REF!,#REF!)</f>
        <v>#REF!</v>
      </c>
      <c r="R22" s="27" t="n">
        <v>0.9</v>
      </c>
      <c r="S22" s="87" t="s">
        <v>55</v>
      </c>
      <c r="T22" s="28" t="n">
        <v>0.8</v>
      </c>
      <c r="U22" s="91"/>
      <c r="V22" s="91"/>
      <c r="W22" s="91"/>
      <c r="X22" s="91"/>
      <c r="Y22" s="91"/>
      <c r="Z22" s="91"/>
      <c r="AA22" s="91"/>
      <c r="AB22" s="91"/>
      <c r="AC22" s="91"/>
      <c r="AD22" s="91"/>
      <c r="AE22" s="91"/>
      <c r="AF22" s="91"/>
      <c r="AG22" s="92" t="e">
        <f aca="false">AVERAGE(U22:AF22)</f>
        <v>#DIV/0!</v>
      </c>
      <c r="AH22" s="91" t="n">
        <v>0.43</v>
      </c>
      <c r="AI22" s="91"/>
      <c r="AJ22" s="91"/>
      <c r="AK22" s="91"/>
      <c r="AL22" s="91"/>
      <c r="AM22" s="91"/>
      <c r="AN22" s="65" t="n">
        <v>0.768</v>
      </c>
      <c r="AO22" s="65"/>
      <c r="AP22" s="65"/>
      <c r="AQ22" s="65"/>
      <c r="AR22" s="65"/>
      <c r="AS22" s="65"/>
      <c r="AT22" s="137" t="n">
        <f aca="false">AVERAGE(AH22:AS22)</f>
        <v>0.599</v>
      </c>
      <c r="AU22" s="33" t="s">
        <v>52</v>
      </c>
      <c r="AV22" s="34"/>
      <c r="AW22" s="35"/>
      <c r="AX22" s="36" t="n">
        <v>1</v>
      </c>
      <c r="AY22" s="36"/>
    </row>
    <row r="23" customFormat="false" ht="33" hidden="true" customHeight="true" outlineLevel="0" collapsed="false">
      <c r="A23" s="75"/>
      <c r="B23" s="24"/>
      <c r="C23" s="25"/>
      <c r="D23" s="25"/>
      <c r="E23" s="25"/>
      <c r="F23" s="25"/>
      <c r="G23" s="25"/>
      <c r="H23" s="25"/>
      <c r="I23" s="25"/>
      <c r="J23" s="25"/>
      <c r="K23" s="25"/>
      <c r="L23" s="25"/>
      <c r="M23" s="25"/>
      <c r="N23" s="25"/>
      <c r="O23" s="25"/>
      <c r="P23" s="25"/>
      <c r="Q23" s="85"/>
      <c r="R23" s="27"/>
      <c r="S23" s="86"/>
      <c r="T23" s="28"/>
      <c r="U23" s="91"/>
      <c r="V23" s="91"/>
      <c r="W23" s="91"/>
      <c r="X23" s="91"/>
      <c r="Y23" s="91"/>
      <c r="Z23" s="91"/>
      <c r="AA23" s="91"/>
      <c r="AB23" s="91"/>
      <c r="AC23" s="91"/>
      <c r="AD23" s="91"/>
      <c r="AE23" s="91"/>
      <c r="AF23" s="91"/>
      <c r="AG23" s="92"/>
      <c r="AH23" s="265"/>
      <c r="AI23" s="265"/>
      <c r="AJ23" s="265"/>
      <c r="AK23" s="265"/>
      <c r="AL23" s="265"/>
      <c r="AM23" s="265"/>
      <c r="AN23" s="316" t="s">
        <v>205</v>
      </c>
      <c r="AO23" s="316"/>
      <c r="AP23" s="316"/>
      <c r="AQ23" s="316"/>
      <c r="AR23" s="316"/>
      <c r="AS23" s="316"/>
      <c r="AT23" s="137" t="e">
        <f aca="false">AVERAGE(AH23:AS23)</f>
        <v>#DIV/0!</v>
      </c>
      <c r="AU23" s="33" t="s">
        <v>52</v>
      </c>
      <c r="AV23" s="34"/>
      <c r="AW23" s="35"/>
      <c r="AX23" s="36" t="n">
        <v>1</v>
      </c>
      <c r="AY23" s="36"/>
    </row>
    <row r="24" customFormat="false" ht="33" hidden="true" customHeight="true" outlineLevel="0" collapsed="false">
      <c r="A24" s="75"/>
      <c r="B24" s="24"/>
      <c r="C24" s="25"/>
      <c r="D24" s="25"/>
      <c r="E24" s="25"/>
      <c r="F24" s="25"/>
      <c r="G24" s="25"/>
      <c r="H24" s="25"/>
      <c r="I24" s="25"/>
      <c r="J24" s="25"/>
      <c r="K24" s="25"/>
      <c r="L24" s="25"/>
      <c r="M24" s="25"/>
      <c r="N24" s="25"/>
      <c r="O24" s="25"/>
      <c r="P24" s="25"/>
      <c r="Q24" s="85"/>
      <c r="R24" s="27"/>
      <c r="S24" s="86"/>
      <c r="T24" s="87"/>
      <c r="U24" s="88"/>
      <c r="V24" s="88"/>
      <c r="W24" s="88"/>
      <c r="X24" s="88"/>
      <c r="Y24" s="88"/>
      <c r="Z24" s="88"/>
      <c r="AA24" s="88"/>
      <c r="AB24" s="88"/>
      <c r="AC24" s="88"/>
      <c r="AD24" s="88"/>
      <c r="AE24" s="88"/>
      <c r="AF24" s="88"/>
      <c r="AG24" s="89"/>
      <c r="AH24" s="88"/>
      <c r="AI24" s="88"/>
      <c r="AJ24" s="88"/>
      <c r="AK24" s="88"/>
      <c r="AL24" s="88"/>
      <c r="AM24" s="88"/>
      <c r="AN24" s="316" t="s">
        <v>205</v>
      </c>
      <c r="AO24" s="316"/>
      <c r="AP24" s="316"/>
      <c r="AQ24" s="316"/>
      <c r="AR24" s="316"/>
      <c r="AS24" s="316"/>
      <c r="AT24" s="315"/>
      <c r="AU24" s="33"/>
      <c r="AV24" s="34"/>
      <c r="AW24" s="35"/>
      <c r="AX24" s="36"/>
      <c r="AY24" s="36"/>
    </row>
    <row r="25" customFormat="false" ht="36" hidden="true" customHeight="true" outlineLevel="0" collapsed="false">
      <c r="A25" s="75"/>
      <c r="B25" s="24"/>
      <c r="C25" s="25"/>
      <c r="D25" s="25"/>
      <c r="E25" s="25"/>
      <c r="F25" s="25"/>
      <c r="G25" s="25"/>
      <c r="H25" s="25"/>
      <c r="I25" s="69"/>
      <c r="J25" s="25"/>
      <c r="K25" s="25"/>
      <c r="L25" s="25"/>
      <c r="M25" s="25"/>
      <c r="N25" s="25"/>
      <c r="O25" s="25"/>
      <c r="P25" s="95"/>
      <c r="Q25" s="96"/>
      <c r="R25" s="97"/>
      <c r="S25" s="98"/>
      <c r="T25" s="28"/>
      <c r="U25" s="31"/>
      <c r="V25" s="31"/>
      <c r="W25" s="31"/>
      <c r="X25" s="31"/>
      <c r="Y25" s="31"/>
      <c r="Z25" s="31"/>
      <c r="AA25" s="31"/>
      <c r="AB25" s="31"/>
      <c r="AC25" s="31"/>
      <c r="AD25" s="31"/>
      <c r="AE25" s="31"/>
      <c r="AF25" s="31"/>
      <c r="AG25" s="30"/>
      <c r="AH25" s="42"/>
      <c r="AI25" s="42"/>
      <c r="AJ25" s="42"/>
      <c r="AK25" s="42"/>
      <c r="AL25" s="42"/>
      <c r="AM25" s="42"/>
      <c r="AN25" s="316" t="s">
        <v>205</v>
      </c>
      <c r="AO25" s="316"/>
      <c r="AP25" s="316"/>
      <c r="AQ25" s="316"/>
      <c r="AR25" s="316"/>
      <c r="AS25" s="316"/>
      <c r="AT25" s="32" t="e">
        <f aca="false">AVERAGE(AH25:AS25)</f>
        <v>#DIV/0!</v>
      </c>
      <c r="AU25" s="33" t="s">
        <v>52</v>
      </c>
      <c r="AV25" s="34"/>
      <c r="AW25" s="35"/>
      <c r="AX25" s="36" t="n">
        <v>1</v>
      </c>
      <c r="AY25" s="36" t="n">
        <v>1</v>
      </c>
    </row>
    <row r="26" customFormat="false" ht="36" hidden="true" customHeight="true" outlineLevel="0" collapsed="false">
      <c r="A26" s="75"/>
      <c r="B26" s="99"/>
      <c r="C26" s="69"/>
      <c r="D26" s="69"/>
      <c r="E26" s="69"/>
      <c r="F26" s="69"/>
      <c r="G26" s="69"/>
      <c r="H26" s="69"/>
      <c r="I26" s="69"/>
      <c r="J26" s="69"/>
      <c r="K26" s="69"/>
      <c r="L26" s="69"/>
      <c r="M26" s="69"/>
      <c r="N26" s="69"/>
      <c r="O26" s="69"/>
      <c r="P26" s="95"/>
      <c r="Q26" s="96"/>
      <c r="R26" s="97"/>
      <c r="S26" s="98"/>
      <c r="T26" s="70"/>
      <c r="U26" s="100"/>
      <c r="V26" s="100"/>
      <c r="W26" s="100"/>
      <c r="X26" s="100"/>
      <c r="Y26" s="100"/>
      <c r="Z26" s="100"/>
      <c r="AA26" s="100"/>
      <c r="AB26" s="100"/>
      <c r="AC26" s="100"/>
      <c r="AD26" s="100"/>
      <c r="AE26" s="100"/>
      <c r="AF26" s="100"/>
      <c r="AG26" s="72"/>
      <c r="AH26" s="100"/>
      <c r="AI26" s="100"/>
      <c r="AJ26" s="100"/>
      <c r="AK26" s="100"/>
      <c r="AL26" s="100"/>
      <c r="AM26" s="100"/>
      <c r="AN26" s="316" t="s">
        <v>205</v>
      </c>
      <c r="AO26" s="316"/>
      <c r="AP26" s="316"/>
      <c r="AQ26" s="316"/>
      <c r="AR26" s="316"/>
      <c r="AS26" s="316"/>
      <c r="AT26" s="317"/>
      <c r="AU26" s="33"/>
      <c r="AV26" s="34"/>
      <c r="AW26" s="35"/>
      <c r="AX26" s="36"/>
      <c r="AY26" s="36"/>
    </row>
    <row r="27" customFormat="false" ht="49.5" hidden="false" customHeight="true" outlineLevel="0" collapsed="false">
      <c r="A27" s="101" t="s">
        <v>72</v>
      </c>
      <c r="B27" s="54" t="s">
        <v>73</v>
      </c>
      <c r="C27" s="76"/>
      <c r="D27" s="76"/>
      <c r="E27" s="76"/>
      <c r="F27" s="76"/>
      <c r="G27" s="76"/>
      <c r="H27" s="76"/>
      <c r="I27" s="76" t="n">
        <f aca="false">(C27-AN27)/AN27</f>
        <v>-1</v>
      </c>
      <c r="J27" s="76"/>
      <c r="K27" s="76"/>
      <c r="L27" s="76"/>
      <c r="M27" s="76"/>
      <c r="N27" s="76"/>
      <c r="O27" s="76"/>
      <c r="P27" s="76" t="e">
        <f aca="false">(J27-C27)/C27</f>
        <v>#DIV/0!</v>
      </c>
      <c r="Q27" s="76" t="e">
        <f aca="false">AVERAGE(C27,J27)</f>
        <v>#DIV/0!</v>
      </c>
      <c r="R27" s="63" t="n">
        <v>0.1</v>
      </c>
      <c r="S27" s="79" t="s">
        <v>49</v>
      </c>
      <c r="T27" s="61" t="s">
        <v>74</v>
      </c>
      <c r="U27" s="102" t="n">
        <v>0.064</v>
      </c>
      <c r="V27" s="102"/>
      <c r="W27" s="102"/>
      <c r="X27" s="102"/>
      <c r="Y27" s="102"/>
      <c r="Z27" s="102"/>
      <c r="AA27" s="103" t="n">
        <v>0.0561</v>
      </c>
      <c r="AB27" s="103"/>
      <c r="AC27" s="103"/>
      <c r="AD27" s="103"/>
      <c r="AE27" s="103"/>
      <c r="AF27" s="103"/>
      <c r="AG27" s="104" t="n">
        <f aca="false">AVERAGE(U27:AF27)</f>
        <v>0.06005</v>
      </c>
      <c r="AH27" s="318" t="n">
        <v>0.0573</v>
      </c>
      <c r="AI27" s="318"/>
      <c r="AJ27" s="318"/>
      <c r="AK27" s="318"/>
      <c r="AL27" s="318"/>
      <c r="AM27" s="318"/>
      <c r="AN27" s="318" t="n">
        <v>0.0753</v>
      </c>
      <c r="AO27" s="318"/>
      <c r="AP27" s="318"/>
      <c r="AQ27" s="318"/>
      <c r="AR27" s="318"/>
      <c r="AS27" s="318"/>
      <c r="AT27" s="67" t="n">
        <f aca="false">AVERAGE(AH27:AS27)</f>
        <v>0.0663</v>
      </c>
      <c r="AU27" s="33" t="s">
        <v>52</v>
      </c>
      <c r="AV27" s="34"/>
      <c r="AW27" s="35"/>
      <c r="AX27" s="36" t="n">
        <v>1</v>
      </c>
      <c r="AY27" s="36"/>
    </row>
    <row r="28" customFormat="false" ht="37.5" hidden="false" customHeight="true" outlineLevel="0" collapsed="false">
      <c r="A28" s="101"/>
      <c r="B28" s="319" t="s">
        <v>206</v>
      </c>
      <c r="C28" s="25"/>
      <c r="D28" s="25"/>
      <c r="E28" s="25"/>
      <c r="F28" s="25"/>
      <c r="G28" s="25"/>
      <c r="H28" s="25"/>
      <c r="I28" s="25" t="e">
        <f aca="false">(C28-AN28)/AN28</f>
        <v>#DIV/0!</v>
      </c>
      <c r="J28" s="25"/>
      <c r="K28" s="25"/>
      <c r="L28" s="25"/>
      <c r="M28" s="25"/>
      <c r="N28" s="25"/>
      <c r="O28" s="25"/>
      <c r="P28" s="25" t="e">
        <f aca="false">(J28-C28)/C28</f>
        <v>#DIV/0!</v>
      </c>
      <c r="Q28" s="25" t="e">
        <f aca="false">AVERAGE(C28,J28)</f>
        <v>#DIV/0!</v>
      </c>
      <c r="R28" s="44" t="n">
        <v>0.5</v>
      </c>
      <c r="S28" s="87" t="s">
        <v>49</v>
      </c>
      <c r="T28" s="320" t="s">
        <v>76</v>
      </c>
      <c r="U28" s="108" t="n">
        <v>0.127</v>
      </c>
      <c r="V28" s="108"/>
      <c r="W28" s="108"/>
      <c r="X28" s="108"/>
      <c r="Y28" s="108"/>
      <c r="Z28" s="108"/>
      <c r="AA28" s="108" t="n">
        <v>0.077</v>
      </c>
      <c r="AB28" s="108"/>
      <c r="AC28" s="108"/>
      <c r="AD28" s="108"/>
      <c r="AE28" s="108"/>
      <c r="AF28" s="108"/>
      <c r="AG28" s="109" t="n">
        <f aca="false">AVERAGE(U28:AF28)</f>
        <v>0.102</v>
      </c>
      <c r="AH28" s="321" t="n">
        <v>0.42</v>
      </c>
      <c r="AI28" s="321"/>
      <c r="AJ28" s="321"/>
      <c r="AK28" s="321"/>
      <c r="AL28" s="321"/>
      <c r="AM28" s="321"/>
      <c r="AN28" s="321"/>
      <c r="AO28" s="321"/>
      <c r="AP28" s="321"/>
      <c r="AQ28" s="321"/>
      <c r="AR28" s="321"/>
      <c r="AS28" s="321"/>
      <c r="AT28" s="322" t="n">
        <f aca="false">AVERAGE(AH28:AS28)</f>
        <v>0.42</v>
      </c>
      <c r="AU28" s="33" t="s">
        <v>52</v>
      </c>
      <c r="AV28" s="34"/>
      <c r="AW28" s="35"/>
      <c r="AX28" s="36" t="n">
        <v>1</v>
      </c>
      <c r="AY28" s="36"/>
    </row>
    <row r="29" customFormat="false" ht="45.75" hidden="false" customHeight="true" outlineLevel="0" collapsed="false">
      <c r="A29" s="101"/>
      <c r="B29" s="24" t="s">
        <v>77</v>
      </c>
      <c r="C29" s="25"/>
      <c r="D29" s="25"/>
      <c r="E29" s="25"/>
      <c r="F29" s="25"/>
      <c r="G29" s="25"/>
      <c r="H29" s="25"/>
      <c r="I29" s="25" t="n">
        <f aca="false">(C29-AN29)/AN29</f>
        <v>-1</v>
      </c>
      <c r="J29" s="25"/>
      <c r="K29" s="25"/>
      <c r="L29" s="25"/>
      <c r="M29" s="25"/>
      <c r="N29" s="25"/>
      <c r="O29" s="25"/>
      <c r="P29" s="25" t="e">
        <f aca="false">(J29-C29)/C29</f>
        <v>#DIV/0!</v>
      </c>
      <c r="Q29" s="25" t="e">
        <f aca="false">AVERAGE(C29,J29)</f>
        <v>#DIV/0!</v>
      </c>
      <c r="R29" s="44" t="n">
        <v>15</v>
      </c>
      <c r="S29" s="87" t="s">
        <v>49</v>
      </c>
      <c r="T29" s="87" t="s">
        <v>78</v>
      </c>
      <c r="U29" s="108" t="n">
        <v>8</v>
      </c>
      <c r="V29" s="108"/>
      <c r="W29" s="108"/>
      <c r="X29" s="108"/>
      <c r="Y29" s="108"/>
      <c r="Z29" s="108"/>
      <c r="AA29" s="108" t="n">
        <v>7</v>
      </c>
      <c r="AB29" s="108"/>
      <c r="AC29" s="108"/>
      <c r="AD29" s="108"/>
      <c r="AE29" s="108"/>
      <c r="AF29" s="108"/>
      <c r="AG29" s="112" t="n">
        <f aca="false">AVERAGE(U29:AF29)</f>
        <v>7.5</v>
      </c>
      <c r="AH29" s="113" t="n">
        <v>11.47</v>
      </c>
      <c r="AI29" s="113"/>
      <c r="AJ29" s="113"/>
      <c r="AK29" s="113"/>
      <c r="AL29" s="113"/>
      <c r="AM29" s="113"/>
      <c r="AN29" s="321" t="n">
        <v>18.07</v>
      </c>
      <c r="AO29" s="321"/>
      <c r="AP29" s="321"/>
      <c r="AQ29" s="321"/>
      <c r="AR29" s="321"/>
      <c r="AS29" s="321"/>
      <c r="AT29" s="323" t="n">
        <f aca="false">AVERAGE(AH29:AS29)</f>
        <v>14.77</v>
      </c>
      <c r="AU29" s="33" t="s">
        <v>52</v>
      </c>
      <c r="AV29" s="34"/>
      <c r="AW29" s="35"/>
      <c r="AX29" s="36" t="n">
        <v>1</v>
      </c>
      <c r="AY29" s="36"/>
    </row>
    <row r="30" customFormat="false" ht="47.25" hidden="false" customHeight="true" outlineLevel="0" collapsed="false">
      <c r="A30" s="101"/>
      <c r="B30" s="143" t="s">
        <v>79</v>
      </c>
      <c r="C30" s="25"/>
      <c r="D30" s="25"/>
      <c r="E30" s="25"/>
      <c r="F30" s="25"/>
      <c r="G30" s="25"/>
      <c r="H30" s="25"/>
      <c r="I30" s="25"/>
      <c r="J30" s="25"/>
      <c r="K30" s="25"/>
      <c r="L30" s="25"/>
      <c r="M30" s="25"/>
      <c r="N30" s="25"/>
      <c r="O30" s="25"/>
      <c r="P30" s="25" t="n">
        <f aca="false">(C30-AH30)/AH30</f>
        <v>-1</v>
      </c>
      <c r="Q30" s="115" t="n">
        <f aca="false">C30</f>
        <v>0</v>
      </c>
      <c r="R30" s="44" t="s">
        <v>80</v>
      </c>
      <c r="S30" s="87" t="s">
        <v>81</v>
      </c>
      <c r="T30" s="320" t="s">
        <v>82</v>
      </c>
      <c r="U30" s="46"/>
      <c r="V30" s="46"/>
      <c r="W30" s="46"/>
      <c r="X30" s="46"/>
      <c r="Y30" s="46"/>
      <c r="Z30" s="46"/>
      <c r="AA30" s="46"/>
      <c r="AB30" s="46"/>
      <c r="AC30" s="46"/>
      <c r="AD30" s="46"/>
      <c r="AE30" s="46"/>
      <c r="AF30" s="46"/>
      <c r="AG30" s="40" t="e">
        <f aca="false">AVERAGE(U30:AF30)</f>
        <v>#DIV/0!</v>
      </c>
      <c r="AH30" s="324" t="n">
        <v>0.003</v>
      </c>
      <c r="AI30" s="324"/>
      <c r="AJ30" s="324"/>
      <c r="AK30" s="324"/>
      <c r="AL30" s="324"/>
      <c r="AM30" s="324"/>
      <c r="AN30" s="324"/>
      <c r="AO30" s="324"/>
      <c r="AP30" s="324"/>
      <c r="AQ30" s="324"/>
      <c r="AR30" s="324"/>
      <c r="AS30" s="324"/>
      <c r="AT30" s="325" t="n">
        <f aca="false">AVERAGE(AH30:AS30)</f>
        <v>0.003</v>
      </c>
      <c r="AU30" s="33" t="s">
        <v>52</v>
      </c>
      <c r="AV30" s="34"/>
      <c r="AW30" s="35"/>
      <c r="AX30" s="36" t="n">
        <v>1</v>
      </c>
      <c r="AY30" s="36" t="n">
        <v>1</v>
      </c>
    </row>
    <row r="31" customFormat="false" ht="47.25" hidden="false" customHeight="true" outlineLevel="0" collapsed="false">
      <c r="A31" s="101"/>
      <c r="B31" s="143"/>
      <c r="C31" s="25"/>
      <c r="D31" s="25"/>
      <c r="E31" s="25"/>
      <c r="F31" s="25"/>
      <c r="G31" s="25"/>
      <c r="H31" s="25"/>
      <c r="I31" s="25"/>
      <c r="J31" s="25"/>
      <c r="K31" s="25"/>
      <c r="L31" s="25"/>
      <c r="M31" s="25"/>
      <c r="N31" s="25"/>
      <c r="O31" s="25"/>
      <c r="P31" s="25"/>
      <c r="Q31" s="115"/>
      <c r="R31" s="44"/>
      <c r="S31" s="87"/>
      <c r="T31" s="320" t="s">
        <v>83</v>
      </c>
      <c r="U31" s="46"/>
      <c r="V31" s="49"/>
      <c r="W31" s="49"/>
      <c r="X31" s="49"/>
      <c r="Y31" s="49"/>
      <c r="Z31" s="49"/>
      <c r="AA31" s="49"/>
      <c r="AB31" s="49"/>
      <c r="AC31" s="49"/>
      <c r="AD31" s="49"/>
      <c r="AE31" s="49"/>
      <c r="AF31" s="49"/>
      <c r="AG31" s="40"/>
      <c r="AH31" s="326" t="n">
        <v>0.001</v>
      </c>
      <c r="AI31" s="326"/>
      <c r="AJ31" s="326"/>
      <c r="AK31" s="326"/>
      <c r="AL31" s="326"/>
      <c r="AM31" s="326"/>
      <c r="AN31" s="326"/>
      <c r="AO31" s="326"/>
      <c r="AP31" s="326"/>
      <c r="AQ31" s="326"/>
      <c r="AR31" s="326"/>
      <c r="AS31" s="326"/>
      <c r="AT31" s="325" t="n">
        <f aca="false">AVERAGE(AH31:AS31)</f>
        <v>0.001</v>
      </c>
      <c r="AU31" s="33"/>
      <c r="AV31" s="34"/>
      <c r="AW31" s="35"/>
      <c r="AX31" s="36"/>
      <c r="AY31" s="36"/>
    </row>
    <row r="32" customFormat="false" ht="49.5" hidden="false" customHeight="true" outlineLevel="0" collapsed="false">
      <c r="A32" s="101"/>
      <c r="B32" s="24" t="s">
        <v>84</v>
      </c>
      <c r="C32" s="25"/>
      <c r="D32" s="25"/>
      <c r="E32" s="25"/>
      <c r="F32" s="25"/>
      <c r="G32" s="25"/>
      <c r="H32" s="25"/>
      <c r="I32" s="25" t="n">
        <f aca="false">(C32-AN32)/AN32</f>
        <v>-1</v>
      </c>
      <c r="J32" s="25"/>
      <c r="K32" s="25"/>
      <c r="L32" s="25"/>
      <c r="M32" s="25"/>
      <c r="N32" s="25"/>
      <c r="O32" s="25"/>
      <c r="P32" s="25" t="e">
        <f aca="false">(J32-C32)/C32</f>
        <v>#DIV/0!</v>
      </c>
      <c r="Q32" s="25" t="e">
        <f aca="false">AVERAGE(C32,J32)</f>
        <v>#DIV/0!</v>
      </c>
      <c r="R32" s="27" t="n">
        <v>0.5</v>
      </c>
      <c r="S32" s="87" t="s">
        <v>49</v>
      </c>
      <c r="T32" s="327" t="s">
        <v>85</v>
      </c>
      <c r="U32" s="40"/>
      <c r="V32" s="40"/>
      <c r="W32" s="40"/>
      <c r="X32" s="40"/>
      <c r="Y32" s="40"/>
      <c r="Z32" s="40"/>
      <c r="AA32" s="40"/>
      <c r="AB32" s="40"/>
      <c r="AC32" s="40"/>
      <c r="AD32" s="40"/>
      <c r="AE32" s="40"/>
      <c r="AF32" s="40"/>
      <c r="AG32" s="118" t="e">
        <f aca="false">AVERAGE(U32:AF32)</f>
        <v>#DIV/0!</v>
      </c>
      <c r="AH32" s="328" t="n">
        <v>0.9508</v>
      </c>
      <c r="AI32" s="328"/>
      <c r="AJ32" s="328"/>
      <c r="AK32" s="328"/>
      <c r="AL32" s="328"/>
      <c r="AM32" s="328"/>
      <c r="AN32" s="328" t="n">
        <v>0.9282</v>
      </c>
      <c r="AO32" s="328"/>
      <c r="AP32" s="328"/>
      <c r="AQ32" s="328"/>
      <c r="AR32" s="328"/>
      <c r="AS32" s="328"/>
      <c r="AT32" s="32" t="n">
        <f aca="false">AVERAGE(AH32:AS32)</f>
        <v>0.9395</v>
      </c>
      <c r="AU32" s="33" t="s">
        <v>52</v>
      </c>
      <c r="AV32" s="34"/>
      <c r="AW32" s="35"/>
      <c r="AX32" s="36" t="n">
        <v>1</v>
      </c>
      <c r="AY32" s="36" t="n">
        <v>1</v>
      </c>
    </row>
    <row r="33" customFormat="false" ht="39.75" hidden="false" customHeight="true" outlineLevel="0" collapsed="false">
      <c r="A33" s="101"/>
      <c r="B33" s="41" t="s">
        <v>86</v>
      </c>
      <c r="C33" s="25"/>
      <c r="D33" s="25"/>
      <c r="E33" s="25"/>
      <c r="F33" s="25"/>
      <c r="G33" s="25"/>
      <c r="H33" s="25"/>
      <c r="I33" s="25"/>
      <c r="J33" s="25"/>
      <c r="K33" s="25"/>
      <c r="L33" s="25"/>
      <c r="M33" s="25"/>
      <c r="N33" s="25"/>
      <c r="O33" s="25"/>
      <c r="P33" s="25" t="n">
        <f aca="false">(C33-AH33)/AH33</f>
        <v>-1</v>
      </c>
      <c r="Q33" s="25" t="n">
        <f aca="false">C33</f>
        <v>0</v>
      </c>
      <c r="R33" s="27" t="s">
        <v>87</v>
      </c>
      <c r="S33" s="120" t="s">
        <v>49</v>
      </c>
      <c r="T33" s="28" t="n">
        <v>0.8</v>
      </c>
      <c r="U33" s="40"/>
      <c r="V33" s="40"/>
      <c r="W33" s="40"/>
      <c r="X33" s="40"/>
      <c r="Y33" s="40"/>
      <c r="Z33" s="40"/>
      <c r="AA33" s="40"/>
      <c r="AB33" s="40"/>
      <c r="AC33" s="40"/>
      <c r="AD33" s="40"/>
      <c r="AE33" s="40"/>
      <c r="AF33" s="40"/>
      <c r="AG33" s="118" t="e">
        <f aca="false">AVERAGE(U33:AF33)</f>
        <v>#DIV/0!</v>
      </c>
      <c r="AH33" s="328" t="n">
        <v>0.88</v>
      </c>
      <c r="AI33" s="328"/>
      <c r="AJ33" s="328"/>
      <c r="AK33" s="328"/>
      <c r="AL33" s="328"/>
      <c r="AM33" s="328"/>
      <c r="AN33" s="31" t="n">
        <v>0.97</v>
      </c>
      <c r="AO33" s="31"/>
      <c r="AP33" s="31"/>
      <c r="AQ33" s="31"/>
      <c r="AR33" s="31"/>
      <c r="AS33" s="31"/>
      <c r="AT33" s="32" t="n">
        <f aca="false">AVERAGE(AH33:AS33)</f>
        <v>0.925</v>
      </c>
      <c r="AU33" s="33" t="s">
        <v>50</v>
      </c>
      <c r="AV33" s="34" t="s">
        <v>88</v>
      </c>
      <c r="AW33" s="35"/>
      <c r="AX33" s="36" t="n">
        <v>1</v>
      </c>
      <c r="AY33" s="36" t="n">
        <v>1</v>
      </c>
    </row>
    <row r="34" customFormat="false" ht="30.75" hidden="false" customHeight="true" outlineLevel="0" collapsed="false">
      <c r="A34" s="121" t="s">
        <v>89</v>
      </c>
      <c r="B34" s="48" t="s">
        <v>60</v>
      </c>
      <c r="C34" s="44"/>
      <c r="D34" s="44"/>
      <c r="E34" s="44"/>
      <c r="F34" s="44"/>
      <c r="G34" s="44"/>
      <c r="H34" s="44"/>
      <c r="I34" s="25" t="e">
        <f aca="false">(#REF!-#REF!)/#REF!</f>
        <v>#REF!</v>
      </c>
      <c r="J34" s="44"/>
      <c r="K34" s="44"/>
      <c r="L34" s="44"/>
      <c r="M34" s="44"/>
      <c r="N34" s="44"/>
      <c r="O34" s="44"/>
      <c r="P34" s="25" t="e">
        <f aca="false">(#REF!-#REF!)/#REF!</f>
        <v>#REF!</v>
      </c>
      <c r="Q34" s="45" t="n">
        <f aca="false">SUM(C34:H34,J34:O34)</f>
        <v>0</v>
      </c>
      <c r="R34" s="27"/>
      <c r="S34" s="45"/>
      <c r="T34" s="120"/>
      <c r="U34" s="49"/>
      <c r="V34" s="49"/>
      <c r="W34" s="49"/>
      <c r="X34" s="49"/>
      <c r="Y34" s="49"/>
      <c r="Z34" s="49"/>
      <c r="AA34" s="49"/>
      <c r="AB34" s="49"/>
      <c r="AC34" s="49"/>
      <c r="AD34" s="49"/>
      <c r="AE34" s="49"/>
      <c r="AF34" s="49"/>
      <c r="AG34" s="50" t="n">
        <f aca="false">SUM(U34:AF34)</f>
        <v>0</v>
      </c>
      <c r="AH34" s="115" t="n">
        <f aca="false">6+26</f>
        <v>32</v>
      </c>
      <c r="AI34" s="115"/>
      <c r="AJ34" s="115"/>
      <c r="AK34" s="115"/>
      <c r="AL34" s="115"/>
      <c r="AM34" s="115"/>
      <c r="AN34" s="329" t="n">
        <f aca="false">35+5</f>
        <v>40</v>
      </c>
      <c r="AO34" s="329"/>
      <c r="AP34" s="329"/>
      <c r="AQ34" s="329"/>
      <c r="AR34" s="329"/>
      <c r="AS34" s="329"/>
      <c r="AT34" s="314" t="n">
        <f aca="false">SUM(AH34:AS34)</f>
        <v>72</v>
      </c>
      <c r="AU34" s="33"/>
      <c r="AV34" s="34"/>
      <c r="AW34" s="35"/>
      <c r="AX34" s="36"/>
      <c r="AY34" s="36"/>
    </row>
    <row r="35" customFormat="false" ht="33.75" hidden="false" customHeight="true" outlineLevel="0" collapsed="false">
      <c r="A35" s="121"/>
      <c r="B35" s="48" t="s">
        <v>61</v>
      </c>
      <c r="C35" s="44"/>
      <c r="D35" s="44"/>
      <c r="E35" s="44"/>
      <c r="F35" s="44"/>
      <c r="G35" s="44"/>
      <c r="H35" s="44"/>
      <c r="I35" s="25" t="e">
        <f aca="false">(#REF!-#REF!)/#REF!</f>
        <v>#REF!</v>
      </c>
      <c r="J35" s="44"/>
      <c r="K35" s="44"/>
      <c r="L35" s="44"/>
      <c r="M35" s="44"/>
      <c r="N35" s="44"/>
      <c r="O35" s="44"/>
      <c r="P35" s="25" t="e">
        <f aca="false">(#REF!-#REF!)/#REF!</f>
        <v>#REF!</v>
      </c>
      <c r="Q35" s="45" t="n">
        <f aca="false">SUM(C35:H35,J35:O35)</f>
        <v>0</v>
      </c>
      <c r="R35" s="27"/>
      <c r="S35" s="45"/>
      <c r="T35" s="120"/>
      <c r="U35" s="49"/>
      <c r="V35" s="49"/>
      <c r="W35" s="49"/>
      <c r="X35" s="49"/>
      <c r="Y35" s="49"/>
      <c r="Z35" s="49"/>
      <c r="AA35" s="49"/>
      <c r="AB35" s="49"/>
      <c r="AC35" s="49"/>
      <c r="AD35" s="49"/>
      <c r="AE35" s="49"/>
      <c r="AF35" s="49"/>
      <c r="AG35" s="50" t="n">
        <f aca="false">SUM(U35:AF35)</f>
        <v>0</v>
      </c>
      <c r="AH35" s="115" t="n">
        <f aca="false">14</f>
        <v>14</v>
      </c>
      <c r="AI35" s="115"/>
      <c r="AJ35" s="115"/>
      <c r="AK35" s="115"/>
      <c r="AL35" s="115"/>
      <c r="AM35" s="115"/>
      <c r="AN35" s="115" t="n">
        <v>0</v>
      </c>
      <c r="AO35" s="115"/>
      <c r="AP35" s="115"/>
      <c r="AQ35" s="115"/>
      <c r="AR35" s="115"/>
      <c r="AS35" s="115"/>
      <c r="AT35" s="314" t="n">
        <f aca="false">SUM(AH35:AS35)</f>
        <v>14</v>
      </c>
      <c r="AU35" s="33"/>
      <c r="AV35" s="34"/>
      <c r="AW35" s="35"/>
      <c r="AX35" s="36"/>
      <c r="AY35" s="36"/>
    </row>
    <row r="36" customFormat="false" ht="33.75" hidden="false" customHeight="true" outlineLevel="0" collapsed="false">
      <c r="A36" s="121"/>
      <c r="B36" s="48" t="s">
        <v>62</v>
      </c>
      <c r="C36" s="44"/>
      <c r="D36" s="44"/>
      <c r="E36" s="44"/>
      <c r="F36" s="44"/>
      <c r="G36" s="44"/>
      <c r="H36" s="44"/>
      <c r="I36" s="25" t="e">
        <f aca="false">(#REF!-#REF!)/#REF!</f>
        <v>#REF!</v>
      </c>
      <c r="J36" s="44"/>
      <c r="K36" s="44"/>
      <c r="L36" s="44"/>
      <c r="M36" s="44"/>
      <c r="N36" s="44"/>
      <c r="O36" s="44"/>
      <c r="P36" s="25" t="e">
        <f aca="false">(#REF!-#REF!)/#REF!</f>
        <v>#REF!</v>
      </c>
      <c r="Q36" s="45" t="n">
        <f aca="false">SUM(C36:H36,J36:O36)</f>
        <v>0</v>
      </c>
      <c r="R36" s="27"/>
      <c r="S36" s="45"/>
      <c r="T36" s="120"/>
      <c r="U36" s="49"/>
      <c r="V36" s="49"/>
      <c r="W36" s="49"/>
      <c r="X36" s="49"/>
      <c r="Y36" s="49"/>
      <c r="Z36" s="49"/>
      <c r="AA36" s="49"/>
      <c r="AB36" s="49"/>
      <c r="AC36" s="49"/>
      <c r="AD36" s="49"/>
      <c r="AE36" s="49"/>
      <c r="AF36" s="49"/>
      <c r="AG36" s="50" t="n">
        <f aca="false">SUM(U36:AF36)</f>
        <v>0</v>
      </c>
      <c r="AH36" s="115" t="n">
        <f aca="false">6+26</f>
        <v>32</v>
      </c>
      <c r="AI36" s="115"/>
      <c r="AJ36" s="115"/>
      <c r="AK36" s="115"/>
      <c r="AL36" s="115"/>
      <c r="AM36" s="115"/>
      <c r="AN36" s="329" t="n">
        <f aca="false">35+5</f>
        <v>40</v>
      </c>
      <c r="AO36" s="329"/>
      <c r="AP36" s="329"/>
      <c r="AQ36" s="329"/>
      <c r="AR36" s="329"/>
      <c r="AS36" s="329"/>
      <c r="AT36" s="314" t="n">
        <f aca="false">SUM(AH36:AS36)</f>
        <v>72</v>
      </c>
      <c r="AU36" s="33"/>
      <c r="AV36" s="34"/>
      <c r="AW36" s="35"/>
      <c r="AX36" s="36"/>
      <c r="AY36" s="36"/>
    </row>
    <row r="37" customFormat="false" ht="45.75" hidden="false" customHeight="true" outlineLevel="0" collapsed="false">
      <c r="A37" s="121"/>
      <c r="B37" s="48" t="s">
        <v>63</v>
      </c>
      <c r="C37" s="44"/>
      <c r="D37" s="44"/>
      <c r="E37" s="44"/>
      <c r="F37" s="44"/>
      <c r="G37" s="44"/>
      <c r="H37" s="44"/>
      <c r="I37" s="25" t="e">
        <f aca="false">(#REF!-#REF!)/#REF!</f>
        <v>#REF!</v>
      </c>
      <c r="J37" s="44"/>
      <c r="K37" s="44"/>
      <c r="L37" s="44"/>
      <c r="M37" s="44"/>
      <c r="N37" s="44"/>
      <c r="O37" s="44"/>
      <c r="P37" s="25" t="e">
        <f aca="false">(#REF!-#REF!)/#REF!</f>
        <v>#REF!</v>
      </c>
      <c r="Q37" s="45" t="n">
        <f aca="false">SUM(C37:H37,J37:O37)</f>
        <v>0</v>
      </c>
      <c r="R37" s="27"/>
      <c r="S37" s="120"/>
      <c r="T37" s="120"/>
      <c r="U37" s="49"/>
      <c r="V37" s="49"/>
      <c r="W37" s="49"/>
      <c r="X37" s="49"/>
      <c r="Y37" s="49"/>
      <c r="Z37" s="49"/>
      <c r="AA37" s="49"/>
      <c r="AB37" s="49"/>
      <c r="AC37" s="49"/>
      <c r="AD37" s="49"/>
      <c r="AE37" s="49"/>
      <c r="AF37" s="49"/>
      <c r="AG37" s="50" t="n">
        <f aca="false">SUM(U37:AF37)</f>
        <v>0</v>
      </c>
      <c r="AH37" s="115" t="n">
        <f aca="false">5+26</f>
        <v>31</v>
      </c>
      <c r="AI37" s="115"/>
      <c r="AJ37" s="115"/>
      <c r="AK37" s="115"/>
      <c r="AL37" s="115"/>
      <c r="AM37" s="115"/>
      <c r="AN37" s="329" t="n">
        <v>39</v>
      </c>
      <c r="AO37" s="329"/>
      <c r="AP37" s="329"/>
      <c r="AQ37" s="329"/>
      <c r="AR37" s="329"/>
      <c r="AS37" s="329"/>
      <c r="AT37" s="314" t="n">
        <f aca="false">SUM(AH37:AS37)</f>
        <v>70</v>
      </c>
      <c r="AU37" s="33"/>
      <c r="AV37" s="34"/>
      <c r="AW37" s="35"/>
      <c r="AX37" s="36"/>
      <c r="AY37" s="36"/>
    </row>
    <row r="38" customFormat="false" ht="33" hidden="false" customHeight="true" outlineLevel="0" collapsed="false">
      <c r="A38" s="124" t="s">
        <v>90</v>
      </c>
      <c r="B38" s="125" t="s">
        <v>91</v>
      </c>
      <c r="C38" s="126"/>
      <c r="D38" s="126"/>
      <c r="E38" s="126"/>
      <c r="F38" s="126"/>
      <c r="G38" s="126"/>
      <c r="H38" s="126"/>
      <c r="I38" s="126" t="n">
        <f aca="false">(C38-AN38)/AN38</f>
        <v>-1</v>
      </c>
      <c r="J38" s="126"/>
      <c r="K38" s="126"/>
      <c r="L38" s="126"/>
      <c r="M38" s="126"/>
      <c r="N38" s="126"/>
      <c r="O38" s="126"/>
      <c r="P38" s="126" t="e">
        <f aca="false">(J38-C38)/C38</f>
        <v>#DIV/0!</v>
      </c>
      <c r="Q38" s="126" t="e">
        <f aca="false">AVERAGE(C38,J38)</f>
        <v>#DIV/0!</v>
      </c>
      <c r="R38" s="127" t="n">
        <v>0.8</v>
      </c>
      <c r="S38" s="128" t="s">
        <v>49</v>
      </c>
      <c r="T38" s="129" t="n">
        <v>0.8</v>
      </c>
      <c r="U38" s="130"/>
      <c r="V38" s="130"/>
      <c r="W38" s="130"/>
      <c r="X38" s="130"/>
      <c r="Y38" s="130"/>
      <c r="Z38" s="130"/>
      <c r="AA38" s="131"/>
      <c r="AB38" s="131"/>
      <c r="AC38" s="131"/>
      <c r="AD38" s="131"/>
      <c r="AE38" s="131"/>
      <c r="AF38" s="131"/>
      <c r="AG38" s="132" t="e">
        <f aca="false">AVERAGE(U38:AF38)</f>
        <v>#DIV/0!</v>
      </c>
      <c r="AH38" s="330" t="n">
        <v>0.89</v>
      </c>
      <c r="AI38" s="330"/>
      <c r="AJ38" s="330"/>
      <c r="AK38" s="330"/>
      <c r="AL38" s="330"/>
      <c r="AM38" s="330"/>
      <c r="AN38" s="331" t="n">
        <v>1</v>
      </c>
      <c r="AO38" s="331"/>
      <c r="AP38" s="331"/>
      <c r="AQ38" s="331"/>
      <c r="AR38" s="331"/>
      <c r="AS38" s="331"/>
      <c r="AT38" s="332" t="n">
        <f aca="false">AVERAGE(AH38:AS38)</f>
        <v>0.945</v>
      </c>
      <c r="AU38" s="33" t="s">
        <v>52</v>
      </c>
      <c r="AV38" s="34"/>
      <c r="AW38" s="35"/>
      <c r="AX38" s="36" t="n">
        <v>1</v>
      </c>
      <c r="AY38" s="36" t="n">
        <v>1</v>
      </c>
    </row>
    <row r="39" customFormat="false" ht="33" hidden="false" customHeight="true" outlineLevel="0" collapsed="false">
      <c r="A39" s="124"/>
      <c r="B39" s="24" t="s">
        <v>92</v>
      </c>
      <c r="C39" s="25"/>
      <c r="D39" s="25"/>
      <c r="E39" s="25"/>
      <c r="F39" s="25"/>
      <c r="G39" s="25"/>
      <c r="H39" s="25"/>
      <c r="I39" s="25" t="n">
        <f aca="false">(C39-AN39)/AN39</f>
        <v>-1</v>
      </c>
      <c r="J39" s="25"/>
      <c r="K39" s="25"/>
      <c r="L39" s="25"/>
      <c r="M39" s="25"/>
      <c r="N39" s="25"/>
      <c r="O39" s="25"/>
      <c r="P39" s="25" t="e">
        <f aca="false">(J39-C39)/C39</f>
        <v>#DIV/0!</v>
      </c>
      <c r="Q39" s="25" t="e">
        <f aca="false">AVERAGE(C39,J39)</f>
        <v>#DIV/0!</v>
      </c>
      <c r="R39" s="27" t="n">
        <v>0.8</v>
      </c>
      <c r="S39" s="44" t="s">
        <v>49</v>
      </c>
      <c r="T39" s="28" t="n">
        <v>0.8</v>
      </c>
      <c r="U39" s="134"/>
      <c r="V39" s="134"/>
      <c r="W39" s="134"/>
      <c r="X39" s="134"/>
      <c r="Y39" s="134"/>
      <c r="Z39" s="134"/>
      <c r="AA39" s="135"/>
      <c r="AB39" s="135"/>
      <c r="AC39" s="135"/>
      <c r="AD39" s="135"/>
      <c r="AE39" s="135"/>
      <c r="AF39" s="135"/>
      <c r="AG39" s="119" t="e">
        <f aca="false">AVERAGE(U39:AF39)</f>
        <v>#DIV/0!</v>
      </c>
      <c r="AH39" s="333" t="n">
        <v>0.94</v>
      </c>
      <c r="AI39" s="333"/>
      <c r="AJ39" s="333"/>
      <c r="AK39" s="333"/>
      <c r="AL39" s="333"/>
      <c r="AM39" s="333"/>
      <c r="AN39" s="31" t="n">
        <v>0.971</v>
      </c>
      <c r="AO39" s="31"/>
      <c r="AP39" s="31"/>
      <c r="AQ39" s="31"/>
      <c r="AR39" s="31"/>
      <c r="AS39" s="31"/>
      <c r="AT39" s="32" t="n">
        <f aca="false">AVERAGE(AH39:AS39)</f>
        <v>0.9555</v>
      </c>
      <c r="AU39" s="33" t="s">
        <v>52</v>
      </c>
      <c r="AV39" s="34"/>
      <c r="AW39" s="35"/>
      <c r="AX39" s="36" t="n">
        <v>1</v>
      </c>
      <c r="AY39" s="36" t="n">
        <v>1</v>
      </c>
    </row>
    <row r="40" customFormat="false" ht="33" hidden="false" customHeight="true" outlineLevel="0" collapsed="false">
      <c r="A40" s="124"/>
      <c r="B40" s="24" t="s">
        <v>93</v>
      </c>
      <c r="C40" s="25"/>
      <c r="D40" s="25"/>
      <c r="E40" s="25"/>
      <c r="F40" s="25"/>
      <c r="G40" s="25"/>
      <c r="H40" s="25"/>
      <c r="I40" s="25"/>
      <c r="J40" s="25"/>
      <c r="K40" s="25"/>
      <c r="L40" s="25"/>
      <c r="M40" s="25"/>
      <c r="N40" s="25"/>
      <c r="O40" s="25"/>
      <c r="P40" s="44" t="n">
        <f aca="false">(C40-AH40)/AH40</f>
        <v>-1</v>
      </c>
      <c r="Q40" s="25" t="n">
        <f aca="false">C40</f>
        <v>0</v>
      </c>
      <c r="R40" s="27" t="n">
        <v>0.05</v>
      </c>
      <c r="S40" s="44" t="s">
        <v>81</v>
      </c>
      <c r="T40" s="28" t="n">
        <v>0.05</v>
      </c>
      <c r="U40" s="135"/>
      <c r="V40" s="135"/>
      <c r="W40" s="135"/>
      <c r="X40" s="135"/>
      <c r="Y40" s="135"/>
      <c r="Z40" s="135"/>
      <c r="AA40" s="135"/>
      <c r="AB40" s="135"/>
      <c r="AC40" s="135"/>
      <c r="AD40" s="135"/>
      <c r="AE40" s="135"/>
      <c r="AF40" s="135"/>
      <c r="AG40" s="137" t="str">
        <f aca="false">IF(U40=0,"ND",(AVERAGE(U40:AF40)))</f>
        <v>ND</v>
      </c>
      <c r="AH40" s="334" t="n">
        <v>0.167</v>
      </c>
      <c r="AI40" s="334"/>
      <c r="AJ40" s="334"/>
      <c r="AK40" s="334"/>
      <c r="AL40" s="334"/>
      <c r="AM40" s="334"/>
      <c r="AN40" s="334"/>
      <c r="AO40" s="334"/>
      <c r="AP40" s="334"/>
      <c r="AQ40" s="334"/>
      <c r="AR40" s="334"/>
      <c r="AS40" s="334"/>
      <c r="AT40" s="137" t="n">
        <f aca="false">IF(AH40=0,"ND",(AVERAGE(AH40:AS40)))</f>
        <v>0.167</v>
      </c>
      <c r="AU40" s="33" t="s">
        <v>50</v>
      </c>
      <c r="AV40" s="34" t="s">
        <v>94</v>
      </c>
      <c r="AW40" s="35"/>
      <c r="AX40" s="36" t="n">
        <v>1</v>
      </c>
      <c r="AY40" s="36"/>
    </row>
    <row r="41" customFormat="false" ht="42.75" hidden="false" customHeight="true" outlineLevel="0" collapsed="false">
      <c r="A41" s="124"/>
      <c r="B41" s="24" t="s">
        <v>95</v>
      </c>
      <c r="C41" s="25"/>
      <c r="D41" s="25"/>
      <c r="E41" s="25"/>
      <c r="F41" s="25"/>
      <c r="G41" s="25"/>
      <c r="H41" s="25"/>
      <c r="I41" s="25" t="n">
        <f aca="false">(C41-AN41)/AN41</f>
        <v>-1</v>
      </c>
      <c r="J41" s="25"/>
      <c r="K41" s="25"/>
      <c r="L41" s="25"/>
      <c r="M41" s="25"/>
      <c r="N41" s="25"/>
      <c r="O41" s="25"/>
      <c r="P41" s="25" t="e">
        <f aca="false">(J41-C41)/C41</f>
        <v>#DIV/0!</v>
      </c>
      <c r="Q41" s="25" t="e">
        <f aca="false">AVERAGE(C41,J41)</f>
        <v>#DIV/0!</v>
      </c>
      <c r="R41" s="27" t="n">
        <v>0.8</v>
      </c>
      <c r="S41" s="44" t="s">
        <v>49</v>
      </c>
      <c r="T41" s="28" t="n">
        <v>0.8</v>
      </c>
      <c r="U41" s="31"/>
      <c r="V41" s="31"/>
      <c r="W41" s="31"/>
      <c r="X41" s="31"/>
      <c r="Y41" s="31"/>
      <c r="Z41" s="31"/>
      <c r="AA41" s="138"/>
      <c r="AB41" s="138"/>
      <c r="AC41" s="138"/>
      <c r="AD41" s="138"/>
      <c r="AE41" s="138"/>
      <c r="AF41" s="138"/>
      <c r="AG41" s="119" t="e">
        <f aca="false">AVERAGE(U41:AF41)</f>
        <v>#DIV/0!</v>
      </c>
      <c r="AH41" s="335" t="n">
        <v>0.9</v>
      </c>
      <c r="AI41" s="335"/>
      <c r="AJ41" s="335"/>
      <c r="AK41" s="335"/>
      <c r="AL41" s="335"/>
      <c r="AM41" s="335"/>
      <c r="AN41" s="31" t="n">
        <v>1</v>
      </c>
      <c r="AO41" s="31"/>
      <c r="AP41" s="31"/>
      <c r="AQ41" s="31"/>
      <c r="AR41" s="31"/>
      <c r="AS41" s="31"/>
      <c r="AT41" s="32" t="n">
        <f aca="false">AVERAGE(AH41:AS41)</f>
        <v>0.95</v>
      </c>
      <c r="AU41" s="33" t="s">
        <v>52</v>
      </c>
      <c r="AV41" s="34"/>
      <c r="AW41" s="35"/>
      <c r="AX41" s="36" t="n">
        <v>1</v>
      </c>
      <c r="AY41" s="36" t="n">
        <v>1</v>
      </c>
    </row>
    <row r="42" customFormat="false" ht="42.75" hidden="false" customHeight="true" outlineLevel="0" collapsed="false">
      <c r="A42" s="124"/>
      <c r="B42" s="24" t="s">
        <v>96</v>
      </c>
      <c r="C42" s="25"/>
      <c r="D42" s="25"/>
      <c r="E42" s="25"/>
      <c r="F42" s="25"/>
      <c r="G42" s="25"/>
      <c r="H42" s="25"/>
      <c r="I42" s="25" t="n">
        <f aca="false">(C42-AN42)/AN42</f>
        <v>-1</v>
      </c>
      <c r="J42" s="25"/>
      <c r="K42" s="25"/>
      <c r="L42" s="25"/>
      <c r="M42" s="25"/>
      <c r="N42" s="25"/>
      <c r="O42" s="25"/>
      <c r="P42" s="25" t="e">
        <f aca="false">(J42-C42)/C42</f>
        <v>#DIV/0!</v>
      </c>
      <c r="Q42" s="25" t="e">
        <f aca="false">AVERAGE(C42,J42)</f>
        <v>#DIV/0!</v>
      </c>
      <c r="R42" s="27" t="n">
        <v>0.8</v>
      </c>
      <c r="S42" s="44" t="s">
        <v>49</v>
      </c>
      <c r="T42" s="28" t="n">
        <v>0.8</v>
      </c>
      <c r="U42" s="31"/>
      <c r="V42" s="31"/>
      <c r="W42" s="31"/>
      <c r="X42" s="31"/>
      <c r="Y42" s="31"/>
      <c r="Z42" s="31"/>
      <c r="AA42" s="138"/>
      <c r="AB42" s="138"/>
      <c r="AC42" s="138"/>
      <c r="AD42" s="138"/>
      <c r="AE42" s="138"/>
      <c r="AF42" s="138"/>
      <c r="AG42" s="119" t="e">
        <f aca="false">AVERAGE(U42:AF42)</f>
        <v>#DIV/0!</v>
      </c>
      <c r="AH42" s="335" t="n">
        <v>0.93</v>
      </c>
      <c r="AI42" s="335"/>
      <c r="AJ42" s="335"/>
      <c r="AK42" s="335"/>
      <c r="AL42" s="335"/>
      <c r="AM42" s="335"/>
      <c r="AN42" s="31" t="n">
        <v>1</v>
      </c>
      <c r="AO42" s="31"/>
      <c r="AP42" s="31"/>
      <c r="AQ42" s="31"/>
      <c r="AR42" s="31"/>
      <c r="AS42" s="31"/>
      <c r="AT42" s="32" t="n">
        <f aca="false">AVERAGE(AH42:AS42)</f>
        <v>0.965</v>
      </c>
      <c r="AU42" s="33" t="s">
        <v>52</v>
      </c>
      <c r="AV42" s="34"/>
      <c r="AW42" s="35"/>
      <c r="AX42" s="36" t="n">
        <v>1</v>
      </c>
      <c r="AY42" s="36" t="n">
        <v>1</v>
      </c>
    </row>
    <row r="43" customFormat="false" ht="42.75" hidden="false" customHeight="true" outlineLevel="0" collapsed="false">
      <c r="A43" s="124"/>
      <c r="B43" s="24" t="s">
        <v>97</v>
      </c>
      <c r="C43" s="25"/>
      <c r="D43" s="25"/>
      <c r="E43" s="25"/>
      <c r="F43" s="25"/>
      <c r="G43" s="25"/>
      <c r="H43" s="25"/>
      <c r="I43" s="25"/>
      <c r="J43" s="25"/>
      <c r="K43" s="25"/>
      <c r="L43" s="25"/>
      <c r="M43" s="25"/>
      <c r="N43" s="25"/>
      <c r="O43" s="25"/>
      <c r="P43" s="25" t="n">
        <f aca="false">(C43-AH43)/AH43</f>
        <v>-1</v>
      </c>
      <c r="Q43" s="25" t="n">
        <f aca="false">C43</f>
        <v>0</v>
      </c>
      <c r="R43" s="27" t="n">
        <v>0.1</v>
      </c>
      <c r="S43" s="44" t="s">
        <v>81</v>
      </c>
      <c r="T43" s="28" t="n">
        <v>0.1</v>
      </c>
      <c r="U43" s="138"/>
      <c r="V43" s="138"/>
      <c r="W43" s="138"/>
      <c r="X43" s="138"/>
      <c r="Y43" s="138"/>
      <c r="Z43" s="138"/>
      <c r="AA43" s="138"/>
      <c r="AB43" s="138"/>
      <c r="AC43" s="138"/>
      <c r="AD43" s="138"/>
      <c r="AE43" s="138"/>
      <c r="AF43" s="138"/>
      <c r="AG43" s="32" t="e">
        <f aca="false">AVERAGE(U43:AF43)</f>
        <v>#DIV/0!</v>
      </c>
      <c r="AH43" s="334" t="n">
        <v>0.175</v>
      </c>
      <c r="AI43" s="334"/>
      <c r="AJ43" s="334"/>
      <c r="AK43" s="334"/>
      <c r="AL43" s="334"/>
      <c r="AM43" s="334"/>
      <c r="AN43" s="334"/>
      <c r="AO43" s="334"/>
      <c r="AP43" s="334"/>
      <c r="AQ43" s="334"/>
      <c r="AR43" s="334"/>
      <c r="AS43" s="334"/>
      <c r="AT43" s="32" t="n">
        <f aca="false">AVERAGE(AH43:AS43)</f>
        <v>0.175</v>
      </c>
      <c r="AU43" s="33" t="s">
        <v>50</v>
      </c>
      <c r="AV43" s="34" t="s">
        <v>94</v>
      </c>
      <c r="AW43" s="35"/>
      <c r="AX43" s="36" t="n">
        <v>1</v>
      </c>
      <c r="AY43" s="36"/>
    </row>
    <row r="44" customFormat="false" ht="42.75" hidden="false" customHeight="true" outlineLevel="0" collapsed="false">
      <c r="A44" s="124"/>
      <c r="B44" s="24" t="s">
        <v>98</v>
      </c>
      <c r="C44" s="140"/>
      <c r="D44" s="140"/>
      <c r="E44" s="140"/>
      <c r="F44" s="140"/>
      <c r="G44" s="140"/>
      <c r="H44" s="140"/>
      <c r="I44" s="140" t="n">
        <f aca="false">(C44-AN44)/AN44</f>
        <v>-1</v>
      </c>
      <c r="J44" s="140"/>
      <c r="K44" s="140"/>
      <c r="L44" s="140"/>
      <c r="M44" s="140"/>
      <c r="N44" s="140"/>
      <c r="O44" s="140"/>
      <c r="P44" s="140" t="e">
        <f aca="false">(J44-C44)/C44</f>
        <v>#DIV/0!</v>
      </c>
      <c r="Q44" s="140" t="e">
        <f aca="false">AVERAGE(C44,J44)</f>
        <v>#DIV/0!</v>
      </c>
      <c r="R44" s="50" t="s">
        <v>99</v>
      </c>
      <c r="S44" s="50" t="s">
        <v>49</v>
      </c>
      <c r="T44" s="28" t="n">
        <v>0.8</v>
      </c>
      <c r="U44" s="141"/>
      <c r="V44" s="141"/>
      <c r="W44" s="141"/>
      <c r="X44" s="141"/>
      <c r="Y44" s="141"/>
      <c r="Z44" s="141"/>
      <c r="AA44" s="135"/>
      <c r="AB44" s="135"/>
      <c r="AC44" s="135"/>
      <c r="AD44" s="135"/>
      <c r="AE44" s="135"/>
      <c r="AF44" s="135"/>
      <c r="AG44" s="39" t="e">
        <f aca="false">AVERAGE(U44:AF44)</f>
        <v>#DIV/0!</v>
      </c>
      <c r="AH44" s="333" t="n">
        <v>0.94</v>
      </c>
      <c r="AI44" s="333"/>
      <c r="AJ44" s="333"/>
      <c r="AK44" s="333"/>
      <c r="AL44" s="333"/>
      <c r="AM44" s="333"/>
      <c r="AN44" s="134" t="n">
        <v>0.99</v>
      </c>
      <c r="AO44" s="134"/>
      <c r="AP44" s="134"/>
      <c r="AQ44" s="134"/>
      <c r="AR44" s="134"/>
      <c r="AS44" s="134"/>
      <c r="AT44" s="32" t="n">
        <f aca="false">AVERAGE(AH44:AS44)</f>
        <v>0.965</v>
      </c>
      <c r="AU44" s="33" t="s">
        <v>50</v>
      </c>
      <c r="AV44" s="34" t="s">
        <v>100</v>
      </c>
      <c r="AW44" s="35"/>
      <c r="AX44" s="36" t="n">
        <v>1</v>
      </c>
      <c r="AY44" s="36"/>
    </row>
    <row r="45" customFormat="false" ht="46.5" hidden="false" customHeight="true" outlineLevel="0" collapsed="false">
      <c r="A45" s="124"/>
      <c r="B45" s="41" t="s">
        <v>101</v>
      </c>
      <c r="C45" s="25"/>
      <c r="D45" s="25"/>
      <c r="E45" s="25"/>
      <c r="F45" s="25"/>
      <c r="G45" s="25"/>
      <c r="H45" s="25"/>
      <c r="I45" s="25" t="n">
        <f aca="false">(C45-AN45)/AN45</f>
        <v>-1</v>
      </c>
      <c r="J45" s="25"/>
      <c r="K45" s="25"/>
      <c r="L45" s="25"/>
      <c r="M45" s="25"/>
      <c r="N45" s="25"/>
      <c r="O45" s="25"/>
      <c r="P45" s="25" t="e">
        <f aca="false">(J45-C45)/C45</f>
        <v>#DIV/0!</v>
      </c>
      <c r="Q45" s="25" t="e">
        <f aca="false">AVERAGE(C45,J45)</f>
        <v>#DIV/0!</v>
      </c>
      <c r="R45" s="44" t="s">
        <v>99</v>
      </c>
      <c r="S45" s="87" t="s">
        <v>49</v>
      </c>
      <c r="T45" s="87" t="s">
        <v>87</v>
      </c>
      <c r="U45" s="134"/>
      <c r="V45" s="134"/>
      <c r="W45" s="134"/>
      <c r="X45" s="134"/>
      <c r="Y45" s="134"/>
      <c r="Z45" s="134"/>
      <c r="AA45" s="135"/>
      <c r="AB45" s="135"/>
      <c r="AC45" s="135"/>
      <c r="AD45" s="135"/>
      <c r="AE45" s="135"/>
      <c r="AF45" s="135"/>
      <c r="AG45" s="119" t="e">
        <f aca="false">AVERAGE(U45:AF45)</f>
        <v>#DIV/0!</v>
      </c>
      <c r="AH45" s="336" t="n">
        <v>1.475</v>
      </c>
      <c r="AI45" s="336"/>
      <c r="AJ45" s="336"/>
      <c r="AK45" s="336"/>
      <c r="AL45" s="336"/>
      <c r="AM45" s="336"/>
      <c r="AN45" s="337" t="n">
        <v>1.244</v>
      </c>
      <c r="AO45" s="337"/>
      <c r="AP45" s="337"/>
      <c r="AQ45" s="337"/>
      <c r="AR45" s="337"/>
      <c r="AS45" s="337"/>
      <c r="AT45" s="32" t="n">
        <f aca="false">AVERAGE(AH45:AS45)</f>
        <v>1.3595</v>
      </c>
      <c r="AU45" s="33"/>
      <c r="AV45" s="34"/>
      <c r="AW45" s="35"/>
      <c r="AX45" s="36" t="n">
        <v>1</v>
      </c>
      <c r="AY45" s="36" t="n">
        <v>1</v>
      </c>
    </row>
    <row r="46" customFormat="false" ht="42.75" hidden="false" customHeight="true" outlineLevel="0" collapsed="false">
      <c r="A46" s="124"/>
      <c r="B46" s="41" t="s">
        <v>102</v>
      </c>
      <c r="C46" s="25"/>
      <c r="D46" s="25"/>
      <c r="E46" s="25"/>
      <c r="F46" s="25"/>
      <c r="G46" s="25"/>
      <c r="H46" s="25"/>
      <c r="I46" s="25" t="n">
        <f aca="false">(C46-AN46)/AN46</f>
        <v>-1</v>
      </c>
      <c r="J46" s="25"/>
      <c r="K46" s="25"/>
      <c r="L46" s="25"/>
      <c r="M46" s="25"/>
      <c r="N46" s="25"/>
      <c r="O46" s="25"/>
      <c r="P46" s="25" t="e">
        <f aca="false">(J46-C46)/C46</f>
        <v>#DIV/0!</v>
      </c>
      <c r="Q46" s="25" t="e">
        <f aca="false">AVERAGE(C46,J46)</f>
        <v>#DIV/0!</v>
      </c>
      <c r="R46" s="44" t="s">
        <v>99</v>
      </c>
      <c r="S46" s="87" t="s">
        <v>49</v>
      </c>
      <c r="T46" s="87" t="s">
        <v>87</v>
      </c>
      <c r="U46" s="141"/>
      <c r="V46" s="141"/>
      <c r="W46" s="141"/>
      <c r="X46" s="141"/>
      <c r="Y46" s="141"/>
      <c r="Z46" s="141"/>
      <c r="AA46" s="142"/>
      <c r="AB46" s="142"/>
      <c r="AC46" s="142"/>
      <c r="AD46" s="142"/>
      <c r="AE46" s="142"/>
      <c r="AF46" s="142"/>
      <c r="AG46" s="119" t="e">
        <f aca="false">AVERAGE(U46:AF46)</f>
        <v>#DIV/0!</v>
      </c>
      <c r="AH46" s="333" t="n">
        <v>1.25</v>
      </c>
      <c r="AI46" s="333"/>
      <c r="AJ46" s="333"/>
      <c r="AK46" s="333"/>
      <c r="AL46" s="333"/>
      <c r="AM46" s="333"/>
      <c r="AN46" s="141" t="n">
        <v>0.75</v>
      </c>
      <c r="AO46" s="141"/>
      <c r="AP46" s="141"/>
      <c r="AQ46" s="141"/>
      <c r="AR46" s="141"/>
      <c r="AS46" s="141"/>
      <c r="AT46" s="32" t="n">
        <f aca="false">AVERAGE(AH46:AS46)</f>
        <v>1</v>
      </c>
      <c r="AU46" s="33"/>
      <c r="AV46" s="34"/>
      <c r="AW46" s="35"/>
      <c r="AX46" s="36" t="n">
        <v>1</v>
      </c>
      <c r="AY46" s="36" t="n">
        <v>1</v>
      </c>
    </row>
    <row r="47" customFormat="false" ht="42.75" hidden="false" customHeight="true" outlineLevel="0" collapsed="false">
      <c r="A47" s="124"/>
      <c r="B47" s="24" t="s">
        <v>103</v>
      </c>
      <c r="C47" s="25"/>
      <c r="D47" s="25"/>
      <c r="E47" s="25"/>
      <c r="F47" s="25"/>
      <c r="G47" s="25"/>
      <c r="H47" s="25"/>
      <c r="I47" s="25" t="n">
        <f aca="false">(C47-AN47)/AN47</f>
        <v>-1</v>
      </c>
      <c r="J47" s="25"/>
      <c r="K47" s="25"/>
      <c r="L47" s="25"/>
      <c r="M47" s="25"/>
      <c r="N47" s="25"/>
      <c r="O47" s="25"/>
      <c r="P47" s="25" t="e">
        <f aca="false">(J47-C47)/C47</f>
        <v>#DIV/0!</v>
      </c>
      <c r="Q47" s="25" t="e">
        <f aca="false">AVERAGE(C47,J47)</f>
        <v>#DIV/0!</v>
      </c>
      <c r="R47" s="44" t="s">
        <v>87</v>
      </c>
      <c r="S47" s="87" t="s">
        <v>49</v>
      </c>
      <c r="T47" s="28" t="n">
        <v>0.8</v>
      </c>
      <c r="U47" s="134"/>
      <c r="V47" s="134"/>
      <c r="W47" s="134"/>
      <c r="X47" s="134"/>
      <c r="Y47" s="134"/>
      <c r="Z47" s="134"/>
      <c r="AA47" s="135"/>
      <c r="AB47" s="135"/>
      <c r="AC47" s="135"/>
      <c r="AD47" s="135"/>
      <c r="AE47" s="135"/>
      <c r="AF47" s="135"/>
      <c r="AG47" s="119" t="e">
        <f aca="false">AVERAGE(U47:AF47)</f>
        <v>#DIV/0!</v>
      </c>
      <c r="AH47" s="333" t="n">
        <v>1</v>
      </c>
      <c r="AI47" s="333"/>
      <c r="AJ47" s="333"/>
      <c r="AK47" s="333"/>
      <c r="AL47" s="333"/>
      <c r="AM47" s="333"/>
      <c r="AN47" s="134" t="n">
        <v>1</v>
      </c>
      <c r="AO47" s="134"/>
      <c r="AP47" s="134"/>
      <c r="AQ47" s="134"/>
      <c r="AR47" s="134"/>
      <c r="AS47" s="134"/>
      <c r="AT47" s="32" t="n">
        <f aca="false">AVERAGE(AH47:AS47)</f>
        <v>1</v>
      </c>
      <c r="AU47" s="33" t="s">
        <v>52</v>
      </c>
      <c r="AV47" s="34"/>
      <c r="AW47" s="35"/>
      <c r="AX47" s="36" t="n">
        <v>1</v>
      </c>
      <c r="AY47" s="36" t="n">
        <v>1</v>
      </c>
    </row>
    <row r="48" customFormat="false" ht="42.75" hidden="false" customHeight="true" outlineLevel="0" collapsed="false">
      <c r="A48" s="124"/>
      <c r="B48" s="24" t="s">
        <v>104</v>
      </c>
      <c r="C48" s="143"/>
      <c r="D48" s="143"/>
      <c r="E48" s="143"/>
      <c r="F48" s="143"/>
      <c r="G48" s="143"/>
      <c r="H48" s="143"/>
      <c r="I48" s="143"/>
      <c r="J48" s="143"/>
      <c r="K48" s="143"/>
      <c r="L48" s="143"/>
      <c r="M48" s="143"/>
      <c r="N48" s="143"/>
      <c r="O48" s="143"/>
      <c r="P48" s="115" t="n">
        <f aca="false">(C48-AH48)/AH48</f>
        <v>-1</v>
      </c>
      <c r="Q48" s="115" t="n">
        <f aca="false">C48</f>
        <v>0</v>
      </c>
      <c r="R48" s="44" t="s">
        <v>87</v>
      </c>
      <c r="S48" s="87" t="s">
        <v>49</v>
      </c>
      <c r="T48" s="87" t="s">
        <v>87</v>
      </c>
      <c r="U48" s="134"/>
      <c r="V48" s="134"/>
      <c r="W48" s="134"/>
      <c r="X48" s="134"/>
      <c r="Y48" s="134"/>
      <c r="Z48" s="134"/>
      <c r="AA48" s="135"/>
      <c r="AB48" s="135"/>
      <c r="AC48" s="135"/>
      <c r="AD48" s="135"/>
      <c r="AE48" s="135"/>
      <c r="AF48" s="135"/>
      <c r="AG48" s="144" t="e">
        <f aca="false">AVERAGE(U48:AF48)</f>
        <v>#DIV/0!</v>
      </c>
      <c r="AH48" s="338" t="n">
        <v>0.436</v>
      </c>
      <c r="AI48" s="338"/>
      <c r="AJ48" s="338"/>
      <c r="AK48" s="338"/>
      <c r="AL48" s="338"/>
      <c r="AM48" s="338"/>
      <c r="AN48" s="338"/>
      <c r="AO48" s="338"/>
      <c r="AP48" s="338"/>
      <c r="AQ48" s="338"/>
      <c r="AR48" s="338"/>
      <c r="AS48" s="338"/>
      <c r="AT48" s="249" t="n">
        <f aca="false">AVERAGE(AH48:AS48)</f>
        <v>0.436</v>
      </c>
      <c r="AU48" s="33" t="s">
        <v>50</v>
      </c>
      <c r="AV48" s="34" t="s">
        <v>88</v>
      </c>
      <c r="AW48" s="35"/>
      <c r="AX48" s="36" t="n">
        <v>1</v>
      </c>
      <c r="AY48" s="36"/>
    </row>
    <row r="49" customFormat="false" ht="38.25" hidden="false" customHeight="true" outlineLevel="0" collapsed="false">
      <c r="A49" s="154" t="s">
        <v>106</v>
      </c>
      <c r="B49" s="155" t="s">
        <v>60</v>
      </c>
      <c r="C49" s="156"/>
      <c r="D49" s="156"/>
      <c r="E49" s="156"/>
      <c r="F49" s="156"/>
      <c r="G49" s="156"/>
      <c r="H49" s="156"/>
      <c r="I49" s="76" t="e">
        <f aca="false">(#REF!-#REF!)/#REF!</f>
        <v>#REF!</v>
      </c>
      <c r="J49" s="156"/>
      <c r="K49" s="156"/>
      <c r="L49" s="156"/>
      <c r="M49" s="156"/>
      <c r="N49" s="156"/>
      <c r="O49" s="156"/>
      <c r="P49" s="76" t="e">
        <f aca="false">(#REF!-#REF!)/#REF!</f>
        <v>#REF!</v>
      </c>
      <c r="Q49" s="157" t="n">
        <f aca="false">SUM(C49:H49,J49:O49)</f>
        <v>0</v>
      </c>
      <c r="R49" s="158"/>
      <c r="S49" s="79"/>
      <c r="T49" s="79"/>
      <c r="U49" s="159"/>
      <c r="V49" s="159"/>
      <c r="W49" s="159"/>
      <c r="X49" s="159"/>
      <c r="Y49" s="159"/>
      <c r="Z49" s="159"/>
      <c r="AA49" s="159"/>
      <c r="AB49" s="159"/>
      <c r="AC49" s="159"/>
      <c r="AD49" s="159"/>
      <c r="AE49" s="159"/>
      <c r="AF49" s="159"/>
      <c r="AG49" s="160" t="n">
        <f aca="false">SUM(U49:AF49)</f>
        <v>0</v>
      </c>
      <c r="AH49" s="115" t="n">
        <v>5</v>
      </c>
      <c r="AI49" s="115"/>
      <c r="AJ49" s="115"/>
      <c r="AK49" s="115"/>
      <c r="AL49" s="115"/>
      <c r="AM49" s="115"/>
      <c r="AN49" s="51" t="n">
        <v>0</v>
      </c>
      <c r="AO49" s="51"/>
      <c r="AP49" s="51"/>
      <c r="AQ49" s="51"/>
      <c r="AR49" s="51"/>
      <c r="AS49" s="51"/>
      <c r="AT49" s="339" t="n">
        <f aca="false">SUM(AH49:AS49)</f>
        <v>5</v>
      </c>
      <c r="AU49" s="33"/>
      <c r="AV49" s="34"/>
      <c r="AW49" s="35"/>
      <c r="AX49" s="36"/>
      <c r="AY49" s="36"/>
    </row>
    <row r="50" customFormat="false" ht="31.5" hidden="false" customHeight="true" outlineLevel="0" collapsed="false">
      <c r="A50" s="154"/>
      <c r="B50" s="48" t="s">
        <v>61</v>
      </c>
      <c r="C50" s="143"/>
      <c r="D50" s="143"/>
      <c r="E50" s="143"/>
      <c r="F50" s="143"/>
      <c r="G50" s="143"/>
      <c r="H50" s="143"/>
      <c r="I50" s="25" t="e">
        <f aca="false">(#REF!-#REF!)/#REF!</f>
        <v>#REF!</v>
      </c>
      <c r="J50" s="143"/>
      <c r="K50" s="143"/>
      <c r="L50" s="143"/>
      <c r="M50" s="143"/>
      <c r="N50" s="143"/>
      <c r="O50" s="143"/>
      <c r="P50" s="25" t="e">
        <f aca="false">(#REF!-#REF!)/#REF!</f>
        <v>#REF!</v>
      </c>
      <c r="Q50" s="45" t="n">
        <f aca="false">SUM(C50:H50,J50:O50)</f>
        <v>0</v>
      </c>
      <c r="R50" s="44"/>
      <c r="S50" s="87"/>
      <c r="T50" s="87"/>
      <c r="U50" s="49"/>
      <c r="V50" s="49"/>
      <c r="W50" s="49"/>
      <c r="X50" s="49"/>
      <c r="Y50" s="49"/>
      <c r="Z50" s="49"/>
      <c r="AA50" s="49"/>
      <c r="AB50" s="49"/>
      <c r="AC50" s="49"/>
      <c r="AD50" s="49"/>
      <c r="AE50" s="49"/>
      <c r="AF50" s="49"/>
      <c r="AG50" s="50" t="n">
        <f aca="false">SUM(U50:AF50)</f>
        <v>0</v>
      </c>
      <c r="AH50" s="115" t="n">
        <v>0</v>
      </c>
      <c r="AI50" s="115"/>
      <c r="AJ50" s="115"/>
      <c r="AK50" s="115"/>
      <c r="AL50" s="115"/>
      <c r="AM50" s="115"/>
      <c r="AN50" s="51" t="n">
        <v>0</v>
      </c>
      <c r="AO50" s="51"/>
      <c r="AP50" s="51"/>
      <c r="AQ50" s="51"/>
      <c r="AR50" s="51"/>
      <c r="AS50" s="51"/>
      <c r="AT50" s="314" t="n">
        <f aca="false">SUM(AH50:AS50)</f>
        <v>0</v>
      </c>
      <c r="AU50" s="33"/>
      <c r="AV50" s="34"/>
      <c r="AW50" s="35"/>
      <c r="AX50" s="36"/>
      <c r="AY50" s="36"/>
    </row>
    <row r="51" customFormat="false" ht="36" hidden="false" customHeight="true" outlineLevel="0" collapsed="false">
      <c r="A51" s="154"/>
      <c r="B51" s="48" t="s">
        <v>62</v>
      </c>
      <c r="C51" s="143"/>
      <c r="D51" s="143"/>
      <c r="E51" s="143"/>
      <c r="F51" s="143"/>
      <c r="G51" s="143"/>
      <c r="H51" s="143"/>
      <c r="I51" s="25" t="e">
        <f aca="false">(#REF!-#REF!)/#REF!</f>
        <v>#REF!</v>
      </c>
      <c r="J51" s="143"/>
      <c r="K51" s="143"/>
      <c r="L51" s="143"/>
      <c r="M51" s="143"/>
      <c r="N51" s="143"/>
      <c r="O51" s="143"/>
      <c r="P51" s="25" t="e">
        <f aca="false">(#REF!-#REF!)/#REF!</f>
        <v>#REF!</v>
      </c>
      <c r="Q51" s="45" t="n">
        <f aca="false">SUM(C51:H51,J51:O51)</f>
        <v>0</v>
      </c>
      <c r="R51" s="44"/>
      <c r="S51" s="87"/>
      <c r="T51" s="87"/>
      <c r="U51" s="49"/>
      <c r="V51" s="49"/>
      <c r="W51" s="49"/>
      <c r="X51" s="49"/>
      <c r="Y51" s="49"/>
      <c r="Z51" s="49"/>
      <c r="AA51" s="49"/>
      <c r="AB51" s="49"/>
      <c r="AC51" s="49"/>
      <c r="AD51" s="49"/>
      <c r="AE51" s="49"/>
      <c r="AF51" s="49"/>
      <c r="AG51" s="50" t="n">
        <f aca="false">SUM(U51:AF51)</f>
        <v>0</v>
      </c>
      <c r="AH51" s="115" t="n">
        <v>5</v>
      </c>
      <c r="AI51" s="115"/>
      <c r="AJ51" s="115"/>
      <c r="AK51" s="115"/>
      <c r="AL51" s="115"/>
      <c r="AM51" s="115"/>
      <c r="AN51" s="51" t="n">
        <v>0</v>
      </c>
      <c r="AO51" s="51"/>
      <c r="AP51" s="51"/>
      <c r="AQ51" s="51"/>
      <c r="AR51" s="51"/>
      <c r="AS51" s="51"/>
      <c r="AT51" s="314" t="n">
        <f aca="false">SUM(AH51:AS51)</f>
        <v>5</v>
      </c>
      <c r="AU51" s="33"/>
      <c r="AV51" s="34"/>
      <c r="AW51" s="35"/>
      <c r="AX51" s="36"/>
      <c r="AY51" s="36"/>
    </row>
    <row r="52" customFormat="false" ht="41.25" hidden="false" customHeight="true" outlineLevel="0" collapsed="false">
      <c r="A52" s="154"/>
      <c r="B52" s="48" t="s">
        <v>63</v>
      </c>
      <c r="C52" s="143"/>
      <c r="D52" s="143"/>
      <c r="E52" s="143"/>
      <c r="F52" s="143"/>
      <c r="G52" s="143"/>
      <c r="H52" s="143"/>
      <c r="I52" s="25" t="e">
        <f aca="false">(#REF!-#REF!)/#REF!</f>
        <v>#REF!</v>
      </c>
      <c r="J52" s="143"/>
      <c r="K52" s="143"/>
      <c r="L52" s="143"/>
      <c r="M52" s="143"/>
      <c r="N52" s="143"/>
      <c r="O52" s="143"/>
      <c r="P52" s="25" t="e">
        <f aca="false">(#REF!-#REF!)/#REF!</f>
        <v>#REF!</v>
      </c>
      <c r="Q52" s="45" t="n">
        <f aca="false">SUM(C52:H52,J52:O52)</f>
        <v>0</v>
      </c>
      <c r="R52" s="44"/>
      <c r="S52" s="87"/>
      <c r="T52" s="87"/>
      <c r="U52" s="49"/>
      <c r="V52" s="49"/>
      <c r="W52" s="49"/>
      <c r="X52" s="49"/>
      <c r="Y52" s="49"/>
      <c r="Z52" s="49"/>
      <c r="AA52" s="49"/>
      <c r="AB52" s="49"/>
      <c r="AC52" s="49"/>
      <c r="AD52" s="49"/>
      <c r="AE52" s="49"/>
      <c r="AF52" s="49"/>
      <c r="AG52" s="50" t="n">
        <f aca="false">SUM(U52:AF52)</f>
        <v>0</v>
      </c>
      <c r="AH52" s="115" t="n">
        <v>5</v>
      </c>
      <c r="AI52" s="115"/>
      <c r="AJ52" s="115"/>
      <c r="AK52" s="115"/>
      <c r="AL52" s="115"/>
      <c r="AM52" s="115"/>
      <c r="AN52" s="51" t="n">
        <v>0</v>
      </c>
      <c r="AO52" s="51"/>
      <c r="AP52" s="51"/>
      <c r="AQ52" s="51"/>
      <c r="AR52" s="51"/>
      <c r="AS52" s="51"/>
      <c r="AT52" s="314" t="n">
        <f aca="false">SUM(AH52:AS52)</f>
        <v>5</v>
      </c>
      <c r="AU52" s="33"/>
      <c r="AV52" s="34"/>
      <c r="AW52" s="35"/>
      <c r="AX52" s="36"/>
      <c r="AY52" s="36"/>
    </row>
    <row r="53" customFormat="false" ht="38.25" hidden="false" customHeight="true" outlineLevel="0" collapsed="false">
      <c r="A53" s="162" t="s">
        <v>107</v>
      </c>
      <c r="B53" s="163" t="s">
        <v>108</v>
      </c>
      <c r="C53" s="156"/>
      <c r="D53" s="156"/>
      <c r="E53" s="156"/>
      <c r="F53" s="156"/>
      <c r="G53" s="156"/>
      <c r="H53" s="156"/>
      <c r="I53" s="76"/>
      <c r="J53" s="156"/>
      <c r="K53" s="156"/>
      <c r="L53" s="156"/>
      <c r="M53" s="156"/>
      <c r="N53" s="156"/>
      <c r="O53" s="156"/>
      <c r="P53" s="76"/>
      <c r="Q53" s="157"/>
      <c r="R53" s="158"/>
      <c r="S53" s="79"/>
      <c r="T53" s="61" t="n">
        <v>0.8</v>
      </c>
      <c r="U53" s="164"/>
      <c r="V53" s="164"/>
      <c r="W53" s="164"/>
      <c r="X53" s="164"/>
      <c r="Y53" s="164"/>
      <c r="Z53" s="164"/>
      <c r="AA53" s="164"/>
      <c r="AB53" s="164"/>
      <c r="AC53" s="164"/>
      <c r="AD53" s="164"/>
      <c r="AE53" s="164"/>
      <c r="AF53" s="164"/>
      <c r="AG53" s="160"/>
      <c r="AH53" s="165" t="n">
        <v>0.9</v>
      </c>
      <c r="AI53" s="165"/>
      <c r="AJ53" s="165"/>
      <c r="AK53" s="165"/>
      <c r="AL53" s="165"/>
      <c r="AM53" s="165"/>
      <c r="AN53" s="165"/>
      <c r="AO53" s="165"/>
      <c r="AP53" s="165"/>
      <c r="AQ53" s="165"/>
      <c r="AR53" s="165"/>
      <c r="AS53" s="165"/>
      <c r="AT53" s="340" t="n">
        <f aca="false">AVERAGE(AH54:AS54)</f>
        <v>34.7451274362819</v>
      </c>
      <c r="AU53" s="33"/>
      <c r="AV53" s="34"/>
      <c r="AW53" s="35"/>
      <c r="AX53" s="36"/>
      <c r="AY53" s="36"/>
    </row>
    <row r="54" customFormat="false" ht="51" hidden="false" customHeight="true" outlineLevel="0" collapsed="false">
      <c r="A54" s="162"/>
      <c r="B54" s="24" t="s">
        <v>109</v>
      </c>
      <c r="C54" s="25"/>
      <c r="D54" s="25"/>
      <c r="E54" s="25"/>
      <c r="F54" s="25"/>
      <c r="G54" s="25"/>
      <c r="H54" s="25"/>
      <c r="I54" s="25" t="e">
        <f aca="false">(#REF!-#REF!)/#REF!</f>
        <v>#REF!</v>
      </c>
      <c r="J54" s="25"/>
      <c r="K54" s="25"/>
      <c r="L54" s="25"/>
      <c r="M54" s="25"/>
      <c r="N54" s="25"/>
      <c r="O54" s="25"/>
      <c r="P54" s="25" t="e">
        <f aca="false">(#REF!-#REF!)/#REF!</f>
        <v>#REF!</v>
      </c>
      <c r="Q54" s="25" t="e">
        <f aca="false">AVERAGE(#REF!,#REF!)</f>
        <v>#REF!</v>
      </c>
      <c r="R54" s="44" t="s">
        <v>110</v>
      </c>
      <c r="S54" s="87" t="s">
        <v>55</v>
      </c>
      <c r="T54" s="87" t="s">
        <v>111</v>
      </c>
      <c r="U54" s="49" t="n">
        <f aca="false">U13+U34+U49+U86+U99+U113+U125</f>
        <v>0</v>
      </c>
      <c r="V54" s="49"/>
      <c r="W54" s="49"/>
      <c r="X54" s="49" t="n">
        <f aca="false">X13+X34+X49+X86+X99+X113+X125</f>
        <v>0</v>
      </c>
      <c r="Y54" s="49"/>
      <c r="Z54" s="49"/>
      <c r="AA54" s="49" t="n">
        <f aca="false">AA13+AA34+AA49+AA86+AA99+AA113+AA125</f>
        <v>0</v>
      </c>
      <c r="AB54" s="49"/>
      <c r="AC54" s="49"/>
      <c r="AD54" s="49" t="n">
        <f aca="false">AD13+AD34+AD49+AD86+AD99+AD125</f>
        <v>0</v>
      </c>
      <c r="AE54" s="49"/>
      <c r="AF54" s="49"/>
      <c r="AG54" s="167" t="e">
        <f aca="false">AVERAGE(#REF!)</f>
        <v>#REF!</v>
      </c>
      <c r="AH54" s="168" t="n">
        <f aca="false">(((AH13+AH34+AH49+AH86+AH99+AH113+AH125)-29)/29)*100</f>
        <v>58.6206896551724</v>
      </c>
      <c r="AI54" s="168"/>
      <c r="AJ54" s="168"/>
      <c r="AK54" s="168"/>
      <c r="AL54" s="168"/>
      <c r="AM54" s="168"/>
      <c r="AN54" s="168" t="n">
        <f aca="false">(((AN13+AN34+AN49+AN86+AN99+AN113+AN125)-46)/46)*100</f>
        <v>10.8695652173913</v>
      </c>
      <c r="AO54" s="168"/>
      <c r="AP54" s="168"/>
      <c r="AQ54" s="168"/>
      <c r="AR54" s="168"/>
      <c r="AS54" s="168"/>
      <c r="AT54" s="341" t="n">
        <f aca="false">AVERAGE(AH54:AS54)</f>
        <v>34.7451274362819</v>
      </c>
      <c r="AU54" s="33" t="s">
        <v>50</v>
      </c>
      <c r="AV54" s="34" t="s">
        <v>112</v>
      </c>
      <c r="AW54" s="35"/>
      <c r="AX54" s="36" t="n">
        <v>1</v>
      </c>
      <c r="AY54" s="36" t="n">
        <v>1</v>
      </c>
    </row>
    <row r="55" customFormat="false" ht="65.25" hidden="false" customHeight="true" outlineLevel="0" collapsed="false">
      <c r="A55" s="162"/>
      <c r="B55" s="24" t="s">
        <v>113</v>
      </c>
      <c r="C55" s="25"/>
      <c r="D55" s="25"/>
      <c r="E55" s="25"/>
      <c r="F55" s="25"/>
      <c r="G55" s="25"/>
      <c r="H55" s="25"/>
      <c r="I55" s="25" t="e">
        <f aca="false">(#REF!-#REF!)/#REF!</f>
        <v>#REF!</v>
      </c>
      <c r="J55" s="25"/>
      <c r="K55" s="25"/>
      <c r="L55" s="25"/>
      <c r="M55" s="25"/>
      <c r="N55" s="25"/>
      <c r="O55" s="25"/>
      <c r="P55" s="25" t="e">
        <f aca="false">(#REF!-#REF!)/#REF!</f>
        <v>#REF!</v>
      </c>
      <c r="Q55" s="25" t="e">
        <f aca="false">AVERAGE(#REF!,#REF!)</f>
        <v>#REF!</v>
      </c>
      <c r="R55" s="44" t="s">
        <v>114</v>
      </c>
      <c r="S55" s="87" t="s">
        <v>55</v>
      </c>
      <c r="T55" s="87" t="s">
        <v>115</v>
      </c>
      <c r="U55" s="49" t="n">
        <f aca="false">U14+U35+U50+U87+U100+U114+U126</f>
        <v>0</v>
      </c>
      <c r="V55" s="49"/>
      <c r="W55" s="49"/>
      <c r="X55" s="49" t="n">
        <f aca="false">X14+X35+X50+X87+X100+X114+X126</f>
        <v>0</v>
      </c>
      <c r="Y55" s="49"/>
      <c r="Z55" s="49"/>
      <c r="AA55" s="49" t="n">
        <f aca="false">AA14+AA35+AA50+AA87+AA100+AA114+AA126</f>
        <v>0</v>
      </c>
      <c r="AB55" s="49"/>
      <c r="AC55" s="49"/>
      <c r="AD55" s="49" t="n">
        <f aca="false">AD14+AD35+AD50+AD87+AD100+AD114+AD126</f>
        <v>0</v>
      </c>
      <c r="AE55" s="49"/>
      <c r="AF55" s="49"/>
      <c r="AG55" s="167" t="n">
        <f aca="false">AVERAGE(U55:AF55)</f>
        <v>0</v>
      </c>
      <c r="AH55" s="168" t="n">
        <f aca="false">((AH14+AH35+AH50+AH87+AH100+AH114+AH126)/46)*100</f>
        <v>34.7826086956522</v>
      </c>
      <c r="AI55" s="168"/>
      <c r="AJ55" s="168"/>
      <c r="AK55" s="168"/>
      <c r="AL55" s="168"/>
      <c r="AM55" s="168"/>
      <c r="AN55" s="168" t="n">
        <f aca="false">((AN14+AN35+AN50+AN87+AN100+AN114+AN126)/51)*100</f>
        <v>1.96078431372549</v>
      </c>
      <c r="AO55" s="168"/>
      <c r="AP55" s="168"/>
      <c r="AQ55" s="168"/>
      <c r="AR55" s="168"/>
      <c r="AS55" s="168"/>
      <c r="AT55" s="341" t="n">
        <f aca="false">AVERAGE(AH55:AS55)</f>
        <v>18.3716965046888</v>
      </c>
      <c r="AU55" s="33" t="s">
        <v>50</v>
      </c>
      <c r="AV55" s="34" t="s">
        <v>112</v>
      </c>
      <c r="AW55" s="35"/>
      <c r="AX55" s="36" t="n">
        <v>1</v>
      </c>
      <c r="AY55" s="36" t="n">
        <v>1</v>
      </c>
    </row>
    <row r="56" customFormat="false" ht="66.75" hidden="false" customHeight="true" outlineLevel="0" collapsed="false">
      <c r="A56" s="162"/>
      <c r="B56" s="24" t="s">
        <v>116</v>
      </c>
      <c r="C56" s="25"/>
      <c r="D56" s="25"/>
      <c r="E56" s="25"/>
      <c r="F56" s="25"/>
      <c r="G56" s="25"/>
      <c r="H56" s="25"/>
      <c r="I56" s="25" t="e">
        <f aca="false">(#REF!-#REF!)/#REF!</f>
        <v>#REF!</v>
      </c>
      <c r="J56" s="25"/>
      <c r="K56" s="25"/>
      <c r="L56" s="25"/>
      <c r="M56" s="25"/>
      <c r="N56" s="25"/>
      <c r="O56" s="25"/>
      <c r="P56" s="25" t="e">
        <f aca="false">(#REF!-#REF!)/#REF!</f>
        <v>#REF!</v>
      </c>
      <c r="Q56" s="25" t="e">
        <f aca="false">AVERAGE(#REF!,#REF!)</f>
        <v>#REF!</v>
      </c>
      <c r="R56" s="44" t="s">
        <v>117</v>
      </c>
      <c r="S56" s="87" t="s">
        <v>55</v>
      </c>
      <c r="T56" s="87" t="s">
        <v>118</v>
      </c>
      <c r="U56" s="49" t="n">
        <f aca="false">U15+U36+U51+U88+U101+U115+U127</f>
        <v>0</v>
      </c>
      <c r="V56" s="49"/>
      <c r="W56" s="49"/>
      <c r="X56" s="49" t="n">
        <f aca="false">X15+X36+X51+X88+X101+X115+X127</f>
        <v>0</v>
      </c>
      <c r="Y56" s="49"/>
      <c r="Z56" s="49"/>
      <c r="AA56" s="49" t="n">
        <f aca="false">AA15+AA36+AA51+AA88+AA101+AA115+AA127</f>
        <v>0</v>
      </c>
      <c r="AB56" s="49"/>
      <c r="AC56" s="49"/>
      <c r="AD56" s="49" t="n">
        <f aca="false">AD15+AD36+AD51+AD88+AD101+AD115+AD127</f>
        <v>0</v>
      </c>
      <c r="AE56" s="49"/>
      <c r="AF56" s="49"/>
      <c r="AG56" s="167" t="n">
        <f aca="false">AVERAGE(U56:AF56)</f>
        <v>0</v>
      </c>
      <c r="AH56" s="168" t="n">
        <f aca="false">((AH15+AH36+AH51+AH88+AH101+AH115+AH127)/46)*100</f>
        <v>100</v>
      </c>
      <c r="AI56" s="168"/>
      <c r="AJ56" s="168"/>
      <c r="AK56" s="168"/>
      <c r="AL56" s="168"/>
      <c r="AM56" s="168"/>
      <c r="AN56" s="168" t="n">
        <f aca="false">((AN15+AN36+AN51+AN88+AN101+AN115+AN127)/51)*100</f>
        <v>94.1176470588235</v>
      </c>
      <c r="AO56" s="168"/>
      <c r="AP56" s="168"/>
      <c r="AQ56" s="168"/>
      <c r="AR56" s="168"/>
      <c r="AS56" s="168"/>
      <c r="AT56" s="341" t="n">
        <f aca="false">AVERAGE(AH56:AS56)</f>
        <v>97.0588235294118</v>
      </c>
      <c r="AU56" s="33" t="s">
        <v>50</v>
      </c>
      <c r="AV56" s="34" t="s">
        <v>112</v>
      </c>
      <c r="AW56" s="35"/>
      <c r="AX56" s="36" t="n">
        <v>1</v>
      </c>
      <c r="AY56" s="36" t="n">
        <v>1</v>
      </c>
    </row>
    <row r="57" customFormat="false" ht="76.5" hidden="false" customHeight="true" outlineLevel="0" collapsed="false">
      <c r="A57" s="162"/>
      <c r="B57" s="106" t="s">
        <v>63</v>
      </c>
      <c r="C57" s="85"/>
      <c r="D57" s="85"/>
      <c r="E57" s="85"/>
      <c r="F57" s="85"/>
      <c r="G57" s="85"/>
      <c r="H57" s="85"/>
      <c r="I57" s="85" t="e">
        <f aca="false">(#REF!-#REF!)/#REF!</f>
        <v>#REF!</v>
      </c>
      <c r="J57" s="85"/>
      <c r="K57" s="85"/>
      <c r="L57" s="85"/>
      <c r="M57" s="85"/>
      <c r="N57" s="85"/>
      <c r="O57" s="85"/>
      <c r="P57" s="85" t="e">
        <f aca="false">(#REF!-#REF!)/#REF!</f>
        <v>#REF!</v>
      </c>
      <c r="Q57" s="85" t="e">
        <f aca="false">AVERAGE(#REF!)</f>
        <v>#REF!</v>
      </c>
      <c r="R57" s="44" t="s">
        <v>119</v>
      </c>
      <c r="S57" s="87" t="s">
        <v>55</v>
      </c>
      <c r="T57" s="87" t="s">
        <v>119</v>
      </c>
      <c r="U57" s="170" t="n">
        <f aca="false">U16+U37+U52+U89+U103+U116+U128</f>
        <v>0</v>
      </c>
      <c r="V57" s="170"/>
      <c r="W57" s="170"/>
      <c r="X57" s="49" t="n">
        <f aca="false">X16+X37+X52+X89+X103+X116+X128</f>
        <v>0</v>
      </c>
      <c r="Y57" s="49"/>
      <c r="Z57" s="49"/>
      <c r="AA57" s="170" t="n">
        <f aca="false">AA16+AA37+AA52+AA89+AA103+AA116+AA128</f>
        <v>0</v>
      </c>
      <c r="AB57" s="170"/>
      <c r="AC57" s="170"/>
      <c r="AD57" s="170" t="n">
        <f aca="false">AD16+AD37+AD52+AD89+AD116+AD128</f>
        <v>0</v>
      </c>
      <c r="AE57" s="170"/>
      <c r="AF57" s="170"/>
      <c r="AG57" s="167" t="n">
        <f aca="false">AVERAGE(U57:AF57)</f>
        <v>0</v>
      </c>
      <c r="AH57" s="168" t="n">
        <f aca="false">((AH16+AH37+AH52+AH89+AH102+AH116+AH128)/46)*100</f>
        <v>97.8260869565217</v>
      </c>
      <c r="AI57" s="168"/>
      <c r="AJ57" s="168"/>
      <c r="AK57" s="168"/>
      <c r="AL57" s="168"/>
      <c r="AM57" s="168"/>
      <c r="AN57" s="168" t="n">
        <f aca="false">((AN16+AN37+AN52+AN89+AN102+AN116+AN128)/51)*100</f>
        <v>92.156862745098</v>
      </c>
      <c r="AO57" s="168"/>
      <c r="AP57" s="168"/>
      <c r="AQ57" s="168"/>
      <c r="AR57" s="168"/>
      <c r="AS57" s="168"/>
      <c r="AT57" s="341" t="n">
        <f aca="false">AVERAGE(AH57:AS57)</f>
        <v>94.9914748508099</v>
      </c>
      <c r="AU57" s="33"/>
      <c r="AV57" s="34" t="s">
        <v>112</v>
      </c>
      <c r="AW57" s="35"/>
      <c r="AX57" s="36" t="n">
        <v>1</v>
      </c>
      <c r="AY57" s="36" t="n">
        <v>1</v>
      </c>
      <c r="AZ57" s="342"/>
    </row>
    <row r="58" customFormat="false" ht="51.75" hidden="false" customHeight="true" outlineLevel="0" collapsed="false">
      <c r="A58" s="162"/>
      <c r="B58" s="171" t="s">
        <v>120</v>
      </c>
      <c r="C58" s="172"/>
      <c r="D58" s="172"/>
      <c r="E58" s="172"/>
      <c r="F58" s="172"/>
      <c r="G58" s="172"/>
      <c r="H58" s="172"/>
      <c r="I58" s="172"/>
      <c r="J58" s="172"/>
      <c r="K58" s="172"/>
      <c r="L58" s="172"/>
      <c r="M58" s="172"/>
      <c r="N58" s="172"/>
      <c r="O58" s="172"/>
      <c r="P58" s="172"/>
      <c r="Q58" s="172"/>
      <c r="R58" s="172"/>
      <c r="S58" s="172"/>
      <c r="T58" s="343" t="s">
        <v>207</v>
      </c>
      <c r="U58" s="344" t="s">
        <v>122</v>
      </c>
      <c r="V58" s="343" t="s">
        <v>123</v>
      </c>
      <c r="W58" s="345"/>
      <c r="X58" s="345"/>
      <c r="Y58" s="345"/>
      <c r="Z58" s="345"/>
      <c r="AA58" s="345"/>
      <c r="AB58" s="345"/>
      <c r="AC58" s="345"/>
      <c r="AD58" s="345"/>
      <c r="AE58" s="345"/>
      <c r="AF58" s="346"/>
      <c r="AG58" s="347"/>
      <c r="AH58" s="344" t="s">
        <v>208</v>
      </c>
      <c r="AI58" s="177" t="s">
        <v>209</v>
      </c>
      <c r="AJ58" s="178" t="s">
        <v>126</v>
      </c>
      <c r="AK58" s="178"/>
      <c r="AL58" s="178"/>
      <c r="AM58" s="178"/>
      <c r="AN58" s="178"/>
      <c r="AO58" s="178"/>
      <c r="AP58" s="178"/>
      <c r="AQ58" s="178"/>
      <c r="AR58" s="178"/>
      <c r="AS58" s="178"/>
      <c r="AT58" s="348"/>
      <c r="AU58" s="33"/>
      <c r="AV58" s="34"/>
      <c r="AW58" s="35"/>
      <c r="AX58" s="36"/>
      <c r="AY58" s="36"/>
      <c r="AZ58" s="349" t="n">
        <f aca="false">100%-AZ57</f>
        <v>1</v>
      </c>
    </row>
    <row r="59" customFormat="false" ht="44.25" hidden="false" customHeight="true" outlineLevel="0" collapsed="false">
      <c r="A59" s="162"/>
      <c r="B59" s="24" t="s">
        <v>127</v>
      </c>
      <c r="C59" s="25"/>
      <c r="D59" s="25"/>
      <c r="E59" s="25"/>
      <c r="F59" s="25"/>
      <c r="G59" s="25"/>
      <c r="H59" s="25"/>
      <c r="I59" s="25"/>
      <c r="J59" s="25"/>
      <c r="K59" s="25"/>
      <c r="L59" s="25"/>
      <c r="M59" s="25"/>
      <c r="N59" s="25"/>
      <c r="O59" s="25"/>
      <c r="P59" s="25" t="n">
        <f aca="false">(C59-AH59)/AH59</f>
        <v>-1</v>
      </c>
      <c r="Q59" s="25" t="n">
        <f aca="false">C59</f>
        <v>0</v>
      </c>
      <c r="R59" s="44" t="s">
        <v>128</v>
      </c>
      <c r="S59" s="44" t="s">
        <v>81</v>
      </c>
      <c r="T59" s="350" t="n">
        <v>0.96</v>
      </c>
      <c r="U59" s="351"/>
      <c r="V59" s="352"/>
      <c r="W59" s="353"/>
      <c r="X59" s="353"/>
      <c r="Y59" s="353"/>
      <c r="Z59" s="353"/>
      <c r="AA59" s="353"/>
      <c r="AB59" s="353"/>
      <c r="AC59" s="353"/>
      <c r="AD59" s="353"/>
      <c r="AE59" s="353"/>
      <c r="AF59" s="354"/>
      <c r="AG59" s="350" t="e">
        <f aca="false">AVERAGE(U59:AF59)</f>
        <v>#DIV/0!</v>
      </c>
      <c r="AH59" s="355" t="n">
        <v>223</v>
      </c>
      <c r="AI59" s="185" t="n">
        <v>306</v>
      </c>
      <c r="AJ59" s="46" t="n">
        <v>0.647</v>
      </c>
      <c r="AK59" s="46"/>
      <c r="AL59" s="46"/>
      <c r="AM59" s="46"/>
      <c r="AN59" s="46"/>
      <c r="AO59" s="46"/>
      <c r="AP59" s="46"/>
      <c r="AQ59" s="46"/>
      <c r="AR59" s="46"/>
      <c r="AS59" s="46"/>
      <c r="AT59" s="356" t="n">
        <f aca="false">AJ59</f>
        <v>0.647</v>
      </c>
      <c r="AU59" s="33"/>
      <c r="AV59" s="34" t="s">
        <v>129</v>
      </c>
      <c r="AW59" s="35"/>
      <c r="AX59" s="36" t="n">
        <v>1</v>
      </c>
      <c r="AY59" s="36" t="n">
        <v>1</v>
      </c>
    </row>
    <row r="60" customFormat="false" ht="49.5" hidden="false" customHeight="true" outlineLevel="0" collapsed="false">
      <c r="A60" s="162"/>
      <c r="B60" s="24" t="s">
        <v>130</v>
      </c>
      <c r="C60" s="25"/>
      <c r="D60" s="25"/>
      <c r="E60" s="25"/>
      <c r="F60" s="25"/>
      <c r="G60" s="25"/>
      <c r="H60" s="25"/>
      <c r="I60" s="25"/>
      <c r="J60" s="25"/>
      <c r="K60" s="25"/>
      <c r="L60" s="25"/>
      <c r="M60" s="25"/>
      <c r="N60" s="25"/>
      <c r="O60" s="25"/>
      <c r="P60" s="27" t="n">
        <f aca="false">(C60-AH60)/AH60</f>
        <v>-1</v>
      </c>
      <c r="Q60" s="25" t="n">
        <f aca="false">C60</f>
        <v>0</v>
      </c>
      <c r="R60" s="44" t="s">
        <v>128</v>
      </c>
      <c r="S60" s="44" t="s">
        <v>81</v>
      </c>
      <c r="T60" s="350" t="n">
        <v>0.96</v>
      </c>
      <c r="U60" s="351"/>
      <c r="V60" s="352"/>
      <c r="W60" s="353"/>
      <c r="X60" s="353"/>
      <c r="Y60" s="353"/>
      <c r="Z60" s="353"/>
      <c r="AA60" s="353"/>
      <c r="AB60" s="353"/>
      <c r="AC60" s="353"/>
      <c r="AD60" s="353"/>
      <c r="AE60" s="353"/>
      <c r="AF60" s="354"/>
      <c r="AG60" s="350" t="e">
        <f aca="false">AVERAGE(U60:AF60)</f>
        <v>#DIV/0!</v>
      </c>
      <c r="AH60" s="357" t="n">
        <v>254</v>
      </c>
      <c r="AI60" s="185" t="n">
        <v>245</v>
      </c>
      <c r="AJ60" s="46" t="n">
        <v>0.75</v>
      </c>
      <c r="AK60" s="46"/>
      <c r="AL60" s="46"/>
      <c r="AM60" s="46"/>
      <c r="AN60" s="46"/>
      <c r="AO60" s="46"/>
      <c r="AP60" s="46"/>
      <c r="AQ60" s="46"/>
      <c r="AR60" s="46"/>
      <c r="AS60" s="46"/>
      <c r="AT60" s="356" t="n">
        <f aca="false">AJ60</f>
        <v>0.75</v>
      </c>
      <c r="AU60" s="33"/>
      <c r="AV60" s="34" t="s">
        <v>129</v>
      </c>
      <c r="AW60" s="35"/>
      <c r="AX60" s="36" t="n">
        <v>1</v>
      </c>
      <c r="AY60" s="36" t="n">
        <v>1</v>
      </c>
    </row>
    <row r="61" customFormat="false" ht="43.5" hidden="false" customHeight="true" outlineLevel="0" collapsed="false">
      <c r="A61" s="162"/>
      <c r="B61" s="24" t="s">
        <v>131</v>
      </c>
      <c r="C61" s="25"/>
      <c r="D61" s="25"/>
      <c r="E61" s="25"/>
      <c r="F61" s="25"/>
      <c r="G61" s="25"/>
      <c r="H61" s="25"/>
      <c r="I61" s="25"/>
      <c r="J61" s="25"/>
      <c r="K61" s="25"/>
      <c r="L61" s="25"/>
      <c r="M61" s="25"/>
      <c r="N61" s="25"/>
      <c r="O61" s="25"/>
      <c r="P61" s="27" t="n">
        <f aca="false">(C61-AH61)/AH61</f>
        <v>-1</v>
      </c>
      <c r="Q61" s="25" t="n">
        <f aca="false">C61</f>
        <v>0</v>
      </c>
      <c r="R61" s="44" t="s">
        <v>128</v>
      </c>
      <c r="S61" s="44" t="s">
        <v>81</v>
      </c>
      <c r="T61" s="350" t="n">
        <v>0.76</v>
      </c>
      <c r="U61" s="351"/>
      <c r="V61" s="352"/>
      <c r="W61" s="353"/>
      <c r="X61" s="353"/>
      <c r="Y61" s="353"/>
      <c r="Z61" s="353"/>
      <c r="AA61" s="353"/>
      <c r="AB61" s="353"/>
      <c r="AC61" s="353"/>
      <c r="AD61" s="353"/>
      <c r="AE61" s="353"/>
      <c r="AF61" s="354"/>
      <c r="AG61" s="350" t="e">
        <f aca="false">AVERAGE(U61:AF61)</f>
        <v>#DIV/0!</v>
      </c>
      <c r="AH61" s="357" t="n">
        <v>127</v>
      </c>
      <c r="AI61" s="185" t="n">
        <v>208</v>
      </c>
      <c r="AJ61" s="46" t="n">
        <v>0.68</v>
      </c>
      <c r="AK61" s="46"/>
      <c r="AL61" s="46"/>
      <c r="AM61" s="46"/>
      <c r="AN61" s="46"/>
      <c r="AO61" s="46"/>
      <c r="AP61" s="46"/>
      <c r="AQ61" s="46"/>
      <c r="AR61" s="46"/>
      <c r="AS61" s="46"/>
      <c r="AT61" s="356" t="n">
        <f aca="false">AJ61</f>
        <v>0.68</v>
      </c>
      <c r="AU61" s="33"/>
      <c r="AV61" s="34" t="s">
        <v>129</v>
      </c>
      <c r="AW61" s="35"/>
      <c r="AX61" s="36" t="n">
        <v>1</v>
      </c>
      <c r="AY61" s="36" t="n">
        <v>1</v>
      </c>
    </row>
    <row r="62" customFormat="false" ht="43.5" hidden="false" customHeight="true" outlineLevel="0" collapsed="false">
      <c r="A62" s="162"/>
      <c r="B62" s="106" t="s">
        <v>132</v>
      </c>
      <c r="C62" s="25"/>
      <c r="D62" s="25"/>
      <c r="E62" s="25"/>
      <c r="F62" s="25"/>
      <c r="G62" s="25"/>
      <c r="H62" s="25"/>
      <c r="I62" s="25"/>
      <c r="J62" s="25"/>
      <c r="K62" s="25"/>
      <c r="L62" s="25"/>
      <c r="M62" s="25"/>
      <c r="N62" s="25"/>
      <c r="O62" s="25"/>
      <c r="P62" s="27"/>
      <c r="Q62" s="25"/>
      <c r="R62" s="44"/>
      <c r="S62" s="44"/>
      <c r="T62" s="350" t="n">
        <v>0.99</v>
      </c>
      <c r="U62" s="351"/>
      <c r="V62" s="352"/>
      <c r="W62" s="353"/>
      <c r="X62" s="353"/>
      <c r="Y62" s="353"/>
      <c r="Z62" s="353"/>
      <c r="AA62" s="353"/>
      <c r="AB62" s="353"/>
      <c r="AC62" s="353"/>
      <c r="AD62" s="353"/>
      <c r="AE62" s="353"/>
      <c r="AF62" s="354"/>
      <c r="AG62" s="350"/>
      <c r="AH62" s="357" t="n">
        <v>104</v>
      </c>
      <c r="AI62" s="185" t="n">
        <v>208</v>
      </c>
      <c r="AJ62" s="46" t="n">
        <v>0.83</v>
      </c>
      <c r="AK62" s="46"/>
      <c r="AL62" s="46"/>
      <c r="AM62" s="46"/>
      <c r="AN62" s="46"/>
      <c r="AO62" s="46"/>
      <c r="AP62" s="46"/>
      <c r="AQ62" s="46"/>
      <c r="AR62" s="46"/>
      <c r="AS62" s="46"/>
      <c r="AT62" s="356" t="n">
        <f aca="false">AJ62</f>
        <v>0.83</v>
      </c>
      <c r="AU62" s="33"/>
      <c r="AV62" s="34"/>
      <c r="AW62" s="35"/>
      <c r="AX62" s="36"/>
      <c r="AY62" s="36"/>
    </row>
    <row r="63" customFormat="false" ht="60" hidden="false" customHeight="true" outlineLevel="0" collapsed="false">
      <c r="A63" s="162"/>
      <c r="B63" s="24" t="s">
        <v>133</v>
      </c>
      <c r="C63" s="25"/>
      <c r="D63" s="25"/>
      <c r="E63" s="25"/>
      <c r="F63" s="25"/>
      <c r="G63" s="25"/>
      <c r="H63" s="25"/>
      <c r="I63" s="25"/>
      <c r="J63" s="25"/>
      <c r="K63" s="25"/>
      <c r="L63" s="25"/>
      <c r="M63" s="25"/>
      <c r="N63" s="25"/>
      <c r="O63" s="25"/>
      <c r="P63" s="25" t="n">
        <f aca="false">(C63-AH63)/AH63</f>
        <v>-1</v>
      </c>
      <c r="Q63" s="25" t="n">
        <f aca="false">C63</f>
        <v>0</v>
      </c>
      <c r="R63" s="44"/>
      <c r="S63" s="44"/>
      <c r="T63" s="350" t="n">
        <v>0.96</v>
      </c>
      <c r="U63" s="351"/>
      <c r="V63" s="352"/>
      <c r="W63" s="353"/>
      <c r="X63" s="353"/>
      <c r="Y63" s="353"/>
      <c r="Z63" s="353"/>
      <c r="AA63" s="353"/>
      <c r="AB63" s="353"/>
      <c r="AC63" s="353"/>
      <c r="AD63" s="353"/>
      <c r="AE63" s="353"/>
      <c r="AF63" s="354"/>
      <c r="AG63" s="350" t="e">
        <f aca="false">AVERAGE(U63:AF63)</f>
        <v>#DIV/0!</v>
      </c>
      <c r="AH63" s="355" t="n">
        <v>300</v>
      </c>
      <c r="AI63" s="185" t="n">
        <v>306</v>
      </c>
      <c r="AJ63" s="46" t="n">
        <v>0.673</v>
      </c>
      <c r="AK63" s="46"/>
      <c r="AL63" s="46"/>
      <c r="AM63" s="46"/>
      <c r="AN63" s="46"/>
      <c r="AO63" s="46"/>
      <c r="AP63" s="46"/>
      <c r="AQ63" s="46"/>
      <c r="AR63" s="46"/>
      <c r="AS63" s="46"/>
      <c r="AT63" s="356" t="n">
        <f aca="false">AJ63</f>
        <v>0.673</v>
      </c>
      <c r="AU63" s="33"/>
      <c r="AV63" s="34"/>
      <c r="AW63" s="35"/>
      <c r="AX63" s="36" t="n">
        <v>1</v>
      </c>
      <c r="AY63" s="36" t="n">
        <v>1</v>
      </c>
    </row>
    <row r="64" customFormat="false" ht="60" hidden="false" customHeight="true" outlineLevel="0" collapsed="false">
      <c r="A64" s="162"/>
      <c r="B64" s="24" t="s">
        <v>134</v>
      </c>
      <c r="C64" s="25"/>
      <c r="D64" s="25"/>
      <c r="E64" s="25"/>
      <c r="F64" s="25"/>
      <c r="G64" s="25"/>
      <c r="H64" s="25"/>
      <c r="I64" s="25"/>
      <c r="J64" s="25"/>
      <c r="K64" s="25"/>
      <c r="L64" s="25"/>
      <c r="M64" s="25"/>
      <c r="N64" s="25"/>
      <c r="O64" s="25"/>
      <c r="P64" s="25"/>
      <c r="Q64" s="25"/>
      <c r="R64" s="44"/>
      <c r="S64" s="44"/>
      <c r="T64" s="350"/>
      <c r="U64" s="351"/>
      <c r="V64" s="352"/>
      <c r="W64" s="353"/>
      <c r="X64" s="353"/>
      <c r="Y64" s="353"/>
      <c r="Z64" s="353"/>
      <c r="AA64" s="353"/>
      <c r="AB64" s="353"/>
      <c r="AC64" s="353"/>
      <c r="AD64" s="353"/>
      <c r="AE64" s="353"/>
      <c r="AF64" s="354"/>
      <c r="AG64" s="350"/>
      <c r="AH64" s="355"/>
      <c r="AI64" s="185" t="n">
        <v>306</v>
      </c>
      <c r="AJ64" s="46" t="n">
        <v>0.71</v>
      </c>
      <c r="AK64" s="46"/>
      <c r="AL64" s="46"/>
      <c r="AM64" s="46"/>
      <c r="AN64" s="46"/>
      <c r="AO64" s="46"/>
      <c r="AP64" s="46"/>
      <c r="AQ64" s="46"/>
      <c r="AR64" s="46"/>
      <c r="AS64" s="46"/>
      <c r="AT64" s="356" t="n">
        <f aca="false">AJ64</f>
        <v>0.71</v>
      </c>
      <c r="AU64" s="33"/>
      <c r="AV64" s="34"/>
      <c r="AW64" s="35"/>
      <c r="AX64" s="36"/>
      <c r="AY64" s="36"/>
    </row>
    <row r="65" customFormat="false" ht="53.25" hidden="false" customHeight="true" outlineLevel="0" collapsed="false">
      <c r="A65" s="162"/>
      <c r="B65" s="24" t="s">
        <v>135</v>
      </c>
      <c r="C65" s="25"/>
      <c r="D65" s="25"/>
      <c r="E65" s="25"/>
      <c r="F65" s="25"/>
      <c r="G65" s="25"/>
      <c r="H65" s="25"/>
      <c r="I65" s="25"/>
      <c r="J65" s="25"/>
      <c r="K65" s="25"/>
      <c r="L65" s="25"/>
      <c r="M65" s="25"/>
      <c r="N65" s="25"/>
      <c r="O65" s="25"/>
      <c r="P65" s="25" t="n">
        <f aca="false">(C65-AH65)/AH65</f>
        <v>-1</v>
      </c>
      <c r="Q65" s="25" t="n">
        <f aca="false">C65</f>
        <v>0</v>
      </c>
      <c r="R65" s="44" t="s">
        <v>128</v>
      </c>
      <c r="S65" s="44" t="s">
        <v>81</v>
      </c>
      <c r="T65" s="350" t="n">
        <v>0.97</v>
      </c>
      <c r="U65" s="351"/>
      <c r="V65" s="352"/>
      <c r="W65" s="353"/>
      <c r="X65" s="353"/>
      <c r="Y65" s="353"/>
      <c r="Z65" s="353"/>
      <c r="AA65" s="353"/>
      <c r="AB65" s="353"/>
      <c r="AC65" s="353"/>
      <c r="AD65" s="353"/>
      <c r="AE65" s="353"/>
      <c r="AF65" s="354"/>
      <c r="AG65" s="350" t="e">
        <f aca="false">AVERAGE(U65:AF65)</f>
        <v>#DIV/0!</v>
      </c>
      <c r="AH65" s="357" t="n">
        <v>162</v>
      </c>
      <c r="AI65" s="185" t="n">
        <v>306</v>
      </c>
      <c r="AJ65" s="46" t="n">
        <v>0.573</v>
      </c>
      <c r="AK65" s="46"/>
      <c r="AL65" s="46"/>
      <c r="AM65" s="46"/>
      <c r="AN65" s="46"/>
      <c r="AO65" s="46"/>
      <c r="AP65" s="46"/>
      <c r="AQ65" s="46"/>
      <c r="AR65" s="46"/>
      <c r="AS65" s="46"/>
      <c r="AT65" s="356" t="n">
        <f aca="false">AJ65</f>
        <v>0.573</v>
      </c>
      <c r="AU65" s="33"/>
      <c r="AV65" s="34" t="s">
        <v>129</v>
      </c>
      <c r="AW65" s="35"/>
      <c r="AX65" s="36" t="n">
        <v>1</v>
      </c>
      <c r="AY65" s="36" t="n">
        <v>1</v>
      </c>
    </row>
    <row r="66" customFormat="false" ht="58.5" hidden="false" customHeight="true" outlineLevel="0" collapsed="false">
      <c r="A66" s="162"/>
      <c r="B66" s="24" t="s">
        <v>136</v>
      </c>
      <c r="C66" s="25"/>
      <c r="D66" s="25"/>
      <c r="E66" s="25"/>
      <c r="F66" s="25"/>
      <c r="G66" s="25"/>
      <c r="H66" s="25"/>
      <c r="I66" s="25"/>
      <c r="J66" s="25"/>
      <c r="K66" s="25"/>
      <c r="L66" s="25"/>
      <c r="M66" s="25"/>
      <c r="N66" s="25"/>
      <c r="O66" s="25"/>
      <c r="P66" s="25"/>
      <c r="Q66" s="25"/>
      <c r="R66" s="44"/>
      <c r="S66" s="44"/>
      <c r="T66" s="350"/>
      <c r="U66" s="351"/>
      <c r="V66" s="352"/>
      <c r="W66" s="353"/>
      <c r="X66" s="353"/>
      <c r="Y66" s="353"/>
      <c r="Z66" s="353"/>
      <c r="AA66" s="353"/>
      <c r="AB66" s="353"/>
      <c r="AC66" s="353"/>
      <c r="AD66" s="353"/>
      <c r="AE66" s="353"/>
      <c r="AF66" s="354"/>
      <c r="AG66" s="350"/>
      <c r="AH66" s="357"/>
      <c r="AI66" s="185" t="n">
        <v>306</v>
      </c>
      <c r="AJ66" s="46" t="n">
        <v>0.697</v>
      </c>
      <c r="AK66" s="46"/>
      <c r="AL66" s="46"/>
      <c r="AM66" s="46"/>
      <c r="AN66" s="46"/>
      <c r="AO66" s="46"/>
      <c r="AP66" s="46"/>
      <c r="AQ66" s="46"/>
      <c r="AR66" s="46"/>
      <c r="AS66" s="46"/>
      <c r="AT66" s="356" t="n">
        <f aca="false">AJ66</f>
        <v>0.697</v>
      </c>
      <c r="AU66" s="33"/>
      <c r="AV66" s="34"/>
      <c r="AW66" s="35"/>
      <c r="AX66" s="36"/>
      <c r="AY66" s="36"/>
    </row>
    <row r="67" customFormat="false" ht="53.25" hidden="false" customHeight="true" outlineLevel="0" collapsed="false">
      <c r="A67" s="162"/>
      <c r="B67" s="24" t="s">
        <v>137</v>
      </c>
      <c r="C67" s="25"/>
      <c r="D67" s="25"/>
      <c r="E67" s="25"/>
      <c r="F67" s="25"/>
      <c r="G67" s="25"/>
      <c r="H67" s="25"/>
      <c r="I67" s="25"/>
      <c r="J67" s="25"/>
      <c r="K67" s="25"/>
      <c r="L67" s="25"/>
      <c r="M67" s="25"/>
      <c r="N67" s="25"/>
      <c r="O67" s="25"/>
      <c r="P67" s="25"/>
      <c r="Q67" s="25"/>
      <c r="R67" s="44"/>
      <c r="S67" s="44"/>
      <c r="T67" s="350"/>
      <c r="U67" s="351"/>
      <c r="V67" s="352"/>
      <c r="W67" s="353"/>
      <c r="X67" s="353"/>
      <c r="Y67" s="353"/>
      <c r="Z67" s="353"/>
      <c r="AA67" s="353"/>
      <c r="AB67" s="353"/>
      <c r="AC67" s="353"/>
      <c r="AD67" s="353"/>
      <c r="AE67" s="353"/>
      <c r="AF67" s="354"/>
      <c r="AG67" s="350"/>
      <c r="AH67" s="357"/>
      <c r="AI67" s="185" t="n">
        <v>61</v>
      </c>
      <c r="AJ67" s="46" t="n">
        <v>0.63</v>
      </c>
      <c r="AK67" s="46"/>
      <c r="AL67" s="46"/>
      <c r="AM67" s="46"/>
      <c r="AN67" s="46"/>
      <c r="AO67" s="46"/>
      <c r="AP67" s="46"/>
      <c r="AQ67" s="46"/>
      <c r="AR67" s="46"/>
      <c r="AS67" s="46"/>
      <c r="AT67" s="356" t="n">
        <f aca="false">AJ67</f>
        <v>0.63</v>
      </c>
      <c r="AU67" s="33"/>
      <c r="AV67" s="34"/>
      <c r="AW67" s="35"/>
      <c r="AX67" s="36"/>
      <c r="AY67" s="36"/>
    </row>
    <row r="68" customFormat="false" ht="59.25" hidden="false" customHeight="true" outlineLevel="0" collapsed="false">
      <c r="A68" s="162"/>
      <c r="B68" s="190" t="s">
        <v>138</v>
      </c>
      <c r="C68" s="25"/>
      <c r="D68" s="25"/>
      <c r="E68" s="25"/>
      <c r="F68" s="25"/>
      <c r="G68" s="25"/>
      <c r="H68" s="25"/>
      <c r="I68" s="25"/>
      <c r="J68" s="25"/>
      <c r="K68" s="25"/>
      <c r="L68" s="25"/>
      <c r="M68" s="25"/>
      <c r="N68" s="25"/>
      <c r="O68" s="25"/>
      <c r="P68" s="25" t="n">
        <f aca="false">(C68-AH68)/AH68</f>
        <v>-1</v>
      </c>
      <c r="Q68" s="25" t="n">
        <f aca="false">C68</f>
        <v>0</v>
      </c>
      <c r="R68" s="44" t="s">
        <v>128</v>
      </c>
      <c r="S68" s="44" t="s">
        <v>81</v>
      </c>
      <c r="T68" s="350" t="n">
        <v>0.98</v>
      </c>
      <c r="U68" s="351" t="n">
        <v>46</v>
      </c>
      <c r="V68" s="352" t="n">
        <v>0.6271</v>
      </c>
      <c r="W68" s="353"/>
      <c r="X68" s="353"/>
      <c r="Y68" s="353"/>
      <c r="Z68" s="353"/>
      <c r="AA68" s="353"/>
      <c r="AB68" s="353"/>
      <c r="AC68" s="353"/>
      <c r="AD68" s="353"/>
      <c r="AE68" s="353"/>
      <c r="AF68" s="354"/>
      <c r="AG68" s="350" t="n">
        <f aca="false">AVERAGE(U68:AF68)</f>
        <v>23.31355</v>
      </c>
      <c r="AH68" s="357" t="n">
        <v>28</v>
      </c>
      <c r="AI68" s="185" t="n">
        <v>147</v>
      </c>
      <c r="AJ68" s="46" t="n">
        <v>0.58</v>
      </c>
      <c r="AK68" s="46"/>
      <c r="AL68" s="46"/>
      <c r="AM68" s="46"/>
      <c r="AN68" s="46"/>
      <c r="AO68" s="46"/>
      <c r="AP68" s="46"/>
      <c r="AQ68" s="46"/>
      <c r="AR68" s="46"/>
      <c r="AS68" s="46"/>
      <c r="AT68" s="356" t="n">
        <f aca="false">AJ68</f>
        <v>0.58</v>
      </c>
      <c r="AU68" s="33"/>
      <c r="AV68" s="34" t="s">
        <v>129</v>
      </c>
      <c r="AW68" s="35"/>
      <c r="AX68" s="36" t="n">
        <v>1</v>
      </c>
      <c r="AY68" s="36" t="n">
        <v>1</v>
      </c>
    </row>
    <row r="69" customFormat="false" ht="63" hidden="false" customHeight="true" outlineLevel="0" collapsed="false">
      <c r="A69" s="162"/>
      <c r="B69" s="190" t="s">
        <v>139</v>
      </c>
      <c r="C69" s="191"/>
      <c r="D69" s="192"/>
      <c r="E69" s="192"/>
      <c r="F69" s="192"/>
      <c r="G69" s="192"/>
      <c r="H69" s="192"/>
      <c r="I69" s="192"/>
      <c r="J69" s="192"/>
      <c r="K69" s="192"/>
      <c r="L69" s="192"/>
      <c r="M69" s="192"/>
      <c r="N69" s="192"/>
      <c r="O69" s="192"/>
      <c r="P69" s="193" t="n">
        <f aca="false">D69</f>
        <v>0</v>
      </c>
      <c r="Q69" s="27"/>
      <c r="R69" s="180"/>
      <c r="S69" s="27" t="s">
        <v>140</v>
      </c>
      <c r="T69" s="350" t="n">
        <v>0.98</v>
      </c>
      <c r="U69" s="351"/>
      <c r="V69" s="352"/>
      <c r="W69" s="353"/>
      <c r="X69" s="353"/>
      <c r="Y69" s="353"/>
      <c r="Z69" s="353"/>
      <c r="AA69" s="353"/>
      <c r="AB69" s="353"/>
      <c r="AC69" s="353"/>
      <c r="AD69" s="353"/>
      <c r="AE69" s="353"/>
      <c r="AF69" s="354"/>
      <c r="AG69" s="350"/>
      <c r="AH69" s="355" t="n">
        <v>10</v>
      </c>
      <c r="AI69" s="185" t="n">
        <v>61</v>
      </c>
      <c r="AJ69" s="46" t="n">
        <v>0.59</v>
      </c>
      <c r="AK69" s="46"/>
      <c r="AL69" s="46"/>
      <c r="AM69" s="46"/>
      <c r="AN69" s="46"/>
      <c r="AO69" s="46"/>
      <c r="AP69" s="46"/>
      <c r="AQ69" s="46"/>
      <c r="AR69" s="46"/>
      <c r="AS69" s="46"/>
      <c r="AT69" s="356" t="n">
        <f aca="false">AJ69</f>
        <v>0.59</v>
      </c>
      <c r="AU69" s="33"/>
      <c r="AV69" s="34"/>
      <c r="AW69" s="35"/>
      <c r="AX69" s="36"/>
      <c r="AY69" s="36"/>
    </row>
    <row r="70" customFormat="false" ht="63" hidden="false" customHeight="true" outlineLevel="0" collapsed="false">
      <c r="A70" s="162"/>
      <c r="B70" s="190" t="s">
        <v>141</v>
      </c>
      <c r="C70" s="191"/>
      <c r="D70" s="192"/>
      <c r="E70" s="194"/>
      <c r="F70" s="194"/>
      <c r="G70" s="194"/>
      <c r="H70" s="194"/>
      <c r="I70" s="194"/>
      <c r="J70" s="194"/>
      <c r="K70" s="194"/>
      <c r="L70" s="194"/>
      <c r="M70" s="194"/>
      <c r="N70" s="194"/>
      <c r="O70" s="194"/>
      <c r="P70" s="193"/>
      <c r="Q70" s="27"/>
      <c r="R70" s="180"/>
      <c r="S70" s="27"/>
      <c r="T70" s="350"/>
      <c r="U70" s="351"/>
      <c r="V70" s="352"/>
      <c r="W70" s="353"/>
      <c r="X70" s="353"/>
      <c r="Y70" s="353"/>
      <c r="Z70" s="353"/>
      <c r="AA70" s="353"/>
      <c r="AB70" s="353"/>
      <c r="AC70" s="353"/>
      <c r="AD70" s="353"/>
      <c r="AE70" s="353"/>
      <c r="AF70" s="354"/>
      <c r="AG70" s="350"/>
      <c r="AH70" s="355"/>
      <c r="AI70" s="185" t="n">
        <v>61</v>
      </c>
      <c r="AJ70" s="46" t="n">
        <v>0.75</v>
      </c>
      <c r="AK70" s="46"/>
      <c r="AL70" s="46"/>
      <c r="AM70" s="46"/>
      <c r="AN70" s="46"/>
      <c r="AO70" s="46"/>
      <c r="AP70" s="46"/>
      <c r="AQ70" s="46"/>
      <c r="AR70" s="46"/>
      <c r="AS70" s="46"/>
      <c r="AT70" s="356" t="n">
        <f aca="false">AJ70</f>
        <v>0.75</v>
      </c>
      <c r="AU70" s="33"/>
      <c r="AV70" s="34"/>
      <c r="AW70" s="35"/>
      <c r="AX70" s="36"/>
      <c r="AY70" s="36"/>
    </row>
    <row r="71" customFormat="false" ht="42.75" hidden="false" customHeight="true" outlineLevel="0" collapsed="false">
      <c r="A71" s="162"/>
      <c r="B71" s="106" t="s">
        <v>142</v>
      </c>
      <c r="C71" s="25"/>
      <c r="D71" s="25"/>
      <c r="E71" s="25"/>
      <c r="F71" s="25"/>
      <c r="G71" s="25"/>
      <c r="H71" s="25"/>
      <c r="I71" s="25"/>
      <c r="J71" s="25"/>
      <c r="K71" s="25"/>
      <c r="L71" s="25"/>
      <c r="M71" s="25"/>
      <c r="N71" s="25"/>
      <c r="O71" s="25"/>
      <c r="P71" s="25" t="n">
        <f aca="false">(C71-AH71)/AH71</f>
        <v>-1</v>
      </c>
      <c r="Q71" s="85" t="n">
        <f aca="false">C71</f>
        <v>0</v>
      </c>
      <c r="R71" s="44" t="s">
        <v>128</v>
      </c>
      <c r="S71" s="87" t="s">
        <v>81</v>
      </c>
      <c r="T71" s="358" t="n">
        <f aca="false">AVERAGE(T59:T70)</f>
        <v>0.945</v>
      </c>
      <c r="U71" s="359" t="n">
        <v>0.7467</v>
      </c>
      <c r="V71" s="359"/>
      <c r="W71" s="359"/>
      <c r="X71" s="359"/>
      <c r="Y71" s="359"/>
      <c r="Z71" s="359"/>
      <c r="AA71" s="359"/>
      <c r="AB71" s="359"/>
      <c r="AC71" s="359"/>
      <c r="AD71" s="359"/>
      <c r="AE71" s="359"/>
      <c r="AF71" s="359"/>
      <c r="AG71" s="360" t="n">
        <f aca="false">AVERAGE(U71:AF71)</f>
        <v>0.7467</v>
      </c>
      <c r="AH71" s="357" t="n">
        <f aca="false">SUM(AH59:AH70)</f>
        <v>1208</v>
      </c>
      <c r="AI71" s="361" t="n">
        <v>306</v>
      </c>
      <c r="AJ71" s="196" t="n">
        <f aca="false">AVERAGE(AJ59:AS70)</f>
        <v>0.675833333333333</v>
      </c>
      <c r="AK71" s="196"/>
      <c r="AL71" s="196"/>
      <c r="AM71" s="196"/>
      <c r="AN71" s="196"/>
      <c r="AO71" s="196"/>
      <c r="AP71" s="196"/>
      <c r="AQ71" s="196"/>
      <c r="AR71" s="196"/>
      <c r="AS71" s="196"/>
      <c r="AT71" s="32" t="n">
        <f aca="false">AJ71</f>
        <v>0.675833333333333</v>
      </c>
      <c r="AU71" s="33"/>
      <c r="AV71" s="34" t="s">
        <v>129</v>
      </c>
      <c r="AW71" s="35"/>
      <c r="AX71" s="36" t="n">
        <v>1</v>
      </c>
      <c r="AY71" s="36" t="n">
        <v>1</v>
      </c>
    </row>
    <row r="72" customFormat="false" ht="32.25" hidden="false" customHeight="true" outlineLevel="0" collapsed="false">
      <c r="A72" s="162"/>
      <c r="B72" s="24" t="s">
        <v>143</v>
      </c>
      <c r="C72" s="25"/>
      <c r="D72" s="25"/>
      <c r="E72" s="25"/>
      <c r="F72" s="25"/>
      <c r="G72" s="25"/>
      <c r="H72" s="25"/>
      <c r="I72" s="25"/>
      <c r="J72" s="25"/>
      <c r="K72" s="25"/>
      <c r="L72" s="25"/>
      <c r="M72" s="25"/>
      <c r="N72" s="25"/>
      <c r="O72" s="25"/>
      <c r="P72" s="25"/>
      <c r="Q72" s="25"/>
      <c r="R72" s="27"/>
      <c r="S72" s="87"/>
      <c r="T72" s="28" t="n">
        <v>0.8</v>
      </c>
      <c r="U72" s="46"/>
      <c r="V72" s="46"/>
      <c r="W72" s="46"/>
      <c r="X72" s="46"/>
      <c r="Y72" s="46"/>
      <c r="Z72" s="46"/>
      <c r="AA72" s="31"/>
      <c r="AB72" s="31"/>
      <c r="AC72" s="31"/>
      <c r="AD72" s="31"/>
      <c r="AE72" s="31"/>
      <c r="AF72" s="31"/>
      <c r="AG72" s="37" t="e">
        <f aca="false">AVERAGE(U72:AF72)</f>
        <v>#DIV/0!</v>
      </c>
      <c r="AH72" s="46" t="n">
        <v>0.9091</v>
      </c>
      <c r="AI72" s="46"/>
      <c r="AJ72" s="46"/>
      <c r="AK72" s="46"/>
      <c r="AL72" s="46"/>
      <c r="AM72" s="46"/>
      <c r="AN72" s="46" t="n">
        <v>0.8267</v>
      </c>
      <c r="AO72" s="46"/>
      <c r="AP72" s="46"/>
      <c r="AQ72" s="46"/>
      <c r="AR72" s="46"/>
      <c r="AS72" s="46"/>
      <c r="AT72" s="32" t="n">
        <f aca="false">AVERAGE(AH72:AS72)</f>
        <v>0.8679</v>
      </c>
      <c r="AU72" s="33"/>
      <c r="AV72" s="34"/>
      <c r="AW72" s="35"/>
      <c r="AX72" s="36" t="n">
        <v>1</v>
      </c>
      <c r="AY72" s="36"/>
    </row>
    <row r="73" customFormat="false" ht="54" hidden="false" customHeight="true" outlineLevel="0" collapsed="false">
      <c r="A73" s="162"/>
      <c r="B73" s="24" t="s">
        <v>144</v>
      </c>
      <c r="C73" s="25"/>
      <c r="D73" s="25"/>
      <c r="E73" s="25"/>
      <c r="F73" s="25"/>
      <c r="G73" s="25"/>
      <c r="H73" s="25"/>
      <c r="I73" s="25" t="n">
        <f aca="false">(C73-AN73)/AN73</f>
        <v>-1</v>
      </c>
      <c r="J73" s="25"/>
      <c r="K73" s="25"/>
      <c r="L73" s="25"/>
      <c r="M73" s="25"/>
      <c r="N73" s="25"/>
      <c r="O73" s="25"/>
      <c r="P73" s="25" t="e">
        <f aca="false">(J73-C73)/C73</f>
        <v>#DIV/0!</v>
      </c>
      <c r="Q73" s="25" t="e">
        <f aca="false">AVERAGE(C73,J73)</f>
        <v>#DIV/0!</v>
      </c>
      <c r="R73" s="27" t="n">
        <v>0.8</v>
      </c>
      <c r="S73" s="87" t="s">
        <v>49</v>
      </c>
      <c r="T73" s="28" t="n">
        <v>0.8</v>
      </c>
      <c r="U73" s="46"/>
      <c r="V73" s="46"/>
      <c r="W73" s="46"/>
      <c r="X73" s="46"/>
      <c r="Y73" s="46"/>
      <c r="Z73" s="46"/>
      <c r="AA73" s="31"/>
      <c r="AB73" s="31"/>
      <c r="AC73" s="31"/>
      <c r="AD73" s="31"/>
      <c r="AE73" s="31"/>
      <c r="AF73" s="31"/>
      <c r="AG73" s="37" t="e">
        <f aca="false">AVERAGE(U73:AF73)</f>
        <v>#DIV/0!</v>
      </c>
      <c r="AH73" s="46" t="n">
        <v>0.8049</v>
      </c>
      <c r="AI73" s="46"/>
      <c r="AJ73" s="46"/>
      <c r="AK73" s="46"/>
      <c r="AL73" s="46"/>
      <c r="AM73" s="46"/>
      <c r="AN73" s="46" t="n">
        <v>0.8537</v>
      </c>
      <c r="AO73" s="46"/>
      <c r="AP73" s="46"/>
      <c r="AQ73" s="46"/>
      <c r="AR73" s="46"/>
      <c r="AS73" s="46"/>
      <c r="AT73" s="32" t="n">
        <f aca="false">AVERAGE(AH73:AS73)</f>
        <v>0.8293</v>
      </c>
      <c r="AU73" s="33" t="s">
        <v>50</v>
      </c>
      <c r="AV73" s="34" t="s">
        <v>145</v>
      </c>
      <c r="AW73" s="35"/>
      <c r="AX73" s="36" t="n">
        <v>1</v>
      </c>
      <c r="AY73" s="36"/>
    </row>
    <row r="74" customFormat="false" ht="38.25" hidden="false" customHeight="true" outlineLevel="0" collapsed="false">
      <c r="A74" s="162"/>
      <c r="B74" s="24" t="s">
        <v>146</v>
      </c>
      <c r="C74" s="25"/>
      <c r="D74" s="25"/>
      <c r="E74" s="25"/>
      <c r="F74" s="25"/>
      <c r="G74" s="25"/>
      <c r="H74" s="25"/>
      <c r="I74" s="25" t="n">
        <f aca="false">(C74-AN74)/AN74</f>
        <v>-1</v>
      </c>
      <c r="J74" s="25"/>
      <c r="K74" s="25"/>
      <c r="L74" s="25"/>
      <c r="M74" s="25"/>
      <c r="N74" s="25"/>
      <c r="O74" s="25"/>
      <c r="P74" s="25" t="e">
        <f aca="false">(J74-C74)/C74</f>
        <v>#DIV/0!</v>
      </c>
      <c r="Q74" s="25" t="e">
        <f aca="false">AVERAGE(C74,J74)</f>
        <v>#DIV/0!</v>
      </c>
      <c r="R74" s="27" t="n">
        <v>0.8</v>
      </c>
      <c r="S74" s="87" t="s">
        <v>49</v>
      </c>
      <c r="T74" s="28" t="n">
        <v>0.8</v>
      </c>
      <c r="U74" s="31"/>
      <c r="V74" s="31"/>
      <c r="W74" s="31"/>
      <c r="X74" s="31"/>
      <c r="Y74" s="31"/>
      <c r="Z74" s="31"/>
      <c r="AA74" s="31"/>
      <c r="AB74" s="31"/>
      <c r="AC74" s="31"/>
      <c r="AD74" s="31"/>
      <c r="AE74" s="31"/>
      <c r="AF74" s="31"/>
      <c r="AG74" s="118" t="e">
        <f aca="false">AVERAGE(U74:AF74)</f>
        <v>#DIV/0!</v>
      </c>
      <c r="AH74" s="31" t="n">
        <v>1</v>
      </c>
      <c r="AI74" s="31"/>
      <c r="AJ74" s="31"/>
      <c r="AK74" s="31"/>
      <c r="AL74" s="31"/>
      <c r="AM74" s="31"/>
      <c r="AN74" s="31" t="n">
        <v>1</v>
      </c>
      <c r="AO74" s="31"/>
      <c r="AP74" s="31"/>
      <c r="AQ74" s="31"/>
      <c r="AR74" s="31"/>
      <c r="AS74" s="31"/>
      <c r="AT74" s="32" t="n">
        <f aca="false">AVERAGE(AH74:AS74)</f>
        <v>1</v>
      </c>
      <c r="AU74" s="33" t="s">
        <v>50</v>
      </c>
      <c r="AV74" s="34" t="s">
        <v>147</v>
      </c>
      <c r="AW74" s="35"/>
      <c r="AX74" s="36" t="n">
        <v>1</v>
      </c>
      <c r="AY74" s="36" t="n">
        <v>1</v>
      </c>
    </row>
    <row r="75" customFormat="false" ht="43.5" hidden="false" customHeight="true" outlineLevel="0" collapsed="false">
      <c r="A75" s="162"/>
      <c r="B75" s="41" t="s">
        <v>148</v>
      </c>
      <c r="C75" s="25"/>
      <c r="D75" s="25"/>
      <c r="E75" s="25"/>
      <c r="F75" s="25"/>
      <c r="G75" s="25"/>
      <c r="H75" s="25"/>
      <c r="I75" s="25" t="e">
        <f aca="false">(#REF!-#REF!)/#REF!</f>
        <v>#REF!</v>
      </c>
      <c r="J75" s="25"/>
      <c r="K75" s="25"/>
      <c r="L75" s="25"/>
      <c r="M75" s="25"/>
      <c r="N75" s="25"/>
      <c r="O75" s="25"/>
      <c r="P75" s="25" t="e">
        <f aca="false">(#REF!-#REF!)/#REF!</f>
        <v>#REF!</v>
      </c>
      <c r="Q75" s="25" t="e">
        <f aca="false">AVERAGE(#REF!)</f>
        <v>#REF!</v>
      </c>
      <c r="R75" s="27" t="n">
        <v>0.8</v>
      </c>
      <c r="S75" s="87" t="s">
        <v>55</v>
      </c>
      <c r="T75" s="28" t="n">
        <v>0.8</v>
      </c>
      <c r="U75" s="31"/>
      <c r="V75" s="31"/>
      <c r="W75" s="31"/>
      <c r="X75" s="31"/>
      <c r="Y75" s="31"/>
      <c r="Z75" s="31"/>
      <c r="AA75" s="31"/>
      <c r="AB75" s="31"/>
      <c r="AC75" s="31"/>
      <c r="AD75" s="31"/>
      <c r="AE75" s="31"/>
      <c r="AF75" s="31"/>
      <c r="AG75" s="197" t="e">
        <f aca="false">AVERAGE(U75:AF75)</f>
        <v>#DIV/0!</v>
      </c>
      <c r="AH75" s="31" t="n">
        <v>0.9</v>
      </c>
      <c r="AI75" s="31"/>
      <c r="AJ75" s="31"/>
      <c r="AK75" s="31"/>
      <c r="AL75" s="31"/>
      <c r="AM75" s="31"/>
      <c r="AN75" s="31" t="n">
        <v>1</v>
      </c>
      <c r="AO75" s="31"/>
      <c r="AP75" s="31"/>
      <c r="AQ75" s="31"/>
      <c r="AR75" s="31"/>
      <c r="AS75" s="31"/>
      <c r="AT75" s="362" t="n">
        <f aca="false">AVERAGE(AH75:AS75)</f>
        <v>0.95</v>
      </c>
      <c r="AU75" s="33" t="s">
        <v>52</v>
      </c>
      <c r="AV75" s="34"/>
      <c r="AW75" s="35"/>
      <c r="AX75" s="36" t="n">
        <v>1</v>
      </c>
      <c r="AY75" s="36"/>
    </row>
    <row r="76" customFormat="false" ht="49.5" hidden="false" customHeight="true" outlineLevel="0" collapsed="false">
      <c r="A76" s="200" t="s">
        <v>149</v>
      </c>
      <c r="B76" s="201" t="s">
        <v>150</v>
      </c>
      <c r="C76" s="202" t="s">
        <v>151</v>
      </c>
      <c r="D76" s="202" t="s">
        <v>152</v>
      </c>
      <c r="E76" s="202" t="n">
        <v>1</v>
      </c>
      <c r="F76" s="202"/>
      <c r="G76" s="202"/>
      <c r="H76" s="202"/>
      <c r="I76" s="126" t="n">
        <f aca="false">(C77-AN77)/AN77</f>
        <v>0.0544815465729351</v>
      </c>
      <c r="J76" s="202"/>
      <c r="K76" s="202"/>
      <c r="L76" s="202"/>
      <c r="M76" s="202"/>
      <c r="N76" s="202"/>
      <c r="O76" s="202"/>
      <c r="P76" s="126" t="e">
        <f aca="false">(J77-C77)/C77</f>
        <v>#DIV/0!</v>
      </c>
      <c r="Q76" s="126" t="e">
        <f aca="false">AVERAGE(C77:O77)</f>
        <v>#DIV/0!</v>
      </c>
      <c r="R76" s="127" t="n">
        <v>0.9</v>
      </c>
      <c r="S76" s="203" t="s">
        <v>66</v>
      </c>
      <c r="T76" s="129" t="n">
        <v>0.8</v>
      </c>
      <c r="U76" s="204"/>
      <c r="V76" s="204"/>
      <c r="W76" s="205"/>
      <c r="X76" s="205"/>
      <c r="Y76" s="205"/>
      <c r="Z76" s="205"/>
      <c r="AA76" s="206"/>
      <c r="AB76" s="130"/>
      <c r="AC76" s="130"/>
      <c r="AD76" s="130"/>
      <c r="AE76" s="130"/>
      <c r="AF76" s="130"/>
      <c r="AG76" s="127" t="e">
        <f aca="false">AVERAGE(U76:AF76)</f>
        <v>#DIV/0!</v>
      </c>
      <c r="AH76" s="363" t="n">
        <v>0.38</v>
      </c>
      <c r="AI76" s="363" t="n">
        <v>0.99</v>
      </c>
      <c r="AJ76" s="363" t="n">
        <v>0.99</v>
      </c>
      <c r="AK76" s="363" t="n">
        <v>0.93</v>
      </c>
      <c r="AL76" s="130" t="n">
        <v>0.98</v>
      </c>
      <c r="AM76" s="364" t="n">
        <v>0.96</v>
      </c>
      <c r="AN76" s="130" t="n">
        <v>0.95</v>
      </c>
      <c r="AO76" s="130" t="n">
        <v>0.95</v>
      </c>
      <c r="AP76" s="130" t="n">
        <v>0.94</v>
      </c>
      <c r="AQ76" s="365" t="n">
        <v>0.97</v>
      </c>
      <c r="AR76" s="365" t="n">
        <v>0.98</v>
      </c>
      <c r="AS76" s="365" t="n">
        <v>0.9</v>
      </c>
      <c r="AT76" s="209"/>
      <c r="AU76" s="33" t="s">
        <v>52</v>
      </c>
      <c r="AV76" s="34" t="s">
        <v>153</v>
      </c>
      <c r="AW76" s="35"/>
      <c r="AX76" s="36" t="n">
        <v>1</v>
      </c>
      <c r="AY76" s="36" t="n">
        <v>1</v>
      </c>
    </row>
    <row r="77" customFormat="false" ht="49.5" hidden="false" customHeight="true" outlineLevel="0" collapsed="false">
      <c r="A77" s="200"/>
      <c r="B77" s="24" t="s">
        <v>68</v>
      </c>
      <c r="C77" s="25" t="n">
        <f aca="false">AVERAGE(C76:H76)</f>
        <v>1</v>
      </c>
      <c r="D77" s="25"/>
      <c r="E77" s="25"/>
      <c r="F77" s="25"/>
      <c r="G77" s="25"/>
      <c r="H77" s="25"/>
      <c r="I77" s="126"/>
      <c r="J77" s="25" t="e">
        <f aca="false">AVERAGE(J76:O76)</f>
        <v>#DIV/0!</v>
      </c>
      <c r="K77" s="25"/>
      <c r="L77" s="25"/>
      <c r="M77" s="25"/>
      <c r="N77" s="25"/>
      <c r="O77" s="25"/>
      <c r="P77" s="126"/>
      <c r="Q77" s="126"/>
      <c r="R77" s="127"/>
      <c r="S77" s="203"/>
      <c r="T77" s="87"/>
      <c r="U77" s="88" t="e">
        <f aca="false">AVERAGE(U76:Z76)</f>
        <v>#DIV/0!</v>
      </c>
      <c r="V77" s="88"/>
      <c r="W77" s="88"/>
      <c r="X77" s="88"/>
      <c r="Y77" s="88"/>
      <c r="Z77" s="88"/>
      <c r="AA77" s="88" t="e">
        <f aca="false">AVERAGE(AA76:AF76)</f>
        <v>#DIV/0!</v>
      </c>
      <c r="AB77" s="88"/>
      <c r="AC77" s="88"/>
      <c r="AD77" s="88"/>
      <c r="AE77" s="88"/>
      <c r="AF77" s="88"/>
      <c r="AG77" s="118"/>
      <c r="AH77" s="88" t="n">
        <f aca="false">AVERAGE(AH76:AM76)</f>
        <v>0.871666666666667</v>
      </c>
      <c r="AI77" s="88"/>
      <c r="AJ77" s="88"/>
      <c r="AK77" s="88"/>
      <c r="AL77" s="88"/>
      <c r="AM77" s="88"/>
      <c r="AN77" s="88" t="n">
        <f aca="false">AVERAGE(AN76:AS76)</f>
        <v>0.948333333333333</v>
      </c>
      <c r="AO77" s="88"/>
      <c r="AP77" s="88"/>
      <c r="AQ77" s="88"/>
      <c r="AR77" s="88"/>
      <c r="AS77" s="88"/>
      <c r="AT77" s="32" t="n">
        <f aca="false">AVERAGE(AH77:AS77)</f>
        <v>0.91</v>
      </c>
      <c r="AU77" s="33"/>
      <c r="AV77" s="34"/>
      <c r="AW77" s="35"/>
      <c r="AX77" s="36"/>
      <c r="AY77" s="36"/>
    </row>
    <row r="78" customFormat="false" ht="90.75" hidden="false" customHeight="true" outlineLevel="0" collapsed="false">
      <c r="A78" s="200"/>
      <c r="B78" s="190" t="s">
        <v>210</v>
      </c>
      <c r="C78" s="25"/>
      <c r="D78" s="25"/>
      <c r="E78" s="25"/>
      <c r="F78" s="25"/>
      <c r="G78" s="25"/>
      <c r="H78" s="25"/>
      <c r="I78" s="44" t="e">
        <f aca="false">(C78-AN78)/AN78</f>
        <v>#DIV/0!</v>
      </c>
      <c r="J78" s="25"/>
      <c r="K78" s="25"/>
      <c r="L78" s="25"/>
      <c r="M78" s="25"/>
      <c r="N78" s="25"/>
      <c r="O78" s="25"/>
      <c r="P78" s="25" t="e">
        <f aca="false">(J78-C78)/C78</f>
        <v>#DIV/0!</v>
      </c>
      <c r="Q78" s="25" t="e">
        <f aca="false">AVERAGE(C78,J78)</f>
        <v>#DIV/0!</v>
      </c>
      <c r="R78" s="27" t="n">
        <v>0.9</v>
      </c>
      <c r="S78" s="87" t="s">
        <v>155</v>
      </c>
      <c r="T78" s="28" t="n">
        <v>0.1</v>
      </c>
      <c r="U78" s="210"/>
      <c r="V78" s="210"/>
      <c r="W78" s="210"/>
      <c r="X78" s="210"/>
      <c r="Y78" s="210"/>
      <c r="Z78" s="210"/>
      <c r="AA78" s="88"/>
      <c r="AB78" s="88"/>
      <c r="AC78" s="88"/>
      <c r="AD78" s="88"/>
      <c r="AE78" s="88"/>
      <c r="AF78" s="88"/>
      <c r="AG78" s="37" t="e">
        <f aca="false">AVERAGE(U78:AF78)</f>
        <v>#DIV/0!</v>
      </c>
      <c r="AH78" s="134" t="n">
        <v>-0.06</v>
      </c>
      <c r="AI78" s="134"/>
      <c r="AJ78" s="134"/>
      <c r="AK78" s="134"/>
      <c r="AL78" s="134"/>
      <c r="AM78" s="134"/>
      <c r="AN78" s="134"/>
      <c r="AO78" s="134"/>
      <c r="AP78" s="134"/>
      <c r="AQ78" s="134"/>
      <c r="AR78" s="134"/>
      <c r="AS78" s="134"/>
      <c r="AT78" s="32" t="n">
        <f aca="false">AVERAGE(AH78:AS78)</f>
        <v>-0.06</v>
      </c>
      <c r="AU78" s="33" t="s">
        <v>52</v>
      </c>
      <c r="AV78" s="34" t="s">
        <v>88</v>
      </c>
      <c r="AW78" s="35"/>
      <c r="AX78" s="36" t="n">
        <v>1</v>
      </c>
      <c r="AY78" s="36" t="n">
        <v>1</v>
      </c>
    </row>
    <row r="79" customFormat="false" ht="74.25" hidden="false" customHeight="true" outlineLevel="0" collapsed="false">
      <c r="A79" s="200"/>
      <c r="B79" s="190" t="s">
        <v>211</v>
      </c>
      <c r="C79" s="25"/>
      <c r="D79" s="25"/>
      <c r="E79" s="25"/>
      <c r="F79" s="25"/>
      <c r="G79" s="25"/>
      <c r="H79" s="25"/>
      <c r="I79" s="25"/>
      <c r="J79" s="25"/>
      <c r="K79" s="25"/>
      <c r="L79" s="25"/>
      <c r="M79" s="25"/>
      <c r="N79" s="25"/>
      <c r="O79" s="25"/>
      <c r="P79" s="25" t="n">
        <f aca="false">(C79-AH79)/AH79</f>
        <v>-1</v>
      </c>
      <c r="Q79" s="25" t="n">
        <f aca="false">C79</f>
        <v>0</v>
      </c>
      <c r="R79" s="27" t="n">
        <v>0.7</v>
      </c>
      <c r="S79" s="87" t="s">
        <v>81</v>
      </c>
      <c r="T79" s="28" t="n">
        <v>0.1</v>
      </c>
      <c r="U79" s="210"/>
      <c r="V79" s="210"/>
      <c r="W79" s="210"/>
      <c r="X79" s="210"/>
      <c r="Y79" s="210"/>
      <c r="Z79" s="210"/>
      <c r="AA79" s="88"/>
      <c r="AB79" s="88"/>
      <c r="AC79" s="88"/>
      <c r="AD79" s="88"/>
      <c r="AE79" s="88"/>
      <c r="AF79" s="88"/>
      <c r="AG79" s="37" t="e">
        <f aca="false">AVERAGE(U79:AF79)</f>
        <v>#DIV/0!</v>
      </c>
      <c r="AH79" s="134" t="n">
        <v>-0.04</v>
      </c>
      <c r="AI79" s="134"/>
      <c r="AJ79" s="134"/>
      <c r="AK79" s="134"/>
      <c r="AL79" s="134"/>
      <c r="AM79" s="134"/>
      <c r="AN79" s="134"/>
      <c r="AO79" s="134"/>
      <c r="AP79" s="134"/>
      <c r="AQ79" s="134"/>
      <c r="AR79" s="134"/>
      <c r="AS79" s="134"/>
      <c r="AT79" s="32" t="n">
        <f aca="false">AVERAGE(AH79:AS79)</f>
        <v>-0.04</v>
      </c>
      <c r="AU79" s="33" t="s">
        <v>52</v>
      </c>
      <c r="AV79" s="34" t="s">
        <v>88</v>
      </c>
      <c r="AW79" s="35"/>
      <c r="AX79" s="36" t="n">
        <v>1</v>
      </c>
      <c r="AY79" s="36" t="n">
        <v>1</v>
      </c>
    </row>
    <row r="80" customFormat="false" ht="74.25" hidden="false" customHeight="true" outlineLevel="0" collapsed="false">
      <c r="A80" s="200"/>
      <c r="B80" s="190" t="s">
        <v>212</v>
      </c>
      <c r="C80" s="25"/>
      <c r="D80" s="25"/>
      <c r="E80" s="25"/>
      <c r="F80" s="25"/>
      <c r="G80" s="25"/>
      <c r="H80" s="25"/>
      <c r="I80" s="25"/>
      <c r="J80" s="25"/>
      <c r="K80" s="25"/>
      <c r="L80" s="25"/>
      <c r="M80" s="25"/>
      <c r="N80" s="25"/>
      <c r="O80" s="25"/>
      <c r="P80" s="25" t="n">
        <f aca="false">(C80-AH80)/AH80</f>
        <v>-1</v>
      </c>
      <c r="Q80" s="25" t="n">
        <f aca="false">C80</f>
        <v>0</v>
      </c>
      <c r="R80" s="27" t="n">
        <v>0.7</v>
      </c>
      <c r="S80" s="87" t="s">
        <v>81</v>
      </c>
      <c r="T80" s="28" t="n">
        <v>0.1</v>
      </c>
      <c r="U80" s="210"/>
      <c r="V80" s="210"/>
      <c r="W80" s="210"/>
      <c r="X80" s="210"/>
      <c r="Y80" s="210"/>
      <c r="Z80" s="210"/>
      <c r="AA80" s="88"/>
      <c r="AB80" s="88"/>
      <c r="AC80" s="88"/>
      <c r="AD80" s="88"/>
      <c r="AE80" s="88"/>
      <c r="AF80" s="88"/>
      <c r="AG80" s="37" t="e">
        <f aca="false">AVERAGE(U80:AF80)</f>
        <v>#DIV/0!</v>
      </c>
      <c r="AH80" s="134" t="n">
        <v>-0.29</v>
      </c>
      <c r="AI80" s="134"/>
      <c r="AJ80" s="134"/>
      <c r="AK80" s="134"/>
      <c r="AL80" s="134"/>
      <c r="AM80" s="134"/>
      <c r="AN80" s="134"/>
      <c r="AO80" s="134"/>
      <c r="AP80" s="134"/>
      <c r="AQ80" s="134"/>
      <c r="AR80" s="134"/>
      <c r="AS80" s="134"/>
      <c r="AT80" s="32" t="n">
        <f aca="false">AH80</f>
        <v>-0.29</v>
      </c>
      <c r="AU80" s="33"/>
      <c r="AV80" s="34"/>
      <c r="AW80" s="35"/>
      <c r="AX80" s="36"/>
      <c r="AY80" s="36"/>
    </row>
    <row r="81" customFormat="false" ht="74.25" hidden="false" customHeight="true" outlineLevel="0" collapsed="false">
      <c r="A81" s="200"/>
      <c r="B81" s="190" t="s">
        <v>213</v>
      </c>
      <c r="C81" s="25"/>
      <c r="D81" s="25"/>
      <c r="E81" s="25"/>
      <c r="F81" s="25"/>
      <c r="G81" s="25"/>
      <c r="H81" s="25"/>
      <c r="I81" s="25"/>
      <c r="J81" s="25"/>
      <c r="K81" s="25"/>
      <c r="L81" s="25"/>
      <c r="M81" s="25"/>
      <c r="N81" s="25"/>
      <c r="O81" s="25"/>
      <c r="P81" s="25" t="e">
        <f aca="false">(C81-AH81)/AH81</f>
        <v>#DIV/0!</v>
      </c>
      <c r="Q81" s="25" t="n">
        <f aca="false">C81</f>
        <v>0</v>
      </c>
      <c r="R81" s="27" t="n">
        <v>0.7</v>
      </c>
      <c r="S81" s="87" t="s">
        <v>81</v>
      </c>
      <c r="T81" s="28" t="n">
        <v>0.1</v>
      </c>
      <c r="U81" s="210"/>
      <c r="V81" s="210"/>
      <c r="W81" s="210"/>
      <c r="X81" s="210"/>
      <c r="Y81" s="210"/>
      <c r="Z81" s="210"/>
      <c r="AA81" s="88"/>
      <c r="AB81" s="88"/>
      <c r="AC81" s="88"/>
      <c r="AD81" s="88"/>
      <c r="AE81" s="88"/>
      <c r="AF81" s="88"/>
      <c r="AG81" s="37" t="e">
        <f aca="false">AVERAGE(U81:AF81)</f>
        <v>#DIV/0!</v>
      </c>
      <c r="AH81" s="134" t="n">
        <v>0</v>
      </c>
      <c r="AI81" s="134"/>
      <c r="AJ81" s="134"/>
      <c r="AK81" s="134"/>
      <c r="AL81" s="134"/>
      <c r="AM81" s="134"/>
      <c r="AN81" s="134"/>
      <c r="AO81" s="134"/>
      <c r="AP81" s="134"/>
      <c r="AQ81" s="134"/>
      <c r="AR81" s="134"/>
      <c r="AS81" s="134"/>
      <c r="AT81" s="32" t="n">
        <f aca="false">AH81</f>
        <v>0</v>
      </c>
      <c r="AU81" s="33"/>
      <c r="AV81" s="34"/>
      <c r="AW81" s="35"/>
      <c r="AX81" s="36"/>
      <c r="AY81" s="36"/>
    </row>
    <row r="82" customFormat="false" ht="55.5" hidden="false" customHeight="true" outlineLevel="0" collapsed="false">
      <c r="A82" s="200"/>
      <c r="B82" s="190" t="s">
        <v>214</v>
      </c>
      <c r="C82" s="25"/>
      <c r="D82" s="25"/>
      <c r="E82" s="25"/>
      <c r="F82" s="25"/>
      <c r="G82" s="25"/>
      <c r="H82" s="25"/>
      <c r="I82" s="44" t="n">
        <f aca="false">(C82-AN82)/AN82</f>
        <v>-1</v>
      </c>
      <c r="J82" s="25"/>
      <c r="K82" s="25"/>
      <c r="L82" s="25"/>
      <c r="M82" s="25"/>
      <c r="N82" s="25"/>
      <c r="O82" s="25"/>
      <c r="P82" s="25" t="e">
        <f aca="false">(J82-C82)/C82</f>
        <v>#DIV/0!</v>
      </c>
      <c r="Q82" s="25" t="e">
        <f aca="false">AVERAGE(C82,J82)</f>
        <v>#DIV/0!</v>
      </c>
      <c r="R82" s="27" t="n">
        <v>0.8</v>
      </c>
      <c r="S82" s="87" t="s">
        <v>160</v>
      </c>
      <c r="T82" s="28" t="n">
        <v>0.8</v>
      </c>
      <c r="U82" s="210"/>
      <c r="V82" s="210"/>
      <c r="W82" s="210"/>
      <c r="X82" s="210"/>
      <c r="Y82" s="210"/>
      <c r="Z82" s="210"/>
      <c r="AA82" s="211"/>
      <c r="AB82" s="211"/>
      <c r="AC82" s="211"/>
      <c r="AD82" s="211"/>
      <c r="AE82" s="211"/>
      <c r="AF82" s="211"/>
      <c r="AG82" s="37" t="e">
        <f aca="false">AVERAGE(U82:AF82)</f>
        <v>#DIV/0!</v>
      </c>
      <c r="AH82" s="211" t="n">
        <v>0.29</v>
      </c>
      <c r="AI82" s="211"/>
      <c r="AJ82" s="211"/>
      <c r="AK82" s="211"/>
      <c r="AL82" s="211"/>
      <c r="AM82" s="211"/>
      <c r="AN82" s="211" t="n">
        <v>0.67</v>
      </c>
      <c r="AO82" s="211"/>
      <c r="AP82" s="211"/>
      <c r="AQ82" s="211"/>
      <c r="AR82" s="211"/>
      <c r="AS82" s="211"/>
      <c r="AT82" s="32" t="n">
        <f aca="false">AVERAGE(AH82:AS82)</f>
        <v>0.48</v>
      </c>
      <c r="AU82" s="33" t="s">
        <v>50</v>
      </c>
      <c r="AV82" s="34" t="s">
        <v>88</v>
      </c>
      <c r="AW82" s="35"/>
      <c r="AX82" s="36" t="n">
        <v>1</v>
      </c>
      <c r="AY82" s="36"/>
    </row>
    <row r="83" customFormat="false" ht="71.25" hidden="false" customHeight="true" outlineLevel="0" collapsed="false">
      <c r="A83" s="200"/>
      <c r="B83" s="190" t="s">
        <v>215</v>
      </c>
      <c r="C83" s="25"/>
      <c r="D83" s="25"/>
      <c r="E83" s="25"/>
      <c r="F83" s="25"/>
      <c r="G83" s="25"/>
      <c r="H83" s="25"/>
      <c r="I83" s="44"/>
      <c r="J83" s="25"/>
      <c r="K83" s="25"/>
      <c r="L83" s="25"/>
      <c r="M83" s="25"/>
      <c r="N83" s="25"/>
      <c r="O83" s="25"/>
      <c r="P83" s="25"/>
      <c r="Q83" s="25"/>
      <c r="R83" s="27"/>
      <c r="S83" s="87"/>
      <c r="T83" s="28" t="n">
        <v>0.8</v>
      </c>
      <c r="U83" s="210"/>
      <c r="V83" s="210"/>
      <c r="W83" s="210"/>
      <c r="X83" s="210"/>
      <c r="Y83" s="210"/>
      <c r="Z83" s="210"/>
      <c r="AA83" s="211"/>
      <c r="AB83" s="212"/>
      <c r="AC83" s="212"/>
      <c r="AD83" s="212"/>
      <c r="AE83" s="212"/>
      <c r="AF83" s="212"/>
      <c r="AG83" s="37"/>
      <c r="AH83" s="213" t="n">
        <v>0.93</v>
      </c>
      <c r="AI83" s="213"/>
      <c r="AJ83" s="213"/>
      <c r="AK83" s="213"/>
      <c r="AL83" s="213"/>
      <c r="AM83" s="213"/>
      <c r="AN83" s="213" t="n">
        <v>0.98</v>
      </c>
      <c r="AO83" s="213"/>
      <c r="AP83" s="213"/>
      <c r="AQ83" s="213"/>
      <c r="AR83" s="213"/>
      <c r="AS83" s="213"/>
      <c r="AT83" s="32" t="n">
        <f aca="false">AVERAGE(AH83:AS83)</f>
        <v>0.955</v>
      </c>
      <c r="AU83" s="33"/>
      <c r="AV83" s="34"/>
      <c r="AW83" s="35"/>
      <c r="AX83" s="36"/>
      <c r="AY83" s="36"/>
    </row>
    <row r="84" customFormat="false" ht="54.75" hidden="false" customHeight="true" outlineLevel="0" collapsed="false">
      <c r="A84" s="200"/>
      <c r="B84" s="24" t="s">
        <v>162</v>
      </c>
      <c r="C84" s="25"/>
      <c r="D84" s="25"/>
      <c r="E84" s="25"/>
      <c r="F84" s="25"/>
      <c r="G84" s="25"/>
      <c r="H84" s="25"/>
      <c r="I84" s="44" t="n">
        <f aca="false">(C84-AN84)/AN84</f>
        <v>-1</v>
      </c>
      <c r="J84" s="25"/>
      <c r="K84" s="25"/>
      <c r="L84" s="25"/>
      <c r="M84" s="25"/>
      <c r="N84" s="25"/>
      <c r="O84" s="25"/>
      <c r="P84" s="25" t="e">
        <f aca="false">(J84-C84)/C84</f>
        <v>#DIV/0!</v>
      </c>
      <c r="Q84" s="25" t="e">
        <f aca="false">AVERAGE(C84,J84)</f>
        <v>#DIV/0!</v>
      </c>
      <c r="R84" s="27" t="n">
        <v>0.7</v>
      </c>
      <c r="S84" s="87" t="s">
        <v>163</v>
      </c>
      <c r="T84" s="28" t="s">
        <v>164</v>
      </c>
      <c r="U84" s="210"/>
      <c r="V84" s="210"/>
      <c r="W84" s="210"/>
      <c r="X84" s="210"/>
      <c r="Y84" s="210"/>
      <c r="Z84" s="210"/>
      <c r="AA84" s="213"/>
      <c r="AB84" s="213"/>
      <c r="AC84" s="213"/>
      <c r="AD84" s="213"/>
      <c r="AE84" s="213"/>
      <c r="AF84" s="213"/>
      <c r="AG84" s="37" t="e">
        <f aca="false">AVERAGE(U84:AF84)</f>
        <v>#DIV/0!</v>
      </c>
      <c r="AH84" s="213" t="n">
        <v>0.83</v>
      </c>
      <c r="AI84" s="213"/>
      <c r="AJ84" s="213"/>
      <c r="AK84" s="213"/>
      <c r="AL84" s="213"/>
      <c r="AM84" s="213"/>
      <c r="AN84" s="213" t="n">
        <v>1</v>
      </c>
      <c r="AO84" s="213"/>
      <c r="AP84" s="213"/>
      <c r="AQ84" s="213"/>
      <c r="AR84" s="213"/>
      <c r="AS84" s="213"/>
      <c r="AT84" s="32" t="n">
        <f aca="false">AVERAGE(AH84:AS84)</f>
        <v>0.915</v>
      </c>
      <c r="AU84" s="33" t="s">
        <v>52</v>
      </c>
      <c r="AV84" s="34" t="s">
        <v>88</v>
      </c>
      <c r="AW84" s="35"/>
      <c r="AX84" s="36" t="n">
        <v>1</v>
      </c>
      <c r="AY84" s="36" t="n">
        <v>1</v>
      </c>
    </row>
    <row r="85" customFormat="false" ht="51" hidden="false" customHeight="true" outlineLevel="0" collapsed="false">
      <c r="A85" s="200"/>
      <c r="B85" s="214" t="s">
        <v>165</v>
      </c>
      <c r="C85" s="69"/>
      <c r="D85" s="69"/>
      <c r="E85" s="69"/>
      <c r="F85" s="69"/>
      <c r="G85" s="69"/>
      <c r="H85" s="69"/>
      <c r="I85" s="215" t="n">
        <f aca="false">(C85-AN85)/AN85</f>
        <v>-1</v>
      </c>
      <c r="J85" s="69"/>
      <c r="K85" s="69"/>
      <c r="L85" s="69"/>
      <c r="M85" s="69"/>
      <c r="N85" s="69"/>
      <c r="O85" s="69"/>
      <c r="P85" s="69" t="e">
        <f aca="false">(J85-C85)/C85</f>
        <v>#DIV/0!</v>
      </c>
      <c r="Q85" s="69" t="e">
        <f aca="false">AVERAGE(C85,J85)</f>
        <v>#DIV/0!</v>
      </c>
      <c r="R85" s="97" t="n">
        <v>0.8</v>
      </c>
      <c r="S85" s="70" t="s">
        <v>49</v>
      </c>
      <c r="T85" s="216" t="n">
        <v>0.8</v>
      </c>
      <c r="U85" s="198"/>
      <c r="V85" s="198"/>
      <c r="W85" s="198"/>
      <c r="X85" s="198"/>
      <c r="Y85" s="198"/>
      <c r="Z85" s="198"/>
      <c r="AA85" s="217"/>
      <c r="AB85" s="217"/>
      <c r="AC85" s="217"/>
      <c r="AD85" s="217"/>
      <c r="AE85" s="217"/>
      <c r="AF85" s="217"/>
      <c r="AG85" s="71" t="e">
        <f aca="false">AVERAGE(U85:AF85)</f>
        <v>#DIV/0!</v>
      </c>
      <c r="AH85" s="213" t="n">
        <v>0.86</v>
      </c>
      <c r="AI85" s="213"/>
      <c r="AJ85" s="213"/>
      <c r="AK85" s="213"/>
      <c r="AL85" s="213"/>
      <c r="AM85" s="213"/>
      <c r="AN85" s="213" t="n">
        <v>0.92</v>
      </c>
      <c r="AO85" s="213"/>
      <c r="AP85" s="213"/>
      <c r="AQ85" s="213"/>
      <c r="AR85" s="213"/>
      <c r="AS85" s="213"/>
      <c r="AT85" s="32" t="n">
        <f aca="false">AVERAGE(AH85:AS85)</f>
        <v>0.89</v>
      </c>
      <c r="AU85" s="33" t="s">
        <v>50</v>
      </c>
      <c r="AV85" s="34" t="s">
        <v>166</v>
      </c>
      <c r="AW85" s="35"/>
      <c r="AX85" s="36" t="n">
        <v>1</v>
      </c>
      <c r="AY85" s="36" t="n">
        <v>1</v>
      </c>
    </row>
    <row r="86" customFormat="false" ht="38.25" hidden="false" customHeight="true" outlineLevel="0" collapsed="false">
      <c r="A86" s="219" t="s">
        <v>167</v>
      </c>
      <c r="B86" s="155" t="s">
        <v>168</v>
      </c>
      <c r="C86" s="158"/>
      <c r="D86" s="158"/>
      <c r="E86" s="158"/>
      <c r="F86" s="158"/>
      <c r="G86" s="158"/>
      <c r="H86" s="158"/>
      <c r="I86" s="220" t="e">
        <f aca="false">(#REF!-#REF!)/#REF!</f>
        <v>#REF!</v>
      </c>
      <c r="J86" s="158"/>
      <c r="K86" s="158"/>
      <c r="L86" s="158"/>
      <c r="M86" s="158"/>
      <c r="N86" s="158"/>
      <c r="O86" s="158"/>
      <c r="P86" s="220" t="e">
        <f aca="false">(#REF!-#REF!)/#REF!</f>
        <v>#REF!</v>
      </c>
      <c r="Q86" s="158" t="n">
        <f aca="false">SUM(C86:H86,J86:O86)</f>
        <v>0</v>
      </c>
      <c r="R86" s="63"/>
      <c r="S86" s="79"/>
      <c r="T86" s="79"/>
      <c r="U86" s="159"/>
      <c r="V86" s="159"/>
      <c r="W86" s="159"/>
      <c r="X86" s="159"/>
      <c r="Y86" s="159"/>
      <c r="Z86" s="159"/>
      <c r="AA86" s="159"/>
      <c r="AB86" s="159"/>
      <c r="AC86" s="159"/>
      <c r="AD86" s="159"/>
      <c r="AE86" s="159"/>
      <c r="AF86" s="159"/>
      <c r="AG86" s="160" t="n">
        <f aca="false">SUM(U86:AF86)</f>
        <v>0</v>
      </c>
      <c r="AH86" s="115" t="n">
        <v>1</v>
      </c>
      <c r="AI86" s="115"/>
      <c r="AJ86" s="115"/>
      <c r="AK86" s="115"/>
      <c r="AL86" s="115"/>
      <c r="AM86" s="115"/>
      <c r="AN86" s="115" t="n">
        <v>2</v>
      </c>
      <c r="AO86" s="115"/>
      <c r="AP86" s="115"/>
      <c r="AQ86" s="115"/>
      <c r="AR86" s="115"/>
      <c r="AS86" s="115"/>
      <c r="AT86" s="339" t="n">
        <f aca="false">SUM(AH86:AS86)</f>
        <v>3</v>
      </c>
      <c r="AU86" s="33"/>
      <c r="AV86" s="34"/>
      <c r="AW86" s="35"/>
      <c r="AX86" s="36"/>
      <c r="AY86" s="36"/>
    </row>
    <row r="87" customFormat="false" ht="38.25" hidden="false" customHeight="true" outlineLevel="0" collapsed="false">
      <c r="A87" s="219"/>
      <c r="B87" s="48" t="s">
        <v>61</v>
      </c>
      <c r="C87" s="44"/>
      <c r="D87" s="44"/>
      <c r="E87" s="44"/>
      <c r="F87" s="44"/>
      <c r="G87" s="44"/>
      <c r="H87" s="44"/>
      <c r="I87" s="30" t="e">
        <f aca="false">(#REF!-#REF!)/#REF!</f>
        <v>#REF!</v>
      </c>
      <c r="J87" s="44"/>
      <c r="K87" s="44"/>
      <c r="L87" s="44"/>
      <c r="M87" s="44"/>
      <c r="N87" s="44"/>
      <c r="O87" s="44"/>
      <c r="P87" s="30" t="e">
        <f aca="false">(#REF!-#REF!)/#REF!</f>
        <v>#REF!</v>
      </c>
      <c r="Q87" s="25"/>
      <c r="R87" s="27"/>
      <c r="S87" s="87"/>
      <c r="T87" s="87"/>
      <c r="U87" s="49"/>
      <c r="V87" s="49"/>
      <c r="W87" s="49"/>
      <c r="X87" s="49"/>
      <c r="Y87" s="49"/>
      <c r="Z87" s="49"/>
      <c r="AA87" s="49"/>
      <c r="AB87" s="49"/>
      <c r="AC87" s="49"/>
      <c r="AD87" s="49"/>
      <c r="AE87" s="49"/>
      <c r="AF87" s="49"/>
      <c r="AG87" s="50" t="n">
        <f aca="false">SUM(U87:AF87)</f>
        <v>0</v>
      </c>
      <c r="AH87" s="115" t="n">
        <v>0</v>
      </c>
      <c r="AI87" s="115"/>
      <c r="AJ87" s="115"/>
      <c r="AK87" s="115"/>
      <c r="AL87" s="115"/>
      <c r="AM87" s="115"/>
      <c r="AN87" s="115" t="n">
        <v>0</v>
      </c>
      <c r="AO87" s="115"/>
      <c r="AP87" s="115"/>
      <c r="AQ87" s="115"/>
      <c r="AR87" s="115"/>
      <c r="AS87" s="115"/>
      <c r="AT87" s="314" t="n">
        <f aca="false">SUM(AH87:AS87)</f>
        <v>0</v>
      </c>
      <c r="AU87" s="33"/>
      <c r="AV87" s="34"/>
      <c r="AW87" s="35"/>
      <c r="AX87" s="36"/>
      <c r="AY87" s="36"/>
    </row>
    <row r="88" customFormat="false" ht="39" hidden="false" customHeight="true" outlineLevel="0" collapsed="false">
      <c r="A88" s="219"/>
      <c r="B88" s="48" t="s">
        <v>62</v>
      </c>
      <c r="C88" s="44"/>
      <c r="D88" s="44"/>
      <c r="E88" s="44"/>
      <c r="F88" s="44"/>
      <c r="G88" s="44"/>
      <c r="H88" s="44"/>
      <c r="I88" s="30" t="e">
        <f aca="false">(#REF!-#REF!)/#REF!</f>
        <v>#REF!</v>
      </c>
      <c r="J88" s="44"/>
      <c r="K88" s="44"/>
      <c r="L88" s="44"/>
      <c r="M88" s="44"/>
      <c r="N88" s="44"/>
      <c r="O88" s="44"/>
      <c r="P88" s="30" t="e">
        <f aca="false">(#REF!-#REF!)/#REF!</f>
        <v>#REF!</v>
      </c>
      <c r="Q88" s="25"/>
      <c r="R88" s="27"/>
      <c r="S88" s="87"/>
      <c r="T88" s="87"/>
      <c r="U88" s="49"/>
      <c r="V88" s="49"/>
      <c r="W88" s="49"/>
      <c r="X88" s="49"/>
      <c r="Y88" s="49"/>
      <c r="Z88" s="49"/>
      <c r="AA88" s="49"/>
      <c r="AB88" s="49"/>
      <c r="AC88" s="49"/>
      <c r="AD88" s="49"/>
      <c r="AE88" s="49"/>
      <c r="AF88" s="49"/>
      <c r="AG88" s="50" t="n">
        <f aca="false">SUM(U88:AF88)</f>
        <v>0</v>
      </c>
      <c r="AH88" s="115" t="n">
        <v>1</v>
      </c>
      <c r="AI88" s="115"/>
      <c r="AJ88" s="115"/>
      <c r="AK88" s="115"/>
      <c r="AL88" s="115"/>
      <c r="AM88" s="115"/>
      <c r="AN88" s="115" t="n">
        <v>2</v>
      </c>
      <c r="AO88" s="115"/>
      <c r="AP88" s="115"/>
      <c r="AQ88" s="115"/>
      <c r="AR88" s="115"/>
      <c r="AS88" s="115"/>
      <c r="AT88" s="314" t="n">
        <f aca="false">SUM(AH88:AS88)</f>
        <v>3</v>
      </c>
      <c r="AU88" s="33"/>
      <c r="AV88" s="34"/>
      <c r="AW88" s="35"/>
      <c r="AX88" s="36"/>
      <c r="AY88" s="36"/>
    </row>
    <row r="89" customFormat="false" ht="39" hidden="false" customHeight="true" outlineLevel="0" collapsed="false">
      <c r="A89" s="219"/>
      <c r="B89" s="221" t="s">
        <v>63</v>
      </c>
      <c r="C89" s="222"/>
      <c r="D89" s="222"/>
      <c r="E89" s="222"/>
      <c r="F89" s="222"/>
      <c r="G89" s="222"/>
      <c r="H89" s="222"/>
      <c r="I89" s="223" t="e">
        <f aca="false">(#REF!-#REF!)/#REF!</f>
        <v>#REF!</v>
      </c>
      <c r="J89" s="222"/>
      <c r="K89" s="222"/>
      <c r="L89" s="222"/>
      <c r="M89" s="222"/>
      <c r="N89" s="222"/>
      <c r="O89" s="222"/>
      <c r="P89" s="223" t="e">
        <f aca="false">(#REF!-#REF!)/#REF!</f>
        <v>#REF!</v>
      </c>
      <c r="Q89" s="224"/>
      <c r="R89" s="225"/>
      <c r="S89" s="226"/>
      <c r="T89" s="227"/>
      <c r="U89" s="228"/>
      <c r="V89" s="228"/>
      <c r="W89" s="228"/>
      <c r="X89" s="228"/>
      <c r="Y89" s="228"/>
      <c r="Z89" s="228"/>
      <c r="AA89" s="228"/>
      <c r="AB89" s="228"/>
      <c r="AC89" s="228"/>
      <c r="AD89" s="228"/>
      <c r="AE89" s="228"/>
      <c r="AF89" s="228"/>
      <c r="AG89" s="229" t="n">
        <f aca="false">SUM(U89:AF89)</f>
        <v>0</v>
      </c>
      <c r="AH89" s="115" t="n">
        <v>1</v>
      </c>
      <c r="AI89" s="115"/>
      <c r="AJ89" s="115"/>
      <c r="AK89" s="115"/>
      <c r="AL89" s="115"/>
      <c r="AM89" s="115"/>
      <c r="AN89" s="115" t="n">
        <v>2</v>
      </c>
      <c r="AO89" s="115"/>
      <c r="AP89" s="115"/>
      <c r="AQ89" s="115"/>
      <c r="AR89" s="115"/>
      <c r="AS89" s="115"/>
      <c r="AT89" s="366" t="n">
        <f aca="false">SUM(AH89:AS89)</f>
        <v>3</v>
      </c>
      <c r="AU89" s="33"/>
      <c r="AV89" s="34"/>
      <c r="AW89" s="35"/>
      <c r="AX89" s="36"/>
      <c r="AY89" s="36"/>
    </row>
    <row r="90" customFormat="false" ht="48" hidden="false" customHeight="true" outlineLevel="0" collapsed="false">
      <c r="A90" s="231" t="s">
        <v>169</v>
      </c>
      <c r="B90" s="232" t="s">
        <v>170</v>
      </c>
      <c r="C90" s="126"/>
      <c r="D90" s="126"/>
      <c r="E90" s="126"/>
      <c r="F90" s="126"/>
      <c r="G90" s="126"/>
      <c r="H90" s="126"/>
      <c r="I90" s="292" t="e">
        <f aca="false">(C91-AN91)/AN91</f>
        <v>#DIV/0!</v>
      </c>
      <c r="J90" s="126"/>
      <c r="K90" s="126"/>
      <c r="L90" s="126"/>
      <c r="M90" s="126"/>
      <c r="N90" s="126"/>
      <c r="O90" s="126"/>
      <c r="P90" s="292" t="e">
        <f aca="false">(J91-C91)/C91</f>
        <v>#DIV/0!</v>
      </c>
      <c r="Q90" s="126" t="e">
        <f aca="false">AVERAGE(C91,J91)</f>
        <v>#DIV/0!</v>
      </c>
      <c r="R90" s="127" t="n">
        <v>0.8</v>
      </c>
      <c r="S90" s="203" t="s">
        <v>55</v>
      </c>
      <c r="T90" s="129" t="n">
        <v>0.8</v>
      </c>
      <c r="U90" s="233"/>
      <c r="V90" s="233"/>
      <c r="W90" s="233"/>
      <c r="X90" s="233"/>
      <c r="Y90" s="233"/>
      <c r="Z90" s="233"/>
      <c r="AA90" s="233"/>
      <c r="AB90" s="233"/>
      <c r="AC90" s="233"/>
      <c r="AD90" s="233"/>
      <c r="AE90" s="233"/>
      <c r="AF90" s="233"/>
      <c r="AG90" s="234" t="e">
        <f aca="false">AVERAGE(U90:AF90)</f>
        <v>#DIV/0!</v>
      </c>
      <c r="AH90" s="233" t="n">
        <v>0.99</v>
      </c>
      <c r="AI90" s="233"/>
      <c r="AJ90" s="233"/>
      <c r="AK90" s="237" t="n">
        <v>0.99</v>
      </c>
      <c r="AL90" s="237"/>
      <c r="AM90" s="237"/>
      <c r="AN90" s="237" t="n">
        <v>0.99</v>
      </c>
      <c r="AO90" s="237"/>
      <c r="AP90" s="237"/>
      <c r="AQ90" s="237" t="n">
        <v>1</v>
      </c>
      <c r="AR90" s="237"/>
      <c r="AS90" s="237"/>
      <c r="AT90" s="332"/>
      <c r="AU90" s="33" t="s">
        <v>52</v>
      </c>
      <c r="AV90" s="34"/>
      <c r="AW90" s="35"/>
      <c r="AX90" s="36" t="n">
        <v>1</v>
      </c>
      <c r="AY90" s="36" t="n">
        <v>1</v>
      </c>
    </row>
    <row r="91" customFormat="false" ht="48" hidden="false" customHeight="true" outlineLevel="0" collapsed="false">
      <c r="A91" s="231"/>
      <c r="B91" s="24" t="s">
        <v>68</v>
      </c>
      <c r="C91" s="25" t="e">
        <f aca="false">AVERAGE(C90:H90)</f>
        <v>#DIV/0!</v>
      </c>
      <c r="D91" s="25"/>
      <c r="E91" s="25"/>
      <c r="F91" s="25"/>
      <c r="G91" s="25"/>
      <c r="H91" s="25"/>
      <c r="I91" s="292"/>
      <c r="J91" s="25" t="e">
        <f aca="false">AVERAGE(J90:O90)</f>
        <v>#DIV/0!</v>
      </c>
      <c r="K91" s="25"/>
      <c r="L91" s="25"/>
      <c r="M91" s="25"/>
      <c r="N91" s="25"/>
      <c r="O91" s="25"/>
      <c r="P91" s="292"/>
      <c r="Q91" s="292"/>
      <c r="R91" s="127"/>
      <c r="S91" s="203"/>
      <c r="T91" s="87"/>
      <c r="U91" s="238" t="e">
        <f aca="false">AVERAGE(U90:Z90)</f>
        <v>#DIV/0!</v>
      </c>
      <c r="V91" s="238"/>
      <c r="W91" s="238"/>
      <c r="X91" s="238"/>
      <c r="Y91" s="238"/>
      <c r="Z91" s="238"/>
      <c r="AA91" s="239" t="e">
        <f aca="false">AVERAGE(AA90:AF90)</f>
        <v>#DIV/0!</v>
      </c>
      <c r="AB91" s="239"/>
      <c r="AC91" s="239"/>
      <c r="AD91" s="239"/>
      <c r="AE91" s="239"/>
      <c r="AF91" s="239"/>
      <c r="AG91" s="118"/>
      <c r="AH91" s="238" t="n">
        <f aca="false">AVERAGE(AH90:AM90)</f>
        <v>0.99</v>
      </c>
      <c r="AI91" s="238"/>
      <c r="AJ91" s="238"/>
      <c r="AK91" s="238"/>
      <c r="AL91" s="238"/>
      <c r="AM91" s="238"/>
      <c r="AN91" s="239" t="n">
        <f aca="false">AVERAGE(AN90:AS90)</f>
        <v>0.995</v>
      </c>
      <c r="AO91" s="239"/>
      <c r="AP91" s="239"/>
      <c r="AQ91" s="239"/>
      <c r="AR91" s="239"/>
      <c r="AS91" s="239"/>
      <c r="AT91" s="332" t="n">
        <f aca="false">AVERAGE(AH91:AS91)</f>
        <v>0.9925</v>
      </c>
      <c r="AU91" s="33"/>
      <c r="AV91" s="34"/>
      <c r="AW91" s="35"/>
      <c r="AX91" s="36"/>
      <c r="AY91" s="36"/>
    </row>
    <row r="92" customFormat="false" ht="48" hidden="false" customHeight="true" outlineLevel="0" collapsed="false">
      <c r="A92" s="231"/>
      <c r="B92" s="24" t="s">
        <v>171</v>
      </c>
      <c r="C92" s="25"/>
      <c r="D92" s="25"/>
      <c r="E92" s="25"/>
      <c r="F92" s="25"/>
      <c r="G92" s="25"/>
      <c r="H92" s="25"/>
      <c r="I92" s="235" t="e">
        <f aca="false">(C93-AN93)/AN93</f>
        <v>#DIV/0!</v>
      </c>
      <c r="J92" s="25"/>
      <c r="K92" s="25"/>
      <c r="L92" s="25"/>
      <c r="M92" s="25"/>
      <c r="N92" s="25"/>
      <c r="O92" s="25"/>
      <c r="P92" s="235" t="e">
        <f aca="false">(J93-C93)/C93</f>
        <v>#DIV/0!</v>
      </c>
      <c r="Q92" s="25" t="e">
        <f aca="false">AVERAGE(C93,J93)</f>
        <v>#DIV/0!</v>
      </c>
      <c r="R92" s="27" t="n">
        <v>0.8</v>
      </c>
      <c r="S92" s="86" t="s">
        <v>55</v>
      </c>
      <c r="T92" s="28" t="n">
        <v>0.8</v>
      </c>
      <c r="U92" s="42"/>
      <c r="V92" s="42"/>
      <c r="W92" s="42"/>
      <c r="X92" s="42"/>
      <c r="Y92" s="42"/>
      <c r="Z92" s="42"/>
      <c r="AA92" s="42"/>
      <c r="AB92" s="42"/>
      <c r="AC92" s="42"/>
      <c r="AD92" s="42"/>
      <c r="AE92" s="42"/>
      <c r="AF92" s="42"/>
      <c r="AG92" s="118" t="e">
        <f aca="false">AVERAGE(U92:AF92)</f>
        <v>#DIV/0!</v>
      </c>
      <c r="AH92" s="42" t="n">
        <v>0.95</v>
      </c>
      <c r="AI92" s="42"/>
      <c r="AJ92" s="42"/>
      <c r="AK92" s="367" t="n">
        <v>0.75</v>
      </c>
      <c r="AL92" s="367"/>
      <c r="AM92" s="367"/>
      <c r="AN92" s="237" t="n">
        <v>1</v>
      </c>
      <c r="AO92" s="237"/>
      <c r="AP92" s="237"/>
      <c r="AQ92" s="237" t="n">
        <v>1</v>
      </c>
      <c r="AR92" s="237"/>
      <c r="AS92" s="237"/>
      <c r="AT92" s="32"/>
      <c r="AU92" s="33"/>
      <c r="AV92" s="34"/>
      <c r="AW92" s="35"/>
      <c r="AX92" s="36"/>
      <c r="AY92" s="36"/>
    </row>
    <row r="93" customFormat="false" ht="48" hidden="false" customHeight="true" outlineLevel="0" collapsed="false">
      <c r="A93" s="231"/>
      <c r="B93" s="24" t="s">
        <v>68</v>
      </c>
      <c r="C93" s="25" t="e">
        <f aca="false">AVERAGE(C92:H92)</f>
        <v>#DIV/0!</v>
      </c>
      <c r="D93" s="25"/>
      <c r="E93" s="25"/>
      <c r="F93" s="25"/>
      <c r="G93" s="25"/>
      <c r="H93" s="25"/>
      <c r="I93" s="235"/>
      <c r="J93" s="25" t="e">
        <f aca="false">AVERAGE(J92:O92)</f>
        <v>#DIV/0!</v>
      </c>
      <c r="K93" s="25"/>
      <c r="L93" s="25"/>
      <c r="M93" s="25"/>
      <c r="N93" s="25"/>
      <c r="O93" s="25"/>
      <c r="P93" s="235"/>
      <c r="Q93" s="235"/>
      <c r="R93" s="27"/>
      <c r="S93" s="86"/>
      <c r="T93" s="87"/>
      <c r="U93" s="238" t="e">
        <f aca="false">AVERAGE(U92:Z92)</f>
        <v>#DIV/0!</v>
      </c>
      <c r="V93" s="238"/>
      <c r="W93" s="238"/>
      <c r="X93" s="238"/>
      <c r="Y93" s="238"/>
      <c r="Z93" s="238"/>
      <c r="AA93" s="239" t="e">
        <f aca="false">AVERAGE(AA92:AF92)</f>
        <v>#DIV/0!</v>
      </c>
      <c r="AB93" s="239"/>
      <c r="AC93" s="239"/>
      <c r="AD93" s="239"/>
      <c r="AE93" s="239"/>
      <c r="AF93" s="239"/>
      <c r="AG93" s="118"/>
      <c r="AH93" s="38" t="n">
        <f aca="false">AVERAGE(AH92:AM92)</f>
        <v>0.85</v>
      </c>
      <c r="AI93" s="38"/>
      <c r="AJ93" s="38"/>
      <c r="AK93" s="38"/>
      <c r="AL93" s="38"/>
      <c r="AM93" s="38"/>
      <c r="AN93" s="239" t="n">
        <f aca="false">AVERAGE(AN92:AS92)</f>
        <v>1</v>
      </c>
      <c r="AO93" s="239"/>
      <c r="AP93" s="239"/>
      <c r="AQ93" s="239"/>
      <c r="AR93" s="239"/>
      <c r="AS93" s="239"/>
      <c r="AT93" s="332" t="n">
        <f aca="false">AVERAGE(AH93:AS93)</f>
        <v>0.925</v>
      </c>
      <c r="AU93" s="33"/>
      <c r="AV93" s="34"/>
      <c r="AW93" s="35"/>
      <c r="AX93" s="36"/>
      <c r="AY93" s="36"/>
    </row>
    <row r="94" customFormat="false" ht="48" hidden="false" customHeight="true" outlineLevel="0" collapsed="false">
      <c r="A94" s="231"/>
      <c r="B94" s="24" t="s">
        <v>172</v>
      </c>
      <c r="C94" s="140"/>
      <c r="D94" s="140"/>
      <c r="E94" s="140"/>
      <c r="F94" s="140"/>
      <c r="G94" s="140"/>
      <c r="H94" s="140"/>
      <c r="I94" s="140" t="n">
        <f aca="false">(C94-AN94)/AN94</f>
        <v>-1</v>
      </c>
      <c r="J94" s="140"/>
      <c r="K94" s="140"/>
      <c r="L94" s="140"/>
      <c r="M94" s="140"/>
      <c r="N94" s="140"/>
      <c r="O94" s="140"/>
      <c r="P94" s="140" t="e">
        <f aca="false">(J94-C94)/C94</f>
        <v>#DIV/0!</v>
      </c>
      <c r="Q94" s="140" t="e">
        <f aca="false">AVERAGE(C94,J94)</f>
        <v>#DIV/0!</v>
      </c>
      <c r="R94" s="240" t="n">
        <v>0.8</v>
      </c>
      <c r="S94" s="50" t="s">
        <v>49</v>
      </c>
      <c r="T94" s="28" t="n">
        <v>0.8</v>
      </c>
      <c r="U94" s="238"/>
      <c r="V94" s="238"/>
      <c r="W94" s="238"/>
      <c r="X94" s="238"/>
      <c r="Y94" s="238"/>
      <c r="Z94" s="238"/>
      <c r="AA94" s="238"/>
      <c r="AB94" s="238"/>
      <c r="AC94" s="238"/>
      <c r="AD94" s="238"/>
      <c r="AE94" s="238"/>
      <c r="AF94" s="238"/>
      <c r="AG94" s="118" t="e">
        <f aca="false">AVERAGE(U94:AF94)</f>
        <v>#DIV/0!</v>
      </c>
      <c r="AH94" s="42" t="n">
        <v>1</v>
      </c>
      <c r="AI94" s="42"/>
      <c r="AJ94" s="42"/>
      <c r="AK94" s="42"/>
      <c r="AL94" s="42"/>
      <c r="AM94" s="42"/>
      <c r="AN94" s="42" t="n">
        <v>1</v>
      </c>
      <c r="AO94" s="42"/>
      <c r="AP94" s="42"/>
      <c r="AQ94" s="42"/>
      <c r="AR94" s="42"/>
      <c r="AS94" s="42"/>
      <c r="AT94" s="332" t="n">
        <f aca="false">AVERAGE(AH94:AS94)</f>
        <v>1</v>
      </c>
      <c r="AU94" s="33"/>
      <c r="AV94" s="34"/>
      <c r="AW94" s="35"/>
      <c r="AX94" s="36"/>
      <c r="AY94" s="36"/>
    </row>
    <row r="95" customFormat="false" ht="26.25" hidden="false" customHeight="true" outlineLevel="0" collapsed="false">
      <c r="A95" s="231"/>
      <c r="B95" s="24" t="s">
        <v>173</v>
      </c>
      <c r="C95" s="25"/>
      <c r="D95" s="25"/>
      <c r="E95" s="25"/>
      <c r="F95" s="25"/>
      <c r="G95" s="25"/>
      <c r="H95" s="25"/>
      <c r="I95" s="25"/>
      <c r="J95" s="25"/>
      <c r="K95" s="25"/>
      <c r="L95" s="25"/>
      <c r="M95" s="25"/>
      <c r="N95" s="25"/>
      <c r="O95" s="25"/>
      <c r="P95" s="25" t="n">
        <f aca="false">(C95-AH95)/AH95</f>
        <v>-1</v>
      </c>
      <c r="Q95" s="25" t="n">
        <f aca="false">C95</f>
        <v>0</v>
      </c>
      <c r="R95" s="27" t="n">
        <v>0.8</v>
      </c>
      <c r="S95" s="44" t="s">
        <v>81</v>
      </c>
      <c r="T95" s="28" t="n">
        <v>0.8</v>
      </c>
      <c r="U95" s="31"/>
      <c r="V95" s="31"/>
      <c r="W95" s="31"/>
      <c r="X95" s="31"/>
      <c r="Y95" s="31"/>
      <c r="Z95" s="31"/>
      <c r="AA95" s="31"/>
      <c r="AB95" s="31"/>
      <c r="AC95" s="31"/>
      <c r="AD95" s="31"/>
      <c r="AE95" s="31"/>
      <c r="AF95" s="31"/>
      <c r="AG95" s="37" t="e">
        <f aca="false">AVERAGE(U95:AF95)</f>
        <v>#DIV/0!</v>
      </c>
      <c r="AH95" s="31" t="n">
        <v>0.73</v>
      </c>
      <c r="AI95" s="31"/>
      <c r="AJ95" s="31"/>
      <c r="AK95" s="31"/>
      <c r="AL95" s="31"/>
      <c r="AM95" s="31"/>
      <c r="AN95" s="31"/>
      <c r="AO95" s="31"/>
      <c r="AP95" s="31"/>
      <c r="AQ95" s="31"/>
      <c r="AR95" s="31"/>
      <c r="AS95" s="31"/>
      <c r="AT95" s="32" t="n">
        <f aca="false">AVERAGE(AH95:AS95)</f>
        <v>0.73</v>
      </c>
      <c r="AU95" s="33" t="s">
        <v>52</v>
      </c>
      <c r="AV95" s="34"/>
      <c r="AW95" s="35"/>
      <c r="AX95" s="36" t="n">
        <v>1</v>
      </c>
      <c r="AY95" s="36"/>
    </row>
    <row r="96" customFormat="false" ht="26.25" hidden="false" customHeight="true" outlineLevel="0" collapsed="false">
      <c r="A96" s="231"/>
      <c r="B96" s="24" t="s">
        <v>174</v>
      </c>
      <c r="C96" s="25"/>
      <c r="D96" s="25"/>
      <c r="E96" s="25"/>
      <c r="F96" s="25"/>
      <c r="G96" s="25"/>
      <c r="H96" s="25"/>
      <c r="I96" s="25" t="n">
        <f aca="false">(C96-AN96)/AN96</f>
        <v>-1</v>
      </c>
      <c r="J96" s="25"/>
      <c r="K96" s="25"/>
      <c r="L96" s="25"/>
      <c r="M96" s="25"/>
      <c r="N96" s="25"/>
      <c r="O96" s="25"/>
      <c r="P96" s="25" t="e">
        <f aca="false">(J96-C96)/C96</f>
        <v>#DIV/0!</v>
      </c>
      <c r="Q96" s="25" t="e">
        <f aca="false">AVERAGE(C96,J96)</f>
        <v>#DIV/0!</v>
      </c>
      <c r="R96" s="27" t="n">
        <v>0.8</v>
      </c>
      <c r="S96" s="44" t="s">
        <v>49</v>
      </c>
      <c r="T96" s="28" t="n">
        <v>0.8</v>
      </c>
      <c r="U96" s="238"/>
      <c r="V96" s="238"/>
      <c r="W96" s="238"/>
      <c r="X96" s="238"/>
      <c r="Y96" s="238"/>
      <c r="Z96" s="238"/>
      <c r="AA96" s="238"/>
      <c r="AB96" s="238"/>
      <c r="AC96" s="238"/>
      <c r="AD96" s="238"/>
      <c r="AE96" s="238"/>
      <c r="AF96" s="238"/>
      <c r="AG96" s="118" t="e">
        <f aca="false">AVERAGE(U96:AF96)</f>
        <v>#DIV/0!</v>
      </c>
      <c r="AH96" s="42" t="n">
        <v>1</v>
      </c>
      <c r="AI96" s="42"/>
      <c r="AJ96" s="42"/>
      <c r="AK96" s="42"/>
      <c r="AL96" s="42"/>
      <c r="AM96" s="42"/>
      <c r="AN96" s="213" t="n">
        <v>1</v>
      </c>
      <c r="AO96" s="213"/>
      <c r="AP96" s="213"/>
      <c r="AQ96" s="213"/>
      <c r="AR96" s="213"/>
      <c r="AS96" s="213"/>
      <c r="AT96" s="32" t="n">
        <f aca="false">AVERAGE(AH96:AS96)</f>
        <v>1</v>
      </c>
      <c r="AU96" s="33" t="s">
        <v>52</v>
      </c>
      <c r="AV96" s="34"/>
      <c r="AW96" s="35"/>
      <c r="AX96" s="36" t="n">
        <v>1</v>
      </c>
      <c r="AY96" s="36" t="n">
        <v>1</v>
      </c>
    </row>
    <row r="97" customFormat="false" ht="26.25" hidden="false" customHeight="true" outlineLevel="0" collapsed="false">
      <c r="A97" s="231"/>
      <c r="B97" s="241" t="s">
        <v>175</v>
      </c>
      <c r="C97" s="224"/>
      <c r="D97" s="224"/>
      <c r="E97" s="224"/>
      <c r="F97" s="224"/>
      <c r="G97" s="224"/>
      <c r="H97" s="224"/>
      <c r="I97" s="224"/>
      <c r="J97" s="224"/>
      <c r="K97" s="224"/>
      <c r="L97" s="224"/>
      <c r="M97" s="224"/>
      <c r="N97" s="224"/>
      <c r="O97" s="224"/>
      <c r="P97" s="224" t="n">
        <f aca="false">(C97-AH97)/AH97</f>
        <v>-1</v>
      </c>
      <c r="Q97" s="224" t="n">
        <f aca="false">C97</f>
        <v>0</v>
      </c>
      <c r="R97" s="222" t="s">
        <v>176</v>
      </c>
      <c r="S97" s="222" t="s">
        <v>81</v>
      </c>
      <c r="T97" s="242" t="n">
        <v>0.8</v>
      </c>
      <c r="U97" s="73"/>
      <c r="V97" s="73"/>
      <c r="W97" s="73"/>
      <c r="X97" s="73"/>
      <c r="Y97" s="73"/>
      <c r="Z97" s="73"/>
      <c r="AA97" s="73"/>
      <c r="AB97" s="73"/>
      <c r="AC97" s="73"/>
      <c r="AD97" s="73"/>
      <c r="AE97" s="73"/>
      <c r="AF97" s="73"/>
      <c r="AG97" s="71"/>
      <c r="AH97" s="243" t="n">
        <v>0.92</v>
      </c>
      <c r="AI97" s="243"/>
      <c r="AJ97" s="243"/>
      <c r="AK97" s="243"/>
      <c r="AL97" s="243"/>
      <c r="AM97" s="243"/>
      <c r="AN97" s="243"/>
      <c r="AO97" s="243"/>
      <c r="AP97" s="243"/>
      <c r="AQ97" s="243"/>
      <c r="AR97" s="243"/>
      <c r="AS97" s="243"/>
      <c r="AT97" s="356" t="n">
        <f aca="false">AH97</f>
        <v>0.92</v>
      </c>
      <c r="AU97" s="244"/>
      <c r="AV97" s="245"/>
      <c r="AW97" s="246"/>
      <c r="AX97" s="247"/>
      <c r="AY97" s="247"/>
    </row>
    <row r="98" customFormat="false" ht="30.75" hidden="false" customHeight="true" outlineLevel="0" collapsed="false">
      <c r="A98" s="231"/>
      <c r="B98" s="241" t="s">
        <v>216</v>
      </c>
      <c r="C98" s="224"/>
      <c r="D98" s="224"/>
      <c r="E98" s="224"/>
      <c r="F98" s="224"/>
      <c r="G98" s="224"/>
      <c r="H98" s="224"/>
      <c r="I98" s="224"/>
      <c r="J98" s="224"/>
      <c r="K98" s="224"/>
      <c r="L98" s="224"/>
      <c r="M98" s="224"/>
      <c r="N98" s="224"/>
      <c r="O98" s="224"/>
      <c r="P98" s="224" t="n">
        <f aca="false">(C98-AH98)/AH98</f>
        <v>-1</v>
      </c>
      <c r="Q98" s="224" t="n">
        <f aca="false">C98</f>
        <v>0</v>
      </c>
      <c r="R98" s="222" t="s">
        <v>176</v>
      </c>
      <c r="S98" s="222" t="s">
        <v>81</v>
      </c>
      <c r="T98" s="242" t="n">
        <v>0.8</v>
      </c>
      <c r="U98" s="243"/>
      <c r="V98" s="243"/>
      <c r="W98" s="243"/>
      <c r="X98" s="243"/>
      <c r="Y98" s="243"/>
      <c r="Z98" s="243"/>
      <c r="AA98" s="243"/>
      <c r="AB98" s="243"/>
      <c r="AC98" s="243"/>
      <c r="AD98" s="243"/>
      <c r="AE98" s="243"/>
      <c r="AF98" s="243"/>
      <c r="AG98" s="248" t="e">
        <f aca="false">AVERAGE(U98:AF98)</f>
        <v>#DIV/0!</v>
      </c>
      <c r="AH98" s="243" t="n">
        <v>0.95</v>
      </c>
      <c r="AI98" s="243"/>
      <c r="AJ98" s="243"/>
      <c r="AK98" s="243"/>
      <c r="AL98" s="243"/>
      <c r="AM98" s="243"/>
      <c r="AN98" s="243"/>
      <c r="AO98" s="243"/>
      <c r="AP98" s="243"/>
      <c r="AQ98" s="243"/>
      <c r="AR98" s="243"/>
      <c r="AS98" s="243"/>
      <c r="AT98" s="249" t="n">
        <f aca="false">AVERAGE(AH98:AS98)</f>
        <v>0.95</v>
      </c>
      <c r="AU98" s="244" t="s">
        <v>52</v>
      </c>
      <c r="AV98" s="245"/>
      <c r="AW98" s="246"/>
      <c r="AX98" s="247" t="n">
        <v>1</v>
      </c>
      <c r="AY98" s="247"/>
    </row>
    <row r="99" s="253" customFormat="true" ht="38.25" hidden="false" customHeight="true" outlineLevel="0" collapsed="false">
      <c r="A99" s="368" t="s">
        <v>178</v>
      </c>
      <c r="B99" s="155" t="s">
        <v>168</v>
      </c>
      <c r="C99" s="158"/>
      <c r="D99" s="158"/>
      <c r="E99" s="158"/>
      <c r="F99" s="158"/>
      <c r="G99" s="158"/>
      <c r="H99" s="158"/>
      <c r="I99" s="220" t="e">
        <f aca="false">(#REF!-#REF!)/#REF!</f>
        <v>#REF!</v>
      </c>
      <c r="J99" s="158"/>
      <c r="K99" s="158"/>
      <c r="L99" s="158"/>
      <c r="M99" s="158"/>
      <c r="N99" s="158"/>
      <c r="O99" s="158"/>
      <c r="P99" s="220" t="e">
        <f aca="false">(#REF!-#REF!)/#REF!</f>
        <v>#REF!</v>
      </c>
      <c r="Q99" s="158" t="n">
        <f aca="false">SUM(C99:H99,J99:O99)</f>
        <v>0</v>
      </c>
      <c r="R99" s="63"/>
      <c r="S99" s="79"/>
      <c r="T99" s="79"/>
      <c r="U99" s="159"/>
      <c r="V99" s="159"/>
      <c r="W99" s="159"/>
      <c r="X99" s="159"/>
      <c r="Y99" s="159"/>
      <c r="Z99" s="159"/>
      <c r="AA99" s="159"/>
      <c r="AB99" s="159"/>
      <c r="AC99" s="159"/>
      <c r="AD99" s="159"/>
      <c r="AE99" s="159"/>
      <c r="AF99" s="159"/>
      <c r="AG99" s="160" t="n">
        <f aca="false">SUM(U99:AF99)</f>
        <v>0</v>
      </c>
      <c r="AH99" s="115" t="n">
        <v>0</v>
      </c>
      <c r="AI99" s="115"/>
      <c r="AJ99" s="115"/>
      <c r="AK99" s="115"/>
      <c r="AL99" s="115"/>
      <c r="AM99" s="115"/>
      <c r="AN99" s="115" t="n">
        <v>2</v>
      </c>
      <c r="AO99" s="115"/>
      <c r="AP99" s="115"/>
      <c r="AQ99" s="115"/>
      <c r="AR99" s="115"/>
      <c r="AS99" s="115"/>
      <c r="AT99" s="369" t="n">
        <f aca="false">SUM(AH99:AS99)</f>
        <v>2</v>
      </c>
      <c r="AU99" s="252"/>
      <c r="AV99" s="252"/>
      <c r="AX99" s="254"/>
      <c r="AY99" s="254"/>
    </row>
    <row r="100" s="253" customFormat="true" ht="38.25" hidden="false" customHeight="true" outlineLevel="0" collapsed="false">
      <c r="A100" s="368"/>
      <c r="B100" s="48" t="s">
        <v>61</v>
      </c>
      <c r="C100" s="44"/>
      <c r="D100" s="44"/>
      <c r="E100" s="44"/>
      <c r="F100" s="44"/>
      <c r="G100" s="44"/>
      <c r="H100" s="44"/>
      <c r="I100" s="30" t="e">
        <f aca="false">(#REF!-#REF!)/#REF!</f>
        <v>#REF!</v>
      </c>
      <c r="J100" s="44"/>
      <c r="K100" s="44"/>
      <c r="L100" s="44"/>
      <c r="M100" s="44"/>
      <c r="N100" s="44"/>
      <c r="O100" s="44"/>
      <c r="P100" s="30" t="e">
        <f aca="false">(#REF!-#REF!)/#REF!</f>
        <v>#REF!</v>
      </c>
      <c r="Q100" s="25"/>
      <c r="R100" s="27"/>
      <c r="S100" s="87"/>
      <c r="T100" s="87"/>
      <c r="U100" s="49"/>
      <c r="V100" s="49"/>
      <c r="W100" s="49"/>
      <c r="X100" s="49"/>
      <c r="Y100" s="49"/>
      <c r="Z100" s="49"/>
      <c r="AA100" s="49"/>
      <c r="AB100" s="49"/>
      <c r="AC100" s="49"/>
      <c r="AD100" s="49"/>
      <c r="AE100" s="49"/>
      <c r="AF100" s="49"/>
      <c r="AG100" s="50" t="n">
        <f aca="false">SUM(U100:AF100)</f>
        <v>0</v>
      </c>
      <c r="AH100" s="115" t="n">
        <v>0</v>
      </c>
      <c r="AI100" s="115"/>
      <c r="AJ100" s="115"/>
      <c r="AK100" s="115"/>
      <c r="AL100" s="115"/>
      <c r="AM100" s="115"/>
      <c r="AN100" s="115" t="n">
        <v>0</v>
      </c>
      <c r="AO100" s="115"/>
      <c r="AP100" s="115"/>
      <c r="AQ100" s="115"/>
      <c r="AR100" s="115"/>
      <c r="AS100" s="115"/>
      <c r="AT100" s="314" t="n">
        <f aca="false">SUM(AH100:AS100)</f>
        <v>0</v>
      </c>
      <c r="AU100" s="252"/>
      <c r="AV100" s="252"/>
      <c r="AX100" s="254"/>
      <c r="AY100" s="254"/>
    </row>
    <row r="101" s="253" customFormat="true" ht="38.25" hidden="false" customHeight="true" outlineLevel="0" collapsed="false">
      <c r="A101" s="368"/>
      <c r="B101" s="48" t="s">
        <v>62</v>
      </c>
      <c r="C101" s="44"/>
      <c r="D101" s="44"/>
      <c r="E101" s="44"/>
      <c r="F101" s="44"/>
      <c r="G101" s="44"/>
      <c r="H101" s="44"/>
      <c r="I101" s="30" t="e">
        <f aca="false">(#REF!-#REF!)/#REF!</f>
        <v>#REF!</v>
      </c>
      <c r="J101" s="44"/>
      <c r="K101" s="44"/>
      <c r="L101" s="44"/>
      <c r="M101" s="44"/>
      <c r="N101" s="44"/>
      <c r="O101" s="44"/>
      <c r="P101" s="30" t="e">
        <f aca="false">(#REF!-#REF!)/#REF!</f>
        <v>#REF!</v>
      </c>
      <c r="Q101" s="25"/>
      <c r="R101" s="27"/>
      <c r="S101" s="87"/>
      <c r="T101" s="87"/>
      <c r="U101" s="49"/>
      <c r="V101" s="49"/>
      <c r="W101" s="49"/>
      <c r="X101" s="49"/>
      <c r="Y101" s="49"/>
      <c r="Z101" s="49"/>
      <c r="AA101" s="49"/>
      <c r="AB101" s="49"/>
      <c r="AC101" s="49"/>
      <c r="AD101" s="49"/>
      <c r="AE101" s="49"/>
      <c r="AF101" s="49"/>
      <c r="AG101" s="50" t="n">
        <f aca="false">SUM(U101:AF101)</f>
        <v>0</v>
      </c>
      <c r="AH101" s="115" t="n">
        <v>0</v>
      </c>
      <c r="AI101" s="115"/>
      <c r="AJ101" s="115"/>
      <c r="AK101" s="115"/>
      <c r="AL101" s="115"/>
      <c r="AM101" s="115"/>
      <c r="AN101" s="115" t="n">
        <v>2</v>
      </c>
      <c r="AO101" s="115"/>
      <c r="AP101" s="115"/>
      <c r="AQ101" s="115"/>
      <c r="AR101" s="115"/>
      <c r="AS101" s="115"/>
      <c r="AT101" s="314" t="n">
        <f aca="false">SUM(AH101:AS101)</f>
        <v>2</v>
      </c>
      <c r="AU101" s="252"/>
      <c r="AV101" s="252"/>
      <c r="AX101" s="254"/>
      <c r="AY101" s="254"/>
    </row>
    <row r="102" s="253" customFormat="true" ht="38.25" hidden="false" customHeight="true" outlineLevel="0" collapsed="false">
      <c r="A102" s="370"/>
      <c r="B102" s="221" t="s">
        <v>63</v>
      </c>
      <c r="C102" s="222"/>
      <c r="D102" s="222"/>
      <c r="E102" s="222"/>
      <c r="F102" s="222"/>
      <c r="G102" s="222"/>
      <c r="H102" s="222"/>
      <c r="I102" s="223" t="e">
        <f aca="false">(#REF!-#REF!)/#REF!</f>
        <v>#REF!</v>
      </c>
      <c r="J102" s="222"/>
      <c r="K102" s="222"/>
      <c r="L102" s="222"/>
      <c r="M102" s="222"/>
      <c r="N102" s="222"/>
      <c r="O102" s="222"/>
      <c r="P102" s="223" t="e">
        <f aca="false">(#REF!-#REF!)/#REF!</f>
        <v>#REF!</v>
      </c>
      <c r="Q102" s="224"/>
      <c r="R102" s="225"/>
      <c r="S102" s="226"/>
      <c r="T102" s="227"/>
      <c r="U102" s="228"/>
      <c r="V102" s="228"/>
      <c r="W102" s="228"/>
      <c r="X102" s="228"/>
      <c r="Y102" s="228"/>
      <c r="Z102" s="228"/>
      <c r="AA102" s="228"/>
      <c r="AB102" s="228"/>
      <c r="AC102" s="228"/>
      <c r="AD102" s="228"/>
      <c r="AE102" s="228"/>
      <c r="AF102" s="228"/>
      <c r="AG102" s="229" t="n">
        <f aca="false">SUM(U102:AF102)</f>
        <v>0</v>
      </c>
      <c r="AH102" s="115" t="n">
        <v>0</v>
      </c>
      <c r="AI102" s="115"/>
      <c r="AJ102" s="115"/>
      <c r="AK102" s="115"/>
      <c r="AL102" s="115"/>
      <c r="AM102" s="115"/>
      <c r="AN102" s="115" t="n">
        <v>2</v>
      </c>
      <c r="AO102" s="115"/>
      <c r="AP102" s="115"/>
      <c r="AQ102" s="115"/>
      <c r="AR102" s="115"/>
      <c r="AS102" s="115"/>
      <c r="AT102" s="369"/>
      <c r="AU102" s="252"/>
      <c r="AV102" s="252"/>
      <c r="AX102" s="254"/>
      <c r="AY102" s="254"/>
    </row>
    <row r="103" s="253" customFormat="true" ht="47.25" hidden="false" customHeight="true" outlineLevel="0" collapsed="false">
      <c r="A103" s="371" t="s">
        <v>179</v>
      </c>
      <c r="B103" s="163" t="s">
        <v>217</v>
      </c>
      <c r="C103" s="256"/>
      <c r="D103" s="256"/>
      <c r="E103" s="256"/>
      <c r="F103" s="256"/>
      <c r="G103" s="256"/>
      <c r="H103" s="256"/>
      <c r="I103" s="257" t="e">
        <f aca="false">(#REF!-#REF!)/#REF!</f>
        <v>#REF!</v>
      </c>
      <c r="J103" s="256"/>
      <c r="K103" s="256"/>
      <c r="L103" s="256"/>
      <c r="M103" s="256"/>
      <c r="N103" s="256"/>
      <c r="O103" s="256"/>
      <c r="P103" s="256" t="e">
        <f aca="false">(#REF!-#REF!)/#REF!</f>
        <v>#REF!</v>
      </c>
      <c r="Q103" s="256" t="e">
        <f aca="false">AVERAGE(#REF!)</f>
        <v>#REF!</v>
      </c>
      <c r="R103" s="63" t="n">
        <v>0.8</v>
      </c>
      <c r="S103" s="258" t="s">
        <v>55</v>
      </c>
      <c r="T103" s="258" t="n">
        <v>0.8</v>
      </c>
      <c r="U103" s="259"/>
      <c r="V103" s="259"/>
      <c r="W103" s="259"/>
      <c r="X103" s="259"/>
      <c r="Y103" s="259"/>
      <c r="Z103" s="259"/>
      <c r="AA103" s="259"/>
      <c r="AB103" s="259"/>
      <c r="AC103" s="259"/>
      <c r="AD103" s="259"/>
      <c r="AE103" s="259"/>
      <c r="AF103" s="259"/>
      <c r="AG103" s="220" t="e">
        <f aca="false">AVERAGE(U103:AF103)</f>
        <v>#DIV/0!</v>
      </c>
      <c r="AH103" s="42" t="n">
        <v>0.92</v>
      </c>
      <c r="AI103" s="42"/>
      <c r="AJ103" s="42"/>
      <c r="AK103" s="42"/>
      <c r="AL103" s="42"/>
      <c r="AM103" s="42"/>
      <c r="AN103" s="42" t="n">
        <v>0.84</v>
      </c>
      <c r="AO103" s="42"/>
      <c r="AP103" s="42"/>
      <c r="AQ103" s="42"/>
      <c r="AR103" s="42"/>
      <c r="AS103" s="42"/>
      <c r="AT103" s="260" t="n">
        <f aca="false">AVERAGE(AH103:AS103)</f>
        <v>0.88</v>
      </c>
      <c r="AU103" s="252"/>
      <c r="AV103" s="261"/>
      <c r="AX103" s="254" t="n">
        <v>1</v>
      </c>
      <c r="AY103" s="254" t="n">
        <v>1</v>
      </c>
    </row>
    <row r="104" s="253" customFormat="true" ht="39" hidden="false" customHeight="true" outlineLevel="0" collapsed="false">
      <c r="A104" s="371"/>
      <c r="B104" s="262" t="s">
        <v>181</v>
      </c>
      <c r="C104" s="263"/>
      <c r="D104" s="263"/>
      <c r="E104" s="263"/>
      <c r="F104" s="263"/>
      <c r="G104" s="263"/>
      <c r="H104" s="263"/>
      <c r="I104" s="264" t="e">
        <f aca="false">(C105-AN105)/AN105</f>
        <v>#DIV/0!</v>
      </c>
      <c r="J104" s="263"/>
      <c r="K104" s="263"/>
      <c r="L104" s="263"/>
      <c r="M104" s="263"/>
      <c r="N104" s="263"/>
      <c r="O104" s="263"/>
      <c r="P104" s="264" t="e">
        <f aca="false">(J105-C105)/C105</f>
        <v>#DIV/0!</v>
      </c>
      <c r="Q104" s="263" t="e">
        <f aca="false">AVERAGE(C105:O105)</f>
        <v>#DIV/0!</v>
      </c>
      <c r="R104" s="27" t="n">
        <v>0.8</v>
      </c>
      <c r="S104" s="40" t="s">
        <v>55</v>
      </c>
      <c r="T104" s="40" t="s">
        <v>182</v>
      </c>
      <c r="U104" s="197"/>
      <c r="V104" s="197"/>
      <c r="W104" s="197"/>
      <c r="X104" s="197"/>
      <c r="Y104" s="197"/>
      <c r="Z104" s="197"/>
      <c r="AA104" s="265"/>
      <c r="AB104" s="265"/>
      <c r="AC104" s="265"/>
      <c r="AD104" s="265"/>
      <c r="AE104" s="265"/>
      <c r="AF104" s="265"/>
      <c r="AG104" s="118" t="e">
        <f aca="false">AVERAGE(U104:AF104)</f>
        <v>#DIV/0!</v>
      </c>
      <c r="AH104" s="267" t="n">
        <v>1</v>
      </c>
      <c r="AI104" s="267" t="n">
        <v>1</v>
      </c>
      <c r="AJ104" s="267" t="n">
        <v>0.95</v>
      </c>
      <c r="AK104" s="267" t="n">
        <v>0.97</v>
      </c>
      <c r="AL104" s="267" t="n">
        <v>1</v>
      </c>
      <c r="AM104" s="134" t="n">
        <v>0.96</v>
      </c>
      <c r="AN104" s="134" t="n">
        <v>1</v>
      </c>
      <c r="AO104" s="134" t="n">
        <v>0.94</v>
      </c>
      <c r="AP104" s="134" t="n">
        <v>1</v>
      </c>
      <c r="AQ104" s="134" t="n">
        <v>1</v>
      </c>
      <c r="AR104" s="134" t="n">
        <v>1</v>
      </c>
      <c r="AS104" s="134" t="n">
        <v>1</v>
      </c>
      <c r="AT104" s="32"/>
      <c r="AU104" s="252"/>
      <c r="AV104" s="261"/>
      <c r="AX104" s="254" t="n">
        <v>1</v>
      </c>
      <c r="AY104" s="254" t="n">
        <v>1</v>
      </c>
    </row>
    <row r="105" s="253" customFormat="true" ht="55.5" hidden="false" customHeight="true" outlineLevel="0" collapsed="false">
      <c r="A105" s="371"/>
      <c r="B105" s="24" t="s">
        <v>68</v>
      </c>
      <c r="C105" s="263" t="e">
        <f aca="false">AVERAGE(C104:H104)</f>
        <v>#DIV/0!</v>
      </c>
      <c r="D105" s="263"/>
      <c r="E105" s="263"/>
      <c r="F105" s="263"/>
      <c r="G105" s="263"/>
      <c r="H105" s="263"/>
      <c r="I105" s="264"/>
      <c r="J105" s="263" t="e">
        <f aca="false">AVERAGE(J104:O104)</f>
        <v>#DIV/0!</v>
      </c>
      <c r="K105" s="263"/>
      <c r="L105" s="263"/>
      <c r="M105" s="263"/>
      <c r="N105" s="263"/>
      <c r="O105" s="263"/>
      <c r="P105" s="264"/>
      <c r="Q105" s="264"/>
      <c r="R105" s="27"/>
      <c r="S105" s="40"/>
      <c r="T105" s="40"/>
      <c r="U105" s="268" t="e">
        <f aca="false">AVERAGE(U104:Z104)</f>
        <v>#DIV/0!</v>
      </c>
      <c r="V105" s="268"/>
      <c r="W105" s="268"/>
      <c r="X105" s="268"/>
      <c r="Y105" s="268"/>
      <c r="Z105" s="268"/>
      <c r="AA105" s="268" t="e">
        <f aca="false">AVERAGE(AA104:AF104)</f>
        <v>#DIV/0!</v>
      </c>
      <c r="AB105" s="268"/>
      <c r="AC105" s="268"/>
      <c r="AD105" s="268"/>
      <c r="AE105" s="268"/>
      <c r="AF105" s="268"/>
      <c r="AG105" s="118"/>
      <c r="AH105" s="83" t="n">
        <f aca="false">AVERAGE(AH104:AM104)</f>
        <v>0.98</v>
      </c>
      <c r="AI105" s="83"/>
      <c r="AJ105" s="83"/>
      <c r="AK105" s="83"/>
      <c r="AL105" s="83"/>
      <c r="AM105" s="83"/>
      <c r="AN105" s="268" t="n">
        <f aca="false">AVERAGE(AN104:AS104)</f>
        <v>0.99</v>
      </c>
      <c r="AO105" s="268"/>
      <c r="AP105" s="268"/>
      <c r="AQ105" s="268"/>
      <c r="AR105" s="268"/>
      <c r="AS105" s="268"/>
      <c r="AT105" s="332" t="n">
        <f aca="false">AVERAGE(AH105:AS105)</f>
        <v>0.985</v>
      </c>
      <c r="AU105" s="252"/>
      <c r="AV105" s="261"/>
      <c r="AX105" s="254"/>
      <c r="AY105" s="254"/>
    </row>
    <row r="106" s="253" customFormat="true" ht="55.5" hidden="false" customHeight="true" outlineLevel="0" collapsed="false">
      <c r="A106" s="371"/>
      <c r="B106" s="24" t="s">
        <v>183</v>
      </c>
      <c r="C106" s="263"/>
      <c r="D106" s="263"/>
      <c r="E106" s="263"/>
      <c r="F106" s="263"/>
      <c r="G106" s="263"/>
      <c r="H106" s="263"/>
      <c r="I106" s="263"/>
      <c r="J106" s="263"/>
      <c r="K106" s="263"/>
      <c r="L106" s="263"/>
      <c r="M106" s="263"/>
      <c r="N106" s="263"/>
      <c r="O106" s="263"/>
      <c r="P106" s="263"/>
      <c r="Q106" s="263"/>
      <c r="R106" s="27"/>
      <c r="S106" s="40"/>
      <c r="T106" s="40" t="n">
        <v>0.8</v>
      </c>
      <c r="U106" s="268"/>
      <c r="V106" s="268"/>
      <c r="W106" s="268"/>
      <c r="X106" s="268"/>
      <c r="Y106" s="268"/>
      <c r="Z106" s="268"/>
      <c r="AA106" s="268"/>
      <c r="AB106" s="268"/>
      <c r="AC106" s="268"/>
      <c r="AD106" s="268"/>
      <c r="AE106" s="268"/>
      <c r="AF106" s="268"/>
      <c r="AG106" s="118"/>
      <c r="AH106" s="42" t="n">
        <v>0.97</v>
      </c>
      <c r="AI106" s="42"/>
      <c r="AJ106" s="42"/>
      <c r="AK106" s="42"/>
      <c r="AL106" s="42"/>
      <c r="AM106" s="42"/>
      <c r="AN106" s="42" t="n">
        <v>0.96</v>
      </c>
      <c r="AO106" s="42"/>
      <c r="AP106" s="42"/>
      <c r="AQ106" s="42"/>
      <c r="AR106" s="42"/>
      <c r="AS106" s="42"/>
      <c r="AT106" s="332" t="n">
        <f aca="false">AVERAGE(AH106:AS106)</f>
        <v>0.965</v>
      </c>
      <c r="AU106" s="252"/>
      <c r="AV106" s="261"/>
      <c r="AX106" s="254"/>
      <c r="AY106" s="254"/>
    </row>
    <row r="107" s="253" customFormat="true" ht="42" hidden="false" customHeight="true" outlineLevel="0" collapsed="false">
      <c r="A107" s="371"/>
      <c r="B107" s="41" t="s">
        <v>184</v>
      </c>
      <c r="C107" s="263"/>
      <c r="D107" s="263"/>
      <c r="E107" s="263"/>
      <c r="F107" s="263"/>
      <c r="G107" s="263"/>
      <c r="H107" s="263"/>
      <c r="I107" s="264" t="e">
        <f aca="false">(C108-AN108)/AN108</f>
        <v>#DIV/0!</v>
      </c>
      <c r="J107" s="263"/>
      <c r="K107" s="263"/>
      <c r="L107" s="263"/>
      <c r="M107" s="263"/>
      <c r="N107" s="263"/>
      <c r="O107" s="263"/>
      <c r="P107" s="263" t="e">
        <f aca="false">(J108-C108)/C108</f>
        <v>#DIV/0!</v>
      </c>
      <c r="Q107" s="25" t="e">
        <f aca="false">AVERAGE(C108,J108)</f>
        <v>#DIV/0!</v>
      </c>
      <c r="R107" s="269" t="s">
        <v>185</v>
      </c>
      <c r="S107" s="86" t="s">
        <v>55</v>
      </c>
      <c r="T107" s="87" t="n">
        <v>10</v>
      </c>
      <c r="U107" s="270"/>
      <c r="V107" s="270"/>
      <c r="W107" s="270"/>
      <c r="X107" s="270"/>
      <c r="Y107" s="270"/>
      <c r="Z107" s="270"/>
      <c r="AA107" s="270"/>
      <c r="AB107" s="270"/>
      <c r="AC107" s="270"/>
      <c r="AD107" s="270"/>
      <c r="AE107" s="270"/>
      <c r="AF107" s="270"/>
      <c r="AG107" s="271" t="n">
        <f aca="false">AVERAGE(17,14,14,16)</f>
        <v>15.25</v>
      </c>
      <c r="AH107" s="273" t="s">
        <v>218</v>
      </c>
      <c r="AI107" s="273"/>
      <c r="AJ107" s="273"/>
      <c r="AK107" s="273" t="s">
        <v>218</v>
      </c>
      <c r="AL107" s="273"/>
      <c r="AM107" s="273"/>
      <c r="AN107" s="273" t="s">
        <v>219</v>
      </c>
      <c r="AO107" s="273"/>
      <c r="AP107" s="273"/>
      <c r="AQ107" s="273" t="s">
        <v>219</v>
      </c>
      <c r="AR107" s="273"/>
      <c r="AS107" s="273"/>
      <c r="AT107" s="314"/>
      <c r="AU107" s="252" t="s">
        <v>50</v>
      </c>
      <c r="AV107" s="252" t="s">
        <v>186</v>
      </c>
      <c r="AX107" s="254" t="n">
        <v>1</v>
      </c>
      <c r="AY107" s="254"/>
    </row>
    <row r="108" s="253" customFormat="true" ht="29.25" hidden="false" customHeight="true" outlineLevel="0" collapsed="false">
      <c r="A108" s="371"/>
      <c r="B108" s="24" t="s">
        <v>68</v>
      </c>
      <c r="C108" s="263" t="e">
        <f aca="false">AVERAGE(C107:H107)</f>
        <v>#DIV/0!</v>
      </c>
      <c r="D108" s="263"/>
      <c r="E108" s="263"/>
      <c r="F108" s="263"/>
      <c r="G108" s="263"/>
      <c r="H108" s="263"/>
      <c r="I108" s="264"/>
      <c r="J108" s="263" t="e">
        <f aca="false">AVERAGE(J107:O107)</f>
        <v>#DIV/0!</v>
      </c>
      <c r="K108" s="263"/>
      <c r="L108" s="263"/>
      <c r="M108" s="263"/>
      <c r="N108" s="263"/>
      <c r="O108" s="263"/>
      <c r="P108" s="263"/>
      <c r="Q108" s="25"/>
      <c r="R108" s="269"/>
      <c r="S108" s="86"/>
      <c r="T108" s="87"/>
      <c r="U108" s="268" t="e">
        <f aca="false">AVERAGE(U107:Z107)</f>
        <v>#DIV/0!</v>
      </c>
      <c r="V108" s="268"/>
      <c r="W108" s="268"/>
      <c r="X108" s="268"/>
      <c r="Y108" s="268"/>
      <c r="Z108" s="268"/>
      <c r="AA108" s="268" t="e">
        <f aca="false">AVERAGE(AA107:AF107)</f>
        <v>#DIV/0!</v>
      </c>
      <c r="AB108" s="268"/>
      <c r="AC108" s="268"/>
      <c r="AD108" s="268"/>
      <c r="AE108" s="268"/>
      <c r="AF108" s="268"/>
      <c r="AG108" s="87" t="n">
        <f aca="false">AVERAGE(17,14,14)</f>
        <v>15</v>
      </c>
      <c r="AH108" s="372" t="n">
        <v>15</v>
      </c>
      <c r="AI108" s="372"/>
      <c r="AJ108" s="372"/>
      <c r="AK108" s="372"/>
      <c r="AL108" s="372"/>
      <c r="AM108" s="372"/>
      <c r="AN108" s="372" t="n">
        <v>19</v>
      </c>
      <c r="AO108" s="372"/>
      <c r="AP108" s="372"/>
      <c r="AQ108" s="372"/>
      <c r="AR108" s="372"/>
      <c r="AS108" s="372"/>
      <c r="AT108" s="314" t="n">
        <f aca="false">AVERAGE(17,14,14)</f>
        <v>15</v>
      </c>
      <c r="AU108" s="252"/>
      <c r="AV108" s="252"/>
      <c r="AX108" s="254"/>
      <c r="AY108" s="254"/>
    </row>
    <row r="109" s="253" customFormat="true" ht="29.25" hidden="false" customHeight="true" outlineLevel="0" collapsed="false">
      <c r="A109" s="371"/>
      <c r="B109" s="41" t="s">
        <v>187</v>
      </c>
      <c r="C109" s="263"/>
      <c r="D109" s="263"/>
      <c r="E109" s="263"/>
      <c r="F109" s="263"/>
      <c r="G109" s="263"/>
      <c r="H109" s="263"/>
      <c r="I109" s="373" t="e">
        <f aca="false">(C110-AN110)/AN110</f>
        <v>#DIV/0!</v>
      </c>
      <c r="J109" s="263"/>
      <c r="K109" s="263"/>
      <c r="L109" s="263"/>
      <c r="M109" s="263"/>
      <c r="N109" s="263"/>
      <c r="O109" s="263"/>
      <c r="P109" s="374" t="e">
        <f aca="false">(J110-C110)/C110</f>
        <v>#DIV/0!</v>
      </c>
      <c r="Q109" s="69" t="e">
        <f aca="false">AVERAGE(C110,J110)</f>
        <v>#DIV/0!</v>
      </c>
      <c r="R109" s="95" t="s">
        <v>188</v>
      </c>
      <c r="S109" s="98" t="s">
        <v>66</v>
      </c>
      <c r="T109" s="70" t="s">
        <v>188</v>
      </c>
      <c r="U109" s="275"/>
      <c r="V109" s="275"/>
      <c r="W109" s="275"/>
      <c r="X109" s="275"/>
      <c r="Y109" s="275"/>
      <c r="Z109" s="276"/>
      <c r="AA109" s="276"/>
      <c r="AB109" s="276"/>
      <c r="AC109" s="276"/>
      <c r="AD109" s="276"/>
      <c r="AE109" s="276"/>
      <c r="AF109" s="37"/>
      <c r="AG109" s="92" t="e">
        <f aca="false">AVERAGE(U109:AF109)</f>
        <v>#DIV/0!</v>
      </c>
      <c r="AH109" s="118" t="n">
        <v>0.026</v>
      </c>
      <c r="AI109" s="118" t="n">
        <v>0.026</v>
      </c>
      <c r="AJ109" s="118" t="n">
        <v>0.026</v>
      </c>
      <c r="AK109" s="118" t="n">
        <v>0.026</v>
      </c>
      <c r="AL109" s="118" t="n">
        <v>0.026</v>
      </c>
      <c r="AM109" s="118" t="n">
        <v>0.021</v>
      </c>
      <c r="AN109" s="37" t="n">
        <v>0.11</v>
      </c>
      <c r="AO109" s="37" t="n">
        <v>0.11</v>
      </c>
      <c r="AP109" s="37" t="n">
        <v>0.11</v>
      </c>
      <c r="AQ109" s="37" t="n">
        <v>0.11</v>
      </c>
      <c r="AR109" s="37" t="n">
        <v>0.11</v>
      </c>
      <c r="AS109" s="37" t="n">
        <v>0.11</v>
      </c>
      <c r="AT109" s="137"/>
      <c r="AU109" s="252"/>
      <c r="AV109" s="252"/>
      <c r="AX109" s="254"/>
      <c r="AY109" s="254"/>
    </row>
    <row r="110" s="253" customFormat="true" ht="29.25" hidden="false" customHeight="true" outlineLevel="0" collapsed="false">
      <c r="A110" s="371"/>
      <c r="B110" s="99" t="s">
        <v>68</v>
      </c>
      <c r="C110" s="374" t="e">
        <f aca="false">AVERAGE(C109:H109)</f>
        <v>#DIV/0!</v>
      </c>
      <c r="D110" s="374"/>
      <c r="E110" s="374"/>
      <c r="F110" s="374"/>
      <c r="G110" s="374"/>
      <c r="H110" s="374"/>
      <c r="I110" s="373"/>
      <c r="J110" s="374" t="e">
        <f aca="false">AVERAGE(J109:O109)</f>
        <v>#DIV/0!</v>
      </c>
      <c r="K110" s="374"/>
      <c r="L110" s="374"/>
      <c r="M110" s="374"/>
      <c r="N110" s="374"/>
      <c r="O110" s="374"/>
      <c r="P110" s="374"/>
      <c r="Q110" s="69"/>
      <c r="R110" s="95"/>
      <c r="S110" s="98"/>
      <c r="T110" s="70"/>
      <c r="U110" s="375" t="e">
        <f aca="false">AVERAGE(U109:Z109)</f>
        <v>#DIV/0!</v>
      </c>
      <c r="V110" s="375"/>
      <c r="W110" s="375"/>
      <c r="X110" s="375"/>
      <c r="Y110" s="375"/>
      <c r="Z110" s="375"/>
      <c r="AA110" s="375" t="e">
        <f aca="false">AVERAGE(AA109:AF109)</f>
        <v>#DIV/0!</v>
      </c>
      <c r="AB110" s="375"/>
      <c r="AC110" s="375"/>
      <c r="AD110" s="375"/>
      <c r="AE110" s="375"/>
      <c r="AF110" s="375"/>
      <c r="AG110" s="376"/>
      <c r="AH110" s="377" t="n">
        <f aca="false">AVERAGE(AH109:AM109)</f>
        <v>0.0251666666666667</v>
      </c>
      <c r="AI110" s="377"/>
      <c r="AJ110" s="377"/>
      <c r="AK110" s="377"/>
      <c r="AL110" s="377"/>
      <c r="AM110" s="377"/>
      <c r="AN110" s="375" t="n">
        <f aca="false">AVERAGE(AN109:AS109)</f>
        <v>0.11</v>
      </c>
      <c r="AO110" s="375"/>
      <c r="AP110" s="375"/>
      <c r="AQ110" s="375"/>
      <c r="AR110" s="375"/>
      <c r="AS110" s="375"/>
      <c r="AT110" s="356" t="n">
        <f aca="false">AVERAGE(AH110:AS110)</f>
        <v>0.0675833333333333</v>
      </c>
      <c r="AU110" s="252"/>
      <c r="AV110" s="252"/>
      <c r="AX110" s="254"/>
      <c r="AY110" s="254"/>
    </row>
    <row r="111" customFormat="false" ht="38.25" hidden="false" customHeight="true" outlineLevel="0" collapsed="false">
      <c r="A111" s="371"/>
      <c r="B111" s="41" t="s">
        <v>180</v>
      </c>
      <c r="C111" s="263"/>
      <c r="D111" s="263"/>
      <c r="E111" s="263"/>
      <c r="F111" s="263"/>
      <c r="G111" s="263"/>
      <c r="H111" s="263"/>
      <c r="I111" s="373" t="e">
        <f aca="false">(C112-AN112)/AN112</f>
        <v>#DIV/0!</v>
      </c>
      <c r="J111" s="263"/>
      <c r="K111" s="263"/>
      <c r="L111" s="263"/>
      <c r="M111" s="263"/>
      <c r="N111" s="263"/>
      <c r="O111" s="263"/>
      <c r="P111" s="374" t="e">
        <f aca="false">(J112-C112)/C112</f>
        <v>#DIV/0!</v>
      </c>
      <c r="Q111" s="69" t="e">
        <f aca="false">AVERAGE(C112,J112)</f>
        <v>#DIV/0!</v>
      </c>
      <c r="R111" s="95" t="s">
        <v>188</v>
      </c>
      <c r="S111" s="98" t="s">
        <v>66</v>
      </c>
      <c r="T111" s="216" t="n">
        <v>0.8</v>
      </c>
      <c r="U111" s="275"/>
      <c r="V111" s="275"/>
      <c r="W111" s="275"/>
      <c r="X111" s="275"/>
      <c r="Y111" s="275"/>
      <c r="Z111" s="276"/>
      <c r="AA111" s="276"/>
      <c r="AB111" s="276"/>
      <c r="AC111" s="276"/>
      <c r="AD111" s="276"/>
      <c r="AE111" s="276"/>
      <c r="AF111" s="37"/>
      <c r="AG111" s="92" t="e">
        <f aca="false">AVERAGE(U111:AF111)</f>
        <v>#DIV/0!</v>
      </c>
      <c r="AH111" s="378" t="s">
        <v>220</v>
      </c>
      <c r="AI111" s="378" t="n">
        <v>0.96</v>
      </c>
      <c r="AJ111" s="379" t="n">
        <v>0.95</v>
      </c>
      <c r="AK111" s="238" t="n">
        <v>0.88</v>
      </c>
      <c r="AL111" s="238" t="n">
        <v>0.83</v>
      </c>
      <c r="AM111" s="118" t="n">
        <v>0.97</v>
      </c>
      <c r="AN111" s="118" t="n">
        <v>0.9</v>
      </c>
      <c r="AO111" s="92" t="n">
        <v>0.75</v>
      </c>
      <c r="AP111" s="92" t="n">
        <v>0.66</v>
      </c>
      <c r="AQ111" s="238" t="n">
        <v>0.86</v>
      </c>
      <c r="AR111" s="134" t="n">
        <v>0.889</v>
      </c>
      <c r="AS111" s="134" t="n">
        <v>1</v>
      </c>
      <c r="AT111" s="137"/>
      <c r="AU111" s="380" t="s">
        <v>50</v>
      </c>
      <c r="AV111" s="283" t="s">
        <v>186</v>
      </c>
      <c r="AW111" s="284"/>
      <c r="AX111" s="285" t="n">
        <v>1</v>
      </c>
      <c r="AY111" s="286"/>
      <c r="AZ111" s="253"/>
      <c r="BA111" s="253"/>
    </row>
    <row r="112" customFormat="false" ht="33" hidden="false" customHeight="true" outlineLevel="0" collapsed="false">
      <c r="A112" s="371"/>
      <c r="B112" s="99" t="s">
        <v>68</v>
      </c>
      <c r="C112" s="374" t="e">
        <f aca="false">AVERAGE(C111:H111)</f>
        <v>#DIV/0!</v>
      </c>
      <c r="D112" s="374"/>
      <c r="E112" s="374"/>
      <c r="F112" s="374"/>
      <c r="G112" s="374"/>
      <c r="H112" s="374"/>
      <c r="I112" s="373"/>
      <c r="J112" s="374" t="e">
        <f aca="false">AVERAGE(J111:O111)</f>
        <v>#DIV/0!</v>
      </c>
      <c r="K112" s="374"/>
      <c r="L112" s="374"/>
      <c r="M112" s="374"/>
      <c r="N112" s="374"/>
      <c r="O112" s="374"/>
      <c r="P112" s="374"/>
      <c r="Q112" s="69"/>
      <c r="R112" s="95"/>
      <c r="S112" s="98"/>
      <c r="T112" s="381"/>
      <c r="U112" s="375" t="e">
        <f aca="false">AVERAGE(U111:Z111)</f>
        <v>#DIV/0!</v>
      </c>
      <c r="V112" s="375"/>
      <c r="W112" s="375"/>
      <c r="X112" s="375"/>
      <c r="Y112" s="375"/>
      <c r="Z112" s="375"/>
      <c r="AA112" s="375" t="e">
        <f aca="false">AVERAGE(AA111:AF111)</f>
        <v>#DIV/0!</v>
      </c>
      <c r="AB112" s="375"/>
      <c r="AC112" s="375"/>
      <c r="AD112" s="375"/>
      <c r="AE112" s="375"/>
      <c r="AF112" s="375"/>
      <c r="AG112" s="376"/>
      <c r="AH112" s="382" t="n">
        <f aca="false">AVERAGE(AI111:AM111)</f>
        <v>0.918</v>
      </c>
      <c r="AI112" s="382"/>
      <c r="AJ112" s="382"/>
      <c r="AK112" s="382"/>
      <c r="AL112" s="382"/>
      <c r="AM112" s="382"/>
      <c r="AN112" s="375" t="n">
        <f aca="false">AVERAGE(AN111:AS111)</f>
        <v>0.843166666666667</v>
      </c>
      <c r="AO112" s="375"/>
      <c r="AP112" s="375"/>
      <c r="AQ112" s="375"/>
      <c r="AR112" s="375"/>
      <c r="AS112" s="375"/>
      <c r="AT112" s="356" t="n">
        <f aca="false">AVERAGE(AH112:AS112)</f>
        <v>0.880583333333333</v>
      </c>
      <c r="AU112" s="383"/>
      <c r="AV112" s="384"/>
      <c r="AW112" s="385"/>
      <c r="AX112" s="386"/>
      <c r="AY112" s="387"/>
      <c r="AZ112" s="253"/>
      <c r="BA112" s="253"/>
    </row>
    <row r="113" customFormat="false" ht="33" hidden="false" customHeight="true" outlineLevel="0" collapsed="false">
      <c r="A113" s="277" t="s">
        <v>189</v>
      </c>
      <c r="B113" s="155" t="s">
        <v>168</v>
      </c>
      <c r="C113" s="278"/>
      <c r="D113" s="278"/>
      <c r="E113" s="278"/>
      <c r="F113" s="278"/>
      <c r="G113" s="278"/>
      <c r="H113" s="278"/>
      <c r="I113" s="279" t="e">
        <f aca="false">(#REF!-#REF!)/#REF!</f>
        <v>#REF!</v>
      </c>
      <c r="J113" s="278"/>
      <c r="K113" s="278"/>
      <c r="L113" s="278"/>
      <c r="M113" s="278"/>
      <c r="N113" s="278"/>
      <c r="O113" s="278"/>
      <c r="P113" s="279" t="e">
        <f aca="false">(#REF!-#REF!)/#REF!</f>
        <v>#REF!</v>
      </c>
      <c r="Q113" s="158" t="n">
        <f aca="false">SUM(C113:H113,J113:O113)</f>
        <v>0</v>
      </c>
      <c r="R113" s="158"/>
      <c r="S113" s="79"/>
      <c r="T113" s="79"/>
      <c r="U113" s="159"/>
      <c r="V113" s="159"/>
      <c r="W113" s="159"/>
      <c r="X113" s="159"/>
      <c r="Y113" s="159"/>
      <c r="Z113" s="159"/>
      <c r="AA113" s="159"/>
      <c r="AB113" s="159"/>
      <c r="AC113" s="159"/>
      <c r="AD113" s="159"/>
      <c r="AE113" s="159"/>
      <c r="AF113" s="159"/>
      <c r="AG113" s="280" t="n">
        <f aca="false">SUM(U113:AF113)</f>
        <v>0</v>
      </c>
      <c r="AH113" s="115" t="n">
        <v>7</v>
      </c>
      <c r="AI113" s="115"/>
      <c r="AJ113" s="115"/>
      <c r="AK113" s="115"/>
      <c r="AL113" s="115"/>
      <c r="AM113" s="115"/>
      <c r="AN113" s="115" t="n">
        <v>0</v>
      </c>
      <c r="AO113" s="115"/>
      <c r="AP113" s="115"/>
      <c r="AQ113" s="115"/>
      <c r="AR113" s="115"/>
      <c r="AS113" s="115"/>
      <c r="AT113" s="388" t="n">
        <f aca="false">SUM(AH113:AS113)</f>
        <v>7</v>
      </c>
      <c r="AU113" s="380"/>
      <c r="AV113" s="283"/>
      <c r="AW113" s="284"/>
      <c r="AX113" s="285"/>
      <c r="AY113" s="286"/>
      <c r="AZ113" s="253"/>
      <c r="BA113" s="253"/>
    </row>
    <row r="114" customFormat="false" ht="33" hidden="false" customHeight="true" outlineLevel="0" collapsed="false">
      <c r="A114" s="277"/>
      <c r="B114" s="48" t="s">
        <v>61</v>
      </c>
      <c r="C114" s="287"/>
      <c r="D114" s="287"/>
      <c r="E114" s="287"/>
      <c r="F114" s="287"/>
      <c r="G114" s="287"/>
      <c r="H114" s="287"/>
      <c r="I114" s="288" t="e">
        <f aca="false">(#REF!-#REF!)/#REF!</f>
        <v>#REF!</v>
      </c>
      <c r="J114" s="287"/>
      <c r="K114" s="287"/>
      <c r="L114" s="287"/>
      <c r="M114" s="287"/>
      <c r="N114" s="287"/>
      <c r="O114" s="287"/>
      <c r="P114" s="288" t="e">
        <f aca="false">(#REF!-#REF!)/#REF!</f>
        <v>#REF!</v>
      </c>
      <c r="Q114" s="44" t="n">
        <f aca="false">SUM(C114:H114,J114:O114)</f>
        <v>0</v>
      </c>
      <c r="R114" s="44"/>
      <c r="S114" s="87"/>
      <c r="T114" s="87"/>
      <c r="U114" s="49"/>
      <c r="V114" s="49"/>
      <c r="W114" s="49"/>
      <c r="X114" s="49"/>
      <c r="Y114" s="49"/>
      <c r="Z114" s="49"/>
      <c r="AA114" s="49"/>
      <c r="AB114" s="49"/>
      <c r="AC114" s="49"/>
      <c r="AD114" s="49"/>
      <c r="AE114" s="49"/>
      <c r="AF114" s="49"/>
      <c r="AG114" s="289" t="n">
        <f aca="false">SUM(U114:AF114)</f>
        <v>0</v>
      </c>
      <c r="AH114" s="115" t="n">
        <v>2</v>
      </c>
      <c r="AI114" s="115"/>
      <c r="AJ114" s="115"/>
      <c r="AK114" s="115"/>
      <c r="AL114" s="115"/>
      <c r="AM114" s="115"/>
      <c r="AN114" s="115" t="n">
        <v>0</v>
      </c>
      <c r="AO114" s="115"/>
      <c r="AP114" s="115"/>
      <c r="AQ114" s="115"/>
      <c r="AR114" s="115"/>
      <c r="AS114" s="115"/>
      <c r="AT114" s="389" t="n">
        <f aca="false">SUM(AH114:AS114)</f>
        <v>2</v>
      </c>
      <c r="AU114" s="33"/>
      <c r="AV114" s="34"/>
      <c r="AW114" s="35"/>
      <c r="AX114" s="36"/>
      <c r="AY114" s="36"/>
    </row>
    <row r="115" customFormat="false" ht="33" hidden="false" customHeight="true" outlineLevel="0" collapsed="false">
      <c r="A115" s="277"/>
      <c r="B115" s="48" t="s">
        <v>62</v>
      </c>
      <c r="C115" s="287"/>
      <c r="D115" s="287"/>
      <c r="E115" s="287"/>
      <c r="F115" s="287"/>
      <c r="G115" s="287"/>
      <c r="H115" s="287"/>
      <c r="I115" s="288" t="e">
        <f aca="false">(#REF!-#REF!)/#REF!</f>
        <v>#REF!</v>
      </c>
      <c r="J115" s="287"/>
      <c r="K115" s="287"/>
      <c r="L115" s="287"/>
      <c r="M115" s="287"/>
      <c r="N115" s="287"/>
      <c r="O115" s="287"/>
      <c r="P115" s="288" t="e">
        <f aca="false">(#REF!-#REF!)/#REF!</f>
        <v>#REF!</v>
      </c>
      <c r="Q115" s="44" t="n">
        <f aca="false">SUM(C115:H115,J115:O115)</f>
        <v>0</v>
      </c>
      <c r="R115" s="44"/>
      <c r="S115" s="87"/>
      <c r="T115" s="87"/>
      <c r="U115" s="49"/>
      <c r="V115" s="49"/>
      <c r="W115" s="49"/>
      <c r="X115" s="49"/>
      <c r="Y115" s="49"/>
      <c r="Z115" s="49"/>
      <c r="AA115" s="49"/>
      <c r="AB115" s="49"/>
      <c r="AC115" s="49"/>
      <c r="AD115" s="49"/>
      <c r="AE115" s="49"/>
      <c r="AF115" s="49"/>
      <c r="AG115" s="289" t="n">
        <f aca="false">SUM(U115:AF115)</f>
        <v>0</v>
      </c>
      <c r="AH115" s="115" t="n">
        <v>7</v>
      </c>
      <c r="AI115" s="115"/>
      <c r="AJ115" s="115"/>
      <c r="AK115" s="115"/>
      <c r="AL115" s="115"/>
      <c r="AM115" s="115"/>
      <c r="AN115" s="115" t="n">
        <v>0</v>
      </c>
      <c r="AO115" s="115"/>
      <c r="AP115" s="115"/>
      <c r="AQ115" s="115"/>
      <c r="AR115" s="115"/>
      <c r="AS115" s="115"/>
      <c r="AT115" s="389" t="n">
        <f aca="false">SUM(AH115:AS115)</f>
        <v>7</v>
      </c>
      <c r="AU115" s="33"/>
      <c r="AV115" s="34"/>
      <c r="AW115" s="35"/>
      <c r="AX115" s="36"/>
      <c r="AY115" s="36"/>
    </row>
    <row r="116" customFormat="false" ht="33" hidden="false" customHeight="true" outlineLevel="0" collapsed="false">
      <c r="A116" s="277"/>
      <c r="B116" s="48" t="s">
        <v>63</v>
      </c>
      <c r="C116" s="287"/>
      <c r="D116" s="287"/>
      <c r="E116" s="287"/>
      <c r="F116" s="287"/>
      <c r="G116" s="287"/>
      <c r="H116" s="287"/>
      <c r="I116" s="288" t="e">
        <f aca="false">(#REF!-#REF!)/#REF!</f>
        <v>#REF!</v>
      </c>
      <c r="J116" s="287"/>
      <c r="K116" s="287"/>
      <c r="L116" s="287"/>
      <c r="M116" s="287"/>
      <c r="N116" s="287"/>
      <c r="O116" s="287"/>
      <c r="P116" s="288" t="e">
        <f aca="false">(#REF!-#REF!)/#REF!</f>
        <v>#REF!</v>
      </c>
      <c r="Q116" s="44" t="n">
        <f aca="false">SUM(C116:H116,J116:O116)</f>
        <v>0</v>
      </c>
      <c r="R116" s="44"/>
      <c r="S116" s="87"/>
      <c r="T116" s="87"/>
      <c r="U116" s="49"/>
      <c r="V116" s="49"/>
      <c r="W116" s="49"/>
      <c r="X116" s="49"/>
      <c r="Y116" s="49"/>
      <c r="Z116" s="49"/>
      <c r="AA116" s="49"/>
      <c r="AB116" s="49"/>
      <c r="AC116" s="49"/>
      <c r="AD116" s="49"/>
      <c r="AE116" s="49"/>
      <c r="AF116" s="49"/>
      <c r="AG116" s="289" t="n">
        <f aca="false">SUM(U116:AF116)</f>
        <v>0</v>
      </c>
      <c r="AH116" s="115" t="n">
        <v>7</v>
      </c>
      <c r="AI116" s="115"/>
      <c r="AJ116" s="115"/>
      <c r="AK116" s="115"/>
      <c r="AL116" s="115"/>
      <c r="AM116" s="115"/>
      <c r="AN116" s="115" t="n">
        <v>0</v>
      </c>
      <c r="AO116" s="115"/>
      <c r="AP116" s="115"/>
      <c r="AQ116" s="115"/>
      <c r="AR116" s="115"/>
      <c r="AS116" s="115"/>
      <c r="AT116" s="389" t="n">
        <f aca="false">SUM(AH116:AS116)</f>
        <v>7</v>
      </c>
      <c r="AU116" s="33"/>
      <c r="AV116" s="34"/>
      <c r="AW116" s="35"/>
      <c r="AX116" s="36"/>
      <c r="AY116" s="36"/>
    </row>
    <row r="117" customFormat="false" ht="41.25" hidden="false" customHeight="true" outlineLevel="0" collapsed="false">
      <c r="A117" s="291" t="s">
        <v>190</v>
      </c>
      <c r="B117" s="232" t="s">
        <v>221</v>
      </c>
      <c r="C117" s="202" t="n">
        <v>0.85</v>
      </c>
      <c r="D117" s="202" t="n">
        <v>0.82</v>
      </c>
      <c r="E117" s="202" t="n">
        <v>0.61</v>
      </c>
      <c r="F117" s="202" t="n">
        <v>0.52</v>
      </c>
      <c r="G117" s="202"/>
      <c r="H117" s="202"/>
      <c r="I117" s="292" t="n">
        <f aca="false">(C119-AN119)/AN119</f>
        <v>-0.25531914893617</v>
      </c>
      <c r="J117" s="202"/>
      <c r="K117" s="202"/>
      <c r="L117" s="202"/>
      <c r="M117" s="202"/>
      <c r="N117" s="202"/>
      <c r="O117" s="202"/>
      <c r="P117" s="126" t="e">
        <f aca="false">(J119-C119)/C119</f>
        <v>#DIV/0!</v>
      </c>
      <c r="Q117" s="126" t="e">
        <f aca="false">AVERAGE(C119,J119)</f>
        <v>#DIV/0!</v>
      </c>
      <c r="R117" s="127"/>
      <c r="S117" s="293"/>
      <c r="T117" s="294" t="n">
        <v>0.8</v>
      </c>
      <c r="U117" s="237"/>
      <c r="V117" s="237"/>
      <c r="W117" s="237"/>
      <c r="X117" s="93"/>
      <c r="Y117" s="237"/>
      <c r="Z117" s="237"/>
      <c r="AA117" s="237"/>
      <c r="AB117" s="237"/>
      <c r="AC117" s="93"/>
      <c r="AD117" s="237"/>
      <c r="AE117" s="93"/>
      <c r="AF117" s="295"/>
      <c r="AG117" s="234" t="e">
        <f aca="false">AVERAGE(U117:AF117)</f>
        <v>#DIV/0!</v>
      </c>
      <c r="AH117" s="390" t="n">
        <v>0.8</v>
      </c>
      <c r="AI117" s="237" t="n">
        <v>0.89</v>
      </c>
      <c r="AJ117" s="237" t="n">
        <v>0.87</v>
      </c>
      <c r="AK117" s="237" t="n">
        <v>0.86</v>
      </c>
      <c r="AL117" s="237" t="n">
        <v>0.89</v>
      </c>
      <c r="AM117" s="237" t="n">
        <v>0.96</v>
      </c>
      <c r="AN117" s="391" t="n">
        <v>0.82</v>
      </c>
      <c r="AO117" s="392" t="n">
        <v>0.73</v>
      </c>
      <c r="AP117" s="391" t="n">
        <v>0.95</v>
      </c>
      <c r="AQ117" s="134" t="n">
        <v>0.98</v>
      </c>
      <c r="AR117" s="393" t="n">
        <v>0.9</v>
      </c>
      <c r="AS117" s="393" t="n">
        <v>1</v>
      </c>
      <c r="AT117" s="394"/>
      <c r="AU117" s="34"/>
      <c r="AV117" s="40"/>
      <c r="AW117" s="35"/>
      <c r="AX117" s="36" t="n">
        <v>1</v>
      </c>
      <c r="AY117" s="36" t="n">
        <v>1</v>
      </c>
    </row>
    <row r="118" customFormat="false" ht="69" hidden="false" customHeight="true" outlineLevel="0" collapsed="false">
      <c r="A118" s="291"/>
      <c r="B118" s="24" t="s">
        <v>68</v>
      </c>
      <c r="C118" s="202"/>
      <c r="D118" s="202"/>
      <c r="E118" s="202"/>
      <c r="F118" s="202"/>
      <c r="G118" s="202"/>
      <c r="H118" s="202"/>
      <c r="I118" s="292"/>
      <c r="J118" s="202"/>
      <c r="K118" s="202"/>
      <c r="L118" s="202"/>
      <c r="M118" s="202"/>
      <c r="N118" s="202"/>
      <c r="O118" s="202"/>
      <c r="P118" s="126"/>
      <c r="Q118" s="126"/>
      <c r="R118" s="127"/>
      <c r="S118" s="293"/>
      <c r="T118" s="294"/>
      <c r="U118" s="237"/>
      <c r="V118" s="237"/>
      <c r="W118" s="237"/>
      <c r="X118" s="93"/>
      <c r="Y118" s="237"/>
      <c r="Z118" s="237"/>
      <c r="AA118" s="237"/>
      <c r="AB118" s="237"/>
      <c r="AC118" s="93"/>
      <c r="AD118" s="237"/>
      <c r="AE118" s="93"/>
      <c r="AF118" s="295"/>
      <c r="AG118" s="234"/>
      <c r="AH118" s="296" t="n">
        <f aca="false">AVERAGE(AH117:AM117)</f>
        <v>0.878333333333333</v>
      </c>
      <c r="AI118" s="296"/>
      <c r="AJ118" s="296"/>
      <c r="AK118" s="296"/>
      <c r="AL118" s="296"/>
      <c r="AM118" s="296"/>
      <c r="AN118" s="296" t="n">
        <f aca="false">AVERAGE(AN117:AS117)</f>
        <v>0.896666666666667</v>
      </c>
      <c r="AO118" s="296"/>
      <c r="AP118" s="296"/>
      <c r="AQ118" s="296"/>
      <c r="AR118" s="296"/>
      <c r="AS118" s="296"/>
      <c r="AT118" s="356" t="n">
        <f aca="false">AVERAGE(AH118:AS118)</f>
        <v>0.8875</v>
      </c>
      <c r="AU118" s="34"/>
      <c r="AV118" s="40"/>
      <c r="AW118" s="35"/>
      <c r="AX118" s="36"/>
      <c r="AY118" s="36"/>
    </row>
    <row r="119" customFormat="false" ht="47.25" hidden="false" customHeight="true" outlineLevel="0" collapsed="false">
      <c r="A119" s="291"/>
      <c r="B119" s="232" t="s">
        <v>192</v>
      </c>
      <c r="C119" s="25" t="n">
        <f aca="false">AVERAGE(C117:H117)</f>
        <v>0.7</v>
      </c>
      <c r="D119" s="25"/>
      <c r="E119" s="25"/>
      <c r="F119" s="25"/>
      <c r="G119" s="25"/>
      <c r="H119" s="25"/>
      <c r="I119" s="292"/>
      <c r="J119" s="25" t="e">
        <f aca="false">AVERAGE(J117:O117)</f>
        <v>#DIV/0!</v>
      </c>
      <c r="K119" s="25"/>
      <c r="L119" s="25"/>
      <c r="M119" s="25"/>
      <c r="N119" s="25"/>
      <c r="O119" s="25"/>
      <c r="P119" s="126"/>
      <c r="Q119" s="126"/>
      <c r="R119" s="127"/>
      <c r="S119" s="293"/>
      <c r="T119" s="297" t="n">
        <v>0.8</v>
      </c>
      <c r="U119" s="29" t="e">
        <f aca="false">AVERAGE(U117:Z117)</f>
        <v>#DIV/0!</v>
      </c>
      <c r="V119" s="29"/>
      <c r="W119" s="29"/>
      <c r="X119" s="29"/>
      <c r="Y119" s="29"/>
      <c r="Z119" s="29"/>
      <c r="AA119" s="298" t="e">
        <f aca="false">AVERAGE(AA117:AF117)</f>
        <v>#DIV/0!</v>
      </c>
      <c r="AB119" s="298"/>
      <c r="AC119" s="298"/>
      <c r="AD119" s="298"/>
      <c r="AE119" s="298"/>
      <c r="AF119" s="298"/>
      <c r="AG119" s="299"/>
      <c r="AH119" s="296" t="n">
        <v>0.81</v>
      </c>
      <c r="AI119" s="296"/>
      <c r="AJ119" s="296"/>
      <c r="AK119" s="296"/>
      <c r="AL119" s="296"/>
      <c r="AM119" s="296"/>
      <c r="AN119" s="29" t="n">
        <v>0.94</v>
      </c>
      <c r="AO119" s="29"/>
      <c r="AP119" s="29"/>
      <c r="AQ119" s="29"/>
      <c r="AR119" s="29"/>
      <c r="AS119" s="29"/>
      <c r="AT119" s="356" t="n">
        <f aca="false">AVERAGE(AH119:AS119)</f>
        <v>0.875</v>
      </c>
      <c r="AU119" s="34"/>
      <c r="AV119" s="40"/>
      <c r="AW119" s="35"/>
      <c r="AX119" s="36"/>
      <c r="AY119" s="36"/>
    </row>
    <row r="120" customFormat="false" ht="41.25" hidden="false" customHeight="true" outlineLevel="0" collapsed="false">
      <c r="A120" s="291"/>
      <c r="B120" s="125" t="s">
        <v>222</v>
      </c>
      <c r="C120" s="202" t="n">
        <v>0.85</v>
      </c>
      <c r="D120" s="202" t="n">
        <v>0.82</v>
      </c>
      <c r="E120" s="202" t="n">
        <v>0.61</v>
      </c>
      <c r="F120" s="202" t="n">
        <v>0.52</v>
      </c>
      <c r="G120" s="202"/>
      <c r="H120" s="202"/>
      <c r="I120" s="128" t="e">
        <f aca="false">(#REF!-#REF!)/#REF!</f>
        <v>#REF!</v>
      </c>
      <c r="J120" s="202"/>
      <c r="K120" s="202"/>
      <c r="L120" s="202"/>
      <c r="M120" s="202"/>
      <c r="N120" s="202"/>
      <c r="O120" s="202"/>
      <c r="P120" s="126" t="e">
        <f aca="false">(#REF!-#REF!)/#REF!</f>
        <v>#REF!</v>
      </c>
      <c r="Q120" s="126" t="e">
        <f aca="false">AVERAGE(#REF!,#REF!)</f>
        <v>#REF!</v>
      </c>
      <c r="R120" s="127"/>
      <c r="S120" s="293"/>
      <c r="T120" s="297" t="n">
        <v>0.8</v>
      </c>
      <c r="U120" s="237"/>
      <c r="V120" s="237"/>
      <c r="W120" s="237"/>
      <c r="X120" s="93"/>
      <c r="Y120" s="237"/>
      <c r="Z120" s="237"/>
      <c r="AA120" s="237"/>
      <c r="AB120" s="237"/>
      <c r="AC120" s="93"/>
      <c r="AD120" s="237"/>
      <c r="AE120" s="93"/>
      <c r="AF120" s="295"/>
      <c r="AG120" s="234" t="e">
        <f aca="false">AVERAGE(U120:AF120)</f>
        <v>#DIV/0!</v>
      </c>
      <c r="AH120" s="31" t="n">
        <v>0.88</v>
      </c>
      <c r="AI120" s="31"/>
      <c r="AJ120" s="31"/>
      <c r="AK120" s="31"/>
      <c r="AL120" s="31"/>
      <c r="AM120" s="31"/>
      <c r="AN120" s="331" t="n">
        <v>0.9</v>
      </c>
      <c r="AO120" s="331"/>
      <c r="AP120" s="331"/>
      <c r="AQ120" s="331"/>
      <c r="AR120" s="331"/>
      <c r="AS120" s="331"/>
      <c r="AT120" s="356" t="n">
        <f aca="false">AVERAGE(AH120:AS120)</f>
        <v>0.89</v>
      </c>
      <c r="AU120" s="34"/>
      <c r="AV120" s="40"/>
      <c r="AW120" s="35"/>
      <c r="AX120" s="36"/>
      <c r="AY120" s="36"/>
    </row>
    <row r="121" customFormat="false" ht="40.5" hidden="false" customHeight="true" outlineLevel="0" collapsed="false">
      <c r="A121" s="291"/>
      <c r="B121" s="125" t="s">
        <v>223</v>
      </c>
      <c r="C121" s="202"/>
      <c r="D121" s="202"/>
      <c r="E121" s="202"/>
      <c r="F121" s="202"/>
      <c r="G121" s="202"/>
      <c r="H121" s="202"/>
      <c r="I121" s="128"/>
      <c r="J121" s="202"/>
      <c r="K121" s="202"/>
      <c r="L121" s="202"/>
      <c r="M121" s="202"/>
      <c r="N121" s="202"/>
      <c r="O121" s="202"/>
      <c r="P121" s="126"/>
      <c r="Q121" s="126"/>
      <c r="R121" s="127"/>
      <c r="S121" s="293"/>
      <c r="T121" s="297" t="n">
        <v>0.8</v>
      </c>
      <c r="U121" s="237"/>
      <c r="V121" s="237"/>
      <c r="W121" s="237"/>
      <c r="X121" s="93"/>
      <c r="Y121" s="237"/>
      <c r="Z121" s="237"/>
      <c r="AA121" s="237"/>
      <c r="AB121" s="237"/>
      <c r="AC121" s="93"/>
      <c r="AD121" s="237"/>
      <c r="AE121" s="93"/>
      <c r="AF121" s="295"/>
      <c r="AG121" s="234"/>
      <c r="AH121" s="31" t="n">
        <f aca="false">AVERAGE(89%,81%)</f>
        <v>0.85</v>
      </c>
      <c r="AI121" s="31"/>
      <c r="AJ121" s="31"/>
      <c r="AK121" s="31"/>
      <c r="AL121" s="31"/>
      <c r="AM121" s="31"/>
      <c r="AN121" s="31" t="n">
        <f aca="false">AVERAGE(89%,81%)</f>
        <v>0.85</v>
      </c>
      <c r="AO121" s="31"/>
      <c r="AP121" s="31"/>
      <c r="AQ121" s="31"/>
      <c r="AR121" s="31"/>
      <c r="AS121" s="31"/>
      <c r="AT121" s="356" t="n">
        <f aca="false">AVERAGE(AH121:AS121)</f>
        <v>0.85</v>
      </c>
      <c r="AU121" s="34"/>
      <c r="AV121" s="40"/>
      <c r="AW121" s="35"/>
      <c r="AX121" s="36"/>
      <c r="AY121" s="36"/>
    </row>
    <row r="122" customFormat="false" ht="36.75" hidden="false" customHeight="true" outlineLevel="0" collapsed="false">
      <c r="A122" s="291"/>
      <c r="B122" s="24" t="s">
        <v>194</v>
      </c>
      <c r="C122" s="25"/>
      <c r="D122" s="25"/>
      <c r="E122" s="25"/>
      <c r="F122" s="25"/>
      <c r="G122" s="25"/>
      <c r="H122" s="25"/>
      <c r="I122" s="44" t="n">
        <f aca="false">(C122-AN122)/AN122</f>
        <v>-1</v>
      </c>
      <c r="J122" s="25"/>
      <c r="K122" s="25"/>
      <c r="L122" s="25"/>
      <c r="M122" s="25"/>
      <c r="N122" s="25"/>
      <c r="O122" s="25"/>
      <c r="P122" s="25" t="e">
        <f aca="false">(J122-C122)/C122</f>
        <v>#DIV/0!</v>
      </c>
      <c r="Q122" s="25" t="e">
        <f aca="false">AVERAGE(C122,J122)</f>
        <v>#DIV/0!</v>
      </c>
      <c r="R122" s="27"/>
      <c r="S122" s="40"/>
      <c r="T122" s="297" t="n">
        <v>0.8</v>
      </c>
      <c r="U122" s="31"/>
      <c r="V122" s="31"/>
      <c r="W122" s="31"/>
      <c r="X122" s="31"/>
      <c r="Y122" s="31"/>
      <c r="Z122" s="31"/>
      <c r="AA122" s="138"/>
      <c r="AB122" s="138"/>
      <c r="AC122" s="138"/>
      <c r="AD122" s="138"/>
      <c r="AE122" s="138"/>
      <c r="AF122" s="138"/>
      <c r="AG122" s="300" t="e">
        <f aca="false">AVERAGE(U122:AF122)</f>
        <v>#DIV/0!</v>
      </c>
      <c r="AH122" s="395" t="n">
        <v>0.36</v>
      </c>
      <c r="AI122" s="395"/>
      <c r="AJ122" s="395"/>
      <c r="AK122" s="395"/>
      <c r="AL122" s="395"/>
      <c r="AM122" s="395"/>
      <c r="AN122" s="31" t="n">
        <v>0.94</v>
      </c>
      <c r="AO122" s="31"/>
      <c r="AP122" s="31"/>
      <c r="AQ122" s="31"/>
      <c r="AR122" s="31"/>
      <c r="AS122" s="31"/>
      <c r="AT122" s="30" t="n">
        <f aca="false">AVERAGE(AH122:AS122)</f>
        <v>0.65</v>
      </c>
      <c r="AU122" s="34"/>
      <c r="AV122" s="40"/>
      <c r="AW122" s="35"/>
      <c r="AX122" s="36"/>
      <c r="AY122" s="36"/>
    </row>
    <row r="123" customFormat="false" ht="33.75" hidden="false" customHeight="true" outlineLevel="0" collapsed="false">
      <c r="A123" s="291"/>
      <c r="B123" s="24" t="s">
        <v>195</v>
      </c>
      <c r="C123" s="25"/>
      <c r="D123" s="25"/>
      <c r="E123" s="25"/>
      <c r="F123" s="25"/>
      <c r="G123" s="25"/>
      <c r="H123" s="25"/>
      <c r="I123" s="44" t="n">
        <f aca="false">(C123-AN123)/AN123</f>
        <v>-1</v>
      </c>
      <c r="J123" s="25"/>
      <c r="K123" s="25"/>
      <c r="L123" s="25"/>
      <c r="M123" s="25"/>
      <c r="N123" s="25"/>
      <c r="O123" s="25"/>
      <c r="P123" s="25" t="e">
        <f aca="false">(J123-C123)/C123</f>
        <v>#DIV/0!</v>
      </c>
      <c r="Q123" s="25" t="e">
        <f aca="false">AVERAGE(C123,J123)</f>
        <v>#DIV/0!</v>
      </c>
      <c r="R123" s="44" t="s">
        <v>87</v>
      </c>
      <c r="S123" s="87" t="s">
        <v>49</v>
      </c>
      <c r="T123" s="297" t="n">
        <v>0.8</v>
      </c>
      <c r="U123" s="31"/>
      <c r="V123" s="31"/>
      <c r="W123" s="31"/>
      <c r="X123" s="31"/>
      <c r="Y123" s="31"/>
      <c r="Z123" s="31"/>
      <c r="AA123" s="138"/>
      <c r="AB123" s="138"/>
      <c r="AC123" s="138"/>
      <c r="AD123" s="138"/>
      <c r="AE123" s="138"/>
      <c r="AF123" s="138"/>
      <c r="AG123" s="37" t="e">
        <f aca="false">AVERAGE(U123:AF123)</f>
        <v>#DIV/0!</v>
      </c>
      <c r="AH123" s="139" t="n">
        <v>1</v>
      </c>
      <c r="AI123" s="139"/>
      <c r="AJ123" s="139"/>
      <c r="AK123" s="139"/>
      <c r="AL123" s="139"/>
      <c r="AM123" s="139"/>
      <c r="AN123" s="331" t="n">
        <v>1</v>
      </c>
      <c r="AO123" s="331"/>
      <c r="AP123" s="331"/>
      <c r="AQ123" s="331"/>
      <c r="AR123" s="331"/>
      <c r="AS123" s="331"/>
      <c r="AT123" s="30" t="n">
        <f aca="false">AVERAGE(AH123:AS123)</f>
        <v>1</v>
      </c>
      <c r="AU123" s="34" t="s">
        <v>50</v>
      </c>
      <c r="AV123" s="34" t="s">
        <v>196</v>
      </c>
      <c r="AW123" s="35"/>
      <c r="AX123" s="36" t="n">
        <v>1</v>
      </c>
      <c r="AY123" s="36"/>
    </row>
    <row r="124" customFormat="false" ht="40.5" hidden="false" customHeight="true" outlineLevel="0" collapsed="false">
      <c r="A124" s="291"/>
      <c r="B124" s="24" t="s">
        <v>224</v>
      </c>
      <c r="C124" s="396"/>
      <c r="D124" s="396"/>
      <c r="E124" s="396"/>
      <c r="F124" s="396"/>
      <c r="G124" s="396"/>
      <c r="H124" s="396"/>
      <c r="I124" s="69"/>
      <c r="J124" s="396"/>
      <c r="K124" s="396"/>
      <c r="L124" s="396"/>
      <c r="M124" s="396"/>
      <c r="N124" s="396"/>
      <c r="O124" s="396"/>
      <c r="P124" s="69"/>
      <c r="Q124" s="69"/>
      <c r="R124" s="397"/>
      <c r="S124" s="70"/>
      <c r="T124" s="40" t="n">
        <v>0.8</v>
      </c>
      <c r="U124" s="267"/>
      <c r="V124" s="398"/>
      <c r="W124" s="398"/>
      <c r="X124" s="398"/>
      <c r="Y124" s="398"/>
      <c r="Z124" s="399"/>
      <c r="AA124" s="400"/>
      <c r="AB124" s="398"/>
      <c r="AC124" s="398"/>
      <c r="AD124" s="398"/>
      <c r="AE124" s="134"/>
      <c r="AF124" s="135"/>
      <c r="AG124" s="30" t="e">
        <f aca="false">AVERAGE(U124:AF124)</f>
        <v>#DIV/0!</v>
      </c>
      <c r="AH124" s="139" t="n">
        <v>0.81</v>
      </c>
      <c r="AI124" s="139"/>
      <c r="AJ124" s="139"/>
      <c r="AK124" s="139"/>
      <c r="AL124" s="139"/>
      <c r="AM124" s="139"/>
      <c r="AN124" s="29" t="n">
        <v>0.94</v>
      </c>
      <c r="AO124" s="29"/>
      <c r="AP124" s="29"/>
      <c r="AQ124" s="29"/>
      <c r="AR124" s="29"/>
      <c r="AS124" s="29"/>
      <c r="AT124" s="30" t="n">
        <f aca="false">AVERAGE(AH124:AS124)</f>
        <v>0.875</v>
      </c>
      <c r="AU124" s="34" t="s">
        <v>50</v>
      </c>
      <c r="AV124" s="34"/>
      <c r="AW124" s="35"/>
      <c r="AX124" s="36" t="n">
        <v>1</v>
      </c>
      <c r="AY124" s="36" t="n">
        <v>1</v>
      </c>
    </row>
    <row r="125" customFormat="false" ht="53.25" hidden="false" customHeight="true" outlineLevel="0" collapsed="false">
      <c r="A125" s="301" t="s">
        <v>197</v>
      </c>
      <c r="B125" s="155" t="s">
        <v>168</v>
      </c>
      <c r="C125" s="158"/>
      <c r="D125" s="158"/>
      <c r="E125" s="158"/>
      <c r="F125" s="158"/>
      <c r="G125" s="158"/>
      <c r="H125" s="158"/>
      <c r="I125" s="158" t="e">
        <f aca="false">(#REF!-#REF!)/#REF!</f>
        <v>#REF!</v>
      </c>
      <c r="J125" s="158"/>
      <c r="K125" s="158"/>
      <c r="L125" s="158"/>
      <c r="M125" s="158"/>
      <c r="N125" s="158"/>
      <c r="O125" s="158"/>
      <c r="P125" s="158" t="e">
        <f aca="false">(#REF!-#REF!)/#REF!</f>
        <v>#REF!</v>
      </c>
      <c r="Q125" s="158" t="n">
        <f aca="false">SUM(C125:H125,J125:O125)</f>
        <v>0</v>
      </c>
      <c r="R125" s="158"/>
      <c r="S125" s="79"/>
      <c r="T125" s="79"/>
      <c r="U125" s="159"/>
      <c r="V125" s="159"/>
      <c r="W125" s="159"/>
      <c r="X125" s="159"/>
      <c r="Y125" s="159"/>
      <c r="Z125" s="159"/>
      <c r="AA125" s="159"/>
      <c r="AB125" s="159"/>
      <c r="AC125" s="159"/>
      <c r="AD125" s="159"/>
      <c r="AE125" s="159"/>
      <c r="AF125" s="159"/>
      <c r="AG125" s="160" t="n">
        <f aca="false">SUM(U125:AF125)</f>
        <v>0</v>
      </c>
      <c r="AH125" s="115" t="n">
        <v>0</v>
      </c>
      <c r="AI125" s="115"/>
      <c r="AJ125" s="115"/>
      <c r="AK125" s="115"/>
      <c r="AL125" s="115"/>
      <c r="AM125" s="115"/>
      <c r="AN125" s="115" t="n">
        <v>4</v>
      </c>
      <c r="AO125" s="115"/>
      <c r="AP125" s="115"/>
      <c r="AQ125" s="115"/>
      <c r="AR125" s="115"/>
      <c r="AS125" s="115"/>
      <c r="AT125" s="339" t="n">
        <f aca="false">SUM(AH125:AS125)</f>
        <v>4</v>
      </c>
      <c r="AU125" s="33"/>
      <c r="AV125" s="34"/>
      <c r="AW125" s="35"/>
      <c r="AX125" s="36"/>
      <c r="AY125" s="36"/>
    </row>
    <row r="126" customFormat="false" ht="38.25" hidden="false" customHeight="true" outlineLevel="0" collapsed="false">
      <c r="A126" s="301"/>
      <c r="B126" s="48" t="s">
        <v>61</v>
      </c>
      <c r="C126" s="44"/>
      <c r="D126" s="44"/>
      <c r="E126" s="44"/>
      <c r="F126" s="44"/>
      <c r="G126" s="44"/>
      <c r="H126" s="44"/>
      <c r="I126" s="44" t="e">
        <f aca="false">(#REF!-#REF!)/#REF!</f>
        <v>#REF!</v>
      </c>
      <c r="J126" s="44"/>
      <c r="K126" s="44"/>
      <c r="L126" s="44"/>
      <c r="M126" s="44"/>
      <c r="N126" s="44"/>
      <c r="O126" s="44"/>
      <c r="P126" s="44" t="e">
        <f aca="false">(#REF!-#REF!)/#REF!</f>
        <v>#REF!</v>
      </c>
      <c r="Q126" s="44" t="n">
        <f aca="false">SUM(C126:H126,J126:O126)</f>
        <v>0</v>
      </c>
      <c r="R126" s="44"/>
      <c r="S126" s="87"/>
      <c r="T126" s="87"/>
      <c r="U126" s="49"/>
      <c r="V126" s="49"/>
      <c r="W126" s="49"/>
      <c r="X126" s="49"/>
      <c r="Y126" s="49"/>
      <c r="Z126" s="49"/>
      <c r="AA126" s="49"/>
      <c r="AB126" s="49"/>
      <c r="AC126" s="49"/>
      <c r="AD126" s="49"/>
      <c r="AE126" s="49"/>
      <c r="AF126" s="49"/>
      <c r="AG126" s="50" t="n">
        <f aca="false">SUM(U126:AF126)</f>
        <v>0</v>
      </c>
      <c r="AH126" s="115" t="n">
        <v>0</v>
      </c>
      <c r="AI126" s="115"/>
      <c r="AJ126" s="115"/>
      <c r="AK126" s="115"/>
      <c r="AL126" s="115"/>
      <c r="AM126" s="115"/>
      <c r="AN126" s="115" t="n">
        <v>0</v>
      </c>
      <c r="AO126" s="115"/>
      <c r="AP126" s="115"/>
      <c r="AQ126" s="115"/>
      <c r="AR126" s="115"/>
      <c r="AS126" s="115"/>
      <c r="AT126" s="314" t="n">
        <f aca="false">SUM(AH126:AS126)</f>
        <v>0</v>
      </c>
      <c r="AU126" s="33"/>
      <c r="AV126" s="34"/>
      <c r="AW126" s="35"/>
      <c r="AX126" s="36"/>
      <c r="AY126" s="36"/>
    </row>
    <row r="127" customFormat="false" ht="38.25" hidden="false" customHeight="true" outlineLevel="0" collapsed="false">
      <c r="A127" s="301"/>
      <c r="B127" s="48" t="s">
        <v>62</v>
      </c>
      <c r="C127" s="44"/>
      <c r="D127" s="44"/>
      <c r="E127" s="44"/>
      <c r="F127" s="44"/>
      <c r="G127" s="44"/>
      <c r="H127" s="44"/>
      <c r="I127" s="44" t="e">
        <f aca="false">(#REF!-#REF!)/#REF!</f>
        <v>#REF!</v>
      </c>
      <c r="J127" s="44"/>
      <c r="K127" s="44"/>
      <c r="L127" s="44"/>
      <c r="M127" s="44"/>
      <c r="N127" s="44"/>
      <c r="O127" s="44"/>
      <c r="P127" s="44" t="e">
        <f aca="false">(#REF!-#REF!)/#REF!</f>
        <v>#REF!</v>
      </c>
      <c r="Q127" s="44" t="n">
        <f aca="false">SUM(C127:H127,J127:O127)</f>
        <v>0</v>
      </c>
      <c r="R127" s="44"/>
      <c r="S127" s="87"/>
      <c r="T127" s="87"/>
      <c r="U127" s="49"/>
      <c r="V127" s="49"/>
      <c r="W127" s="49"/>
      <c r="X127" s="49"/>
      <c r="Y127" s="49"/>
      <c r="Z127" s="49"/>
      <c r="AA127" s="49"/>
      <c r="AB127" s="49"/>
      <c r="AC127" s="49"/>
      <c r="AD127" s="49"/>
      <c r="AE127" s="49"/>
      <c r="AF127" s="49"/>
      <c r="AG127" s="50" t="n">
        <f aca="false">SUM(U127:AF127)</f>
        <v>0</v>
      </c>
      <c r="AH127" s="115" t="n">
        <v>0</v>
      </c>
      <c r="AI127" s="115"/>
      <c r="AJ127" s="115"/>
      <c r="AK127" s="115"/>
      <c r="AL127" s="115"/>
      <c r="AM127" s="115"/>
      <c r="AN127" s="115" t="n">
        <v>3</v>
      </c>
      <c r="AO127" s="115"/>
      <c r="AP127" s="115"/>
      <c r="AQ127" s="115"/>
      <c r="AR127" s="115"/>
      <c r="AS127" s="115"/>
      <c r="AT127" s="314" t="n">
        <f aca="false">SUM(AH127:AS127)</f>
        <v>3</v>
      </c>
      <c r="AU127" s="33"/>
      <c r="AV127" s="34"/>
      <c r="AW127" s="35"/>
      <c r="AX127" s="36"/>
      <c r="AY127" s="36"/>
    </row>
    <row r="128" customFormat="false" ht="38.25" hidden="false" customHeight="true" outlineLevel="0" collapsed="false">
      <c r="A128" s="301"/>
      <c r="B128" s="221" t="s">
        <v>63</v>
      </c>
      <c r="C128" s="222"/>
      <c r="D128" s="222"/>
      <c r="E128" s="222"/>
      <c r="F128" s="222"/>
      <c r="G128" s="222"/>
      <c r="H128" s="222"/>
      <c r="I128" s="222" t="e">
        <f aca="false">(#REF!-#REF!)/#REF!</f>
        <v>#REF!</v>
      </c>
      <c r="J128" s="222"/>
      <c r="K128" s="222"/>
      <c r="L128" s="222"/>
      <c r="M128" s="222"/>
      <c r="N128" s="222"/>
      <c r="O128" s="222"/>
      <c r="P128" s="222" t="e">
        <f aca="false">(#REF!-#REF!)/#REF!</f>
        <v>#REF!</v>
      </c>
      <c r="Q128" s="222" t="n">
        <f aca="false">SUM(C128:H128,J128:O128)</f>
        <v>0</v>
      </c>
      <c r="R128" s="222"/>
      <c r="S128" s="226"/>
      <c r="T128" s="227"/>
      <c r="U128" s="228"/>
      <c r="V128" s="228"/>
      <c r="W128" s="228"/>
      <c r="X128" s="228"/>
      <c r="Y128" s="228"/>
      <c r="Z128" s="228"/>
      <c r="AA128" s="228"/>
      <c r="AB128" s="228"/>
      <c r="AC128" s="228"/>
      <c r="AD128" s="228"/>
      <c r="AE128" s="228"/>
      <c r="AF128" s="228"/>
      <c r="AG128" s="229" t="n">
        <f aca="false">SUM(U128:AF128)</f>
        <v>0</v>
      </c>
      <c r="AH128" s="115" t="n">
        <v>0</v>
      </c>
      <c r="AI128" s="115"/>
      <c r="AJ128" s="115"/>
      <c r="AK128" s="115"/>
      <c r="AL128" s="115"/>
      <c r="AM128" s="115"/>
      <c r="AN128" s="115" t="n">
        <v>3</v>
      </c>
      <c r="AO128" s="115"/>
      <c r="AP128" s="115"/>
      <c r="AQ128" s="115"/>
      <c r="AR128" s="115"/>
      <c r="AS128" s="115"/>
      <c r="AT128" s="366" t="n">
        <f aca="false">SUM(AH128:AS128)</f>
        <v>3</v>
      </c>
      <c r="AU128" s="33"/>
      <c r="AV128" s="34"/>
      <c r="AW128" s="35"/>
      <c r="AX128" s="36"/>
      <c r="AY128" s="36"/>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8"/>
      <c r="AV129" s="308"/>
      <c r="AX129" s="306"/>
      <c r="AY129" s="306"/>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8"/>
      <c r="AV130" s="308"/>
      <c r="AX130" s="306"/>
      <c r="AY130" s="306"/>
    </row>
    <row r="131" customFormat="false" ht="18" hidden="false" customHeight="false" outlineLevel="0" collapsed="false">
      <c r="B131" s="1"/>
      <c r="C131" s="1"/>
      <c r="D131" s="1"/>
      <c r="E131" s="1"/>
      <c r="F131" s="1"/>
      <c r="G131" s="1"/>
      <c r="H131" s="1"/>
      <c r="I131" s="1"/>
      <c r="J131" s="1"/>
      <c r="K131" s="1"/>
      <c r="L131" s="1"/>
      <c r="M131" s="1"/>
      <c r="N131" s="1"/>
      <c r="O131" s="1"/>
      <c r="P131" s="1"/>
      <c r="Q131" s="1"/>
      <c r="R131" s="1"/>
      <c r="S131" s="1"/>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8"/>
      <c r="AV131" s="308"/>
      <c r="AX131" s="401" t="n">
        <f aca="false">SUM(AX7:AX130)</f>
        <v>60</v>
      </c>
      <c r="AY131" s="401" t="n">
        <f aca="false">SUM(AY7:AY130)</f>
        <v>40</v>
      </c>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8"/>
      <c r="AV132" s="308"/>
      <c r="AX132" s="306"/>
      <c r="AY132" s="306"/>
    </row>
    <row r="133" customFormat="false" ht="54" hidden="false" customHeight="false" outlineLevel="0" collapsed="false">
      <c r="B133" s="1"/>
      <c r="C133" s="1"/>
      <c r="D133" s="1"/>
      <c r="E133" s="1"/>
      <c r="F133" s="1"/>
      <c r="G133" s="1"/>
      <c r="H133" s="1"/>
      <c r="I133" s="1"/>
      <c r="J133" s="1"/>
      <c r="K133" s="1"/>
      <c r="L133" s="1"/>
      <c r="M133" s="1"/>
      <c r="N133" s="1"/>
      <c r="O133" s="1"/>
      <c r="P133" s="1"/>
      <c r="Q133" s="1"/>
      <c r="R133" s="1"/>
      <c r="S133" s="1"/>
      <c r="U133" s="306"/>
      <c r="V133" s="306"/>
      <c r="W133" s="306"/>
      <c r="X133" s="306"/>
      <c r="Y133" s="306"/>
      <c r="Z133" s="306"/>
      <c r="AA133" s="306"/>
      <c r="AB133" s="306"/>
      <c r="AC133" s="306"/>
      <c r="AD133" s="306"/>
      <c r="AE133" s="306"/>
      <c r="AF133" s="307" t="s">
        <v>203</v>
      </c>
      <c r="AG133" s="306"/>
      <c r="AH133" s="306"/>
      <c r="AI133" s="306"/>
      <c r="AJ133" s="306"/>
      <c r="AK133" s="306"/>
      <c r="AL133" s="306"/>
      <c r="AM133" s="306"/>
      <c r="AN133" s="306"/>
      <c r="AO133" s="306"/>
      <c r="AP133" s="306"/>
      <c r="AQ133" s="306"/>
      <c r="AR133" s="306"/>
      <c r="AS133" s="307" t="s">
        <v>203</v>
      </c>
      <c r="AT133" s="306"/>
      <c r="AU133" s="308"/>
      <c r="AV133" s="308"/>
      <c r="AX133" s="307" t="n">
        <f aca="false">AY131/AX131</f>
        <v>0.666666666666667</v>
      </c>
      <c r="AY133" s="306"/>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8"/>
      <c r="AV134" s="308"/>
      <c r="AX134" s="306"/>
      <c r="AY134" s="306"/>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U135" s="306"/>
      <c r="V135" s="306"/>
      <c r="W135" s="306"/>
      <c r="X135" s="306"/>
      <c r="Y135" s="306"/>
      <c r="Z135" s="306"/>
      <c r="AA135" s="306"/>
      <c r="AB135" s="306"/>
      <c r="AC135" s="306"/>
      <c r="AD135" s="306"/>
      <c r="AE135" s="306"/>
      <c r="AG135" s="306"/>
      <c r="AH135" s="306"/>
      <c r="AI135" s="306"/>
      <c r="AJ135" s="306"/>
      <c r="AK135" s="306"/>
      <c r="AL135" s="306"/>
      <c r="AM135" s="306"/>
      <c r="AN135" s="306"/>
      <c r="AO135" s="306"/>
      <c r="AP135" s="306"/>
      <c r="AQ135" s="306"/>
      <c r="AR135" s="306"/>
      <c r="AT135" s="306"/>
      <c r="AU135" s="308"/>
      <c r="AV135" s="308"/>
      <c r="AX135" s="306"/>
      <c r="AY135" s="306"/>
    </row>
    <row r="136" customFormat="false" ht="12.75" hidden="false" customHeight="false" outlineLevel="0" collapsed="false">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8"/>
      <c r="AV136" s="308"/>
      <c r="AX136" s="306"/>
      <c r="AY136" s="306"/>
    </row>
    <row r="137" customFormat="false" ht="12.75" hidden="false" customHeight="false" outlineLevel="0" collapsed="false">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8"/>
      <c r="AV137" s="308"/>
      <c r="AX137" s="306"/>
      <c r="AY137" s="306"/>
    </row>
    <row r="138" customFormat="false" ht="12.75" hidden="false" customHeight="false" outlineLevel="0" collapsed="false">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8"/>
      <c r="AV138" s="308"/>
      <c r="AX138" s="306"/>
      <c r="AY138" s="306"/>
    </row>
    <row r="139" customFormat="false" ht="12.75" hidden="false" customHeight="false" outlineLevel="0" collapsed="false">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8"/>
      <c r="AV139" s="308"/>
      <c r="AX139" s="306"/>
      <c r="AY139" s="306"/>
    </row>
    <row r="140" customFormat="false" ht="12.75" hidden="false" customHeight="false" outlineLevel="0" collapsed="false">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8"/>
      <c r="AV140" s="308"/>
      <c r="AX140" s="306"/>
      <c r="AY140" s="306"/>
    </row>
    <row r="141" customFormat="false" ht="12.75" hidden="false" customHeight="false" outlineLevel="0" collapsed="false">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8"/>
      <c r="AX141" s="306"/>
      <c r="AY141" s="306"/>
    </row>
    <row r="142" customFormat="false" ht="12.75" hidden="false" customHeight="false" outlineLevel="0" collapsed="false">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8"/>
      <c r="AX142" s="306"/>
      <c r="AY142" s="306"/>
    </row>
    <row r="143" customFormat="false" ht="12.75" hidden="false" customHeight="false" outlineLevel="0" collapsed="false">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8"/>
      <c r="AX143" s="306"/>
      <c r="AY143" s="306"/>
    </row>
    <row r="144" customFormat="false" ht="12.75" hidden="false" customHeight="false" outlineLevel="0" collapsed="false">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8"/>
      <c r="AX144" s="306"/>
      <c r="AY144" s="306"/>
    </row>
    <row r="145" customFormat="false" ht="12.75" hidden="false" customHeight="false" outlineLevel="0" collapsed="false">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8"/>
      <c r="AX145" s="306"/>
      <c r="AY145" s="306"/>
    </row>
    <row r="146" customFormat="false" ht="12.75" hidden="false" customHeight="false" outlineLevel="0" collapsed="false">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8"/>
      <c r="AX146" s="306"/>
      <c r="AY146" s="306"/>
    </row>
    <row r="147" customFormat="false" ht="12.75" hidden="false" customHeight="false" outlineLevel="0" collapsed="false">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8"/>
      <c r="AX147" s="306"/>
      <c r="AY147" s="306"/>
    </row>
    <row r="148" customFormat="false" ht="12.75" hidden="false" customHeight="false" outlineLevel="0" collapsed="false">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8"/>
      <c r="AX148" s="306"/>
      <c r="AY148" s="306"/>
    </row>
    <row r="149" customFormat="false" ht="12.75" hidden="false" customHeight="false" outlineLevel="0" collapsed="false">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8"/>
      <c r="AX149" s="306"/>
      <c r="AY149" s="306"/>
    </row>
    <row r="150" customFormat="false" ht="12.75" hidden="false" customHeight="false" outlineLevel="0" collapsed="false">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8"/>
      <c r="AX150" s="306"/>
      <c r="AY150" s="306"/>
    </row>
    <row r="151" customFormat="false" ht="12.75" hidden="false" customHeight="false" outlineLevel="0" collapsed="false">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8"/>
      <c r="AX151" s="306"/>
      <c r="AY151" s="306"/>
    </row>
    <row r="152" customFormat="false" ht="12.75" hidden="false" customHeight="false" outlineLevel="0" collapsed="false">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8"/>
      <c r="AX152" s="306"/>
      <c r="AY152" s="306"/>
    </row>
    <row r="153" customFormat="false" ht="12.75" hidden="false" customHeight="false" outlineLevel="0" collapsed="false">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8"/>
      <c r="AX153" s="306"/>
      <c r="AY153" s="306"/>
    </row>
    <row r="154" customFormat="false" ht="12.75" hidden="false" customHeight="false" outlineLevel="0" collapsed="false">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8"/>
      <c r="AX154" s="306"/>
      <c r="AY154" s="306"/>
    </row>
    <row r="155" customFormat="false" ht="12.75" hidden="false" customHeight="false" outlineLevel="0" collapsed="false">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8"/>
      <c r="AX155" s="306"/>
      <c r="AY155" s="306"/>
    </row>
    <row r="156" customFormat="false" ht="12.75" hidden="false" customHeight="false" outlineLevel="0" collapsed="false">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8"/>
      <c r="AX156" s="306"/>
      <c r="AY156" s="306"/>
    </row>
    <row r="157" customFormat="false" ht="12.75" hidden="false" customHeight="false" outlineLevel="0" collapsed="false">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8"/>
      <c r="AX157" s="306"/>
      <c r="AY157" s="306"/>
    </row>
    <row r="158" customFormat="false" ht="12.75" hidden="false" customHeight="false" outlineLevel="0" collapsed="false">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8"/>
      <c r="AX158" s="306"/>
      <c r="AY158" s="306"/>
    </row>
    <row r="159" customFormat="false" ht="12.75" hidden="false" customHeight="false" outlineLevel="0" collapsed="false">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8"/>
      <c r="AX159" s="306"/>
      <c r="AY159" s="306"/>
    </row>
    <row r="160" customFormat="false" ht="12.75" hidden="false" customHeight="false" outlineLevel="0" collapsed="false">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8"/>
      <c r="AX160" s="306"/>
      <c r="AY160" s="306"/>
    </row>
    <row r="161" customFormat="false" ht="12.75" hidden="false" customHeight="false" outlineLevel="0" collapsed="false">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8"/>
      <c r="AX161" s="306"/>
      <c r="AY161" s="306"/>
    </row>
    <row r="162" customFormat="false" ht="12.75" hidden="false" customHeight="false" outlineLevel="0" collapsed="false">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8"/>
      <c r="AX162" s="306"/>
      <c r="AY162" s="306"/>
    </row>
    <row r="163" customFormat="false" ht="12.75" hidden="false" customHeight="false" outlineLevel="0" collapsed="false">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8"/>
      <c r="AX163" s="306"/>
      <c r="AY163" s="306"/>
    </row>
    <row r="164" customFormat="false" ht="12.75" hidden="false" customHeight="false" outlineLevel="0" collapsed="false">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8"/>
      <c r="AX164" s="306"/>
      <c r="AY164" s="306"/>
    </row>
    <row r="165" customFormat="false" ht="12.75" hidden="false" customHeight="false" outlineLevel="0" collapsed="false">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8"/>
      <c r="AX165" s="306"/>
      <c r="AY165" s="306"/>
    </row>
    <row r="166" customFormat="false" ht="12.75" hidden="false" customHeight="false" outlineLevel="0" collapsed="false">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8"/>
      <c r="AX166" s="306"/>
      <c r="AY166" s="306"/>
    </row>
    <row r="167" customFormat="false" ht="12.75" hidden="false" customHeight="false" outlineLevel="0" collapsed="false">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8"/>
      <c r="AX167" s="306"/>
      <c r="AY167" s="306"/>
    </row>
    <row r="168" customFormat="false" ht="12.75" hidden="false" customHeight="false" outlineLevel="0" collapsed="false">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8"/>
      <c r="AX168" s="306"/>
      <c r="AY168" s="306"/>
    </row>
    <row r="169" customFormat="false" ht="12.75" hidden="false" customHeight="false" outlineLevel="0" collapsed="false">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8"/>
      <c r="AX169" s="306"/>
      <c r="AY169" s="306"/>
    </row>
    <row r="170" customFormat="false" ht="12.75" hidden="false" customHeight="false" outlineLevel="0" collapsed="false">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8"/>
      <c r="AX170" s="306"/>
      <c r="AY170" s="306"/>
    </row>
    <row r="171" customFormat="false" ht="12.75" hidden="false" customHeight="false" outlineLevel="0" collapsed="false">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8"/>
      <c r="AX171" s="306"/>
      <c r="AY171" s="306"/>
    </row>
    <row r="172" customFormat="false" ht="12.75" hidden="false" customHeight="false" outlineLevel="0" collapsed="false">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8"/>
      <c r="AX172" s="306"/>
      <c r="AY172" s="306"/>
    </row>
    <row r="173" customFormat="false" ht="12.75" hidden="false" customHeight="false" outlineLevel="0" collapsed="false">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8"/>
      <c r="AX173" s="306"/>
      <c r="AY173" s="306"/>
    </row>
    <row r="174" customFormat="false" ht="12.75" hidden="false" customHeight="false" outlineLevel="0" collapsed="false">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8"/>
      <c r="AX174" s="306"/>
      <c r="AY174" s="306"/>
    </row>
    <row r="175" customFormat="false" ht="12.75" hidden="false" customHeight="false" outlineLevel="0" collapsed="false">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8"/>
      <c r="AX175" s="306"/>
      <c r="AY175" s="306"/>
    </row>
    <row r="176" customFormat="false" ht="12.75" hidden="false" customHeight="false" outlineLevel="0" collapsed="false">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8"/>
      <c r="AX176" s="306"/>
      <c r="AY176" s="306"/>
    </row>
    <row r="177" customFormat="false" ht="12.75" hidden="false" customHeight="false" outlineLevel="0" collapsed="false">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8"/>
      <c r="AX177" s="306"/>
      <c r="AY177" s="306"/>
    </row>
    <row r="178" customFormat="false" ht="12.75" hidden="false" customHeight="false" outlineLevel="0" collapsed="false">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8"/>
      <c r="AX178" s="306"/>
      <c r="AY178" s="306"/>
    </row>
    <row r="179" customFormat="false" ht="12.75" hidden="false" customHeight="false" outlineLevel="0" collapsed="false">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8"/>
      <c r="AX179" s="306"/>
      <c r="AY179" s="306"/>
    </row>
    <row r="180" customFormat="false" ht="12.75" hidden="false" customHeight="false" outlineLevel="0" collapsed="false">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8"/>
      <c r="AX180" s="306"/>
      <c r="AY180" s="306"/>
    </row>
    <row r="181" customFormat="false" ht="12.75" hidden="false" customHeight="false" outlineLevel="0" collapsed="false">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8"/>
      <c r="AX181" s="306"/>
      <c r="AY181" s="306"/>
    </row>
    <row r="182" customFormat="false" ht="12.75" hidden="false" customHeight="false" outlineLevel="0" collapsed="false">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8"/>
      <c r="AX182" s="306"/>
      <c r="AY182" s="306"/>
    </row>
    <row r="183" customFormat="false" ht="12.75" hidden="false" customHeight="false" outlineLevel="0" collapsed="false">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8"/>
      <c r="AX183" s="306"/>
      <c r="AY183" s="306"/>
    </row>
    <row r="184" customFormat="false" ht="12.75" hidden="false" customHeight="false" outlineLevel="0" collapsed="false">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8"/>
      <c r="AX184" s="306"/>
      <c r="AY184" s="306"/>
    </row>
    <row r="185" customFormat="false" ht="12.75" hidden="false" customHeight="false" outlineLevel="0" collapsed="false">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8"/>
      <c r="AX185" s="306"/>
      <c r="AY185" s="306"/>
    </row>
    <row r="186" customFormat="false" ht="12.75" hidden="false" customHeight="false" outlineLevel="0" collapsed="false">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8"/>
      <c r="AX186" s="306"/>
      <c r="AY186" s="306"/>
    </row>
    <row r="187" customFormat="false" ht="12.75" hidden="false" customHeight="false" outlineLevel="0" collapsed="false">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8"/>
      <c r="AX187" s="306"/>
      <c r="AY187" s="306"/>
    </row>
    <row r="188" customFormat="false" ht="12.75" hidden="false" customHeight="false" outlineLevel="0" collapsed="false">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8"/>
      <c r="AX188" s="306"/>
      <c r="AY188" s="306"/>
    </row>
    <row r="189" customFormat="false" ht="12.75" hidden="false" customHeight="false" outlineLevel="0" collapsed="false">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8"/>
      <c r="AX189" s="306"/>
      <c r="AY189" s="306"/>
    </row>
    <row r="190" customFormat="false" ht="12.75" hidden="false" customHeight="false" outlineLevel="0" collapsed="false">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8"/>
      <c r="AX190" s="306"/>
      <c r="AY190" s="306"/>
    </row>
    <row r="191" customFormat="false" ht="12.75" hidden="false" customHeight="false" outlineLevel="0" collapsed="false">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8"/>
      <c r="AX191" s="306"/>
      <c r="AY191" s="306"/>
    </row>
    <row r="192" customFormat="false" ht="12.75" hidden="false" customHeight="false" outlineLevel="0" collapsed="false">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8"/>
      <c r="AX192" s="306"/>
      <c r="AY192" s="306"/>
    </row>
    <row r="193" customFormat="false" ht="12.75" hidden="false" customHeight="false" outlineLevel="0" collapsed="false">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8"/>
      <c r="AX193" s="306"/>
      <c r="AY193" s="306"/>
    </row>
    <row r="194" customFormat="false" ht="12.75" hidden="false" customHeight="false" outlineLevel="0" collapsed="false">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8"/>
      <c r="AX194" s="306"/>
      <c r="AY194" s="306"/>
    </row>
    <row r="195" customFormat="false" ht="12.75" hidden="false" customHeight="false" outlineLevel="0" collapsed="false">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8"/>
      <c r="AX195" s="306"/>
      <c r="AY195" s="306"/>
    </row>
    <row r="196" customFormat="false" ht="12.75" hidden="false" customHeight="false" outlineLevel="0" collapsed="false">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8"/>
      <c r="AX196" s="306"/>
      <c r="AY196" s="306"/>
    </row>
    <row r="197" customFormat="false" ht="12.75" hidden="false" customHeight="false" outlineLevel="0" collapsed="false">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8"/>
      <c r="AX197" s="306"/>
      <c r="AY197" s="306"/>
    </row>
    <row r="198" customFormat="false" ht="12.75" hidden="false" customHeight="false" outlineLevel="0" collapsed="false">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8"/>
      <c r="AX198" s="306"/>
      <c r="AY198" s="306"/>
    </row>
    <row r="199" customFormat="false" ht="12.75" hidden="false" customHeight="false" outlineLevel="0" collapsed="false">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8"/>
      <c r="AX199" s="306"/>
      <c r="AY199" s="306"/>
    </row>
    <row r="200" customFormat="false" ht="12.75" hidden="false" customHeight="false" outlineLevel="0" collapsed="false">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8"/>
      <c r="AX200" s="306"/>
      <c r="AY200" s="306"/>
    </row>
    <row r="201" customFormat="false" ht="12.75" hidden="false" customHeight="false" outlineLevel="0" collapsed="false">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8"/>
      <c r="AX201" s="306"/>
      <c r="AY201" s="306"/>
    </row>
    <row r="202" customFormat="false" ht="12.75" hidden="false" customHeight="false" outlineLevel="0" collapsed="false">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8"/>
      <c r="AX202" s="306"/>
      <c r="AY202" s="306"/>
    </row>
    <row r="203" customFormat="false" ht="12.75" hidden="false" customHeight="false" outlineLevel="0" collapsed="false">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8"/>
      <c r="AX203" s="306"/>
      <c r="AY203" s="306"/>
    </row>
    <row r="204" customFormat="false" ht="12.75" hidden="false" customHeight="false" outlineLevel="0" collapsed="false">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8"/>
      <c r="AX204" s="306"/>
      <c r="AY204" s="306"/>
    </row>
    <row r="205" customFormat="false" ht="12.75" hidden="false" customHeight="false" outlineLevel="0" collapsed="false">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8"/>
      <c r="AX205" s="306"/>
      <c r="AY205" s="306"/>
    </row>
    <row r="206" customFormat="false" ht="12.75" hidden="false" customHeight="false" outlineLevel="0" collapsed="false">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8"/>
      <c r="AX206" s="306"/>
      <c r="AY206" s="306"/>
    </row>
    <row r="207" customFormat="false" ht="12.75" hidden="false" customHeight="false" outlineLevel="0" collapsed="false">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8"/>
      <c r="AX207" s="306"/>
      <c r="AY207" s="306"/>
    </row>
    <row r="208" customFormat="false" ht="12.75" hidden="false" customHeight="false" outlineLevel="0" collapsed="false">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8"/>
      <c r="AX208" s="306"/>
      <c r="AY208" s="306"/>
    </row>
    <row r="209" customFormat="false" ht="12.75" hidden="false" customHeight="false" outlineLevel="0" collapsed="false">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8"/>
      <c r="AX209" s="306"/>
      <c r="AY209" s="306"/>
    </row>
    <row r="210" customFormat="false" ht="12.75" hidden="false" customHeight="false" outlineLevel="0" collapsed="false">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8"/>
      <c r="AX210" s="306"/>
      <c r="AY210" s="306"/>
    </row>
    <row r="211" customFormat="false" ht="12.75" hidden="false" customHeight="false" outlineLevel="0" collapsed="false">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8"/>
      <c r="AX211" s="306"/>
      <c r="AY211" s="306"/>
    </row>
    <row r="212" customFormat="false" ht="12.75" hidden="false" customHeight="false" outlineLevel="0" collapsed="false">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8"/>
      <c r="AX212" s="306"/>
      <c r="AY212" s="306"/>
    </row>
    <row r="213" customFormat="false" ht="12.75" hidden="false" customHeight="false" outlineLevel="0" collapsed="false">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8"/>
      <c r="AX213" s="306"/>
      <c r="AY213" s="306"/>
    </row>
    <row r="214" customFormat="false" ht="12.75" hidden="false" customHeight="false" outlineLevel="0" collapsed="false">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8"/>
      <c r="AX214" s="306"/>
      <c r="AY214" s="306"/>
    </row>
    <row r="215" customFormat="false" ht="12.75" hidden="false" customHeight="false" outlineLevel="0" collapsed="false">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8"/>
      <c r="AX215" s="306"/>
      <c r="AY215" s="306"/>
    </row>
    <row r="216" customFormat="false" ht="12.75" hidden="false" customHeight="false" outlineLevel="0" collapsed="false">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8"/>
      <c r="AX216" s="306"/>
      <c r="AY216" s="306"/>
    </row>
    <row r="217" customFormat="false" ht="12.75" hidden="false" customHeight="false" outlineLevel="0" collapsed="false">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8"/>
      <c r="AX217" s="306"/>
      <c r="AY217" s="306"/>
    </row>
    <row r="218" customFormat="false" ht="12.75" hidden="false" customHeight="false" outlineLevel="0" collapsed="false">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8"/>
      <c r="AX218" s="306"/>
      <c r="AY218" s="306"/>
    </row>
    <row r="219" customFormat="false" ht="12.75" hidden="false" customHeight="false" outlineLevel="0" collapsed="false">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8"/>
      <c r="AX219" s="306"/>
      <c r="AY219" s="306"/>
    </row>
    <row r="220" customFormat="false" ht="12.75" hidden="false" customHeight="false" outlineLevel="0" collapsed="false">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8"/>
      <c r="AX220" s="306"/>
      <c r="AY220" s="306"/>
    </row>
    <row r="221" customFormat="false" ht="12.75" hidden="false" customHeight="false" outlineLevel="0" collapsed="false">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8"/>
      <c r="AX221" s="306"/>
      <c r="AY221" s="306"/>
    </row>
    <row r="222" customFormat="false" ht="12.75" hidden="false" customHeight="false" outlineLevel="0" collapsed="false">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8"/>
      <c r="AX222" s="306"/>
      <c r="AY222" s="306"/>
    </row>
    <row r="223" customFormat="false" ht="12.75" hidden="false" customHeight="false" outlineLevel="0" collapsed="false">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8"/>
      <c r="AX223" s="306"/>
      <c r="AY223" s="306"/>
    </row>
    <row r="224" customFormat="false" ht="12.75" hidden="false" customHeight="false" outlineLevel="0" collapsed="false">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8"/>
      <c r="AX224" s="306"/>
      <c r="AY224" s="306"/>
    </row>
    <row r="225" customFormat="false" ht="12.75" hidden="false" customHeight="false" outlineLevel="0" collapsed="false">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8"/>
      <c r="AX225" s="306"/>
      <c r="AY225" s="306"/>
    </row>
    <row r="226" customFormat="false" ht="12.75" hidden="false" customHeight="false" outlineLevel="0" collapsed="false">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8"/>
      <c r="AX226" s="306"/>
      <c r="AY226" s="306"/>
    </row>
    <row r="227" customFormat="false" ht="12.75" hidden="false" customHeight="false" outlineLevel="0" collapsed="false">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8"/>
      <c r="AX227" s="306"/>
      <c r="AY227" s="306"/>
    </row>
    <row r="228" customFormat="false" ht="12.75" hidden="false" customHeight="false" outlineLevel="0" collapsed="false">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8"/>
      <c r="AX228" s="306"/>
      <c r="AY228" s="306"/>
    </row>
    <row r="229" customFormat="false" ht="12.75" hidden="false" customHeight="false" outlineLevel="0" collapsed="false">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8"/>
      <c r="AX229" s="306"/>
      <c r="AY229" s="306"/>
    </row>
    <row r="230" customFormat="false" ht="12.75" hidden="false" customHeight="false" outlineLevel="0" collapsed="false">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8"/>
      <c r="AX230" s="306"/>
      <c r="AY230" s="306"/>
    </row>
    <row r="231" customFormat="false" ht="12.75" hidden="false" customHeight="false" outlineLevel="0" collapsed="false">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8"/>
      <c r="AX231" s="306"/>
      <c r="AY231" s="306"/>
    </row>
    <row r="232" customFormat="false" ht="12.75" hidden="false" customHeight="false" outlineLevel="0" collapsed="false">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8"/>
      <c r="AX232" s="306"/>
      <c r="AY232" s="306"/>
    </row>
    <row r="233" customFormat="false" ht="12.75" hidden="false" customHeight="false" outlineLevel="0" collapsed="false">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8"/>
      <c r="AX233" s="306"/>
      <c r="AY233" s="306"/>
    </row>
    <row r="234" customFormat="false" ht="12.75" hidden="false" customHeight="false" outlineLevel="0" collapsed="false">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8"/>
      <c r="AX234" s="306"/>
      <c r="AY234" s="306"/>
    </row>
    <row r="235" customFormat="false" ht="12.75" hidden="false" customHeight="false" outlineLevel="0" collapsed="false">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8"/>
      <c r="AX235" s="306"/>
      <c r="AY235" s="306"/>
    </row>
    <row r="236" customFormat="false" ht="12.75" hidden="false" customHeight="false" outlineLevel="0" collapsed="false">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8"/>
      <c r="AX236" s="306"/>
      <c r="AY236" s="306"/>
    </row>
    <row r="237" customFormat="false" ht="12.75" hidden="false" customHeight="false" outlineLevel="0" collapsed="false">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8"/>
      <c r="AX237" s="306"/>
      <c r="AY237" s="306"/>
    </row>
    <row r="238" customFormat="false" ht="12.75" hidden="false" customHeight="false" outlineLevel="0" collapsed="false">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8"/>
      <c r="AX238" s="306"/>
      <c r="AY238" s="306"/>
    </row>
    <row r="239" customFormat="false" ht="12.75" hidden="false" customHeight="false" outlineLevel="0" collapsed="false">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8"/>
      <c r="AX239" s="306"/>
      <c r="AY239" s="306"/>
    </row>
    <row r="240" customFormat="false" ht="12.75" hidden="false" customHeight="false" outlineLevel="0" collapsed="false">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8"/>
      <c r="AX240" s="306"/>
      <c r="AY240" s="306"/>
    </row>
    <row r="241" customFormat="false" ht="12.75" hidden="false" customHeight="false" outlineLevel="0" collapsed="false">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8"/>
      <c r="AX241" s="306"/>
      <c r="AY241" s="306"/>
    </row>
    <row r="242" customFormat="false" ht="12.75" hidden="false" customHeight="false" outlineLevel="0" collapsed="false">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8"/>
      <c r="AX242" s="306"/>
      <c r="AY242" s="306"/>
    </row>
    <row r="243" customFormat="false" ht="12.75" hidden="false" customHeight="false" outlineLevel="0" collapsed="false">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8"/>
      <c r="AX243" s="306"/>
      <c r="AY243" s="306"/>
    </row>
    <row r="244" customFormat="false" ht="12.75" hidden="false" customHeight="false" outlineLevel="0" collapsed="false">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8"/>
      <c r="AX244" s="306"/>
      <c r="AY244" s="306"/>
    </row>
    <row r="245" customFormat="false" ht="12.75" hidden="false" customHeight="false" outlineLevel="0" collapsed="false">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8"/>
      <c r="AX245" s="306"/>
      <c r="AY245" s="306"/>
    </row>
    <row r="246" customFormat="false" ht="12.75" hidden="false" customHeight="false" outlineLevel="0" collapsed="false">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8"/>
      <c r="AX246" s="306"/>
      <c r="AY246" s="306"/>
    </row>
    <row r="247" customFormat="false" ht="12.75" hidden="false" customHeight="false" outlineLevel="0" collapsed="false">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8"/>
      <c r="AX247" s="306"/>
      <c r="AY247" s="306"/>
    </row>
    <row r="248" customFormat="false" ht="12.75" hidden="false" customHeight="false" outlineLevel="0" collapsed="false">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8"/>
      <c r="AX248" s="306"/>
      <c r="AY248" s="306"/>
    </row>
    <row r="249" customFormat="false" ht="12.75" hidden="false" customHeight="false" outlineLevel="0" collapsed="false">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8"/>
      <c r="AX249" s="306"/>
      <c r="AY249" s="306"/>
    </row>
    <row r="250" customFormat="false" ht="12.75" hidden="false" customHeight="false" outlineLevel="0" collapsed="false">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8"/>
      <c r="AX250" s="306"/>
      <c r="AY250" s="306"/>
    </row>
    <row r="251" customFormat="false" ht="12.75" hidden="false" customHeight="false" outlineLevel="0" collapsed="false">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8"/>
      <c r="AX251" s="306"/>
      <c r="AY251" s="306"/>
    </row>
    <row r="252" customFormat="false" ht="12.75" hidden="false" customHeight="false" outlineLevel="0" collapsed="false">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8"/>
      <c r="AX252" s="306"/>
      <c r="AY252" s="306"/>
    </row>
    <row r="253" customFormat="false" ht="12.75" hidden="false" customHeight="false" outlineLevel="0" collapsed="false">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8"/>
      <c r="AX253" s="306"/>
      <c r="AY253" s="306"/>
    </row>
    <row r="254" customFormat="false" ht="12.75" hidden="false" customHeight="false" outlineLevel="0" collapsed="false">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8"/>
      <c r="AX254" s="306"/>
      <c r="AY254" s="306"/>
    </row>
    <row r="255" customFormat="false" ht="12.75" hidden="false" customHeight="false" outlineLevel="0" collapsed="false">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8"/>
      <c r="AX255" s="306"/>
      <c r="AY255" s="306"/>
    </row>
    <row r="256" customFormat="false" ht="12.75" hidden="false" customHeight="false" outlineLevel="0" collapsed="false">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8"/>
      <c r="AX256" s="306"/>
      <c r="AY256" s="306"/>
    </row>
    <row r="257" customFormat="false" ht="12.75" hidden="false" customHeight="false" outlineLevel="0" collapsed="false">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8"/>
      <c r="AX257" s="306"/>
      <c r="AY257" s="306"/>
    </row>
    <row r="258" customFormat="false" ht="12.75" hidden="false" customHeight="false" outlineLevel="0" collapsed="false">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8"/>
      <c r="AX258" s="306"/>
      <c r="AY258" s="306"/>
    </row>
    <row r="259" customFormat="false" ht="12.75" hidden="false" customHeight="false" outlineLevel="0" collapsed="false">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8"/>
      <c r="AX259" s="306"/>
      <c r="AY259" s="306"/>
    </row>
    <row r="260" customFormat="false" ht="12.75" hidden="false" customHeight="false" outlineLevel="0" collapsed="false">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8"/>
      <c r="AX260" s="306"/>
      <c r="AY260" s="306"/>
    </row>
    <row r="261" customFormat="false" ht="12.75" hidden="false" customHeight="false" outlineLevel="0" collapsed="false">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8"/>
      <c r="AX261" s="306"/>
      <c r="AY261" s="306"/>
    </row>
    <row r="262" customFormat="false" ht="12.75" hidden="false" customHeight="false" outlineLevel="0" collapsed="false">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8"/>
      <c r="AX262" s="306"/>
      <c r="AY262" s="306"/>
    </row>
    <row r="263" customFormat="false" ht="12.75" hidden="false" customHeight="false" outlineLevel="0" collapsed="false">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8"/>
      <c r="AX263" s="306"/>
      <c r="AY263" s="306"/>
    </row>
    <row r="264" customFormat="false" ht="12.75" hidden="false" customHeight="false" outlineLevel="0" collapsed="false">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8"/>
      <c r="AX264" s="306"/>
      <c r="AY264" s="306"/>
    </row>
    <row r="265" customFormat="false" ht="12.75" hidden="false" customHeight="false" outlineLevel="0" collapsed="false">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8"/>
      <c r="AX265" s="306"/>
      <c r="AY265" s="306"/>
    </row>
    <row r="266" customFormat="false" ht="12.75" hidden="false" customHeight="false" outlineLevel="0" collapsed="false">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8"/>
      <c r="AX266" s="306"/>
      <c r="AY266" s="306"/>
    </row>
    <row r="267" customFormat="false" ht="12.75" hidden="false" customHeight="false" outlineLevel="0" collapsed="false">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8"/>
      <c r="AX267" s="306"/>
      <c r="AY267" s="306"/>
    </row>
    <row r="268" customFormat="false" ht="12.75" hidden="false" customHeight="false" outlineLevel="0" collapsed="false">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8"/>
      <c r="AX268" s="306"/>
      <c r="AY268" s="306"/>
    </row>
    <row r="269" customFormat="false" ht="12.75" hidden="false" customHeight="false" outlineLevel="0" collapsed="false">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8"/>
      <c r="AX269" s="306"/>
      <c r="AY269" s="306"/>
    </row>
    <row r="270" customFormat="false" ht="12.75" hidden="false" customHeight="false" outlineLevel="0" collapsed="false">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8"/>
      <c r="AX270" s="306"/>
      <c r="AY270" s="306"/>
    </row>
    <row r="271" customFormat="false" ht="12.75" hidden="false" customHeight="false" outlineLevel="0" collapsed="false">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8"/>
      <c r="AX271" s="306"/>
      <c r="AY271" s="306"/>
    </row>
    <row r="272" customFormat="false" ht="12.75" hidden="false" customHeight="false" outlineLevel="0" collapsed="false">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8"/>
      <c r="AX272" s="306"/>
      <c r="AY272" s="306"/>
    </row>
    <row r="273" customFormat="false" ht="12.75" hidden="false" customHeight="false" outlineLevel="0" collapsed="false">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8"/>
      <c r="AX273" s="306"/>
      <c r="AY273" s="306"/>
    </row>
    <row r="274" customFormat="false" ht="12.75" hidden="false" customHeight="false" outlineLevel="0" collapsed="false">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8"/>
      <c r="AX274" s="306"/>
      <c r="AY274" s="306"/>
    </row>
    <row r="275" customFormat="false" ht="12.75" hidden="false" customHeight="false" outlineLevel="0" collapsed="false">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8"/>
      <c r="AX275" s="306"/>
      <c r="AY275" s="306"/>
    </row>
    <row r="276" customFormat="false" ht="12.75" hidden="false" customHeight="false" outlineLevel="0" collapsed="false">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8"/>
      <c r="AX276" s="306"/>
      <c r="AY276" s="306"/>
    </row>
    <row r="277" customFormat="false" ht="12.75" hidden="false" customHeight="false" outlineLevel="0" collapsed="false">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8"/>
      <c r="AX277" s="306"/>
      <c r="AY277" s="306"/>
    </row>
    <row r="278" customFormat="false" ht="12.75" hidden="false" customHeight="false" outlineLevel="0" collapsed="false">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8"/>
      <c r="AX278" s="306"/>
      <c r="AY278" s="306"/>
    </row>
    <row r="279" customFormat="false" ht="12.75" hidden="false" customHeight="false" outlineLevel="0" collapsed="false">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8"/>
      <c r="AX279" s="306"/>
      <c r="AY279" s="306"/>
    </row>
    <row r="280" customFormat="false" ht="12.75" hidden="false" customHeight="false" outlineLevel="0" collapsed="false">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8"/>
      <c r="AX280" s="306"/>
      <c r="AY280" s="306"/>
    </row>
    <row r="281" customFormat="false" ht="12.75" hidden="false" customHeight="false" outlineLevel="0" collapsed="false">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8"/>
      <c r="AX281" s="306"/>
      <c r="AY281" s="306"/>
    </row>
    <row r="282" customFormat="false" ht="12.75" hidden="false" customHeight="false" outlineLevel="0" collapsed="false">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8"/>
      <c r="AX282" s="306"/>
      <c r="AY282" s="306"/>
    </row>
    <row r="283" customFormat="false" ht="12.75" hidden="false" customHeight="false" outlineLevel="0" collapsed="false">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8"/>
      <c r="AX283" s="306"/>
      <c r="AY283" s="306"/>
    </row>
    <row r="284" customFormat="false" ht="12.75" hidden="false" customHeight="false" outlineLevel="0" collapsed="false">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8"/>
      <c r="AX284" s="306"/>
      <c r="AY284" s="306"/>
    </row>
    <row r="285" customFormat="false" ht="12.75" hidden="false" customHeight="false" outlineLevel="0" collapsed="false">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8"/>
      <c r="AX285" s="306"/>
      <c r="AY285" s="306"/>
    </row>
    <row r="286" customFormat="false" ht="12.75" hidden="false" customHeight="false" outlineLevel="0" collapsed="false">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8"/>
      <c r="AX286" s="306"/>
      <c r="AY286" s="306"/>
    </row>
    <row r="287" customFormat="false" ht="12.75" hidden="false" customHeight="false" outlineLevel="0" collapsed="false">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8"/>
      <c r="AX287" s="306"/>
      <c r="AY287" s="306"/>
    </row>
    <row r="288" customFormat="false" ht="12.75" hidden="false" customHeight="false" outlineLevel="0" collapsed="false">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8"/>
      <c r="AX288" s="306"/>
      <c r="AY288" s="306"/>
    </row>
    <row r="289" customFormat="false" ht="12.75" hidden="false" customHeight="false" outlineLevel="0" collapsed="false">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8"/>
      <c r="AX289" s="306"/>
      <c r="AY289" s="306"/>
    </row>
    <row r="290" customFormat="false" ht="12.75" hidden="false" customHeight="false" outlineLevel="0" collapsed="false">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8"/>
      <c r="AX290" s="306"/>
      <c r="AY290" s="306"/>
    </row>
    <row r="291" customFormat="false" ht="12.75" hidden="false" customHeight="false" outlineLevel="0" collapsed="false">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8"/>
      <c r="AX291" s="306"/>
      <c r="AY291" s="306"/>
    </row>
    <row r="292" customFormat="false" ht="12.75" hidden="false" customHeight="false" outlineLevel="0" collapsed="false">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8"/>
      <c r="AX292" s="306"/>
      <c r="AY292" s="306"/>
    </row>
    <row r="293" customFormat="false" ht="12.75" hidden="false" customHeight="false" outlineLevel="0" collapsed="false">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8"/>
      <c r="AX293" s="306"/>
      <c r="AY293" s="306"/>
    </row>
    <row r="294" customFormat="false" ht="12.75" hidden="false" customHeight="false" outlineLevel="0" collapsed="false">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8"/>
      <c r="AX294" s="306"/>
      <c r="AY294" s="306"/>
    </row>
    <row r="295" customFormat="false" ht="12.75" hidden="false" customHeight="false" outlineLevel="0" collapsed="false">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8"/>
      <c r="AX295" s="306"/>
      <c r="AY295" s="306"/>
    </row>
    <row r="296" customFormat="false" ht="12.75" hidden="false" customHeight="false" outlineLevel="0" collapsed="false">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8"/>
      <c r="AX296" s="306"/>
      <c r="AY296" s="306"/>
    </row>
    <row r="297" customFormat="false" ht="12.75" hidden="false" customHeight="false" outlineLevel="0" collapsed="false">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8"/>
      <c r="AX297" s="306"/>
      <c r="AY297" s="306"/>
    </row>
    <row r="298" customFormat="false" ht="12.75" hidden="false" customHeight="false" outlineLevel="0" collapsed="false">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8"/>
      <c r="AX298" s="306"/>
      <c r="AY298" s="306"/>
    </row>
    <row r="299" customFormat="false" ht="12.75" hidden="false" customHeight="false" outlineLevel="0" collapsed="false">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8"/>
      <c r="AX299" s="306"/>
      <c r="AY299" s="306"/>
    </row>
    <row r="300" customFormat="false" ht="12.75" hidden="false" customHeight="false" outlineLevel="0" collapsed="false">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8"/>
      <c r="AX300" s="306"/>
      <c r="AY300" s="306"/>
    </row>
    <row r="301" customFormat="false" ht="12.75" hidden="false" customHeight="false" outlineLevel="0" collapsed="false">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8"/>
      <c r="AX301" s="306"/>
      <c r="AY301" s="306"/>
    </row>
    <row r="302" customFormat="false" ht="12.75" hidden="false" customHeight="false" outlineLevel="0" collapsed="false">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8"/>
      <c r="AX302" s="306"/>
      <c r="AY302" s="306"/>
    </row>
    <row r="303" customFormat="false" ht="12.75" hidden="false" customHeight="false" outlineLevel="0" collapsed="false">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8"/>
      <c r="AX303" s="306"/>
      <c r="AY303" s="306"/>
    </row>
    <row r="304" customFormat="false" ht="12.75" hidden="false" customHeight="false" outlineLevel="0" collapsed="false">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8"/>
      <c r="AX304" s="306"/>
      <c r="AY304" s="306"/>
    </row>
    <row r="305" customFormat="false" ht="12.75" hidden="false" customHeight="false" outlineLevel="0" collapsed="false">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8"/>
      <c r="AX305" s="306"/>
      <c r="AY305" s="306"/>
    </row>
    <row r="306" customFormat="false" ht="12.75" hidden="false" customHeight="false" outlineLevel="0" collapsed="false">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8"/>
      <c r="AX306" s="306"/>
      <c r="AY306" s="306"/>
    </row>
    <row r="307" customFormat="false" ht="12.75" hidden="false" customHeight="false" outlineLevel="0" collapsed="false">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8"/>
      <c r="AX307" s="306"/>
      <c r="AY307" s="306"/>
    </row>
    <row r="308" customFormat="false" ht="12.75" hidden="false" customHeight="false" outlineLevel="0" collapsed="false">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8"/>
      <c r="AX308" s="306"/>
      <c r="AY308" s="306"/>
    </row>
    <row r="309" customFormat="false" ht="12.75" hidden="false" customHeight="false" outlineLevel="0" collapsed="false">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8"/>
      <c r="AX309" s="306"/>
      <c r="AY309" s="306"/>
    </row>
    <row r="310" customFormat="false" ht="12.75" hidden="false" customHeight="false" outlineLevel="0" collapsed="false">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8"/>
      <c r="AX310" s="306"/>
      <c r="AY310" s="306"/>
    </row>
    <row r="311" customFormat="false" ht="12.75" hidden="false" customHeight="false" outlineLevel="0" collapsed="false">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8"/>
      <c r="AX311" s="306"/>
      <c r="AY311" s="306"/>
    </row>
    <row r="312" customFormat="false" ht="12.75" hidden="false" customHeight="false" outlineLevel="0" collapsed="false">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8"/>
      <c r="AX312" s="306"/>
      <c r="AY312" s="306"/>
    </row>
    <row r="313" customFormat="false" ht="12.75" hidden="false" customHeight="false" outlineLevel="0" collapsed="false">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8"/>
      <c r="AX313" s="306"/>
      <c r="AY313" s="306"/>
    </row>
    <row r="314" customFormat="false" ht="12.75" hidden="false" customHeight="false" outlineLevel="0" collapsed="false">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8"/>
      <c r="AX314" s="306"/>
      <c r="AY314" s="306"/>
    </row>
    <row r="315" customFormat="false" ht="12.75" hidden="false" customHeight="false" outlineLevel="0" collapsed="false">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8"/>
      <c r="AX315" s="306"/>
      <c r="AY315" s="306"/>
    </row>
    <row r="316" customFormat="false" ht="12.75" hidden="false" customHeight="false" outlineLevel="0" collapsed="false">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8"/>
      <c r="AX316" s="306"/>
      <c r="AY316" s="306"/>
    </row>
    <row r="317" customFormat="false" ht="12.75" hidden="false" customHeight="false" outlineLevel="0" collapsed="false">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8"/>
      <c r="AX317" s="306"/>
      <c r="AY317" s="306"/>
    </row>
    <row r="318" customFormat="false" ht="12.75" hidden="false" customHeight="false" outlineLevel="0" collapsed="false">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8"/>
      <c r="AX318" s="306"/>
      <c r="AY318" s="306"/>
    </row>
    <row r="319" customFormat="false" ht="12.75" hidden="false" customHeight="false" outlineLevel="0" collapsed="false">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8"/>
      <c r="AX319" s="306"/>
      <c r="AY319" s="306"/>
    </row>
    <row r="320" customFormat="false" ht="12.75" hidden="false" customHeight="false" outlineLevel="0" collapsed="false">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8"/>
      <c r="AX320" s="306"/>
      <c r="AY320" s="306"/>
    </row>
    <row r="321" customFormat="false" ht="12.75" hidden="false" customHeight="false" outlineLevel="0" collapsed="false">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8"/>
      <c r="AX321" s="306"/>
      <c r="AY321" s="306"/>
    </row>
    <row r="322" customFormat="false" ht="12.75" hidden="false" customHeight="false" outlineLevel="0" collapsed="false">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8"/>
      <c r="AX322" s="306"/>
      <c r="AY322" s="306"/>
    </row>
    <row r="323" customFormat="false" ht="12.75" hidden="false" customHeight="false" outlineLevel="0" collapsed="false">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8"/>
      <c r="AX323" s="306"/>
      <c r="AY323" s="306"/>
    </row>
    <row r="324" customFormat="false" ht="12.75" hidden="false" customHeight="false" outlineLevel="0" collapsed="false">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8"/>
      <c r="AX324" s="306"/>
      <c r="AY324" s="306"/>
    </row>
    <row r="325" customFormat="false" ht="12.75" hidden="false" customHeight="false" outlineLevel="0" collapsed="false">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8"/>
      <c r="AX325" s="306"/>
      <c r="AY325" s="306"/>
    </row>
    <row r="326" customFormat="false" ht="12.75" hidden="false" customHeight="false" outlineLevel="0" collapsed="false">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8"/>
      <c r="AX326" s="306"/>
      <c r="AY326" s="306"/>
    </row>
    <row r="327" customFormat="false" ht="12.75" hidden="false" customHeight="false" outlineLevel="0" collapsed="false">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8"/>
      <c r="AX327" s="306"/>
      <c r="AY327" s="306"/>
    </row>
    <row r="328" customFormat="false" ht="12.75" hidden="false" customHeight="false" outlineLevel="0" collapsed="false">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8"/>
      <c r="AX328" s="306"/>
      <c r="AY328" s="306"/>
    </row>
    <row r="329" customFormat="false" ht="12.75" hidden="false" customHeight="false" outlineLevel="0" collapsed="false">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8"/>
      <c r="AX329" s="306"/>
      <c r="AY329" s="306"/>
    </row>
    <row r="330" customFormat="false" ht="12.75" hidden="false" customHeight="false" outlineLevel="0" collapsed="false">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8"/>
      <c r="AX330" s="306"/>
      <c r="AY330" s="306"/>
    </row>
    <row r="331" customFormat="false" ht="12.75" hidden="false" customHeight="false" outlineLevel="0" collapsed="false">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8"/>
      <c r="AX331" s="306"/>
      <c r="AY331" s="306"/>
    </row>
    <row r="332" customFormat="false" ht="12.75" hidden="false" customHeight="false" outlineLevel="0" collapsed="false">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8"/>
      <c r="AX332" s="306"/>
      <c r="AY332" s="306"/>
    </row>
    <row r="333" customFormat="false" ht="12.75" hidden="false" customHeight="false" outlineLevel="0" collapsed="false">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8"/>
      <c r="AX333" s="306"/>
      <c r="AY333" s="306"/>
    </row>
    <row r="334" customFormat="false" ht="12.75" hidden="false" customHeight="false" outlineLevel="0" collapsed="false">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8"/>
      <c r="AX334" s="306"/>
      <c r="AY334" s="306"/>
    </row>
    <row r="335" customFormat="false" ht="12.75" hidden="false" customHeight="false" outlineLevel="0" collapsed="false">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8"/>
      <c r="AX335" s="306"/>
      <c r="AY335" s="306"/>
    </row>
    <row r="336" customFormat="false" ht="12.75" hidden="false" customHeight="false" outlineLevel="0" collapsed="false">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8"/>
      <c r="AX336" s="306"/>
      <c r="AY336" s="306"/>
    </row>
    <row r="337" customFormat="false" ht="12.75" hidden="false" customHeight="false" outlineLevel="0" collapsed="false">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8"/>
      <c r="AX337" s="306"/>
      <c r="AY337" s="306"/>
    </row>
    <row r="338" customFormat="false" ht="12.75" hidden="false" customHeight="false" outlineLevel="0" collapsed="false">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8"/>
      <c r="AX338" s="306"/>
      <c r="AY338" s="306"/>
    </row>
    <row r="339" customFormat="false" ht="12.75" hidden="false" customHeight="false" outlineLevel="0" collapsed="false">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8"/>
      <c r="AX339" s="306"/>
      <c r="AY339" s="306"/>
    </row>
    <row r="340" customFormat="false" ht="12.75" hidden="false" customHeight="false" outlineLevel="0" collapsed="false">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8"/>
      <c r="AX340" s="306"/>
      <c r="AY340" s="306"/>
    </row>
    <row r="341" customFormat="false" ht="12.75" hidden="false" customHeight="false" outlineLevel="0" collapsed="false">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8"/>
      <c r="AX341" s="306"/>
      <c r="AY341" s="306"/>
    </row>
    <row r="342" customFormat="false" ht="12.75" hidden="false" customHeight="false" outlineLevel="0" collapsed="false">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8"/>
      <c r="AX342" s="306"/>
      <c r="AY342" s="306"/>
    </row>
    <row r="343" customFormat="false" ht="12.75" hidden="false" customHeight="false" outlineLevel="0" collapsed="false">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8"/>
      <c r="AX343" s="306"/>
      <c r="AY343" s="306"/>
    </row>
    <row r="344" customFormat="false" ht="12.75" hidden="false" customHeight="false" outlineLevel="0" collapsed="false">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8"/>
      <c r="AX344" s="306"/>
      <c r="AY344" s="306"/>
    </row>
    <row r="345" customFormat="false" ht="12.75" hidden="false" customHeight="false" outlineLevel="0" collapsed="false">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8"/>
      <c r="AX345" s="306"/>
      <c r="AY345" s="306"/>
    </row>
    <row r="346" customFormat="false" ht="12.75" hidden="false" customHeight="false" outlineLevel="0" collapsed="false">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8"/>
      <c r="AX346" s="306"/>
      <c r="AY346" s="306"/>
    </row>
    <row r="347" customFormat="false" ht="12.75" hidden="false" customHeight="false" outlineLevel="0" collapsed="false">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8"/>
      <c r="AX347" s="306"/>
      <c r="AY347" s="306"/>
    </row>
    <row r="348" customFormat="false" ht="12.75" hidden="false" customHeight="false" outlineLevel="0" collapsed="false">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8"/>
      <c r="AX348" s="306"/>
      <c r="AY348" s="306"/>
    </row>
    <row r="349" customFormat="false" ht="12.75" hidden="false" customHeight="false" outlineLevel="0" collapsed="false">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8"/>
      <c r="AX349" s="306"/>
      <c r="AY349" s="306"/>
    </row>
    <row r="350" customFormat="false" ht="12.75" hidden="false" customHeight="false" outlineLevel="0" collapsed="false">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8"/>
      <c r="AX350" s="306"/>
      <c r="AY350" s="306"/>
    </row>
    <row r="351" customFormat="false" ht="12.75" hidden="false" customHeight="false" outlineLevel="0" collapsed="false">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8"/>
      <c r="AX351" s="306"/>
      <c r="AY351" s="306"/>
    </row>
    <row r="352" customFormat="false" ht="12.75" hidden="false" customHeight="false" outlineLevel="0" collapsed="false">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8"/>
      <c r="AX352" s="306"/>
      <c r="AY352" s="306"/>
    </row>
    <row r="353" customFormat="false" ht="12.75" hidden="false" customHeight="false" outlineLevel="0" collapsed="false">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8"/>
      <c r="AX353" s="306"/>
      <c r="AY353" s="306"/>
    </row>
    <row r="354" customFormat="false" ht="12.75" hidden="false" customHeight="false" outlineLevel="0" collapsed="false">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8"/>
      <c r="AX354" s="306"/>
      <c r="AY354" s="306"/>
    </row>
    <row r="355" customFormat="false" ht="12.75" hidden="false" customHeight="false" outlineLevel="0" collapsed="false">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8"/>
      <c r="AX355" s="306"/>
      <c r="AY355" s="306"/>
    </row>
    <row r="356" customFormat="false" ht="12.75" hidden="false" customHeight="false" outlineLevel="0" collapsed="false">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8"/>
      <c r="AX356" s="306"/>
      <c r="AY356" s="306"/>
    </row>
    <row r="357" customFormat="false" ht="12.75" hidden="false" customHeight="false" outlineLevel="0" collapsed="false">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8"/>
      <c r="AX357" s="306"/>
      <c r="AY357" s="306"/>
    </row>
    <row r="358" customFormat="false" ht="12.75" hidden="false" customHeight="false" outlineLevel="0" collapsed="false">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8"/>
      <c r="AX358" s="306"/>
      <c r="AY358" s="306"/>
    </row>
    <row r="359" customFormat="false" ht="12.75" hidden="false" customHeight="false" outlineLevel="0" collapsed="false">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8"/>
      <c r="AX359" s="306"/>
      <c r="AY359" s="306"/>
    </row>
    <row r="360" customFormat="false" ht="12.75" hidden="false" customHeight="false" outlineLevel="0" collapsed="false">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8"/>
      <c r="AX360" s="306"/>
      <c r="AY360" s="306"/>
    </row>
    <row r="361" customFormat="false" ht="12.75" hidden="false" customHeight="false" outlineLevel="0" collapsed="false">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8"/>
      <c r="AX361" s="306"/>
      <c r="AY361" s="306"/>
    </row>
    <row r="362" customFormat="false" ht="12.75" hidden="false" customHeight="false" outlineLevel="0" collapsed="false">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8"/>
      <c r="AX362" s="306"/>
      <c r="AY362" s="306"/>
    </row>
    <row r="363" customFormat="false" ht="12.75" hidden="false" customHeight="false" outlineLevel="0" collapsed="false">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8"/>
      <c r="AX363" s="306"/>
      <c r="AY363" s="306"/>
    </row>
    <row r="364" customFormat="false" ht="12.75" hidden="false" customHeight="false" outlineLevel="0" collapsed="false">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8"/>
      <c r="AX364" s="306"/>
      <c r="AY364" s="306"/>
    </row>
    <row r="365" customFormat="false" ht="12.75" hidden="false" customHeight="false" outlineLevel="0" collapsed="false">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8"/>
      <c r="AX365" s="306"/>
      <c r="AY365" s="306"/>
    </row>
    <row r="366" customFormat="false" ht="12.75" hidden="false" customHeight="false" outlineLevel="0" collapsed="false">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8"/>
      <c r="AX366" s="306"/>
      <c r="AY366" s="306"/>
    </row>
    <row r="367" customFormat="false" ht="12.75" hidden="false" customHeight="false" outlineLevel="0" collapsed="false">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8"/>
      <c r="AX367" s="306"/>
      <c r="AY367" s="306"/>
    </row>
    <row r="368" customFormat="false" ht="12.75" hidden="false" customHeight="false" outlineLevel="0" collapsed="false">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8"/>
      <c r="AX368" s="306"/>
      <c r="AY368" s="306"/>
    </row>
    <row r="369" customFormat="false" ht="12.75" hidden="false" customHeight="false" outlineLevel="0" collapsed="false">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8"/>
      <c r="AX369" s="306"/>
      <c r="AY369" s="306"/>
    </row>
    <row r="370" customFormat="false" ht="12.75" hidden="false" customHeight="false" outlineLevel="0" collapsed="false">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8"/>
      <c r="AX370" s="306"/>
      <c r="AY370" s="306"/>
    </row>
    <row r="371" customFormat="false" ht="12.75" hidden="false" customHeight="false" outlineLevel="0" collapsed="false">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8"/>
      <c r="AX371" s="306"/>
      <c r="AY371" s="306"/>
    </row>
    <row r="372" customFormat="false" ht="12.75" hidden="false" customHeight="false" outlineLevel="0" collapsed="false">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8"/>
      <c r="AX372" s="306"/>
      <c r="AY372" s="306"/>
    </row>
    <row r="373" customFormat="false" ht="12.75" hidden="false" customHeight="false" outlineLevel="0" collapsed="false">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8"/>
      <c r="AX373" s="306"/>
      <c r="AY373" s="306"/>
    </row>
    <row r="374" customFormat="false" ht="12.75" hidden="false" customHeight="false" outlineLevel="0" collapsed="false">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8"/>
      <c r="AX374" s="306"/>
      <c r="AY374" s="306"/>
    </row>
    <row r="375" customFormat="false" ht="12.75" hidden="false" customHeight="false" outlineLevel="0" collapsed="false">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8"/>
      <c r="AX375" s="306"/>
      <c r="AY375" s="306"/>
    </row>
    <row r="376" customFormat="false" ht="12.75" hidden="false" customHeight="false" outlineLevel="0" collapsed="false">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8"/>
      <c r="AX376" s="306"/>
      <c r="AY376" s="306"/>
    </row>
    <row r="377" customFormat="false" ht="12.75" hidden="false" customHeight="false" outlineLevel="0" collapsed="false">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8"/>
      <c r="AX377" s="306"/>
      <c r="AY377" s="306"/>
    </row>
    <row r="378" customFormat="false" ht="12.75" hidden="false" customHeight="false" outlineLevel="0" collapsed="false">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8"/>
      <c r="AX378" s="306"/>
      <c r="AY378" s="306"/>
    </row>
    <row r="379" customFormat="false" ht="12.75" hidden="false" customHeight="false" outlineLevel="0" collapsed="false">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8"/>
      <c r="AX379" s="306"/>
      <c r="AY379" s="306"/>
    </row>
    <row r="380" customFormat="false" ht="12.75" hidden="false" customHeight="false" outlineLevel="0" collapsed="false">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8"/>
      <c r="AX380" s="306"/>
      <c r="AY380" s="306"/>
    </row>
    <row r="381" customFormat="false" ht="12.75" hidden="false" customHeight="false" outlineLevel="0" collapsed="false">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8"/>
      <c r="AX381" s="306"/>
      <c r="AY381" s="306"/>
    </row>
    <row r="382" customFormat="false" ht="12.75" hidden="false" customHeight="false" outlineLevel="0" collapsed="false">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8"/>
      <c r="AX382" s="306"/>
      <c r="AY382" s="306"/>
    </row>
    <row r="383" customFormat="false" ht="12.75" hidden="false" customHeight="false" outlineLevel="0" collapsed="false">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8"/>
      <c r="AX383" s="306"/>
      <c r="AY383" s="306"/>
    </row>
    <row r="384" customFormat="false" ht="12.75" hidden="false" customHeight="false" outlineLevel="0" collapsed="false">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8"/>
      <c r="AX384" s="306"/>
      <c r="AY384" s="306"/>
    </row>
    <row r="385" customFormat="false" ht="12.75" hidden="false" customHeight="false" outlineLevel="0" collapsed="false">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8"/>
      <c r="AX385" s="306"/>
      <c r="AY385" s="306"/>
    </row>
    <row r="386" customFormat="false" ht="12.75" hidden="false" customHeight="false" outlineLevel="0" collapsed="false">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8"/>
      <c r="AX386" s="306"/>
      <c r="AY386" s="306"/>
    </row>
    <row r="387" customFormat="false" ht="12.75" hidden="false" customHeight="false" outlineLevel="0" collapsed="false">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8"/>
      <c r="AX387" s="306"/>
      <c r="AY387" s="306"/>
    </row>
    <row r="388" customFormat="false" ht="12.75" hidden="false" customHeight="false" outlineLevel="0" collapsed="false">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8"/>
      <c r="AX388" s="306"/>
      <c r="AY388" s="306"/>
    </row>
    <row r="389" customFormat="false" ht="12.75" hidden="false" customHeight="false" outlineLevel="0" collapsed="false">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8"/>
      <c r="AX389" s="306"/>
      <c r="AY389" s="306"/>
    </row>
    <row r="390" customFormat="false" ht="12.75" hidden="false" customHeight="false" outlineLevel="0" collapsed="false">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8"/>
      <c r="AX390" s="306"/>
      <c r="AY390" s="306"/>
    </row>
    <row r="391" customFormat="false" ht="12.75" hidden="false" customHeight="false" outlineLevel="0" collapsed="false">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8"/>
      <c r="AX391" s="306"/>
      <c r="AY391" s="306"/>
    </row>
    <row r="392" customFormat="false" ht="12.75" hidden="false" customHeight="false" outlineLevel="0" collapsed="false">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8"/>
      <c r="AX392" s="306"/>
      <c r="AY392" s="306"/>
    </row>
    <row r="393" customFormat="false" ht="12.75" hidden="false" customHeight="false" outlineLevel="0" collapsed="false">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8"/>
      <c r="AX393" s="306"/>
      <c r="AY393" s="306"/>
    </row>
    <row r="394" customFormat="false" ht="12.75" hidden="false" customHeight="false" outlineLevel="0" collapsed="false">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8"/>
      <c r="AX394" s="306"/>
      <c r="AY394" s="306"/>
    </row>
    <row r="395" customFormat="false" ht="12.75" hidden="false" customHeight="false" outlineLevel="0" collapsed="false">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8"/>
      <c r="AX395" s="306"/>
      <c r="AY395" s="306"/>
    </row>
    <row r="396" customFormat="false" ht="12.75" hidden="false" customHeight="false" outlineLevel="0" collapsed="false">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8"/>
      <c r="AX396" s="306"/>
      <c r="AY396" s="306"/>
    </row>
    <row r="397" customFormat="false" ht="12.75" hidden="false" customHeight="false" outlineLevel="0" collapsed="false">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8"/>
      <c r="AX397" s="306"/>
      <c r="AY397" s="306"/>
    </row>
    <row r="398" customFormat="false" ht="12.75" hidden="false" customHeight="false" outlineLevel="0" collapsed="false">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8"/>
      <c r="AX398" s="306"/>
      <c r="AY398" s="306"/>
    </row>
    <row r="399" customFormat="false" ht="12.75" hidden="false" customHeight="false" outlineLevel="0" collapsed="false">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8"/>
      <c r="AX399" s="306"/>
      <c r="AY399" s="306"/>
    </row>
    <row r="400" customFormat="false" ht="12.75" hidden="false" customHeight="false" outlineLevel="0" collapsed="false">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8"/>
      <c r="AX400" s="306"/>
      <c r="AY400" s="306"/>
    </row>
    <row r="401" customFormat="false" ht="12.75" hidden="false" customHeight="false" outlineLevel="0" collapsed="false">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8"/>
      <c r="AX401" s="306"/>
      <c r="AY401" s="306"/>
    </row>
    <row r="402" customFormat="false" ht="12.75" hidden="false" customHeight="false" outlineLevel="0" collapsed="false">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8"/>
      <c r="AX402" s="306"/>
      <c r="AY402" s="306"/>
    </row>
    <row r="403" customFormat="false" ht="12.75" hidden="false" customHeight="false" outlineLevel="0" collapsed="false">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8"/>
      <c r="AX403" s="306"/>
      <c r="AY403" s="306"/>
    </row>
    <row r="404" customFormat="false" ht="12.75" hidden="false" customHeight="false" outlineLevel="0" collapsed="false">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8"/>
      <c r="AX404" s="306"/>
      <c r="AY404" s="306"/>
    </row>
    <row r="405" customFormat="false" ht="12.75" hidden="false" customHeight="false" outlineLevel="0" collapsed="false">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8"/>
      <c r="AX405" s="306"/>
      <c r="AY405" s="306"/>
    </row>
    <row r="406" customFormat="false" ht="12.75" hidden="false" customHeight="false" outlineLevel="0" collapsed="false">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8"/>
      <c r="AX406" s="306"/>
      <c r="AY406" s="306"/>
    </row>
    <row r="407" customFormat="false" ht="12.75" hidden="false" customHeight="false" outlineLevel="0" collapsed="false">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8"/>
      <c r="AX407" s="306"/>
      <c r="AY407" s="306"/>
    </row>
    <row r="408" customFormat="false" ht="12.75" hidden="false" customHeight="false" outlineLevel="0" collapsed="false">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8"/>
      <c r="AX408" s="306"/>
      <c r="AY408" s="306"/>
    </row>
    <row r="409" customFormat="false" ht="12.75" hidden="false" customHeight="false" outlineLevel="0" collapsed="false">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8"/>
      <c r="AX409" s="306"/>
      <c r="AY409" s="306"/>
    </row>
    <row r="410" customFormat="false" ht="12.75" hidden="false" customHeight="false" outlineLevel="0" collapsed="false">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8"/>
      <c r="AX410" s="306"/>
      <c r="AY410" s="306"/>
    </row>
    <row r="411" customFormat="false" ht="12.75" hidden="false" customHeight="false" outlineLevel="0" collapsed="false">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8"/>
      <c r="AX411" s="306"/>
      <c r="AY411" s="306"/>
    </row>
    <row r="412" customFormat="false" ht="12.75" hidden="false" customHeight="false" outlineLevel="0" collapsed="false">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8"/>
      <c r="AX412" s="306"/>
      <c r="AY412" s="306"/>
    </row>
    <row r="413" customFormat="false" ht="12.75" hidden="false" customHeight="false" outlineLevel="0" collapsed="false">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8"/>
      <c r="AX413" s="306"/>
      <c r="AY413" s="306"/>
    </row>
    <row r="414" customFormat="false" ht="12.75" hidden="false" customHeight="false" outlineLevel="0" collapsed="false">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8"/>
      <c r="AX414" s="306"/>
      <c r="AY414" s="306"/>
    </row>
    <row r="415" customFormat="false" ht="12.75" hidden="false" customHeight="false" outlineLevel="0" collapsed="false">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8"/>
      <c r="AX415" s="306"/>
      <c r="AY415" s="306"/>
    </row>
    <row r="416" customFormat="false" ht="12.75" hidden="false" customHeight="false" outlineLevel="0" collapsed="false">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8"/>
      <c r="AX416" s="306"/>
      <c r="AY416" s="306"/>
    </row>
    <row r="417" customFormat="false" ht="12.75" hidden="false" customHeight="false" outlineLevel="0" collapsed="false">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8"/>
      <c r="AX417" s="306"/>
      <c r="AY417" s="306"/>
    </row>
    <row r="418" customFormat="false" ht="12.75" hidden="false" customHeight="false" outlineLevel="0" collapsed="false">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8"/>
      <c r="AX418" s="306"/>
      <c r="AY418" s="306"/>
    </row>
    <row r="419" customFormat="false" ht="12.75" hidden="false" customHeight="false" outlineLevel="0" collapsed="false">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8"/>
      <c r="AX419" s="306"/>
      <c r="AY419" s="306"/>
    </row>
    <row r="420" customFormat="false" ht="12.75" hidden="false" customHeight="false" outlineLevel="0" collapsed="false">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8"/>
      <c r="AX420" s="306"/>
      <c r="AY420" s="306"/>
    </row>
    <row r="421" customFormat="false" ht="12.75" hidden="false" customHeight="false" outlineLevel="0" collapsed="false">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8"/>
      <c r="AX421" s="306"/>
      <c r="AY421" s="306"/>
    </row>
    <row r="422" customFormat="false" ht="12.75" hidden="false" customHeight="false" outlineLevel="0" collapsed="false">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8"/>
      <c r="AX422" s="306"/>
      <c r="AY422" s="306"/>
    </row>
    <row r="423" customFormat="false" ht="12.75" hidden="false" customHeight="false" outlineLevel="0" collapsed="false">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8"/>
      <c r="AX423" s="306"/>
      <c r="AY423" s="306"/>
    </row>
    <row r="424" customFormat="false" ht="12.75" hidden="false" customHeight="false" outlineLevel="0" collapsed="false">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8"/>
      <c r="AX424" s="306"/>
      <c r="AY424" s="306"/>
    </row>
    <row r="425" customFormat="false" ht="12.75" hidden="false" customHeight="false" outlineLevel="0" collapsed="false">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8"/>
      <c r="AX425" s="306"/>
      <c r="AY425" s="306"/>
    </row>
    <row r="426" customFormat="false" ht="12.75" hidden="false" customHeight="false" outlineLevel="0" collapsed="false">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8"/>
      <c r="AX426" s="306"/>
      <c r="AY426" s="306"/>
    </row>
    <row r="427" customFormat="false" ht="12.75" hidden="false" customHeight="false" outlineLevel="0" collapsed="false">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8"/>
      <c r="AX427" s="306"/>
      <c r="AY427" s="306"/>
    </row>
    <row r="428" customFormat="false" ht="12.75" hidden="false" customHeight="false" outlineLevel="0" collapsed="false">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8"/>
      <c r="AX428" s="306"/>
      <c r="AY428" s="306"/>
    </row>
    <row r="429" customFormat="false" ht="12.75" hidden="false" customHeight="false" outlineLevel="0" collapsed="false">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8"/>
      <c r="AX429" s="306"/>
      <c r="AY429" s="306"/>
    </row>
    <row r="430" customFormat="false" ht="12.75" hidden="false" customHeight="false" outlineLevel="0" collapsed="false">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8"/>
      <c r="AX430" s="306"/>
      <c r="AY430" s="306"/>
    </row>
    <row r="431" customFormat="false" ht="12.75" hidden="false" customHeight="false" outlineLevel="0" collapsed="false">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8"/>
      <c r="AX431" s="306"/>
      <c r="AY431" s="306"/>
    </row>
    <row r="432" customFormat="false" ht="12.75" hidden="false" customHeight="false" outlineLevel="0" collapsed="false">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8"/>
      <c r="AX432" s="306"/>
      <c r="AY432" s="306"/>
    </row>
    <row r="433" customFormat="false" ht="12.75" hidden="false" customHeight="false" outlineLevel="0" collapsed="false">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8"/>
      <c r="AX433" s="306"/>
      <c r="AY433" s="306"/>
    </row>
    <row r="434" customFormat="false" ht="12.75" hidden="false" customHeight="false" outlineLevel="0" collapsed="false">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8"/>
      <c r="AX434" s="306"/>
      <c r="AY434" s="306"/>
    </row>
    <row r="435" customFormat="false" ht="12.75" hidden="false" customHeight="false" outlineLevel="0" collapsed="false">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8"/>
      <c r="AX435" s="306"/>
      <c r="AY435" s="306"/>
    </row>
    <row r="436" customFormat="false" ht="12.75" hidden="false" customHeight="false" outlineLevel="0" collapsed="false">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8"/>
      <c r="AX436" s="306"/>
      <c r="AY436" s="306"/>
    </row>
    <row r="437" customFormat="false" ht="12.75" hidden="false" customHeight="false" outlineLevel="0" collapsed="false">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8"/>
      <c r="AX437" s="306"/>
      <c r="AY437" s="306"/>
    </row>
    <row r="438" customFormat="false" ht="12.75" hidden="false" customHeight="false" outlineLevel="0" collapsed="false">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8"/>
      <c r="AX438" s="306"/>
      <c r="AY438" s="306"/>
    </row>
    <row r="439" customFormat="false" ht="12.75" hidden="false" customHeight="false" outlineLevel="0" collapsed="false">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8"/>
      <c r="AX439" s="306"/>
      <c r="AY439" s="306"/>
    </row>
    <row r="440" customFormat="false" ht="12.75" hidden="false" customHeight="false" outlineLevel="0" collapsed="false">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8"/>
      <c r="AX440" s="306"/>
      <c r="AY440" s="306"/>
    </row>
    <row r="441" customFormat="false" ht="12.75" hidden="false" customHeight="false" outlineLevel="0" collapsed="false">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8"/>
      <c r="AX441" s="306"/>
      <c r="AY441" s="306"/>
    </row>
    <row r="442" customFormat="false" ht="12.75" hidden="false" customHeight="false" outlineLevel="0" collapsed="false">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8"/>
      <c r="AX442" s="306"/>
      <c r="AY442" s="306"/>
    </row>
    <row r="443" customFormat="false" ht="12.75" hidden="false" customHeight="false" outlineLevel="0" collapsed="false">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8"/>
      <c r="AX443" s="306"/>
      <c r="AY443" s="306"/>
    </row>
    <row r="444" customFormat="false" ht="12.75" hidden="false" customHeight="false" outlineLevel="0" collapsed="false">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8"/>
      <c r="AX444" s="306"/>
      <c r="AY444" s="306"/>
    </row>
    <row r="445" customFormat="false" ht="12.75" hidden="false" customHeight="false" outlineLevel="0" collapsed="false">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8"/>
      <c r="AX445" s="306"/>
      <c r="AY445" s="306"/>
    </row>
    <row r="446" customFormat="false" ht="12.75" hidden="false" customHeight="false" outlineLevel="0" collapsed="false">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8"/>
      <c r="AX446" s="306"/>
      <c r="AY446" s="306"/>
    </row>
    <row r="447" customFormat="false" ht="12.75" hidden="false" customHeight="false" outlineLevel="0" collapsed="false">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8"/>
      <c r="AX447" s="306"/>
      <c r="AY447" s="306"/>
    </row>
    <row r="448" customFormat="false" ht="12.75" hidden="false" customHeight="false" outlineLevel="0" collapsed="false">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8"/>
      <c r="AX448" s="306"/>
      <c r="AY448" s="306"/>
    </row>
    <row r="449" customFormat="false" ht="12.75" hidden="false" customHeight="false" outlineLevel="0" collapsed="false">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8"/>
      <c r="AX449" s="306"/>
      <c r="AY449" s="306"/>
    </row>
    <row r="450" customFormat="false" ht="12.75" hidden="false" customHeight="false" outlineLevel="0" collapsed="false">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8"/>
      <c r="AX450" s="306"/>
      <c r="AY450" s="306"/>
    </row>
    <row r="451" customFormat="false" ht="12.75" hidden="false" customHeight="false" outlineLevel="0" collapsed="false">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8"/>
      <c r="AX451" s="306"/>
      <c r="AY451" s="306"/>
    </row>
    <row r="452" customFormat="false" ht="12.75" hidden="false" customHeight="false" outlineLevel="0" collapsed="false">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8"/>
      <c r="AX452" s="306"/>
      <c r="AY452" s="306"/>
    </row>
    <row r="453" customFormat="false" ht="12.75" hidden="false" customHeight="false" outlineLevel="0" collapsed="false">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8"/>
      <c r="AX453" s="306"/>
      <c r="AY453" s="306"/>
    </row>
    <row r="454" customFormat="false" ht="12.75" hidden="false" customHeight="false" outlineLevel="0" collapsed="false">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8"/>
      <c r="AX454" s="306"/>
      <c r="AY454" s="306"/>
    </row>
    <row r="455" customFormat="false" ht="12.75" hidden="false" customHeight="false" outlineLevel="0" collapsed="false">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8"/>
      <c r="AX455" s="306"/>
      <c r="AY455" s="306"/>
    </row>
    <row r="456" customFormat="false" ht="12.75" hidden="false" customHeight="false" outlineLevel="0" collapsed="false">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8"/>
      <c r="AX456" s="306"/>
      <c r="AY456" s="306"/>
    </row>
    <row r="457" customFormat="false" ht="12.75" hidden="false" customHeight="false" outlineLevel="0" collapsed="false">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8"/>
      <c r="AX457" s="306"/>
      <c r="AY457" s="306"/>
    </row>
    <row r="458" customFormat="false" ht="12.75" hidden="false" customHeight="false" outlineLevel="0" collapsed="false">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8"/>
      <c r="AX458" s="306"/>
      <c r="AY458" s="306"/>
    </row>
    <row r="459" customFormat="false" ht="12.75" hidden="false" customHeight="false" outlineLevel="0" collapsed="false">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8"/>
      <c r="AX459" s="306"/>
      <c r="AY459" s="306"/>
    </row>
    <row r="460" customFormat="false" ht="12.75" hidden="false" customHeight="false" outlineLevel="0" collapsed="false">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8"/>
      <c r="AX460" s="306"/>
      <c r="AY460" s="306"/>
    </row>
    <row r="461" customFormat="false" ht="12.75" hidden="false" customHeight="false" outlineLevel="0" collapsed="false">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8"/>
      <c r="AX461" s="306"/>
      <c r="AY461" s="306"/>
    </row>
    <row r="462" customFormat="false" ht="12.75" hidden="false" customHeight="false" outlineLevel="0" collapsed="false">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8"/>
      <c r="AX462" s="306"/>
      <c r="AY462" s="306"/>
    </row>
    <row r="463" customFormat="false" ht="12.75" hidden="false" customHeight="false" outlineLevel="0" collapsed="false">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8"/>
      <c r="AX463" s="306"/>
      <c r="AY463" s="306"/>
    </row>
    <row r="464" customFormat="false" ht="12.75" hidden="false" customHeight="false" outlineLevel="0" collapsed="false">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8"/>
      <c r="AX464" s="306"/>
      <c r="AY464" s="306"/>
    </row>
    <row r="465" customFormat="false" ht="12.75" hidden="false" customHeight="false" outlineLevel="0" collapsed="false">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8"/>
      <c r="AX465" s="306"/>
      <c r="AY465" s="306"/>
    </row>
    <row r="466" customFormat="false" ht="12.75" hidden="false" customHeight="false" outlineLevel="0" collapsed="false">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8"/>
      <c r="AX466" s="306"/>
      <c r="AY466" s="306"/>
    </row>
    <row r="467" customFormat="false" ht="12.75" hidden="false" customHeight="false" outlineLevel="0" collapsed="false">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8"/>
      <c r="AX467" s="306"/>
      <c r="AY467" s="306"/>
    </row>
    <row r="468" customFormat="false" ht="12.75" hidden="false" customHeight="false" outlineLevel="0" collapsed="false">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8"/>
      <c r="AX468" s="306"/>
      <c r="AY468" s="306"/>
    </row>
    <row r="469" customFormat="false" ht="12.75" hidden="false" customHeight="false" outlineLevel="0" collapsed="false">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8"/>
      <c r="AX469" s="306"/>
      <c r="AY469" s="306"/>
    </row>
    <row r="470" customFormat="false" ht="12.75" hidden="false" customHeight="false" outlineLevel="0" collapsed="false">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8"/>
      <c r="AX470" s="306"/>
      <c r="AY470" s="306"/>
    </row>
    <row r="471" customFormat="false" ht="12.75" hidden="false" customHeight="false" outlineLevel="0" collapsed="false">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8"/>
      <c r="AX471" s="306"/>
      <c r="AY471" s="306"/>
    </row>
    <row r="472" customFormat="false" ht="12.75" hidden="false" customHeight="false" outlineLevel="0" collapsed="false">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8"/>
      <c r="AX472" s="306"/>
      <c r="AY472" s="306"/>
    </row>
    <row r="473" customFormat="false" ht="12.75" hidden="false" customHeight="false" outlineLevel="0" collapsed="false">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8"/>
      <c r="AX473" s="306"/>
      <c r="AY473" s="306"/>
    </row>
    <row r="474" customFormat="false" ht="12.75" hidden="false" customHeight="false" outlineLevel="0" collapsed="false">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8"/>
      <c r="AX474" s="306"/>
      <c r="AY474" s="306"/>
    </row>
    <row r="475" customFormat="false" ht="12.75" hidden="false" customHeight="false" outlineLevel="0" collapsed="false">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8"/>
      <c r="AX475" s="306"/>
      <c r="AY475" s="306"/>
    </row>
    <row r="476" customFormat="false" ht="12.75" hidden="false" customHeight="false" outlineLevel="0" collapsed="false">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8"/>
      <c r="AX476" s="306"/>
      <c r="AY476" s="306"/>
    </row>
    <row r="477" customFormat="false" ht="12.75" hidden="false" customHeight="false" outlineLevel="0" collapsed="false">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8"/>
      <c r="AX477" s="306"/>
      <c r="AY477" s="306"/>
    </row>
    <row r="478" customFormat="false" ht="12.75" hidden="false" customHeight="false" outlineLevel="0" collapsed="false">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8"/>
      <c r="AX478" s="306"/>
      <c r="AY478" s="306"/>
    </row>
    <row r="479" customFormat="false" ht="12.75" hidden="false" customHeight="false" outlineLevel="0" collapsed="false">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8"/>
      <c r="AX479" s="306"/>
      <c r="AY479" s="306"/>
    </row>
    <row r="480" customFormat="false" ht="12.75" hidden="false" customHeight="false" outlineLevel="0" collapsed="false">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8"/>
      <c r="AX480" s="306"/>
      <c r="AY480" s="306"/>
    </row>
    <row r="481" customFormat="false" ht="12.75" hidden="false" customHeight="false" outlineLevel="0" collapsed="false">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8"/>
      <c r="AX481" s="306"/>
      <c r="AY481" s="306"/>
    </row>
    <row r="482" customFormat="false" ht="12.75" hidden="false" customHeight="false" outlineLevel="0" collapsed="false">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8"/>
      <c r="AX482" s="306"/>
      <c r="AY482" s="306"/>
    </row>
    <row r="483" customFormat="false" ht="12.75" hidden="false" customHeight="false" outlineLevel="0" collapsed="false">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8"/>
      <c r="AX483" s="306"/>
      <c r="AY483" s="306"/>
    </row>
    <row r="484" customFormat="false" ht="12.75" hidden="false" customHeight="false" outlineLevel="0" collapsed="false">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8"/>
      <c r="AX484" s="306"/>
      <c r="AY484" s="306"/>
    </row>
    <row r="485" customFormat="false" ht="12.75" hidden="false" customHeight="false" outlineLevel="0" collapsed="false">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8"/>
      <c r="AX485" s="306"/>
      <c r="AY485" s="306"/>
    </row>
    <row r="486" customFormat="false" ht="12.75" hidden="false" customHeight="false" outlineLevel="0" collapsed="false">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8"/>
      <c r="AX486" s="306"/>
      <c r="AY486" s="306"/>
    </row>
    <row r="487" customFormat="false" ht="12.75" hidden="false" customHeight="false" outlineLevel="0" collapsed="false">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8"/>
      <c r="AX487" s="306"/>
      <c r="AY487" s="306"/>
    </row>
    <row r="488" customFormat="false" ht="12.75" hidden="false" customHeight="false" outlineLevel="0" collapsed="false">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8"/>
      <c r="AX488" s="306"/>
      <c r="AY488" s="306"/>
    </row>
    <row r="489" customFormat="false" ht="12.75" hidden="false" customHeight="false" outlineLevel="0" collapsed="false">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8"/>
      <c r="AX489" s="306"/>
      <c r="AY489" s="306"/>
    </row>
    <row r="490" customFormat="false" ht="12.75" hidden="false" customHeight="false" outlineLevel="0" collapsed="false">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402"/>
      <c r="AX490" s="309"/>
      <c r="AY490" s="309"/>
    </row>
    <row r="491" customFormat="false" ht="12.75" hidden="false" customHeight="false" outlineLevel="0" collapsed="false">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402"/>
      <c r="AX491" s="309"/>
      <c r="AY491" s="309"/>
    </row>
    <row r="492" customFormat="false" ht="12.75" hidden="false" customHeight="false" outlineLevel="0" collapsed="false">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402"/>
      <c r="AX492" s="309"/>
      <c r="AY492" s="309"/>
    </row>
    <row r="493" customFormat="false" ht="12.75" hidden="false" customHeight="false" outlineLevel="0" collapsed="false">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402"/>
      <c r="AX493" s="309"/>
      <c r="AY493" s="309"/>
    </row>
    <row r="494" customFormat="false" ht="12.75" hidden="false" customHeight="false" outlineLevel="0" collapsed="false">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402"/>
      <c r="AX494" s="309"/>
      <c r="AY494" s="309"/>
    </row>
    <row r="495" customFormat="false" ht="12.75" hidden="false" customHeight="false" outlineLevel="0" collapsed="false">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402"/>
      <c r="AX495" s="309"/>
      <c r="AY495" s="309"/>
    </row>
    <row r="496" customFormat="false" ht="12.75" hidden="false" customHeight="false" outlineLevel="0" collapsed="false">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402"/>
      <c r="AX496" s="309"/>
      <c r="AY496" s="309"/>
    </row>
    <row r="497" customFormat="false" ht="12.75" hidden="false" customHeight="false" outlineLevel="0" collapsed="false">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402"/>
      <c r="AX497" s="309"/>
      <c r="AY497" s="309"/>
    </row>
    <row r="498" customFormat="false" ht="12.75" hidden="false" customHeight="false" outlineLevel="0" collapsed="false">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402"/>
      <c r="AX498" s="309"/>
      <c r="AY498" s="309"/>
    </row>
    <row r="499" customFormat="false" ht="12.75" hidden="false" customHeight="false" outlineLevel="0" collapsed="false">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402"/>
      <c r="AX499" s="309"/>
      <c r="AY499" s="309"/>
    </row>
    <row r="500" customFormat="false" ht="12.75" hidden="false" customHeight="false" outlineLevel="0" collapsed="false">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402"/>
      <c r="AX500" s="309"/>
      <c r="AY500" s="309"/>
    </row>
    <row r="501" customFormat="false" ht="12.75" hidden="false" customHeight="false" outlineLevel="0" collapsed="false">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402"/>
      <c r="AX501" s="309"/>
      <c r="AY501" s="309"/>
    </row>
    <row r="502" customFormat="false" ht="12.75" hidden="false" customHeight="false" outlineLevel="0" collapsed="false">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402"/>
      <c r="AX502" s="309"/>
      <c r="AY502" s="309"/>
    </row>
    <row r="503" customFormat="false" ht="12.75" hidden="false" customHeight="false" outlineLevel="0" collapsed="false">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402"/>
      <c r="AX503" s="309"/>
      <c r="AY503" s="309"/>
    </row>
    <row r="504" customFormat="false" ht="12.75" hidden="false" customHeight="false" outlineLevel="0" collapsed="false">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402"/>
      <c r="AX504" s="309"/>
      <c r="AY504" s="309"/>
    </row>
    <row r="505" customFormat="false" ht="12.75" hidden="false" customHeight="false" outlineLevel="0" collapsed="false">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402"/>
      <c r="AX505" s="309"/>
      <c r="AY505" s="309"/>
    </row>
    <row r="506" customFormat="false" ht="12.75" hidden="false" customHeight="false" outlineLevel="0" collapsed="false">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402"/>
      <c r="AX506" s="309"/>
      <c r="AY506" s="309"/>
    </row>
    <row r="507" customFormat="false" ht="12.75" hidden="false" customHeight="false" outlineLevel="0" collapsed="false">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402"/>
      <c r="AX507" s="309"/>
      <c r="AY507" s="309"/>
    </row>
    <row r="508" customFormat="false" ht="12.75" hidden="false" customHeight="false" outlineLevel="0" collapsed="false">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402"/>
      <c r="AX508" s="309"/>
      <c r="AY508" s="309"/>
    </row>
    <row r="509" customFormat="false" ht="12.75" hidden="false" customHeight="false" outlineLevel="0" collapsed="false">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402"/>
      <c r="AX509" s="309"/>
      <c r="AY509" s="309"/>
    </row>
    <row r="510" customFormat="false" ht="12.75" hidden="false" customHeight="false" outlineLevel="0" collapsed="false">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402"/>
      <c r="AX510" s="309"/>
      <c r="AY510" s="309"/>
    </row>
    <row r="511" customFormat="false" ht="12.75" hidden="false" customHeight="false" outlineLevel="0" collapsed="false">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402"/>
      <c r="AX511" s="309"/>
      <c r="AY511" s="309"/>
    </row>
    <row r="512" customFormat="false" ht="12.75" hidden="false" customHeight="false" outlineLevel="0" collapsed="false">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402"/>
      <c r="AX512" s="309"/>
      <c r="AY512" s="309"/>
    </row>
    <row r="513" customFormat="false" ht="12.75" hidden="false" customHeight="false" outlineLevel="0" collapsed="false">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402"/>
      <c r="AX513" s="309"/>
      <c r="AY513" s="309"/>
    </row>
    <row r="514" customFormat="false" ht="12.75" hidden="false" customHeight="false" outlineLevel="0" collapsed="false">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402"/>
      <c r="AX514" s="309"/>
      <c r="AY514" s="309"/>
    </row>
    <row r="515" customFormat="false" ht="12.75" hidden="false" customHeight="false" outlineLevel="0" collapsed="false">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402"/>
      <c r="AX515" s="309"/>
      <c r="AY515" s="309"/>
    </row>
    <row r="516" customFormat="false" ht="12.75" hidden="false" customHeight="false" outlineLevel="0" collapsed="false">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402"/>
      <c r="AX516" s="309"/>
      <c r="AY516" s="309"/>
    </row>
    <row r="517" customFormat="false" ht="12.75" hidden="false" customHeight="false" outlineLevel="0" collapsed="false">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402"/>
      <c r="AX517" s="309"/>
      <c r="AY517" s="309"/>
    </row>
    <row r="518" customFormat="false" ht="12.75" hidden="false" customHeight="false" outlineLevel="0" collapsed="false">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402"/>
      <c r="AX518" s="309"/>
      <c r="AY518" s="309"/>
    </row>
    <row r="519" customFormat="false" ht="12.75" hidden="false" customHeight="false" outlineLevel="0" collapsed="false">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402"/>
      <c r="AX519" s="309"/>
      <c r="AY519" s="309"/>
    </row>
    <row r="520" customFormat="false" ht="12.75" hidden="false" customHeight="false" outlineLevel="0" collapsed="false">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402"/>
      <c r="AX520" s="309"/>
      <c r="AY520" s="309"/>
    </row>
    <row r="521" customFormat="false" ht="12.75" hidden="false" customHeight="false" outlineLevel="0" collapsed="false">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402"/>
      <c r="AX521" s="309"/>
      <c r="AY521" s="309"/>
    </row>
    <row r="522" customFormat="false" ht="12.75" hidden="false" customHeight="false" outlineLevel="0" collapsed="false">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402"/>
      <c r="AX522" s="309"/>
      <c r="AY522" s="309"/>
    </row>
    <row r="523" customFormat="false" ht="12.75" hidden="false" customHeight="false" outlineLevel="0" collapsed="false">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402"/>
      <c r="AX523" s="309"/>
      <c r="AY523" s="309"/>
    </row>
    <row r="524" customFormat="false" ht="12.75" hidden="false" customHeight="false" outlineLevel="0" collapsed="false">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402"/>
      <c r="AX524" s="309"/>
      <c r="AY524" s="309"/>
    </row>
  </sheetData>
  <mergeCells count="882">
    <mergeCell ref="A2:A6"/>
    <mergeCell ref="B2:B6"/>
    <mergeCell ref="C2:S2"/>
    <mergeCell ref="U2:AF2"/>
    <mergeCell ref="AG2:AG6"/>
    <mergeCell ref="AH2:AS2"/>
    <mergeCell ref="AT2:AT6"/>
    <mergeCell ref="AU2:AU6"/>
    <mergeCell ref="AV2:AV6"/>
    <mergeCell ref="AW2:AW6"/>
    <mergeCell ref="AX2:AX6"/>
    <mergeCell ref="AY2:AY6"/>
    <mergeCell ref="C3:S3"/>
    <mergeCell ref="U3:AF3"/>
    <mergeCell ref="AH3:AS3"/>
    <mergeCell ref="C4:H4"/>
    <mergeCell ref="I4:I6"/>
    <mergeCell ref="J4:O4"/>
    <mergeCell ref="P4:P6"/>
    <mergeCell ref="Q4:Q6"/>
    <mergeCell ref="R4:R6"/>
    <mergeCell ref="S4:S6"/>
    <mergeCell ref="U4:Z4"/>
    <mergeCell ref="AA4:AF4"/>
    <mergeCell ref="AH4:AM4"/>
    <mergeCell ref="AN4:AS4"/>
    <mergeCell ref="C5:E5"/>
    <mergeCell ref="F5:H5"/>
    <mergeCell ref="J5:L5"/>
    <mergeCell ref="M5:O5"/>
    <mergeCell ref="U5:W5"/>
    <mergeCell ref="X5:Z5"/>
    <mergeCell ref="AA5:AC5"/>
    <mergeCell ref="AD5:AF5"/>
    <mergeCell ref="AH5:AJ5"/>
    <mergeCell ref="AK5:AM5"/>
    <mergeCell ref="AN5:AP5"/>
    <mergeCell ref="AQ5:AS5"/>
    <mergeCell ref="A7:A12"/>
    <mergeCell ref="C7:H7"/>
    <mergeCell ref="J7:O7"/>
    <mergeCell ref="U7:Z7"/>
    <mergeCell ref="AA7:AF7"/>
    <mergeCell ref="AH7:AM7"/>
    <mergeCell ref="AN7:AS7"/>
    <mergeCell ref="C8:H8"/>
    <mergeCell ref="J8:O8"/>
    <mergeCell ref="U8:Z8"/>
    <mergeCell ref="AA8:AF8"/>
    <mergeCell ref="AH8:AM8"/>
    <mergeCell ref="AN8:AS8"/>
    <mergeCell ref="C9:H9"/>
    <mergeCell ref="J9:O9"/>
    <mergeCell ref="U9:Z9"/>
    <mergeCell ref="AA9:AF9"/>
    <mergeCell ref="AH9:AJ9"/>
    <mergeCell ref="AK9:AM9"/>
    <mergeCell ref="AN9:AP9"/>
    <mergeCell ref="AQ9:AS9"/>
    <mergeCell ref="AH10:AM10"/>
    <mergeCell ref="AN10:AS10"/>
    <mergeCell ref="C11:H11"/>
    <mergeCell ref="J11:O11"/>
    <mergeCell ref="U11:Z11"/>
    <mergeCell ref="AA11:AF11"/>
    <mergeCell ref="AH11:AM11"/>
    <mergeCell ref="AN11:AS11"/>
    <mergeCell ref="U12:W12"/>
    <mergeCell ref="X12:Z12"/>
    <mergeCell ref="AA12:AC12"/>
    <mergeCell ref="AD12:AF12"/>
    <mergeCell ref="AH12:AM12"/>
    <mergeCell ref="AN12:AS12"/>
    <mergeCell ref="A13:A16"/>
    <mergeCell ref="C13:E13"/>
    <mergeCell ref="F13:H13"/>
    <mergeCell ref="J13:L13"/>
    <mergeCell ref="M13:O13"/>
    <mergeCell ref="U13:W13"/>
    <mergeCell ref="X13:Z13"/>
    <mergeCell ref="AA13:AC13"/>
    <mergeCell ref="AD13:AF13"/>
    <mergeCell ref="AH13:AM13"/>
    <mergeCell ref="AN13:AS13"/>
    <mergeCell ref="C14:E14"/>
    <mergeCell ref="F14:H14"/>
    <mergeCell ref="J14:L14"/>
    <mergeCell ref="M14:O14"/>
    <mergeCell ref="U14:W14"/>
    <mergeCell ref="X14:Z14"/>
    <mergeCell ref="AA14:AC14"/>
    <mergeCell ref="AD14:AF14"/>
    <mergeCell ref="AH14:AM14"/>
    <mergeCell ref="AN14:AS14"/>
    <mergeCell ref="C15:E15"/>
    <mergeCell ref="F15:H15"/>
    <mergeCell ref="J15:L15"/>
    <mergeCell ref="M15:O15"/>
    <mergeCell ref="U15:W15"/>
    <mergeCell ref="X15:Z15"/>
    <mergeCell ref="AA15:AC15"/>
    <mergeCell ref="AD15:AF15"/>
    <mergeCell ref="AH15:AM15"/>
    <mergeCell ref="AN15:AS15"/>
    <mergeCell ref="U16:W16"/>
    <mergeCell ref="X16:Z16"/>
    <mergeCell ref="AA16:AC16"/>
    <mergeCell ref="AD16:AF16"/>
    <mergeCell ref="AH16:AM16"/>
    <mergeCell ref="AN16:AS16"/>
    <mergeCell ref="A17:A18"/>
    <mergeCell ref="I17:I18"/>
    <mergeCell ref="P17:P18"/>
    <mergeCell ref="Q17:Q18"/>
    <mergeCell ref="R17:R18"/>
    <mergeCell ref="S17:S18"/>
    <mergeCell ref="C18:H18"/>
    <mergeCell ref="J18:O18"/>
    <mergeCell ref="U18:Z18"/>
    <mergeCell ref="AA18:AF18"/>
    <mergeCell ref="AH18:AM18"/>
    <mergeCell ref="AN18:AS18"/>
    <mergeCell ref="A19:A26"/>
    <mergeCell ref="C19:E19"/>
    <mergeCell ref="F19:H19"/>
    <mergeCell ref="J19:L19"/>
    <mergeCell ref="M19:O19"/>
    <mergeCell ref="U19:W19"/>
    <mergeCell ref="X19:Z19"/>
    <mergeCell ref="AA19:AC19"/>
    <mergeCell ref="AD19:AF19"/>
    <mergeCell ref="AH19:AM19"/>
    <mergeCell ref="AN19:AS19"/>
    <mergeCell ref="C20:E20"/>
    <mergeCell ref="F20:H20"/>
    <mergeCell ref="I20:I21"/>
    <mergeCell ref="J20:L20"/>
    <mergeCell ref="M20:O20"/>
    <mergeCell ref="P20:P21"/>
    <mergeCell ref="Q20:Q21"/>
    <mergeCell ref="R20:R21"/>
    <mergeCell ref="S20:S21"/>
    <mergeCell ref="U20:W20"/>
    <mergeCell ref="X20:Z20"/>
    <mergeCell ref="AA20:AC20"/>
    <mergeCell ref="AD20:AF20"/>
    <mergeCell ref="AH20:AJ20"/>
    <mergeCell ref="AK20:AM20"/>
    <mergeCell ref="AN20:AS20"/>
    <mergeCell ref="C21:H21"/>
    <mergeCell ref="J21:O21"/>
    <mergeCell ref="U21:Z21"/>
    <mergeCell ref="AA21:AF21"/>
    <mergeCell ref="AH21:AM21"/>
    <mergeCell ref="AN21:AS21"/>
    <mergeCell ref="C22:E22"/>
    <mergeCell ref="F22:H22"/>
    <mergeCell ref="J22:L22"/>
    <mergeCell ref="M22:O22"/>
    <mergeCell ref="U22:W22"/>
    <mergeCell ref="X22:Z22"/>
    <mergeCell ref="AA22:AC22"/>
    <mergeCell ref="AD22:AF22"/>
    <mergeCell ref="AH22:AM22"/>
    <mergeCell ref="AN22:AS22"/>
    <mergeCell ref="C23:E23"/>
    <mergeCell ref="F23:H23"/>
    <mergeCell ref="I23:I24"/>
    <mergeCell ref="J23:L23"/>
    <mergeCell ref="M23:O23"/>
    <mergeCell ref="P23:P24"/>
    <mergeCell ref="Q23:Q24"/>
    <mergeCell ref="R23:R24"/>
    <mergeCell ref="S23:S24"/>
    <mergeCell ref="U23:W23"/>
    <mergeCell ref="X23:Z23"/>
    <mergeCell ref="AA23:AC23"/>
    <mergeCell ref="AD23:AF23"/>
    <mergeCell ref="AH23:AJ23"/>
    <mergeCell ref="AK23:AM23"/>
    <mergeCell ref="AN23:AS23"/>
    <mergeCell ref="C24:H24"/>
    <mergeCell ref="J24:O24"/>
    <mergeCell ref="U24:Z24"/>
    <mergeCell ref="AA24:AF24"/>
    <mergeCell ref="AH24:AM24"/>
    <mergeCell ref="AN24:AS24"/>
    <mergeCell ref="C25:E25"/>
    <mergeCell ref="F25:H25"/>
    <mergeCell ref="I25:I26"/>
    <mergeCell ref="J25:L25"/>
    <mergeCell ref="M25:O25"/>
    <mergeCell ref="P25:P26"/>
    <mergeCell ref="Q25:Q26"/>
    <mergeCell ref="R25:R26"/>
    <mergeCell ref="S25:S26"/>
    <mergeCell ref="U25:W25"/>
    <mergeCell ref="X25:Z25"/>
    <mergeCell ref="AA25:AC25"/>
    <mergeCell ref="AD25:AF25"/>
    <mergeCell ref="AH25:AJ25"/>
    <mergeCell ref="AK25:AM25"/>
    <mergeCell ref="AN25:AS25"/>
    <mergeCell ref="C26:H26"/>
    <mergeCell ref="J26:O26"/>
    <mergeCell ref="U26:Z26"/>
    <mergeCell ref="AA26:AF26"/>
    <mergeCell ref="AH26:AM26"/>
    <mergeCell ref="AN26:AS26"/>
    <mergeCell ref="A27:A33"/>
    <mergeCell ref="C27:H27"/>
    <mergeCell ref="J27:O27"/>
    <mergeCell ref="U27:Z27"/>
    <mergeCell ref="AA27:AF27"/>
    <mergeCell ref="AH27:AM27"/>
    <mergeCell ref="AN27:AS27"/>
    <mergeCell ref="C28:H28"/>
    <mergeCell ref="J28:O28"/>
    <mergeCell ref="U28:Z28"/>
    <mergeCell ref="AA28:AF28"/>
    <mergeCell ref="AH28:AS28"/>
    <mergeCell ref="C29:H29"/>
    <mergeCell ref="J29:O29"/>
    <mergeCell ref="U29:Z29"/>
    <mergeCell ref="AA29:AF29"/>
    <mergeCell ref="AH29:AM29"/>
    <mergeCell ref="AN29:AS29"/>
    <mergeCell ref="B30:B31"/>
    <mergeCell ref="C30:O30"/>
    <mergeCell ref="U30:AF30"/>
    <mergeCell ref="AH30:AS30"/>
    <mergeCell ref="AH31:AS31"/>
    <mergeCell ref="C32:H32"/>
    <mergeCell ref="J32:O32"/>
    <mergeCell ref="U32:Z32"/>
    <mergeCell ref="AA32:AF32"/>
    <mergeCell ref="AH32:AM32"/>
    <mergeCell ref="AN32:AS32"/>
    <mergeCell ref="C33:O33"/>
    <mergeCell ref="U33:Z33"/>
    <mergeCell ref="AA33:AF33"/>
    <mergeCell ref="AH33:AM33"/>
    <mergeCell ref="AN33:AS33"/>
    <mergeCell ref="A34:A37"/>
    <mergeCell ref="C34:E34"/>
    <mergeCell ref="F34:H34"/>
    <mergeCell ref="J34:L34"/>
    <mergeCell ref="M34:O34"/>
    <mergeCell ref="U34:W34"/>
    <mergeCell ref="X34:Z34"/>
    <mergeCell ref="AA34:AC34"/>
    <mergeCell ref="AD34:AF34"/>
    <mergeCell ref="AH34:AM34"/>
    <mergeCell ref="AN34:AS34"/>
    <mergeCell ref="C35:E35"/>
    <mergeCell ref="F35:H35"/>
    <mergeCell ref="J35:L35"/>
    <mergeCell ref="M35:O35"/>
    <mergeCell ref="U35:W35"/>
    <mergeCell ref="X35:Z35"/>
    <mergeCell ref="AA35:AC35"/>
    <mergeCell ref="AD35:AF35"/>
    <mergeCell ref="AH35:AM35"/>
    <mergeCell ref="AN35:AS35"/>
    <mergeCell ref="C36:E36"/>
    <mergeCell ref="F36:H36"/>
    <mergeCell ref="J36:L36"/>
    <mergeCell ref="M36:O36"/>
    <mergeCell ref="U36:W36"/>
    <mergeCell ref="X36:Z36"/>
    <mergeCell ref="AA36:AC36"/>
    <mergeCell ref="AD36:AF36"/>
    <mergeCell ref="AH36:AM36"/>
    <mergeCell ref="AN36:AS36"/>
    <mergeCell ref="C37:E37"/>
    <mergeCell ref="F37:H37"/>
    <mergeCell ref="J37:L37"/>
    <mergeCell ref="M37:O37"/>
    <mergeCell ref="U37:W37"/>
    <mergeCell ref="X37:Z37"/>
    <mergeCell ref="AA37:AC37"/>
    <mergeCell ref="AD37:AF37"/>
    <mergeCell ref="AH37:AM37"/>
    <mergeCell ref="AN37:AS37"/>
    <mergeCell ref="A38:A48"/>
    <mergeCell ref="C38:H38"/>
    <mergeCell ref="J38:O38"/>
    <mergeCell ref="U38:Z38"/>
    <mergeCell ref="AA38:AF38"/>
    <mergeCell ref="AH38:AM38"/>
    <mergeCell ref="AN38:AS38"/>
    <mergeCell ref="C39:H39"/>
    <mergeCell ref="J39:O39"/>
    <mergeCell ref="U39:Z39"/>
    <mergeCell ref="AA39:AF39"/>
    <mergeCell ref="AH39:AM39"/>
    <mergeCell ref="AN39:AS39"/>
    <mergeCell ref="C40:O40"/>
    <mergeCell ref="U40:AF40"/>
    <mergeCell ref="AH40:AS40"/>
    <mergeCell ref="C41:H41"/>
    <mergeCell ref="J41:O41"/>
    <mergeCell ref="U41:Z41"/>
    <mergeCell ref="AA41:AF41"/>
    <mergeCell ref="AH41:AM41"/>
    <mergeCell ref="AN41:AS41"/>
    <mergeCell ref="C42:H42"/>
    <mergeCell ref="J42:O42"/>
    <mergeCell ref="U42:Z42"/>
    <mergeCell ref="AA42:AF42"/>
    <mergeCell ref="AH42:AM42"/>
    <mergeCell ref="AN42:AS42"/>
    <mergeCell ref="C43:O43"/>
    <mergeCell ref="U43:AF43"/>
    <mergeCell ref="AH43:AS43"/>
    <mergeCell ref="C44:H44"/>
    <mergeCell ref="J44:O44"/>
    <mergeCell ref="U44:Z44"/>
    <mergeCell ref="AA44:AF44"/>
    <mergeCell ref="AH44:AM44"/>
    <mergeCell ref="AN44:AS44"/>
    <mergeCell ref="C45:H45"/>
    <mergeCell ref="J45:O45"/>
    <mergeCell ref="U45:Z45"/>
    <mergeCell ref="AA45:AF45"/>
    <mergeCell ref="AH45:AM45"/>
    <mergeCell ref="AN45:AS45"/>
    <mergeCell ref="C46:H46"/>
    <mergeCell ref="J46:O46"/>
    <mergeCell ref="U46:Z46"/>
    <mergeCell ref="AA46:AF46"/>
    <mergeCell ref="AH46:AM46"/>
    <mergeCell ref="AN46:AS46"/>
    <mergeCell ref="C47:H47"/>
    <mergeCell ref="J47:O47"/>
    <mergeCell ref="U47:Z47"/>
    <mergeCell ref="AA47:AF47"/>
    <mergeCell ref="AH47:AM47"/>
    <mergeCell ref="AN47:AS47"/>
    <mergeCell ref="C48:O48"/>
    <mergeCell ref="U48:Z48"/>
    <mergeCell ref="AA48:AF48"/>
    <mergeCell ref="AH48:AS48"/>
    <mergeCell ref="A49:A52"/>
    <mergeCell ref="C49:E49"/>
    <mergeCell ref="F49:H49"/>
    <mergeCell ref="J49:L49"/>
    <mergeCell ref="M49:O49"/>
    <mergeCell ref="U49:W49"/>
    <mergeCell ref="X49:Z49"/>
    <mergeCell ref="AA49:AC49"/>
    <mergeCell ref="AD49:AF49"/>
    <mergeCell ref="AH49:AM49"/>
    <mergeCell ref="AN49:AS49"/>
    <mergeCell ref="C50:E50"/>
    <mergeCell ref="F50:H50"/>
    <mergeCell ref="J50:L50"/>
    <mergeCell ref="M50:O50"/>
    <mergeCell ref="U50:W50"/>
    <mergeCell ref="X50:Z50"/>
    <mergeCell ref="AA50:AC50"/>
    <mergeCell ref="AD50:AF50"/>
    <mergeCell ref="AH50:AM50"/>
    <mergeCell ref="AN50:AS50"/>
    <mergeCell ref="C51:E51"/>
    <mergeCell ref="F51:H51"/>
    <mergeCell ref="J51:L51"/>
    <mergeCell ref="M51:O51"/>
    <mergeCell ref="U51:W51"/>
    <mergeCell ref="X51:Z51"/>
    <mergeCell ref="AA51:AC51"/>
    <mergeCell ref="AD51:AF51"/>
    <mergeCell ref="AH51:AM51"/>
    <mergeCell ref="AN51:AS51"/>
    <mergeCell ref="C52:E52"/>
    <mergeCell ref="F52:H52"/>
    <mergeCell ref="J52:L52"/>
    <mergeCell ref="M52:O52"/>
    <mergeCell ref="U52:W52"/>
    <mergeCell ref="X52:Z52"/>
    <mergeCell ref="AA52:AC52"/>
    <mergeCell ref="AD52:AF52"/>
    <mergeCell ref="AH52:AM52"/>
    <mergeCell ref="AN52:AS52"/>
    <mergeCell ref="A53:A75"/>
    <mergeCell ref="AH53:AS53"/>
    <mergeCell ref="C54:E54"/>
    <mergeCell ref="F54:H54"/>
    <mergeCell ref="J54:L54"/>
    <mergeCell ref="M54:O54"/>
    <mergeCell ref="U54:W54"/>
    <mergeCell ref="X54:Z54"/>
    <mergeCell ref="AA54:AC54"/>
    <mergeCell ref="AD54:AF54"/>
    <mergeCell ref="AH54:AM54"/>
    <mergeCell ref="AN54:AS54"/>
    <mergeCell ref="C55:E55"/>
    <mergeCell ref="F55:H55"/>
    <mergeCell ref="J55:L55"/>
    <mergeCell ref="M55:O55"/>
    <mergeCell ref="U55:W55"/>
    <mergeCell ref="X55:Z55"/>
    <mergeCell ref="AA55:AC55"/>
    <mergeCell ref="AD55:AF55"/>
    <mergeCell ref="AH55:AM55"/>
    <mergeCell ref="AN55:AS55"/>
    <mergeCell ref="C56:E56"/>
    <mergeCell ref="F56:H56"/>
    <mergeCell ref="J56:L56"/>
    <mergeCell ref="M56:O56"/>
    <mergeCell ref="U56:W56"/>
    <mergeCell ref="X56:Z56"/>
    <mergeCell ref="AA56:AC56"/>
    <mergeCell ref="AD56:AF56"/>
    <mergeCell ref="AH56:AM56"/>
    <mergeCell ref="AN56:AS56"/>
    <mergeCell ref="C57:E57"/>
    <mergeCell ref="F57:H57"/>
    <mergeCell ref="J57:L57"/>
    <mergeCell ref="M57:O57"/>
    <mergeCell ref="U57:W57"/>
    <mergeCell ref="X57:Z57"/>
    <mergeCell ref="AA57:AC57"/>
    <mergeCell ref="AD57:AF57"/>
    <mergeCell ref="AH57:AM57"/>
    <mergeCell ref="AN57:AS57"/>
    <mergeCell ref="AJ58:AS58"/>
    <mergeCell ref="C59:O59"/>
    <mergeCell ref="AJ59:AS59"/>
    <mergeCell ref="C60:O60"/>
    <mergeCell ref="AJ60:AS60"/>
    <mergeCell ref="C61:O61"/>
    <mergeCell ref="AJ61:AS61"/>
    <mergeCell ref="AJ62:AS62"/>
    <mergeCell ref="C63:O63"/>
    <mergeCell ref="T63:T64"/>
    <mergeCell ref="AH63:AH64"/>
    <mergeCell ref="AJ63:AS63"/>
    <mergeCell ref="AJ64:AS64"/>
    <mergeCell ref="C65:O65"/>
    <mergeCell ref="T65:T67"/>
    <mergeCell ref="AH65:AH67"/>
    <mergeCell ref="AJ65:AS65"/>
    <mergeCell ref="AJ66:AS66"/>
    <mergeCell ref="AJ67:AS67"/>
    <mergeCell ref="C68:O68"/>
    <mergeCell ref="AJ68:AS68"/>
    <mergeCell ref="D69:O69"/>
    <mergeCell ref="T69:T70"/>
    <mergeCell ref="AH69:AH70"/>
    <mergeCell ref="AJ69:AS69"/>
    <mergeCell ref="AJ70:AS70"/>
    <mergeCell ref="C71:O71"/>
    <mergeCell ref="U71:AF71"/>
    <mergeCell ref="AJ71:AS71"/>
    <mergeCell ref="C72:H72"/>
    <mergeCell ref="J72:O72"/>
    <mergeCell ref="U72:Z72"/>
    <mergeCell ref="AA72:AF72"/>
    <mergeCell ref="AH72:AM72"/>
    <mergeCell ref="AN72:AS72"/>
    <mergeCell ref="C73:H73"/>
    <mergeCell ref="J73:O73"/>
    <mergeCell ref="U73:Z73"/>
    <mergeCell ref="AA73:AF73"/>
    <mergeCell ref="AH73:AM73"/>
    <mergeCell ref="AN73:AS73"/>
    <mergeCell ref="C74:H74"/>
    <mergeCell ref="J74:O74"/>
    <mergeCell ref="U74:Z74"/>
    <mergeCell ref="AA74:AF74"/>
    <mergeCell ref="AH74:AM74"/>
    <mergeCell ref="AN74:AS74"/>
    <mergeCell ref="C75:E75"/>
    <mergeCell ref="F75:H75"/>
    <mergeCell ref="J75:L75"/>
    <mergeCell ref="M75:O75"/>
    <mergeCell ref="U75:Z75"/>
    <mergeCell ref="AA75:AF75"/>
    <mergeCell ref="AH75:AM75"/>
    <mergeCell ref="AN75:AS75"/>
    <mergeCell ref="A76:A85"/>
    <mergeCell ref="I76:I77"/>
    <mergeCell ref="P76:P77"/>
    <mergeCell ref="Q76:Q77"/>
    <mergeCell ref="R76:R77"/>
    <mergeCell ref="S76:S77"/>
    <mergeCell ref="C77:H77"/>
    <mergeCell ref="J77:O77"/>
    <mergeCell ref="U77:Z77"/>
    <mergeCell ref="AA77:AF77"/>
    <mergeCell ref="AH77:AM77"/>
    <mergeCell ref="AN77:AS77"/>
    <mergeCell ref="C78:H78"/>
    <mergeCell ref="J78:O78"/>
    <mergeCell ref="U78:Z78"/>
    <mergeCell ref="AA78:AF78"/>
    <mergeCell ref="AH78:AS78"/>
    <mergeCell ref="C79:O79"/>
    <mergeCell ref="U79:Z79"/>
    <mergeCell ref="AA79:AF79"/>
    <mergeCell ref="AH79:AS79"/>
    <mergeCell ref="C80:O80"/>
    <mergeCell ref="U80:Z80"/>
    <mergeCell ref="AA80:AF80"/>
    <mergeCell ref="AH80:AS80"/>
    <mergeCell ref="C81:O81"/>
    <mergeCell ref="U81:Z81"/>
    <mergeCell ref="AA81:AF81"/>
    <mergeCell ref="AH81:AS81"/>
    <mergeCell ref="C82:H82"/>
    <mergeCell ref="J82:O82"/>
    <mergeCell ref="U82:Z82"/>
    <mergeCell ref="AA82:AF82"/>
    <mergeCell ref="AH82:AM82"/>
    <mergeCell ref="AN82:AS82"/>
    <mergeCell ref="AH83:AM83"/>
    <mergeCell ref="AN83:AS83"/>
    <mergeCell ref="C84:H84"/>
    <mergeCell ref="J84:O84"/>
    <mergeCell ref="U84:Z84"/>
    <mergeCell ref="AA84:AF84"/>
    <mergeCell ref="AH84:AM84"/>
    <mergeCell ref="AN84:AS84"/>
    <mergeCell ref="C85:H85"/>
    <mergeCell ref="J85:O85"/>
    <mergeCell ref="U85:Z85"/>
    <mergeCell ref="AA85:AF85"/>
    <mergeCell ref="AH85:AM85"/>
    <mergeCell ref="AN85:AS85"/>
    <mergeCell ref="A86:A89"/>
    <mergeCell ref="C86:E86"/>
    <mergeCell ref="F86:H86"/>
    <mergeCell ref="J86:L86"/>
    <mergeCell ref="M86:O86"/>
    <mergeCell ref="U86:W86"/>
    <mergeCell ref="X86:Z86"/>
    <mergeCell ref="AA86:AC86"/>
    <mergeCell ref="AD86:AF86"/>
    <mergeCell ref="AH86:AM86"/>
    <mergeCell ref="AN86:AS86"/>
    <mergeCell ref="C87:E87"/>
    <mergeCell ref="F87:H87"/>
    <mergeCell ref="J87:L87"/>
    <mergeCell ref="M87:O87"/>
    <mergeCell ref="U87:W87"/>
    <mergeCell ref="X87:Z87"/>
    <mergeCell ref="AA87:AC87"/>
    <mergeCell ref="AD87:AF87"/>
    <mergeCell ref="AH87:AM87"/>
    <mergeCell ref="AN87:AS87"/>
    <mergeCell ref="C88:E88"/>
    <mergeCell ref="F88:H88"/>
    <mergeCell ref="J88:L88"/>
    <mergeCell ref="M88:O88"/>
    <mergeCell ref="U88:W88"/>
    <mergeCell ref="X88:Z88"/>
    <mergeCell ref="AA88:AC88"/>
    <mergeCell ref="AD88:AF88"/>
    <mergeCell ref="AH88:AM88"/>
    <mergeCell ref="AN88:AS88"/>
    <mergeCell ref="C89:E89"/>
    <mergeCell ref="F89:H89"/>
    <mergeCell ref="J89:L89"/>
    <mergeCell ref="M89:O89"/>
    <mergeCell ref="U89:W89"/>
    <mergeCell ref="X89:Z89"/>
    <mergeCell ref="AA89:AC89"/>
    <mergeCell ref="AD89:AF89"/>
    <mergeCell ref="AH89:AM89"/>
    <mergeCell ref="AN89:AS89"/>
    <mergeCell ref="A90:A98"/>
    <mergeCell ref="C90:E90"/>
    <mergeCell ref="F90:H90"/>
    <mergeCell ref="I90:I91"/>
    <mergeCell ref="J90:L90"/>
    <mergeCell ref="M90:O90"/>
    <mergeCell ref="P90:P91"/>
    <mergeCell ref="Q90:Q91"/>
    <mergeCell ref="R90:R91"/>
    <mergeCell ref="S90:S91"/>
    <mergeCell ref="U90:W90"/>
    <mergeCell ref="X90:Z90"/>
    <mergeCell ref="AA90:AC90"/>
    <mergeCell ref="AD90:AF90"/>
    <mergeCell ref="AH90:AJ90"/>
    <mergeCell ref="AK90:AM90"/>
    <mergeCell ref="AN90:AP90"/>
    <mergeCell ref="AQ90:AS90"/>
    <mergeCell ref="C91:H91"/>
    <mergeCell ref="J91:O91"/>
    <mergeCell ref="U91:Z91"/>
    <mergeCell ref="AA91:AF91"/>
    <mergeCell ref="AH91:AM91"/>
    <mergeCell ref="AN91:AS91"/>
    <mergeCell ref="C92:E92"/>
    <mergeCell ref="F92:H92"/>
    <mergeCell ref="I92:I93"/>
    <mergeCell ref="J92:L92"/>
    <mergeCell ref="M92:O92"/>
    <mergeCell ref="P92:P93"/>
    <mergeCell ref="Q92:Q93"/>
    <mergeCell ref="R92:R93"/>
    <mergeCell ref="S92:S93"/>
    <mergeCell ref="U92:W92"/>
    <mergeCell ref="X92:Z92"/>
    <mergeCell ref="AA92:AC92"/>
    <mergeCell ref="AD92:AF92"/>
    <mergeCell ref="AH92:AJ92"/>
    <mergeCell ref="AK92:AM92"/>
    <mergeCell ref="AN92:AP92"/>
    <mergeCell ref="AQ92:AS92"/>
    <mergeCell ref="C93:H93"/>
    <mergeCell ref="J93:O93"/>
    <mergeCell ref="U93:Z93"/>
    <mergeCell ref="AA93:AF93"/>
    <mergeCell ref="AH93:AM93"/>
    <mergeCell ref="AN93:AS93"/>
    <mergeCell ref="C94:H94"/>
    <mergeCell ref="J94:O94"/>
    <mergeCell ref="U94:Z94"/>
    <mergeCell ref="AA94:AF94"/>
    <mergeCell ref="AH94:AM94"/>
    <mergeCell ref="AN94:AS94"/>
    <mergeCell ref="C95:O95"/>
    <mergeCell ref="U95:AF95"/>
    <mergeCell ref="AH95:AS95"/>
    <mergeCell ref="C96:H96"/>
    <mergeCell ref="J96:O96"/>
    <mergeCell ref="U96:Z96"/>
    <mergeCell ref="AA96:AF96"/>
    <mergeCell ref="AH96:AM96"/>
    <mergeCell ref="AN96:AS96"/>
    <mergeCell ref="C97:O97"/>
    <mergeCell ref="AH97:AS97"/>
    <mergeCell ref="C98:O98"/>
    <mergeCell ref="U98:AF98"/>
    <mergeCell ref="AH98:AS98"/>
    <mergeCell ref="A99:A101"/>
    <mergeCell ref="C99:E99"/>
    <mergeCell ref="F99:H99"/>
    <mergeCell ref="J99:L99"/>
    <mergeCell ref="M99:O99"/>
    <mergeCell ref="U99:W99"/>
    <mergeCell ref="X99:Z99"/>
    <mergeCell ref="AA99:AC99"/>
    <mergeCell ref="AD99:AF99"/>
    <mergeCell ref="AH99:AM99"/>
    <mergeCell ref="AN99:AS99"/>
    <mergeCell ref="C100:E100"/>
    <mergeCell ref="F100:H100"/>
    <mergeCell ref="J100:L100"/>
    <mergeCell ref="M100:O100"/>
    <mergeCell ref="U100:W100"/>
    <mergeCell ref="X100:Z100"/>
    <mergeCell ref="AA100:AC100"/>
    <mergeCell ref="AD100:AF100"/>
    <mergeCell ref="AH100:AM100"/>
    <mergeCell ref="AN100:AS100"/>
    <mergeCell ref="C101:E101"/>
    <mergeCell ref="F101:H101"/>
    <mergeCell ref="J101:L101"/>
    <mergeCell ref="M101:O101"/>
    <mergeCell ref="U101:W101"/>
    <mergeCell ref="X101:Z101"/>
    <mergeCell ref="AA101:AC101"/>
    <mergeCell ref="AD101:AF101"/>
    <mergeCell ref="AH101:AM101"/>
    <mergeCell ref="AN101:AS101"/>
    <mergeCell ref="C102:E102"/>
    <mergeCell ref="F102:H102"/>
    <mergeCell ref="J102:L102"/>
    <mergeCell ref="M102:O102"/>
    <mergeCell ref="U102:W102"/>
    <mergeCell ref="X102:Z102"/>
    <mergeCell ref="AA102:AC102"/>
    <mergeCell ref="AD102:AF102"/>
    <mergeCell ref="AH102:AM102"/>
    <mergeCell ref="AN102:AS102"/>
    <mergeCell ref="A103:A112"/>
    <mergeCell ref="C103:E103"/>
    <mergeCell ref="F103:H103"/>
    <mergeCell ref="J103:L103"/>
    <mergeCell ref="M103:O103"/>
    <mergeCell ref="U103:W103"/>
    <mergeCell ref="X103:Z103"/>
    <mergeCell ref="AA103:AC103"/>
    <mergeCell ref="AD103:AF103"/>
    <mergeCell ref="AH103:AM103"/>
    <mergeCell ref="AN103:AS103"/>
    <mergeCell ref="C104:E104"/>
    <mergeCell ref="F104:H104"/>
    <mergeCell ref="I104:I105"/>
    <mergeCell ref="J104:L104"/>
    <mergeCell ref="M104:O104"/>
    <mergeCell ref="P104:P105"/>
    <mergeCell ref="Q104:Q105"/>
    <mergeCell ref="R104:R105"/>
    <mergeCell ref="S104:S105"/>
    <mergeCell ref="T104:T105"/>
    <mergeCell ref="U104:W104"/>
    <mergeCell ref="X104:Z104"/>
    <mergeCell ref="AA104:AC104"/>
    <mergeCell ref="AD104:AF104"/>
    <mergeCell ref="C105:H105"/>
    <mergeCell ref="J105:O105"/>
    <mergeCell ref="U105:Z105"/>
    <mergeCell ref="AA105:AF105"/>
    <mergeCell ref="AH105:AM105"/>
    <mergeCell ref="AN105:AS105"/>
    <mergeCell ref="AH106:AM106"/>
    <mergeCell ref="AN106:AS106"/>
    <mergeCell ref="C107:E107"/>
    <mergeCell ref="F107:H107"/>
    <mergeCell ref="I107:I108"/>
    <mergeCell ref="J107:L107"/>
    <mergeCell ref="M107:O107"/>
    <mergeCell ref="P107:P108"/>
    <mergeCell ref="Q107:Q108"/>
    <mergeCell ref="R107:R108"/>
    <mergeCell ref="S107:S108"/>
    <mergeCell ref="T107:T108"/>
    <mergeCell ref="U107:W107"/>
    <mergeCell ref="X107:Z107"/>
    <mergeCell ref="AA107:AC107"/>
    <mergeCell ref="AD107:AF107"/>
    <mergeCell ref="AH107:AJ107"/>
    <mergeCell ref="AK107:AM107"/>
    <mergeCell ref="AN107:AP107"/>
    <mergeCell ref="AQ107:AS107"/>
    <mergeCell ref="C108:H108"/>
    <mergeCell ref="J108:O108"/>
    <mergeCell ref="U108:Z108"/>
    <mergeCell ref="AA108:AF108"/>
    <mergeCell ref="AH108:AM108"/>
    <mergeCell ref="AN108:AS108"/>
    <mergeCell ref="C109:E109"/>
    <mergeCell ref="F109:H109"/>
    <mergeCell ref="I109:I110"/>
    <mergeCell ref="J109:L109"/>
    <mergeCell ref="M109:O109"/>
    <mergeCell ref="P109:P110"/>
    <mergeCell ref="Q109:Q110"/>
    <mergeCell ref="R109:R110"/>
    <mergeCell ref="S109:S110"/>
    <mergeCell ref="T109:T110"/>
    <mergeCell ref="C110:H110"/>
    <mergeCell ref="J110:O110"/>
    <mergeCell ref="U110:Z110"/>
    <mergeCell ref="AA110:AF110"/>
    <mergeCell ref="AH110:AM110"/>
    <mergeCell ref="AN110:AS110"/>
    <mergeCell ref="C111:E111"/>
    <mergeCell ref="F111:H111"/>
    <mergeCell ref="I111:I112"/>
    <mergeCell ref="J111:L111"/>
    <mergeCell ref="M111:O111"/>
    <mergeCell ref="P111:P112"/>
    <mergeCell ref="Q111:Q112"/>
    <mergeCell ref="R111:R112"/>
    <mergeCell ref="S111:S112"/>
    <mergeCell ref="C112:H112"/>
    <mergeCell ref="J112:O112"/>
    <mergeCell ref="U112:Z112"/>
    <mergeCell ref="AA112:AF112"/>
    <mergeCell ref="AH112:AM112"/>
    <mergeCell ref="AN112:AS112"/>
    <mergeCell ref="A113:A116"/>
    <mergeCell ref="C113:E113"/>
    <mergeCell ref="F113:H113"/>
    <mergeCell ref="J113:L113"/>
    <mergeCell ref="M113:O113"/>
    <mergeCell ref="U113:W113"/>
    <mergeCell ref="X113:Z113"/>
    <mergeCell ref="AA113:AC113"/>
    <mergeCell ref="AD113:AF113"/>
    <mergeCell ref="AH113:AM113"/>
    <mergeCell ref="AN113:AS113"/>
    <mergeCell ref="C114:E114"/>
    <mergeCell ref="F114:H114"/>
    <mergeCell ref="J114:L114"/>
    <mergeCell ref="M114:O114"/>
    <mergeCell ref="U114:W114"/>
    <mergeCell ref="X114:Z114"/>
    <mergeCell ref="AA114:AC114"/>
    <mergeCell ref="AD114:AF114"/>
    <mergeCell ref="AH114:AM114"/>
    <mergeCell ref="AN114:AS114"/>
    <mergeCell ref="C115:E115"/>
    <mergeCell ref="F115:H115"/>
    <mergeCell ref="J115:L115"/>
    <mergeCell ref="M115:O115"/>
    <mergeCell ref="U115:W115"/>
    <mergeCell ref="X115:Z115"/>
    <mergeCell ref="AA115:AC115"/>
    <mergeCell ref="AD115:AF115"/>
    <mergeCell ref="AH115:AM115"/>
    <mergeCell ref="AN115:AS115"/>
    <mergeCell ref="C116:E116"/>
    <mergeCell ref="F116:H116"/>
    <mergeCell ref="J116:L116"/>
    <mergeCell ref="M116:O116"/>
    <mergeCell ref="U116:W116"/>
    <mergeCell ref="X116:Z116"/>
    <mergeCell ref="AA116:AC116"/>
    <mergeCell ref="AD116:AF116"/>
    <mergeCell ref="AH116:AM116"/>
    <mergeCell ref="AN116:AS116"/>
    <mergeCell ref="A117:A124"/>
    <mergeCell ref="I117:I119"/>
    <mergeCell ref="P117:P119"/>
    <mergeCell ref="Q117:Q119"/>
    <mergeCell ref="R117:R119"/>
    <mergeCell ref="S117:S119"/>
    <mergeCell ref="T117:T118"/>
    <mergeCell ref="AH118:AM118"/>
    <mergeCell ref="AN118:AS118"/>
    <mergeCell ref="C119:H119"/>
    <mergeCell ref="J119:O119"/>
    <mergeCell ref="U119:Z119"/>
    <mergeCell ref="AA119:AF119"/>
    <mergeCell ref="AH119:AM119"/>
    <mergeCell ref="AN119:AS119"/>
    <mergeCell ref="AH120:AM120"/>
    <mergeCell ref="AN120:AS120"/>
    <mergeCell ref="AH121:AM121"/>
    <mergeCell ref="AN121:AS121"/>
    <mergeCell ref="C122:H122"/>
    <mergeCell ref="J122:O122"/>
    <mergeCell ref="U122:Z122"/>
    <mergeCell ref="AA122:AF122"/>
    <mergeCell ref="AH122:AM122"/>
    <mergeCell ref="AN122:AS122"/>
    <mergeCell ref="C123:H123"/>
    <mergeCell ref="J123:O123"/>
    <mergeCell ref="U123:Z123"/>
    <mergeCell ref="AA123:AF123"/>
    <mergeCell ref="AH123:AM123"/>
    <mergeCell ref="AN123:AS123"/>
    <mergeCell ref="AH124:AM124"/>
    <mergeCell ref="AN124:AS124"/>
    <mergeCell ref="A125:A128"/>
    <mergeCell ref="C125:E125"/>
    <mergeCell ref="F125:H125"/>
    <mergeCell ref="J125:L125"/>
    <mergeCell ref="M125:O125"/>
    <mergeCell ref="U125:W125"/>
    <mergeCell ref="X125:Z125"/>
    <mergeCell ref="AA125:AC125"/>
    <mergeCell ref="AD125:AF125"/>
    <mergeCell ref="AH125:AM125"/>
    <mergeCell ref="AN125:AS125"/>
    <mergeCell ref="C126:E126"/>
    <mergeCell ref="F126:H126"/>
    <mergeCell ref="J126:L126"/>
    <mergeCell ref="M126:O126"/>
    <mergeCell ref="U126:W126"/>
    <mergeCell ref="X126:Z126"/>
    <mergeCell ref="AA126:AC126"/>
    <mergeCell ref="AD126:AF126"/>
    <mergeCell ref="AH126:AM126"/>
    <mergeCell ref="AN126:AS126"/>
    <mergeCell ref="C127:E127"/>
    <mergeCell ref="F127:H127"/>
    <mergeCell ref="J127:L127"/>
    <mergeCell ref="M127:O127"/>
    <mergeCell ref="U127:W127"/>
    <mergeCell ref="X127:Z127"/>
    <mergeCell ref="AA127:AC127"/>
    <mergeCell ref="AD127:AF127"/>
    <mergeCell ref="AH127:AM127"/>
    <mergeCell ref="AN127:AS127"/>
    <mergeCell ref="C128:E128"/>
    <mergeCell ref="F128:H128"/>
    <mergeCell ref="J128:L128"/>
    <mergeCell ref="M128:O128"/>
    <mergeCell ref="U128:W128"/>
    <mergeCell ref="X128:Z128"/>
    <mergeCell ref="AA128:AC128"/>
    <mergeCell ref="AD128:AF128"/>
    <mergeCell ref="AH128:AM128"/>
    <mergeCell ref="AN128:AS128"/>
  </mergeCells>
  <dataValidations count="1">
    <dataValidation allowBlank="true" errorStyle="stop" operator="between" showDropDown="false" showErrorMessage="true" showInputMessage="false" sqref="AU7:AU128" type="list">
      <formula1>#REF!</formula1>
      <formula2>0</formula2>
    </dataValidation>
  </dataValidations>
  <printOptions headings="false" gridLines="false" gridLinesSet="true" horizontalCentered="true" verticalCentered="false"/>
  <pageMargins left="0.7875" right="0.7875" top="0.984027777777778" bottom="0.669444444444445" header="0.472222222222222" footer="0"/>
  <pageSetup paperSize="14" scale="26" fitToWidth="1" fitToHeight="1" pageOrder="downThenOver" orientation="landscape" blackAndWhite="false" draft="false" cellComments="none" horizontalDpi="300" verticalDpi="300" copies="1"/>
  <headerFooter differentFirst="false" differentOddEven="false">
    <oddHeader>&amp;C&amp;14INVENTARIO INDICADORES REPORTADOS
CALIDAD</oddHeader>
    <oddFooter>&amp;LGiovannni&amp;CPágina &amp;P&amp;R&amp;D</oddFooter>
  </headerFooter>
  <rowBreaks count="3" manualBreakCount="3">
    <brk id="40" man="true" max="16383" min="0"/>
    <brk id="69" man="true" max="16383" min="0"/>
    <brk id="106" man="true" max="16383" min="0"/>
  </rowBreaks>
  <colBreaks count="1" manualBreakCount="1">
    <brk id="4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403" width="22.7"/>
    <col collapsed="false" customWidth="true" hidden="false" outlineLevel="0" max="2" min="2" style="403" width="22.56"/>
    <col collapsed="false" customWidth="true" hidden="false" outlineLevel="0" max="3" min="3" style="403" width="19.99"/>
    <col collapsed="false" customWidth="true" hidden="false" outlineLevel="0" max="4" min="4" style="403" width="16.42"/>
    <col collapsed="false" customWidth="true" hidden="false" outlineLevel="0" max="5" min="5" style="403" width="21.42"/>
    <col collapsed="false" customWidth="true" hidden="false" outlineLevel="0" max="6" min="6" style="403" width="17.99"/>
    <col collapsed="false" customWidth="true" hidden="false" outlineLevel="0" max="7" min="7" style="403" width="26.13"/>
    <col collapsed="false" customWidth="true" hidden="false" outlineLevel="0" max="8" min="8" style="403" width="15.7"/>
    <col collapsed="false" customWidth="true" hidden="false" outlineLevel="0" max="9" min="9" style="403" width="13.7"/>
    <col collapsed="false" customWidth="false" hidden="false" outlineLevel="0" max="257" min="10" style="403" width="11.42"/>
  </cols>
  <sheetData>
    <row r="2" customFormat="false" ht="36" hidden="false" customHeight="true" outlineLevel="0" collapsed="false">
      <c r="A2" s="404" t="s">
        <v>225</v>
      </c>
      <c r="B2" s="404"/>
      <c r="C2" s="404"/>
      <c r="D2" s="404"/>
    </row>
    <row r="4" customFormat="false" ht="15.75" hidden="false" customHeight="true" outlineLevel="0" collapsed="false">
      <c r="A4" s="405" t="s">
        <v>226</v>
      </c>
      <c r="B4" s="406" t="n">
        <v>2006</v>
      </c>
      <c r="C4" s="406" t="n">
        <v>2007</v>
      </c>
      <c r="D4" s="406" t="n">
        <v>2008</v>
      </c>
      <c r="E4" s="406" t="n">
        <v>2009</v>
      </c>
      <c r="F4" s="406" t="n">
        <v>2010</v>
      </c>
    </row>
    <row r="5" customFormat="false" ht="36" hidden="false" customHeight="true" outlineLevel="0" collapsed="false">
      <c r="A5" s="405"/>
      <c r="B5" s="407" t="n">
        <v>0.625</v>
      </c>
      <c r="C5" s="407" t="n">
        <v>0.72</v>
      </c>
      <c r="D5" s="408" t="n">
        <f aca="false">AVERAGE(B14:D14)</f>
        <v>0.751428571428571</v>
      </c>
      <c r="E5" s="408" t="n">
        <f aca="false">AVERAGE(E14:G14)</f>
        <v>0.680333333333333</v>
      </c>
      <c r="F5" s="409"/>
    </row>
    <row r="7" customFormat="false" ht="12.75" hidden="false" customHeight="false" outlineLevel="0" collapsed="false">
      <c r="G7" s="410"/>
    </row>
    <row r="11" customFormat="false" ht="13.5" hidden="false" customHeight="false" outlineLevel="0" collapsed="false"/>
    <row r="12" customFormat="false" ht="20.25" hidden="false" customHeight="true" outlineLevel="0" collapsed="false">
      <c r="A12" s="411" t="s">
        <v>226</v>
      </c>
      <c r="B12" s="412" t="n">
        <v>2008</v>
      </c>
      <c r="C12" s="412"/>
      <c r="D12" s="412"/>
      <c r="E12" s="413" t="n">
        <v>2009</v>
      </c>
      <c r="F12" s="413"/>
      <c r="G12" s="413"/>
    </row>
    <row r="13" customFormat="false" ht="12.75" hidden="false" customHeight="true" outlineLevel="0" collapsed="false">
      <c r="A13" s="411"/>
      <c r="B13" s="414" t="s">
        <v>227</v>
      </c>
      <c r="C13" s="415" t="s">
        <v>228</v>
      </c>
      <c r="D13" s="416" t="s">
        <v>229</v>
      </c>
      <c r="E13" s="417" t="s">
        <v>227</v>
      </c>
      <c r="F13" s="418" t="s">
        <v>228</v>
      </c>
      <c r="G13" s="418" t="s">
        <v>229</v>
      </c>
    </row>
    <row r="14" customFormat="false" ht="15.75" hidden="false" customHeight="false" outlineLevel="0" collapsed="false">
      <c r="A14" s="411"/>
      <c r="B14" s="419" t="n">
        <f aca="false">B15/7</f>
        <v>0.728571428571429</v>
      </c>
      <c r="C14" s="420" t="n">
        <f aca="false">C15/7</f>
        <v>0.814285714285714</v>
      </c>
      <c r="D14" s="421" t="n">
        <f aca="false">D15/7</f>
        <v>0.711428571428572</v>
      </c>
      <c r="E14" s="421" t="n">
        <v>0.698</v>
      </c>
      <c r="F14" s="420" t="n">
        <v>0.754</v>
      </c>
      <c r="G14" s="420" t="n">
        <v>0.589</v>
      </c>
    </row>
    <row r="15" customFormat="false" ht="15.75" hidden="false" customHeight="false" outlineLevel="0" collapsed="false">
      <c r="A15" s="411"/>
      <c r="B15" s="422" t="n">
        <v>5.1</v>
      </c>
      <c r="C15" s="423" t="n">
        <v>5.7</v>
      </c>
      <c r="D15" s="423" t="n">
        <v>4.98</v>
      </c>
      <c r="E15" s="423" t="n">
        <v>3.64</v>
      </c>
      <c r="F15" s="423" t="n">
        <v>3.91</v>
      </c>
      <c r="G15" s="423" t="n">
        <v>3.55</v>
      </c>
    </row>
    <row r="16" customFormat="false" ht="12.75" hidden="false" customHeight="false" outlineLevel="0" collapsed="false">
      <c r="E16" s="424"/>
    </row>
    <row r="17" customFormat="false" ht="12.75" hidden="false" customHeight="false" outlineLevel="0" collapsed="false">
      <c r="E17" s="410"/>
      <c r="F17" s="410"/>
      <c r="G17" s="410"/>
    </row>
    <row r="19" customFormat="false" ht="12.75" hidden="false" customHeight="false" outlineLevel="0" collapsed="false">
      <c r="E19" s="425"/>
    </row>
    <row r="39" customFormat="false" ht="12.75" hidden="false" customHeight="true" outlineLevel="0" collapsed="false">
      <c r="A39" s="426" t="s">
        <v>230</v>
      </c>
      <c r="B39" s="426"/>
      <c r="C39" s="426"/>
      <c r="D39" s="426"/>
    </row>
    <row r="40" customFormat="false" ht="12.75" hidden="false" customHeight="false" outlineLevel="0" collapsed="false">
      <c r="A40" s="427" t="n">
        <v>2006</v>
      </c>
      <c r="B40" s="415" t="n">
        <v>2007</v>
      </c>
      <c r="C40" s="416" t="n">
        <v>2008</v>
      </c>
      <c r="D40" s="416" t="n">
        <v>2009</v>
      </c>
    </row>
    <row r="41" customFormat="false" ht="16.5" hidden="false" customHeight="false" outlineLevel="0" collapsed="false">
      <c r="A41" s="428" t="n">
        <v>0.78</v>
      </c>
      <c r="B41" s="429" t="n">
        <v>0.87</v>
      </c>
      <c r="C41" s="430" t="n">
        <v>0.95</v>
      </c>
      <c r="D41" s="430" t="n">
        <v>0.93</v>
      </c>
    </row>
    <row r="42" customFormat="false" ht="27.75" hidden="false" customHeight="true" outlineLevel="0" collapsed="false"/>
    <row r="64" customFormat="false" ht="13.5" hidden="false" customHeight="false" outlineLevel="0" collapsed="false"/>
    <row r="65" customFormat="false" ht="23.25" hidden="false" customHeight="true" outlineLevel="0" collapsed="false">
      <c r="A65" s="431" t="s">
        <v>231</v>
      </c>
      <c r="B65" s="431"/>
      <c r="C65" s="431"/>
      <c r="D65" s="431"/>
      <c r="E65" s="431"/>
      <c r="G65" s="432" t="s">
        <v>231</v>
      </c>
      <c r="H65" s="432"/>
      <c r="I65" s="432"/>
      <c r="J65" s="432"/>
      <c r="K65" s="432"/>
    </row>
    <row r="66" customFormat="false" ht="51.75" hidden="false" customHeight="true" outlineLevel="0" collapsed="false">
      <c r="A66" s="433" t="s">
        <v>232</v>
      </c>
      <c r="B66" s="433" t="s">
        <v>227</v>
      </c>
      <c r="C66" s="433" t="s">
        <v>228</v>
      </c>
      <c r="D66" s="433" t="s">
        <v>229</v>
      </c>
      <c r="E66" s="434" t="s">
        <v>233</v>
      </c>
      <c r="G66" s="435" t="s">
        <v>232</v>
      </c>
      <c r="H66" s="436" t="s">
        <v>234</v>
      </c>
      <c r="I66" s="437" t="s">
        <v>235</v>
      </c>
      <c r="J66" s="437" t="s">
        <v>236</v>
      </c>
      <c r="K66" s="438" t="s">
        <v>233</v>
      </c>
    </row>
    <row r="67" customFormat="false" ht="33.75" hidden="false" customHeight="true" outlineLevel="0" collapsed="false">
      <c r="A67" s="439" t="s">
        <v>237</v>
      </c>
      <c r="B67" s="440"/>
      <c r="C67" s="440"/>
      <c r="D67" s="441" t="n">
        <v>0.58</v>
      </c>
      <c r="E67" s="442" t="n">
        <f aca="false">D67</f>
        <v>0.58</v>
      </c>
      <c r="G67" s="443" t="s">
        <v>238</v>
      </c>
      <c r="H67" s="408" t="n">
        <f aca="false">H68/5</f>
        <v>0.728</v>
      </c>
      <c r="I67" s="408" t="n">
        <f aca="false">I68/5</f>
        <v>0.782</v>
      </c>
      <c r="J67" s="408" t="n">
        <f aca="false">J68/5</f>
        <v>0.71</v>
      </c>
      <c r="K67" s="444" t="n">
        <f aca="false">AVERAGE(H67:J67)</f>
        <v>0.74</v>
      </c>
    </row>
    <row r="68" customFormat="false" ht="16.5" hidden="false" customHeight="false" outlineLevel="0" collapsed="false">
      <c r="A68" s="439"/>
      <c r="B68" s="445"/>
      <c r="C68" s="445"/>
      <c r="D68" s="446" t="n">
        <v>3.73</v>
      </c>
      <c r="E68" s="447"/>
      <c r="G68" s="443"/>
      <c r="H68" s="423" t="n">
        <v>3.64</v>
      </c>
      <c r="I68" s="423" t="n">
        <v>3.91</v>
      </c>
      <c r="J68" s="423" t="n">
        <v>3.55</v>
      </c>
      <c r="K68" s="448"/>
    </row>
    <row r="69" customFormat="false" ht="15.75" hidden="false" customHeight="true" outlineLevel="0" collapsed="false">
      <c r="A69" s="439" t="s">
        <v>72</v>
      </c>
      <c r="B69" s="440"/>
      <c r="C69" s="449" t="n">
        <v>0.88</v>
      </c>
      <c r="D69" s="441" t="n">
        <v>0.62</v>
      </c>
      <c r="E69" s="442" t="n">
        <f aca="false">AVERAGE(C69:D69)</f>
        <v>0.75</v>
      </c>
      <c r="G69" s="450" t="s">
        <v>239</v>
      </c>
      <c r="H69" s="408" t="n">
        <f aca="false">H70/5</f>
        <v>0.774</v>
      </c>
      <c r="I69" s="408" t="n">
        <f aca="false">I70/5</f>
        <v>0.836</v>
      </c>
      <c r="J69" s="408" t="n">
        <f aca="false">J70/5</f>
        <v>0.7</v>
      </c>
      <c r="K69" s="409" t="n">
        <f aca="false">AVERAGE(H69:J69)</f>
        <v>0.77</v>
      </c>
    </row>
    <row r="70" customFormat="false" ht="16.5" hidden="false" customHeight="false" outlineLevel="0" collapsed="false">
      <c r="A70" s="439"/>
      <c r="B70" s="445"/>
      <c r="C70" s="451" t="n">
        <v>4.13</v>
      </c>
      <c r="D70" s="446" t="n">
        <v>3.63</v>
      </c>
      <c r="E70" s="447"/>
      <c r="G70" s="450"/>
      <c r="H70" s="423" t="n">
        <v>3.87</v>
      </c>
      <c r="I70" s="423" t="n">
        <v>4.18</v>
      </c>
      <c r="J70" s="452" t="n">
        <v>3.5</v>
      </c>
      <c r="K70" s="448"/>
    </row>
    <row r="71" customFormat="false" ht="16.5" hidden="false" customHeight="false" outlineLevel="0" collapsed="false">
      <c r="A71" s="439" t="s">
        <v>240</v>
      </c>
      <c r="B71" s="453" t="n">
        <v>0.7</v>
      </c>
      <c r="C71" s="454" t="n">
        <v>0.66</v>
      </c>
      <c r="D71" s="455" t="n">
        <v>0.58</v>
      </c>
      <c r="E71" s="456" t="n">
        <f aca="false">AVERAGE(B71:D71)</f>
        <v>0.646666666666667</v>
      </c>
      <c r="G71" s="450" t="s">
        <v>241</v>
      </c>
      <c r="H71" s="408" t="n">
        <f aca="false">H72/5</f>
        <v>0.756</v>
      </c>
      <c r="I71" s="408" t="n">
        <f aca="false">I72/5</f>
        <v>0.746</v>
      </c>
      <c r="J71" s="408" t="n">
        <f aca="false">J72/5</f>
        <v>0.718</v>
      </c>
      <c r="K71" s="409" t="n">
        <f aca="false">AVERAGE(H71:J71)</f>
        <v>0.74</v>
      </c>
    </row>
    <row r="72" customFormat="false" ht="16.5" hidden="false" customHeight="false" outlineLevel="0" collapsed="false">
      <c r="A72" s="439"/>
      <c r="B72" s="457" t="n">
        <v>3.92</v>
      </c>
      <c r="C72" s="457" t="n">
        <v>3.79</v>
      </c>
      <c r="D72" s="458" t="n">
        <v>3.52</v>
      </c>
      <c r="E72" s="447"/>
      <c r="G72" s="450"/>
      <c r="H72" s="423" t="n">
        <v>3.78</v>
      </c>
      <c r="I72" s="423" t="n">
        <v>3.73</v>
      </c>
      <c r="J72" s="423" t="n">
        <v>3.59</v>
      </c>
      <c r="K72" s="448"/>
    </row>
    <row r="73" customFormat="false" ht="15.75" hidden="false" customHeight="true" outlineLevel="0" collapsed="false">
      <c r="A73" s="439" t="s">
        <v>149</v>
      </c>
      <c r="B73" s="459" t="n">
        <f aca="false">B74/5</f>
        <v>0.838</v>
      </c>
      <c r="C73" s="440"/>
      <c r="D73" s="455" t="n">
        <v>0.52</v>
      </c>
      <c r="E73" s="456" t="n">
        <f aca="false">AVERAGE(B73,D73)</f>
        <v>0.679</v>
      </c>
    </row>
    <row r="74" customFormat="false" ht="27" hidden="false" customHeight="false" outlineLevel="0" collapsed="false">
      <c r="A74" s="439"/>
      <c r="B74" s="460" t="n">
        <v>4.19</v>
      </c>
      <c r="C74" s="445"/>
      <c r="D74" s="458" t="n">
        <v>3.43</v>
      </c>
      <c r="E74" s="447"/>
      <c r="G74" s="461" t="s">
        <v>232</v>
      </c>
      <c r="H74" s="462" t="s">
        <v>236</v>
      </c>
      <c r="I74" s="463" t="s">
        <v>233</v>
      </c>
      <c r="J74" s="463"/>
      <c r="K74" s="463"/>
    </row>
    <row r="75" customFormat="false" ht="16.5" hidden="false" customHeight="false" outlineLevel="0" collapsed="false">
      <c r="A75" s="439" t="s">
        <v>242</v>
      </c>
      <c r="B75" s="459" t="n">
        <f aca="false">B76/5</f>
        <v>0.752</v>
      </c>
      <c r="C75" s="454" t="n">
        <v>0.71</v>
      </c>
      <c r="D75" s="455" t="n">
        <v>0.56</v>
      </c>
      <c r="E75" s="442" t="n">
        <f aca="false">AVERAGE(B75:D75)</f>
        <v>0.674</v>
      </c>
      <c r="G75" s="464" t="s">
        <v>243</v>
      </c>
      <c r="H75" s="465" t="n">
        <f aca="false">H76/5</f>
        <v>0.652</v>
      </c>
      <c r="I75" s="463"/>
      <c r="J75" s="463"/>
      <c r="K75" s="463"/>
      <c r="L75" s="466"/>
      <c r="M75" s="466"/>
      <c r="N75" s="466"/>
      <c r="P75" s="466"/>
      <c r="Q75" s="466"/>
    </row>
    <row r="76" customFormat="false" ht="16.5" hidden="false" customHeight="false" outlineLevel="0" collapsed="false">
      <c r="A76" s="439"/>
      <c r="B76" s="460" t="n">
        <v>3.76</v>
      </c>
      <c r="C76" s="457" t="n">
        <v>3.72</v>
      </c>
      <c r="D76" s="458" t="n">
        <v>3.37</v>
      </c>
      <c r="E76" s="447"/>
      <c r="G76" s="464"/>
      <c r="H76" s="467" t="n">
        <v>3.26</v>
      </c>
      <c r="I76" s="463"/>
      <c r="J76" s="468"/>
      <c r="K76" s="463"/>
      <c r="L76" s="466"/>
      <c r="M76" s="466"/>
      <c r="N76" s="466"/>
      <c r="O76" s="466"/>
    </row>
    <row r="77" customFormat="false" ht="16.5" hidden="false" customHeight="false" outlineLevel="0" collapsed="false">
      <c r="A77" s="439" t="s">
        <v>244</v>
      </c>
      <c r="B77" s="454" t="n">
        <v>0.8</v>
      </c>
      <c r="C77" s="454" t="n">
        <v>0.73</v>
      </c>
      <c r="D77" s="455" t="n">
        <v>0.6</v>
      </c>
      <c r="E77" s="442" t="n">
        <f aca="false">AVERAGE(B77:D77)</f>
        <v>0.71</v>
      </c>
      <c r="G77" s="464" t="s">
        <v>245</v>
      </c>
      <c r="H77" s="465" t="n">
        <f aca="false">H78/5</f>
        <v>0.7</v>
      </c>
      <c r="I77" s="463"/>
      <c r="J77" s="463"/>
      <c r="K77" s="463"/>
      <c r="L77" s="466"/>
      <c r="M77" s="466"/>
      <c r="N77" s="466"/>
      <c r="O77" s="466"/>
      <c r="P77" s="466"/>
    </row>
    <row r="78" customFormat="false" ht="16.5" hidden="false" customHeight="false" outlineLevel="0" collapsed="false">
      <c r="A78" s="439"/>
      <c r="B78" s="457" t="n">
        <v>4.1</v>
      </c>
      <c r="C78" s="457" t="n">
        <v>3.9</v>
      </c>
      <c r="D78" s="458" t="n">
        <v>3.56</v>
      </c>
      <c r="E78" s="447"/>
      <c r="G78" s="464"/>
      <c r="H78" s="469" t="n">
        <v>3.5</v>
      </c>
      <c r="I78" s="463"/>
      <c r="J78" s="463"/>
      <c r="K78" s="463"/>
      <c r="L78" s="466"/>
      <c r="M78" s="466"/>
      <c r="N78" s="466"/>
      <c r="O78" s="466"/>
      <c r="P78" s="466"/>
      <c r="Q78" s="466"/>
    </row>
    <row r="79" customFormat="false" ht="16.5" hidden="false" customHeight="false" outlineLevel="0" collapsed="false">
      <c r="A79" s="439" t="s">
        <v>246</v>
      </c>
      <c r="B79" s="454" t="n">
        <v>0.4</v>
      </c>
      <c r="C79" s="454" t="n">
        <v>0.68</v>
      </c>
      <c r="D79" s="455" t="n">
        <v>0.64</v>
      </c>
      <c r="E79" s="442" t="n">
        <f aca="false">AVERAGE(B79:D79)</f>
        <v>0.573333333333333</v>
      </c>
      <c r="G79" s="464" t="s">
        <v>247</v>
      </c>
      <c r="H79" s="465" t="n">
        <f aca="false">H80/5</f>
        <v>0.76</v>
      </c>
      <c r="I79" s="463"/>
      <c r="J79" s="463"/>
      <c r="K79" s="463"/>
      <c r="L79" s="466"/>
      <c r="M79" s="466"/>
      <c r="N79" s="466"/>
      <c r="O79" s="466"/>
      <c r="P79" s="466"/>
    </row>
    <row r="80" customFormat="false" ht="16.5" hidden="false" customHeight="false" outlineLevel="0" collapsed="false">
      <c r="A80" s="439"/>
      <c r="B80" s="457" t="n">
        <v>3.55</v>
      </c>
      <c r="C80" s="457" t="n">
        <v>3.88</v>
      </c>
      <c r="D80" s="458" t="n">
        <v>3.69</v>
      </c>
      <c r="E80" s="447"/>
      <c r="G80" s="464"/>
      <c r="H80" s="469" t="n">
        <v>3.8</v>
      </c>
      <c r="I80" s="463"/>
      <c r="J80" s="463"/>
      <c r="K80" s="463"/>
      <c r="L80" s="466"/>
      <c r="M80" s="466"/>
      <c r="N80" s="466"/>
      <c r="O80" s="466"/>
      <c r="P80" s="466"/>
      <c r="Q80" s="466"/>
    </row>
    <row r="81" customFormat="false" ht="16.5" hidden="false" customHeight="false" outlineLevel="0" collapsed="false">
      <c r="A81" s="439" t="s">
        <v>248</v>
      </c>
      <c r="B81" s="454" t="n">
        <v>0.74</v>
      </c>
      <c r="C81" s="454" t="n">
        <v>0.74</v>
      </c>
      <c r="D81" s="455" t="n">
        <v>0.61</v>
      </c>
      <c r="E81" s="456" t="n">
        <f aca="false">AVERAGE(B81:D81)</f>
        <v>0.696666666666667</v>
      </c>
      <c r="G81" s="464" t="s">
        <v>249</v>
      </c>
      <c r="H81" s="465" t="n">
        <f aca="false">H82/5</f>
        <v>0.628</v>
      </c>
      <c r="I81" s="463"/>
      <c r="J81" s="463"/>
      <c r="K81" s="463"/>
      <c r="L81" s="466"/>
      <c r="M81" s="466"/>
      <c r="N81" s="466"/>
      <c r="O81" s="466"/>
      <c r="P81" s="466"/>
    </row>
    <row r="82" customFormat="false" ht="16.5" hidden="false" customHeight="false" outlineLevel="0" collapsed="false">
      <c r="A82" s="439"/>
      <c r="B82" s="457" t="n">
        <v>3.73</v>
      </c>
      <c r="C82" s="457" t="n">
        <v>3.9</v>
      </c>
      <c r="D82" s="458" t="n">
        <v>3.62</v>
      </c>
      <c r="E82" s="447"/>
      <c r="G82" s="464"/>
      <c r="H82" s="467" t="n">
        <v>3.14</v>
      </c>
      <c r="I82" s="463"/>
      <c r="J82" s="463"/>
      <c r="K82" s="463"/>
      <c r="L82" s="466"/>
      <c r="M82" s="466"/>
      <c r="N82" s="466"/>
      <c r="O82" s="466"/>
      <c r="P82" s="466"/>
      <c r="Q82" s="466"/>
    </row>
    <row r="83" customFormat="false" ht="16.5" hidden="false" customHeight="false" outlineLevel="0" collapsed="false">
      <c r="A83" s="439" t="s">
        <v>250</v>
      </c>
      <c r="B83" s="454" t="n">
        <v>0.63</v>
      </c>
      <c r="C83" s="440"/>
      <c r="D83" s="470"/>
      <c r="E83" s="442" t="n">
        <f aca="false">B83</f>
        <v>0.63</v>
      </c>
      <c r="G83" s="464" t="s">
        <v>251</v>
      </c>
      <c r="H83" s="465" t="n">
        <f aca="false">H84/5</f>
        <v>0.8</v>
      </c>
      <c r="I83" s="463"/>
      <c r="J83" s="463"/>
      <c r="K83" s="463"/>
    </row>
    <row r="84" customFormat="false" ht="16.5" hidden="false" customHeight="false" outlineLevel="0" collapsed="false">
      <c r="A84" s="439"/>
      <c r="B84" s="457" t="n">
        <v>3.81</v>
      </c>
      <c r="C84" s="445"/>
      <c r="D84" s="471"/>
      <c r="E84" s="447"/>
      <c r="G84" s="464"/>
      <c r="H84" s="469" t="n">
        <v>4</v>
      </c>
      <c r="I84" s="463"/>
      <c r="J84" s="463"/>
      <c r="K84" s="463"/>
    </row>
    <row r="85" customFormat="false" ht="18.75" hidden="false" customHeight="false" outlineLevel="0" collapsed="false">
      <c r="A85" s="439" t="s">
        <v>169</v>
      </c>
      <c r="B85" s="454" t="n">
        <v>0.78</v>
      </c>
      <c r="C85" s="454" t="n">
        <v>0.88</v>
      </c>
      <c r="D85" s="470"/>
      <c r="E85" s="472" t="n">
        <f aca="false">AVERAGE(B85:C85)</f>
        <v>0.83</v>
      </c>
      <c r="G85" s="464" t="s">
        <v>252</v>
      </c>
      <c r="H85" s="465" t="n">
        <f aca="false">H86/5</f>
        <v>0.798</v>
      </c>
      <c r="I85" s="463"/>
      <c r="J85" s="463"/>
      <c r="K85" s="463"/>
    </row>
    <row r="86" customFormat="false" ht="16.5" hidden="false" customHeight="false" outlineLevel="0" collapsed="false">
      <c r="A86" s="439"/>
      <c r="B86" s="457" t="n">
        <v>3.75</v>
      </c>
      <c r="C86" s="457" t="n">
        <v>4.54</v>
      </c>
      <c r="D86" s="471"/>
      <c r="E86" s="447"/>
      <c r="G86" s="464"/>
      <c r="H86" s="467" t="n">
        <v>3.99</v>
      </c>
      <c r="I86" s="463"/>
      <c r="J86" s="463"/>
      <c r="K86" s="463"/>
    </row>
    <row r="87" customFormat="false" ht="16.5" hidden="false" customHeight="false" outlineLevel="0" collapsed="false">
      <c r="A87" s="439" t="s">
        <v>253</v>
      </c>
      <c r="B87" s="454" t="n">
        <v>0.59</v>
      </c>
      <c r="C87" s="440"/>
      <c r="D87" s="470"/>
      <c r="E87" s="442" t="n">
        <f aca="false">B87</f>
        <v>0.59</v>
      </c>
      <c r="G87" s="464" t="s">
        <v>254</v>
      </c>
      <c r="H87" s="465" t="n">
        <f aca="false">H88/5</f>
        <v>0.69</v>
      </c>
      <c r="I87" s="463"/>
      <c r="J87" s="463"/>
      <c r="K87" s="463"/>
    </row>
    <row r="88" customFormat="false" ht="16.5" hidden="false" customHeight="false" outlineLevel="0" collapsed="false">
      <c r="A88" s="439"/>
      <c r="B88" s="457" t="n">
        <v>3.72</v>
      </c>
      <c r="C88" s="445"/>
      <c r="D88" s="471"/>
      <c r="E88" s="447"/>
      <c r="G88" s="464"/>
      <c r="H88" s="467" t="n">
        <v>3.45</v>
      </c>
      <c r="I88" s="463"/>
      <c r="J88" s="463"/>
      <c r="K88" s="463"/>
    </row>
    <row r="89" customFormat="false" ht="16.5" hidden="false" customHeight="false" outlineLevel="0" collapsed="false">
      <c r="A89" s="439" t="s">
        <v>255</v>
      </c>
      <c r="B89" s="454" t="n">
        <v>0.75</v>
      </c>
      <c r="C89" s="440"/>
      <c r="D89" s="470"/>
      <c r="E89" s="442" t="n">
        <f aca="false">B89</f>
        <v>0.75</v>
      </c>
      <c r="G89" s="473" t="s">
        <v>256</v>
      </c>
      <c r="H89" s="465" t="n">
        <f aca="false">H90/5</f>
        <v>0.782</v>
      </c>
      <c r="I89" s="463"/>
      <c r="J89" s="463"/>
      <c r="K89" s="463"/>
    </row>
    <row r="90" customFormat="false" ht="16.5" hidden="false" customHeight="false" outlineLevel="0" collapsed="false">
      <c r="A90" s="439"/>
      <c r="B90" s="457" t="n">
        <v>3.94</v>
      </c>
      <c r="C90" s="445"/>
      <c r="D90" s="471"/>
      <c r="G90" s="473"/>
      <c r="H90" s="471" t="n">
        <v>3.91</v>
      </c>
      <c r="I90" s="463"/>
      <c r="J90" s="463"/>
      <c r="K90" s="463"/>
    </row>
    <row r="91" customFormat="false" ht="16.5" hidden="false" customHeight="true" outlineLevel="0" collapsed="false">
      <c r="A91" s="474" t="s">
        <v>257</v>
      </c>
      <c r="B91" s="454" t="n">
        <v>0.698</v>
      </c>
      <c r="C91" s="454" t="n">
        <v>0.754</v>
      </c>
      <c r="D91" s="454" t="n">
        <v>0.589</v>
      </c>
      <c r="E91" s="475" t="n">
        <f aca="false">AVERAGE(B91:D91)</f>
        <v>0.680333333333333</v>
      </c>
    </row>
    <row r="92" customFormat="false" ht="16.5" hidden="false" customHeight="false" outlineLevel="0" collapsed="false">
      <c r="A92" s="474"/>
      <c r="B92" s="476" t="n">
        <v>3.8</v>
      </c>
      <c r="C92" s="477" t="n">
        <v>3.91</v>
      </c>
      <c r="D92" s="477" t="n">
        <v>3.55</v>
      </c>
    </row>
    <row r="93" customFormat="false" ht="13.5" hidden="false" customHeight="false" outlineLevel="0" collapsed="false"/>
    <row r="94" customFormat="false" ht="24" hidden="false" customHeight="true" outlineLevel="0" collapsed="false">
      <c r="A94" s="478" t="s">
        <v>258</v>
      </c>
      <c r="B94" s="478"/>
      <c r="C94" s="478"/>
      <c r="D94" s="478"/>
      <c r="E94" s="479" t="n">
        <v>0.8</v>
      </c>
    </row>
    <row r="95" customFormat="false" ht="12.75" hidden="false" customHeight="false" outlineLevel="0" collapsed="false">
      <c r="A95" s="480"/>
      <c r="B95" s="481"/>
      <c r="C95" s="481"/>
      <c r="D95" s="481"/>
      <c r="E95" s="481"/>
    </row>
    <row r="96" customFormat="false" ht="13.5" hidden="false" customHeight="false" outlineLevel="0" collapsed="false">
      <c r="A96" s="481"/>
      <c r="B96" s="481"/>
      <c r="C96" s="481"/>
      <c r="D96" s="481"/>
      <c r="E96" s="481"/>
    </row>
    <row r="97" customFormat="false" ht="21" hidden="false" customHeight="true" outlineLevel="0" collapsed="false">
      <c r="A97" s="431" t="s">
        <v>259</v>
      </c>
      <c r="B97" s="431"/>
      <c r="C97" s="431"/>
      <c r="D97" s="431"/>
      <c r="E97" s="431"/>
    </row>
    <row r="98" customFormat="false" ht="13.5" hidden="false" customHeight="false" outlineLevel="0" collapsed="false">
      <c r="A98" s="482" t="s">
        <v>232</v>
      </c>
      <c r="B98" s="482" t="s">
        <v>227</v>
      </c>
      <c r="C98" s="482" t="s">
        <v>228</v>
      </c>
      <c r="D98" s="482" t="s">
        <v>229</v>
      </c>
      <c r="E98" s="437" t="s">
        <v>233</v>
      </c>
    </row>
    <row r="99" customFormat="false" ht="16.5" hidden="false" customHeight="false" outlineLevel="0" collapsed="false">
      <c r="A99" s="439" t="s">
        <v>260</v>
      </c>
      <c r="B99" s="440" t="n">
        <f aca="false">B100/5</f>
        <v>0.684</v>
      </c>
      <c r="C99" s="440" t="n">
        <f aca="false">C100/5</f>
        <v>0.678</v>
      </c>
      <c r="D99" s="470" t="n">
        <f aca="false">D100/5</f>
        <v>0.704</v>
      </c>
      <c r="E99" s="483" t="n">
        <f aca="false">AVERAGE(B99:D99)</f>
        <v>0.688666666666667</v>
      </c>
    </row>
    <row r="100" customFormat="false" ht="16.5" hidden="false" customHeight="false" outlineLevel="0" collapsed="false">
      <c r="A100" s="439"/>
      <c r="B100" s="445" t="n">
        <v>3.42</v>
      </c>
      <c r="C100" s="445" t="n">
        <v>3.39</v>
      </c>
      <c r="D100" s="471" t="n">
        <v>3.52</v>
      </c>
      <c r="E100" s="484"/>
    </row>
    <row r="101" customFormat="false" ht="16.5" hidden="false" customHeight="false" outlineLevel="0" collapsed="false">
      <c r="A101" s="439" t="s">
        <v>261</v>
      </c>
      <c r="B101" s="440" t="n">
        <f aca="false">B102/5</f>
        <v>0.736</v>
      </c>
      <c r="C101" s="440" t="n">
        <f aca="false">C102/5</f>
        <v>0.788</v>
      </c>
      <c r="D101" s="470" t="n">
        <f aca="false">D102/5</f>
        <v>0.616</v>
      </c>
      <c r="E101" s="483" t="n">
        <f aca="false">AVERAGE(B101:D101)</f>
        <v>0.713333333333333</v>
      </c>
    </row>
    <row r="102" customFormat="false" ht="16.5" hidden="false" customHeight="false" outlineLevel="0" collapsed="false">
      <c r="A102" s="439"/>
      <c r="B102" s="445" t="n">
        <v>3.68</v>
      </c>
      <c r="C102" s="445" t="n">
        <v>3.94</v>
      </c>
      <c r="D102" s="471" t="n">
        <v>3.08</v>
      </c>
      <c r="E102" s="484"/>
    </row>
    <row r="103" customFormat="false" ht="16.5" hidden="false" customHeight="false" outlineLevel="0" collapsed="false">
      <c r="A103" s="439" t="s">
        <v>262</v>
      </c>
      <c r="B103" s="440" t="n">
        <f aca="false">B104/5</f>
        <v>0.72</v>
      </c>
      <c r="C103" s="440" t="n">
        <f aca="false">C104/5</f>
        <v>0.762</v>
      </c>
      <c r="D103" s="470" t="n">
        <f aca="false">D104/5</f>
        <v>0.6664</v>
      </c>
      <c r="E103" s="483" t="n">
        <f aca="false">AVERAGE(B103:D103)</f>
        <v>0.716133333333333</v>
      </c>
    </row>
    <row r="104" customFormat="false" ht="16.5" hidden="false" customHeight="false" outlineLevel="0" collapsed="false">
      <c r="A104" s="439"/>
      <c r="B104" s="485" t="n">
        <v>3.6</v>
      </c>
      <c r="C104" s="445" t="n">
        <v>3.81</v>
      </c>
      <c r="D104" s="471" t="n">
        <v>3.332</v>
      </c>
      <c r="E104" s="484"/>
    </row>
    <row r="105" customFormat="false" ht="16.5" hidden="false" customHeight="false" outlineLevel="0" collapsed="false">
      <c r="A105" s="439" t="s">
        <v>263</v>
      </c>
      <c r="B105" s="440" t="n">
        <f aca="false">B106/5</f>
        <v>0.76</v>
      </c>
      <c r="C105" s="440" t="n">
        <f aca="false">C106/5</f>
        <v>0.782</v>
      </c>
      <c r="D105" s="470" t="n">
        <f aca="false">D106/5</f>
        <v>0.71</v>
      </c>
      <c r="E105" s="483" t="n">
        <f aca="false">AVERAGE(B105:D105)</f>
        <v>0.750666666666667</v>
      </c>
    </row>
    <row r="106" customFormat="false" ht="16.5" hidden="false" customHeight="false" outlineLevel="0" collapsed="false">
      <c r="A106" s="439"/>
      <c r="B106" s="485" t="n">
        <v>3.8</v>
      </c>
      <c r="C106" s="445" t="n">
        <v>3.91</v>
      </c>
      <c r="D106" s="471" t="n">
        <v>3.55</v>
      </c>
      <c r="E106" s="484"/>
    </row>
    <row r="107" customFormat="false" ht="16.5" hidden="false" customHeight="false" outlineLevel="0" collapsed="false">
      <c r="A107" s="439" t="s">
        <v>264</v>
      </c>
      <c r="B107" s="440" t="n">
        <f aca="false">B108/5</f>
        <v>0.758</v>
      </c>
      <c r="C107" s="440" t="n">
        <f aca="false">C108/5</f>
        <v>0.82</v>
      </c>
      <c r="D107" s="470" t="n">
        <f aca="false">D108/5</f>
        <v>0.716</v>
      </c>
      <c r="E107" s="483" t="n">
        <f aca="false">AVERAGE(B107:D107)</f>
        <v>0.764666666666667</v>
      </c>
    </row>
    <row r="108" customFormat="false" ht="16.5" hidden="false" customHeight="false" outlineLevel="0" collapsed="false">
      <c r="A108" s="439"/>
      <c r="B108" s="445" t="n">
        <v>3.79</v>
      </c>
      <c r="C108" s="445" t="n">
        <v>4.1</v>
      </c>
      <c r="D108" s="471" t="n">
        <v>3.58</v>
      </c>
      <c r="E108" s="484"/>
    </row>
    <row r="109" customFormat="false" ht="16.5" hidden="false" customHeight="false" outlineLevel="0" collapsed="false">
      <c r="A109" s="439" t="s">
        <v>265</v>
      </c>
      <c r="B109" s="440" t="n">
        <f aca="false">B110/5</f>
        <v>0.678</v>
      </c>
      <c r="C109" s="440" t="n">
        <f aca="false">C110/5</f>
        <v>0.726</v>
      </c>
      <c r="D109" s="470" t="n">
        <f aca="false">D110/5</f>
        <v>0.628</v>
      </c>
      <c r="E109" s="483" t="n">
        <f aca="false">AVERAGE(B109:D109)</f>
        <v>0.677333333333333</v>
      </c>
    </row>
    <row r="110" customFormat="false" ht="16.5" hidden="false" customHeight="false" outlineLevel="0" collapsed="false">
      <c r="A110" s="439"/>
      <c r="B110" s="445" t="n">
        <v>3.39</v>
      </c>
      <c r="C110" s="445" t="n">
        <v>3.63</v>
      </c>
      <c r="D110" s="471" t="n">
        <v>3.14</v>
      </c>
      <c r="E110" s="484"/>
    </row>
    <row r="111" customFormat="false" ht="16.5" hidden="false" customHeight="false" outlineLevel="0" collapsed="false">
      <c r="A111" s="439" t="s">
        <v>266</v>
      </c>
      <c r="B111" s="440" t="n">
        <f aca="false">B112/5</f>
        <v>0.768</v>
      </c>
      <c r="C111" s="440" t="n">
        <f aca="false">C112/5</f>
        <v>0.82</v>
      </c>
      <c r="D111" s="470" t="n">
        <f aca="false">D112/5</f>
        <v>0.676</v>
      </c>
      <c r="E111" s="483" t="n">
        <f aca="false">AVERAGE(B111:D111)</f>
        <v>0.754666666666667</v>
      </c>
    </row>
    <row r="112" customFormat="false" ht="16.5" hidden="false" customHeight="false" outlineLevel="0" collapsed="false">
      <c r="A112" s="439"/>
      <c r="B112" s="445" t="n">
        <v>3.84</v>
      </c>
      <c r="C112" s="445" t="n">
        <v>4.1</v>
      </c>
      <c r="D112" s="471" t="n">
        <v>3.38</v>
      </c>
      <c r="E112" s="484"/>
    </row>
    <row r="113" customFormat="false" ht="16.5" hidden="false" customHeight="false" outlineLevel="0" collapsed="false">
      <c r="A113" s="439" t="s">
        <v>267</v>
      </c>
      <c r="B113" s="440" t="n">
        <f aca="false">B114/5</f>
        <v>0.728</v>
      </c>
      <c r="C113" s="440" t="n">
        <f aca="false">C114/5</f>
        <v>0.752</v>
      </c>
      <c r="D113" s="470" t="n">
        <f aca="false">D114/5</f>
        <v>0.676</v>
      </c>
      <c r="E113" s="486" t="n">
        <f aca="false">AVERAGE(B113:D113)</f>
        <v>0.718666666666667</v>
      </c>
    </row>
    <row r="114" customFormat="false" ht="16.5" hidden="false" customHeight="false" outlineLevel="0" collapsed="false">
      <c r="A114" s="439"/>
      <c r="B114" s="445" t="n">
        <v>3.64</v>
      </c>
      <c r="C114" s="445" t="n">
        <v>3.76</v>
      </c>
      <c r="D114" s="471" t="n">
        <v>3.38</v>
      </c>
      <c r="E114" s="447"/>
    </row>
  </sheetData>
  <mergeCells count="42">
    <mergeCell ref="A2:D2"/>
    <mergeCell ref="A4:A5"/>
    <mergeCell ref="A12:A15"/>
    <mergeCell ref="B12:D12"/>
    <mergeCell ref="E12:G12"/>
    <mergeCell ref="A39:D39"/>
    <mergeCell ref="A65:E65"/>
    <mergeCell ref="G65:K65"/>
    <mergeCell ref="A67:A68"/>
    <mergeCell ref="G67:G68"/>
    <mergeCell ref="A69:A70"/>
    <mergeCell ref="G69:G70"/>
    <mergeCell ref="A71:A72"/>
    <mergeCell ref="G71:G72"/>
    <mergeCell ref="A73:A74"/>
    <mergeCell ref="A75:A76"/>
    <mergeCell ref="G75:G76"/>
    <mergeCell ref="A77:A78"/>
    <mergeCell ref="G77:G78"/>
    <mergeCell ref="A79:A80"/>
    <mergeCell ref="G79:G80"/>
    <mergeCell ref="A81:A82"/>
    <mergeCell ref="G81:G82"/>
    <mergeCell ref="A83:A84"/>
    <mergeCell ref="G83:G84"/>
    <mergeCell ref="A85:A86"/>
    <mergeCell ref="G85:G86"/>
    <mergeCell ref="A87:A88"/>
    <mergeCell ref="G87:G88"/>
    <mergeCell ref="A89:A90"/>
    <mergeCell ref="G89:G90"/>
    <mergeCell ref="A91:A92"/>
    <mergeCell ref="A94:D94"/>
    <mergeCell ref="A97:E97"/>
    <mergeCell ref="A99:A100"/>
    <mergeCell ref="A101:A102"/>
    <mergeCell ref="A103:A104"/>
    <mergeCell ref="A105:A106"/>
    <mergeCell ref="A107:A108"/>
    <mergeCell ref="A109:A110"/>
    <mergeCell ref="A111:A112"/>
    <mergeCell ref="A113:A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3" activeCellId="0" sqref="E13"/>
    </sheetView>
  </sheetViews>
  <sheetFormatPr defaultColWidth="12.5625" defaultRowHeight="14.25" zeroHeight="false" outlineLevelRow="0" outlineLevelCol="0"/>
  <cols>
    <col collapsed="false" customWidth="true" hidden="false" outlineLevel="0" max="1" min="1" style="487" width="59.85"/>
    <col collapsed="false" customWidth="true" hidden="false" outlineLevel="0" max="2" min="2" style="487" width="29.71"/>
    <col collapsed="false" customWidth="true" hidden="false" outlineLevel="0" max="3" min="3" style="487" width="13.85"/>
    <col collapsed="false" customWidth="true" hidden="false" outlineLevel="0" max="5" min="4" style="487" width="11.85"/>
    <col collapsed="false" customWidth="true" hidden="false" outlineLevel="0" max="6" min="6" style="488" width="16.28"/>
    <col collapsed="false" customWidth="false" hidden="false" outlineLevel="0" max="8" min="7" style="487" width="12.56"/>
    <col collapsed="false" customWidth="true" hidden="false" outlineLevel="0" max="10" min="9" style="487" width="49.28"/>
    <col collapsed="false" customWidth="true" hidden="false" outlineLevel="0" max="11" min="11" style="487" width="28.85"/>
    <col collapsed="false" customWidth="true" hidden="false" outlineLevel="0" max="15" min="12" style="487" width="30.13"/>
    <col collapsed="false" customWidth="false" hidden="false" outlineLevel="0" max="21" min="16" style="487" width="12.56"/>
    <col collapsed="false" customWidth="true" hidden="false" outlineLevel="0" max="22" min="22" style="487" width="12.85"/>
    <col collapsed="false" customWidth="false" hidden="false" outlineLevel="0" max="257" min="23" style="487" width="12.56"/>
  </cols>
  <sheetData>
    <row r="1" customFormat="false" ht="15" hidden="false" customHeight="false" outlineLevel="0" collapsed="false">
      <c r="A1" s="489"/>
      <c r="B1" s="489"/>
      <c r="C1" s="489"/>
      <c r="D1" s="489"/>
      <c r="E1" s="489"/>
      <c r="F1" s="489"/>
    </row>
    <row r="2" customFormat="false" ht="16.5" hidden="false" customHeight="true" outlineLevel="0" collapsed="false">
      <c r="A2" s="490" t="s">
        <v>268</v>
      </c>
      <c r="B2" s="490" t="s">
        <v>269</v>
      </c>
      <c r="C2" s="491"/>
      <c r="D2" s="491"/>
      <c r="E2" s="491"/>
      <c r="F2" s="492" t="s">
        <v>270</v>
      </c>
    </row>
    <row r="3" customFormat="false" ht="44.25" hidden="false" customHeight="true" outlineLevel="0" collapsed="false">
      <c r="A3" s="490"/>
      <c r="B3" s="490"/>
      <c r="C3" s="493" t="s">
        <v>271</v>
      </c>
      <c r="D3" s="493" t="s">
        <v>272</v>
      </c>
      <c r="E3" s="494" t="s">
        <v>273</v>
      </c>
      <c r="F3" s="492"/>
    </row>
    <row r="4" customFormat="false" ht="81.75" hidden="false" customHeight="true" outlineLevel="0" collapsed="false">
      <c r="A4" s="495" t="s">
        <v>274</v>
      </c>
      <c r="B4" s="496" t="s">
        <v>54</v>
      </c>
      <c r="C4" s="497" t="n">
        <v>0.95</v>
      </c>
      <c r="D4" s="497" t="n">
        <v>0.95</v>
      </c>
      <c r="E4" s="497" t="n">
        <v>0.99</v>
      </c>
      <c r="F4" s="498" t="n">
        <f aca="false">AVERAGE(D4:E4)</f>
        <v>0.97</v>
      </c>
      <c r="H4" s="499"/>
    </row>
    <row r="5" customFormat="false" ht="60.75" hidden="false" customHeight="true" outlineLevel="0" collapsed="false">
      <c r="A5" s="495" t="s">
        <v>275</v>
      </c>
      <c r="B5" s="496" t="s">
        <v>65</v>
      </c>
      <c r="C5" s="500" t="n">
        <v>0.86</v>
      </c>
      <c r="D5" s="500" t="n">
        <v>0.86</v>
      </c>
      <c r="E5" s="497" t="n">
        <v>0.893</v>
      </c>
      <c r="F5" s="498" t="n">
        <f aca="false">AVERAGE(D5:E5)</f>
        <v>0.8765</v>
      </c>
      <c r="G5" s="501"/>
      <c r="H5" s="499"/>
    </row>
    <row r="6" customFormat="false" ht="67.5" hidden="false" customHeight="true" outlineLevel="0" collapsed="false">
      <c r="A6" s="495" t="s">
        <v>276</v>
      </c>
      <c r="B6" s="496" t="s">
        <v>86</v>
      </c>
      <c r="C6" s="500" t="n">
        <v>0.88</v>
      </c>
      <c r="D6" s="500" t="n">
        <v>0.97</v>
      </c>
      <c r="E6" s="502" t="s">
        <v>81</v>
      </c>
      <c r="F6" s="498"/>
      <c r="H6" s="499"/>
    </row>
    <row r="7" customFormat="false" ht="62.25" hidden="false" customHeight="true" outlineLevel="0" collapsed="false">
      <c r="A7" s="495" t="s">
        <v>277</v>
      </c>
      <c r="B7" s="496" t="s">
        <v>148</v>
      </c>
      <c r="C7" s="500" t="n">
        <v>0.9</v>
      </c>
      <c r="D7" s="500" t="n">
        <v>1</v>
      </c>
      <c r="E7" s="503" t="n">
        <v>1</v>
      </c>
      <c r="F7" s="498" t="n">
        <f aca="false">AVERAGE(D7:E7)</f>
        <v>1</v>
      </c>
      <c r="H7" s="499"/>
    </row>
    <row r="8" customFormat="false" ht="45" hidden="false" customHeight="true" outlineLevel="0" collapsed="false">
      <c r="A8" s="495" t="s">
        <v>278</v>
      </c>
      <c r="B8" s="496" t="s">
        <v>165</v>
      </c>
      <c r="C8" s="500" t="n">
        <v>0.86</v>
      </c>
      <c r="D8" s="500" t="n">
        <v>0.93</v>
      </c>
      <c r="E8" s="503" t="n">
        <v>0.93</v>
      </c>
      <c r="F8" s="498" t="n">
        <f aca="false">AVERAGE(D8:E8)</f>
        <v>0.93</v>
      </c>
      <c r="H8" s="499"/>
    </row>
    <row r="9" customFormat="false" ht="96.75" hidden="false" customHeight="true" outlineLevel="0" collapsed="false">
      <c r="A9" s="495"/>
      <c r="B9" s="496" t="s">
        <v>150</v>
      </c>
      <c r="C9" s="500" t="n">
        <v>0.87</v>
      </c>
      <c r="D9" s="500" t="n">
        <v>0.93</v>
      </c>
      <c r="E9" s="504" t="n">
        <v>0.88</v>
      </c>
      <c r="F9" s="498" t="n">
        <f aca="false">AVERAGE(D9:E9)</f>
        <v>0.905</v>
      </c>
      <c r="H9" s="499"/>
    </row>
    <row r="10" customFormat="false" ht="77.25" hidden="false" customHeight="true" outlineLevel="0" collapsed="false">
      <c r="A10" s="495" t="s">
        <v>279</v>
      </c>
      <c r="B10" s="496" t="s">
        <v>170</v>
      </c>
      <c r="C10" s="500" t="n">
        <v>0.99</v>
      </c>
      <c r="D10" s="500" t="n">
        <v>1</v>
      </c>
      <c r="E10" s="500" t="n">
        <v>1</v>
      </c>
      <c r="F10" s="498" t="n">
        <f aca="false">AVERAGE(D10:E10)</f>
        <v>1</v>
      </c>
      <c r="H10" s="499"/>
    </row>
    <row r="11" customFormat="false" ht="52.5" hidden="false" customHeight="true" outlineLevel="0" collapsed="false">
      <c r="A11" s="505" t="s">
        <v>280</v>
      </c>
      <c r="B11" s="496" t="s">
        <v>281</v>
      </c>
      <c r="C11" s="506" t="n">
        <v>15</v>
      </c>
      <c r="D11" s="506" t="n">
        <v>19</v>
      </c>
      <c r="E11" s="506" t="n">
        <v>13</v>
      </c>
      <c r="F11" s="506" t="n">
        <f aca="false">AVERAGE(D11:E11)</f>
        <v>16</v>
      </c>
      <c r="H11" s="499"/>
    </row>
    <row r="12" customFormat="false" ht="90.75" hidden="false" customHeight="true" outlineLevel="0" collapsed="false">
      <c r="A12" s="505"/>
      <c r="B12" s="496" t="s">
        <v>187</v>
      </c>
      <c r="C12" s="497" t="n">
        <v>0.025</v>
      </c>
      <c r="D12" s="500" t="n">
        <v>0.11</v>
      </c>
      <c r="E12" s="500" t="n">
        <v>0</v>
      </c>
      <c r="F12" s="498" t="n">
        <f aca="false">AVERAGE(D12:E12)</f>
        <v>0.055</v>
      </c>
      <c r="H12" s="499"/>
    </row>
    <row r="13" customFormat="false" ht="107.25" hidden="false" customHeight="true" outlineLevel="0" collapsed="false">
      <c r="A13" s="505"/>
      <c r="B13" s="496" t="s">
        <v>180</v>
      </c>
      <c r="C13" s="500" t="n">
        <v>0.92</v>
      </c>
      <c r="D13" s="500" t="n">
        <v>0.843</v>
      </c>
      <c r="E13" s="500" t="n">
        <v>0.92</v>
      </c>
      <c r="F13" s="498" t="n">
        <f aca="false">AVERAGE(D13:E13)</f>
        <v>0.8815</v>
      </c>
      <c r="H13" s="499"/>
    </row>
    <row r="14" customFormat="false" ht="67.5" hidden="false" customHeight="true" outlineLevel="0" collapsed="false">
      <c r="A14" s="507" t="s">
        <v>282</v>
      </c>
      <c r="B14" s="496" t="s">
        <v>221</v>
      </c>
      <c r="C14" s="500" t="n">
        <v>0.88</v>
      </c>
      <c r="D14" s="500" t="n">
        <v>0.9</v>
      </c>
      <c r="E14" s="500" t="n">
        <v>0.9</v>
      </c>
      <c r="F14" s="498" t="n">
        <f aca="false">AVERAGE(D14:E14)</f>
        <v>0.9</v>
      </c>
      <c r="H14" s="499"/>
    </row>
    <row r="15" customFormat="false" ht="67.5" hidden="false" customHeight="true" outlineLevel="0" collapsed="false">
      <c r="A15" s="507"/>
      <c r="B15" s="496" t="s">
        <v>192</v>
      </c>
      <c r="C15" s="500" t="n">
        <v>0.81</v>
      </c>
      <c r="D15" s="500" t="n">
        <v>0.94</v>
      </c>
      <c r="E15" s="500" t="n">
        <v>0.88</v>
      </c>
      <c r="F15" s="498" t="n">
        <f aca="false">AVERAGE(D15:E15)</f>
        <v>0.91</v>
      </c>
      <c r="H15" s="499"/>
    </row>
    <row r="16" customFormat="false" ht="61.5" hidden="false" customHeight="true" outlineLevel="0" collapsed="false">
      <c r="A16" s="507"/>
      <c r="B16" s="496" t="s">
        <v>193</v>
      </c>
      <c r="C16" s="500" t="n">
        <v>0.85</v>
      </c>
      <c r="D16" s="500" t="n">
        <v>0.85</v>
      </c>
      <c r="E16" s="500" t="n">
        <v>0.86</v>
      </c>
      <c r="F16" s="498" t="n">
        <f aca="false">AVERAGE(D16:E16)</f>
        <v>0.855</v>
      </c>
      <c r="H16" s="499"/>
    </row>
    <row r="17" customFormat="false" ht="66.75" hidden="false" customHeight="true" outlineLevel="0" collapsed="false">
      <c r="A17" s="508" t="s">
        <v>283</v>
      </c>
      <c r="B17" s="496" t="s">
        <v>101</v>
      </c>
      <c r="C17" s="500" t="n">
        <v>1.475</v>
      </c>
      <c r="D17" s="500" t="n">
        <v>1.244</v>
      </c>
      <c r="E17" s="500" t="n">
        <v>1.94</v>
      </c>
      <c r="F17" s="498" t="n">
        <f aca="false">AVERAGE(D17:E17)</f>
        <v>1.592</v>
      </c>
      <c r="H17" s="499"/>
    </row>
    <row r="18" customFormat="false" ht="72.75" hidden="false" customHeight="true" outlineLevel="0" collapsed="false">
      <c r="A18" s="508"/>
      <c r="B18" s="496" t="s">
        <v>102</v>
      </c>
      <c r="C18" s="500" t="n">
        <v>1.25</v>
      </c>
      <c r="D18" s="500" t="n">
        <v>0.75</v>
      </c>
      <c r="E18" s="500" t="n">
        <v>0.83</v>
      </c>
      <c r="F18" s="498" t="n">
        <f aca="false">AVERAGE(D18:E18)</f>
        <v>0.79</v>
      </c>
      <c r="G18" s="509"/>
      <c r="H18" s="499"/>
    </row>
    <row r="19" customFormat="false" ht="35.25" hidden="false" customHeight="true" outlineLevel="0" collapsed="false">
      <c r="B19" s="499"/>
      <c r="C19" s="499"/>
      <c r="D19" s="499"/>
      <c r="E19" s="499"/>
      <c r="F19" s="510" t="n">
        <v>0.9</v>
      </c>
    </row>
    <row r="20" customFormat="false" ht="14.25" hidden="false" customHeight="false" outlineLevel="0" collapsed="false">
      <c r="B20" s="499"/>
      <c r="C20" s="499"/>
      <c r="D20" s="499"/>
      <c r="E20" s="499"/>
      <c r="F20" s="499"/>
    </row>
    <row r="23" customFormat="false" ht="15" hidden="false" customHeight="false" outlineLevel="0" collapsed="false"/>
    <row r="24" customFormat="false" ht="36.75" hidden="false" customHeight="true" outlineLevel="0" collapsed="false">
      <c r="K24" s="511" t="s">
        <v>284</v>
      </c>
      <c r="L24" s="512" t="s">
        <v>285</v>
      </c>
      <c r="M24" s="513" t="s">
        <v>286</v>
      </c>
      <c r="N24" s="514" t="s">
        <v>286</v>
      </c>
      <c r="O24" s="515" t="s">
        <v>286</v>
      </c>
    </row>
    <row r="25" customFormat="false" ht="16.5" hidden="false" customHeight="false" outlineLevel="0" collapsed="false">
      <c r="K25" s="511"/>
      <c r="L25" s="516"/>
      <c r="M25" s="517"/>
      <c r="N25" s="518"/>
      <c r="O25" s="519"/>
    </row>
    <row r="26" customFormat="false" ht="16.5" hidden="false" customHeight="false" outlineLevel="0" collapsed="false">
      <c r="K26" s="511"/>
      <c r="L26" s="520" t="n">
        <v>39234</v>
      </c>
      <c r="M26" s="521" t="n">
        <v>39479</v>
      </c>
      <c r="N26" s="522" t="n">
        <v>39630</v>
      </c>
      <c r="O26" s="523" t="n">
        <v>39783</v>
      </c>
    </row>
    <row r="27" customFormat="false" ht="39" hidden="false" customHeight="true" outlineLevel="0" collapsed="false">
      <c r="K27" s="511"/>
      <c r="L27" s="524" t="s">
        <v>287</v>
      </c>
      <c r="M27" s="525" t="s">
        <v>288</v>
      </c>
      <c r="N27" s="526" t="s">
        <v>289</v>
      </c>
      <c r="O27" s="527"/>
    </row>
    <row r="28" customFormat="false" ht="31.5" hidden="false" customHeight="false" outlineLevel="0" collapsed="false">
      <c r="K28" s="528" t="s">
        <v>277</v>
      </c>
      <c r="L28" s="529" t="n">
        <v>3</v>
      </c>
      <c r="M28" s="530" t="n">
        <v>0</v>
      </c>
      <c r="N28" s="531" t="n">
        <v>1</v>
      </c>
      <c r="O28" s="532"/>
    </row>
    <row r="29" customFormat="false" ht="16.5" hidden="false" customHeight="false" outlineLevel="0" collapsed="false">
      <c r="K29" s="533" t="s">
        <v>279</v>
      </c>
      <c r="L29" s="529" t="n">
        <v>1</v>
      </c>
      <c r="M29" s="530" t="n">
        <v>0</v>
      </c>
      <c r="N29" s="531" t="n">
        <v>1</v>
      </c>
      <c r="O29" s="532"/>
    </row>
    <row r="30" customFormat="false" ht="47.25" hidden="false" customHeight="false" outlineLevel="0" collapsed="false">
      <c r="K30" s="528" t="s">
        <v>290</v>
      </c>
      <c r="L30" s="529" t="s">
        <v>291</v>
      </c>
      <c r="M30" s="530" t="s">
        <v>291</v>
      </c>
      <c r="N30" s="531" t="n">
        <v>2</v>
      </c>
      <c r="O30" s="532"/>
    </row>
    <row r="31" customFormat="false" ht="31.5" hidden="false" customHeight="false" outlineLevel="0" collapsed="false">
      <c r="K31" s="533" t="s">
        <v>283</v>
      </c>
      <c r="L31" s="529" t="n">
        <v>2</v>
      </c>
      <c r="M31" s="530" t="n">
        <v>0</v>
      </c>
      <c r="N31" s="531" t="s">
        <v>291</v>
      </c>
      <c r="O31" s="532"/>
    </row>
    <row r="32" customFormat="false" ht="16.5" hidden="false" customHeight="false" outlineLevel="0" collapsed="false">
      <c r="K32" s="533" t="s">
        <v>280</v>
      </c>
      <c r="L32" s="529" t="n">
        <v>0</v>
      </c>
      <c r="M32" s="530" t="n">
        <v>1</v>
      </c>
      <c r="N32" s="531" t="s">
        <v>291</v>
      </c>
      <c r="O32" s="532"/>
    </row>
    <row r="33" customFormat="false" ht="47.25" hidden="false" customHeight="false" outlineLevel="0" collapsed="false">
      <c r="K33" s="528" t="s">
        <v>292</v>
      </c>
      <c r="L33" s="529" t="n">
        <v>2</v>
      </c>
      <c r="M33" s="530" t="n">
        <v>1</v>
      </c>
      <c r="N33" s="531" t="n">
        <v>1</v>
      </c>
      <c r="O33" s="532"/>
    </row>
    <row r="34" customFormat="false" ht="17.25" hidden="false" customHeight="false" outlineLevel="0" collapsed="false">
      <c r="K34" s="534" t="s">
        <v>293</v>
      </c>
      <c r="L34" s="535" t="n">
        <v>8</v>
      </c>
      <c r="M34" s="535" t="n">
        <v>2</v>
      </c>
      <c r="N34" s="536" t="n">
        <v>5</v>
      </c>
      <c r="O34" s="536" t="n">
        <v>5</v>
      </c>
    </row>
    <row r="35" customFormat="false" ht="15" hidden="false" customHeight="false" outlineLevel="0" collapsed="false"/>
  </sheetData>
  <mergeCells count="10">
    <mergeCell ref="A1:F1"/>
    <mergeCell ref="A2:A3"/>
    <mergeCell ref="B2:B3"/>
    <mergeCell ref="C2:D2"/>
    <mergeCell ref="F2:F3"/>
    <mergeCell ref="A8:A9"/>
    <mergeCell ref="A11:A13"/>
    <mergeCell ref="A14:A16"/>
    <mergeCell ref="A17:A18"/>
    <mergeCell ref="K24:K27"/>
  </mergeCells>
  <printOptions headings="false" gridLines="false" gridLinesSet="true" horizontalCentered="false" verticalCentered="false"/>
  <pageMargins left="0.7" right="0.7" top="1.31527777777778"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146"/>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C18" activeCellId="0" sqref="C18"/>
    </sheetView>
  </sheetViews>
  <sheetFormatPr defaultColWidth="12.5625" defaultRowHeight="14.25" zeroHeight="false" outlineLevelRow="0" outlineLevelCol="0"/>
  <cols>
    <col collapsed="false" customWidth="true" hidden="false" outlineLevel="0" max="1" min="1" style="487" width="46.85"/>
    <col collapsed="false" customWidth="true" hidden="false" outlineLevel="0" max="2" min="2" style="487" width="37.99"/>
    <col collapsed="false" customWidth="true" hidden="false" outlineLevel="0" max="3" min="3" style="487" width="13.85"/>
    <col collapsed="false" customWidth="true" hidden="false" outlineLevel="0" max="6" min="4" style="487" width="14.41"/>
    <col collapsed="false" customWidth="true" hidden="false" outlineLevel="0" max="7" min="7" style="488" width="2.99"/>
    <col collapsed="false" customWidth="true" hidden="false" outlineLevel="0" max="10" min="8" style="487" width="2.99"/>
    <col collapsed="false" customWidth="true" hidden="false" outlineLevel="0" max="11" min="11" style="487" width="3.42"/>
    <col collapsed="false" customWidth="true" hidden="false" outlineLevel="0" max="12" min="12" style="487" width="28.28"/>
    <col collapsed="false" customWidth="true" hidden="false" outlineLevel="0" max="13" min="13" style="487" width="30.13"/>
    <col collapsed="false" customWidth="true" hidden="false" outlineLevel="0" max="14" min="14" style="487" width="14.99"/>
    <col collapsed="false" customWidth="false" hidden="false" outlineLevel="0" max="21" min="15" style="487" width="12.56"/>
    <col collapsed="false" customWidth="true" hidden="false" outlineLevel="0" max="22" min="22" style="487" width="23.99"/>
    <col collapsed="false" customWidth="true" hidden="false" outlineLevel="0" max="23" min="23" style="487" width="38.41"/>
    <col collapsed="false" customWidth="true" hidden="false" outlineLevel="0" max="24" min="24" style="487" width="22.7"/>
    <col collapsed="false" customWidth="false" hidden="false" outlineLevel="0" max="29" min="25" style="487" width="12.56"/>
    <col collapsed="false" customWidth="true" hidden="false" outlineLevel="0" max="30" min="30" style="487" width="20.28"/>
    <col collapsed="false" customWidth="true" hidden="false" outlineLevel="0" max="31" min="31" style="487" width="24.99"/>
    <col collapsed="false" customWidth="true" hidden="false" outlineLevel="0" max="33" min="32" style="487" width="30.85"/>
    <col collapsed="false" customWidth="true" hidden="false" outlineLevel="0" max="34" min="34" style="487" width="15.41"/>
    <col collapsed="false" customWidth="false" hidden="false" outlineLevel="0" max="38" min="35" style="487" width="12.56"/>
    <col collapsed="false" customWidth="true" hidden="false" outlineLevel="0" max="39" min="39" style="487" width="20.41"/>
    <col collapsed="false" customWidth="true" hidden="false" outlineLevel="0" max="40" min="40" style="487" width="20.56"/>
    <col collapsed="false" customWidth="true" hidden="false" outlineLevel="0" max="41" min="41" style="487" width="19.28"/>
    <col collapsed="false" customWidth="true" hidden="false" outlineLevel="0" max="43" min="42" style="487" width="28.56"/>
    <col collapsed="false" customWidth="false" hidden="false" outlineLevel="0" max="47" min="44" style="487" width="12.56"/>
    <col collapsed="false" customWidth="true" hidden="false" outlineLevel="0" max="48" min="48" style="487" width="21.13"/>
    <col collapsed="false" customWidth="true" hidden="false" outlineLevel="0" max="49" min="49" style="487" width="19.56"/>
    <col collapsed="false" customWidth="false" hidden="false" outlineLevel="0" max="51" min="50" style="487" width="12.56"/>
    <col collapsed="false" customWidth="true" hidden="false" outlineLevel="0" max="52" min="52" style="487" width="30.7"/>
    <col collapsed="false" customWidth="true" hidden="false" outlineLevel="0" max="53" min="53" style="487" width="26.42"/>
    <col collapsed="false" customWidth="false" hidden="false" outlineLevel="0" max="257" min="54" style="487" width="12.56"/>
  </cols>
  <sheetData>
    <row r="1" customFormat="false" ht="15.75" hidden="false" customHeight="true" outlineLevel="0" collapsed="false">
      <c r="A1" s="537"/>
      <c r="B1" s="537"/>
      <c r="C1" s="537"/>
      <c r="D1" s="538"/>
      <c r="E1" s="538"/>
      <c r="F1" s="538"/>
      <c r="G1" s="538"/>
      <c r="H1" s="538"/>
      <c r="I1" s="539"/>
      <c r="L1" s="540" t="s">
        <v>268</v>
      </c>
      <c r="M1" s="540" t="s">
        <v>269</v>
      </c>
      <c r="N1" s="541"/>
      <c r="O1" s="541"/>
      <c r="V1" s="542" t="s">
        <v>268</v>
      </c>
      <c r="W1" s="542" t="s">
        <v>269</v>
      </c>
      <c r="X1" s="541"/>
      <c r="Y1" s="541"/>
      <c r="AF1" s="540" t="s">
        <v>268</v>
      </c>
      <c r="AG1" s="542" t="s">
        <v>269</v>
      </c>
      <c r="AH1" s="541"/>
      <c r="AI1" s="541"/>
    </row>
    <row r="2" customFormat="false" ht="37.5" hidden="false" customHeight="true" outlineLevel="0" collapsed="false">
      <c r="A2" s="490" t="s">
        <v>268</v>
      </c>
      <c r="B2" s="490" t="s">
        <v>269</v>
      </c>
      <c r="C2" s="491"/>
      <c r="D2" s="491"/>
      <c r="E2" s="491"/>
      <c r="F2" s="492" t="s">
        <v>270</v>
      </c>
      <c r="G2" s="543"/>
      <c r="H2" s="543"/>
      <c r="I2" s="539"/>
      <c r="L2" s="540"/>
      <c r="M2" s="540"/>
      <c r="N2" s="544" t="s">
        <v>272</v>
      </c>
      <c r="O2" s="544" t="s">
        <v>273</v>
      </c>
      <c r="V2" s="542"/>
      <c r="W2" s="542"/>
      <c r="X2" s="544" t="s">
        <v>272</v>
      </c>
      <c r="Y2" s="544" t="s">
        <v>273</v>
      </c>
      <c r="AF2" s="540"/>
      <c r="AG2" s="542"/>
      <c r="AH2" s="544" t="s">
        <v>272</v>
      </c>
      <c r="AI2" s="544" t="s">
        <v>273</v>
      </c>
      <c r="AM2" s="540" t="s">
        <v>268</v>
      </c>
      <c r="AN2" s="540" t="s">
        <v>269</v>
      </c>
      <c r="AO2" s="541"/>
      <c r="AP2" s="541"/>
    </row>
    <row r="3" customFormat="false" ht="60.75" hidden="false" customHeight="true" outlineLevel="0" collapsed="false">
      <c r="A3" s="490"/>
      <c r="B3" s="490"/>
      <c r="C3" s="493" t="s">
        <v>271</v>
      </c>
      <c r="D3" s="493" t="s">
        <v>272</v>
      </c>
      <c r="E3" s="494" t="s">
        <v>273</v>
      </c>
      <c r="F3" s="492"/>
      <c r="G3" s="545"/>
      <c r="H3" s="545"/>
      <c r="I3" s="546"/>
      <c r="L3" s="547" t="s">
        <v>294</v>
      </c>
      <c r="M3" s="496" t="s">
        <v>295</v>
      </c>
      <c r="N3" s="500" t="n">
        <f aca="false">'Objetivo B'!D4</f>
        <v>0.95</v>
      </c>
      <c r="O3" s="500" t="n">
        <f aca="false">'Objetivo B'!E4</f>
        <v>0.99</v>
      </c>
      <c r="V3" s="547" t="s">
        <v>296</v>
      </c>
      <c r="W3" s="496" t="s">
        <v>297</v>
      </c>
      <c r="X3" s="500" t="n">
        <f aca="false">'Objetivo B'!D10</f>
        <v>1</v>
      </c>
      <c r="Y3" s="500" t="n">
        <f aca="false">'Objetivo B'!E10</f>
        <v>1</v>
      </c>
      <c r="AF3" s="548" t="s">
        <v>298</v>
      </c>
      <c r="AG3" s="496" t="s">
        <v>221</v>
      </c>
      <c r="AH3" s="500" t="n">
        <f aca="false">'Objetivo B'!D14</f>
        <v>0.9</v>
      </c>
      <c r="AI3" s="500" t="n">
        <f aca="false">'Objetivo B'!E14</f>
        <v>0.9</v>
      </c>
      <c r="AM3" s="540"/>
      <c r="AN3" s="540"/>
      <c r="AO3" s="544" t="s">
        <v>272</v>
      </c>
      <c r="AP3" s="544" t="s">
        <v>273</v>
      </c>
    </row>
    <row r="4" customFormat="false" ht="75" hidden="false" customHeight="true" outlineLevel="0" collapsed="false">
      <c r="A4" s="495" t="s">
        <v>274</v>
      </c>
      <c r="B4" s="496" t="s">
        <v>54</v>
      </c>
      <c r="C4" s="497" t="n">
        <v>0.95</v>
      </c>
      <c r="D4" s="497" t="n">
        <v>0.95</v>
      </c>
      <c r="E4" s="497" t="n">
        <v>0.99</v>
      </c>
      <c r="F4" s="498" t="n">
        <f aca="false">AVERAGE(D4:E4)</f>
        <v>0.97</v>
      </c>
      <c r="G4" s="549"/>
      <c r="H4" s="549"/>
      <c r="I4" s="546"/>
      <c r="K4" s="550"/>
      <c r="L4" s="550"/>
      <c r="M4" s="550"/>
      <c r="N4" s="550"/>
      <c r="O4" s="550"/>
      <c r="P4" s="550"/>
      <c r="Q4" s="550"/>
      <c r="R4" s="550"/>
      <c r="S4" s="550"/>
      <c r="T4" s="550"/>
      <c r="AF4" s="548"/>
      <c r="AG4" s="496" t="s">
        <v>192</v>
      </c>
      <c r="AH4" s="500" t="n">
        <f aca="false">'Objetivo B'!D15</f>
        <v>0.94</v>
      </c>
      <c r="AI4" s="500" t="n">
        <f aca="false">'Objetivo B'!E15</f>
        <v>0.88</v>
      </c>
      <c r="AM4" s="547" t="s">
        <v>299</v>
      </c>
      <c r="AN4" s="496" t="s">
        <v>300</v>
      </c>
      <c r="AO4" s="500" t="e">
        <f aca="false">#REF!</f>
        <v>#REF!</v>
      </c>
      <c r="AP4" s="500" t="e">
        <f aca="false">#REF!</f>
        <v>#REF!</v>
      </c>
    </row>
    <row r="5" customFormat="false" ht="69.75" hidden="false" customHeight="true" outlineLevel="0" collapsed="false">
      <c r="A5" s="495" t="s">
        <v>275</v>
      </c>
      <c r="B5" s="496" t="s">
        <v>65</v>
      </c>
      <c r="C5" s="500" t="n">
        <v>0.86</v>
      </c>
      <c r="D5" s="500" t="n">
        <v>0.86</v>
      </c>
      <c r="E5" s="497" t="n">
        <v>0.893</v>
      </c>
      <c r="F5" s="498" t="n">
        <f aca="false">AVERAGE(D5:E5)</f>
        <v>0.8765</v>
      </c>
      <c r="G5" s="549"/>
      <c r="H5" s="549"/>
      <c r="I5" s="546"/>
      <c r="K5" s="550"/>
      <c r="L5" s="550"/>
      <c r="M5" s="550"/>
      <c r="N5" s="550"/>
      <c r="O5" s="550"/>
      <c r="P5" s="550"/>
      <c r="Q5" s="550"/>
      <c r="R5" s="550"/>
      <c r="S5" s="550"/>
      <c r="T5" s="550"/>
      <c r="AF5" s="548"/>
      <c r="AG5" s="496" t="s">
        <v>193</v>
      </c>
      <c r="AH5" s="500" t="n">
        <f aca="false">'Objetivo B'!D16</f>
        <v>0.85</v>
      </c>
      <c r="AI5" s="500" t="n">
        <f aca="false">'Objetivo B'!E16</f>
        <v>0.86</v>
      </c>
    </row>
    <row r="6" customFormat="false" ht="73.5" hidden="false" customHeight="true" outlineLevel="0" collapsed="false">
      <c r="A6" s="495" t="s">
        <v>276</v>
      </c>
      <c r="B6" s="496" t="s">
        <v>86</v>
      </c>
      <c r="C6" s="500" t="n">
        <v>0.88</v>
      </c>
      <c r="D6" s="500" t="n">
        <v>0.97</v>
      </c>
      <c r="E6" s="502" t="s">
        <v>81</v>
      </c>
      <c r="F6" s="498"/>
      <c r="G6" s="549"/>
      <c r="H6" s="549"/>
      <c r="I6" s="546"/>
      <c r="K6" s="550"/>
      <c r="L6" s="550"/>
      <c r="M6" s="550"/>
      <c r="N6" s="550"/>
      <c r="O6" s="550"/>
      <c r="P6" s="550"/>
      <c r="Q6" s="550"/>
      <c r="R6" s="550"/>
      <c r="S6" s="550"/>
      <c r="T6" s="550"/>
    </row>
    <row r="7" customFormat="false" ht="62.25" hidden="false" customHeight="true" outlineLevel="0" collapsed="false">
      <c r="A7" s="495" t="s">
        <v>277</v>
      </c>
      <c r="B7" s="496" t="s">
        <v>148</v>
      </c>
      <c r="C7" s="500" t="n">
        <v>0.9</v>
      </c>
      <c r="D7" s="500" t="n">
        <v>1</v>
      </c>
      <c r="E7" s="503" t="n">
        <v>1</v>
      </c>
      <c r="F7" s="498" t="n">
        <f aca="false">AVERAGE(D7:E7)</f>
        <v>1</v>
      </c>
      <c r="G7" s="549"/>
      <c r="H7" s="549"/>
      <c r="I7" s="546"/>
      <c r="K7" s="550"/>
      <c r="L7" s="550"/>
      <c r="M7" s="550"/>
      <c r="N7" s="550"/>
      <c r="O7" s="550"/>
      <c r="P7" s="550"/>
      <c r="Q7" s="550"/>
      <c r="R7" s="550"/>
      <c r="S7" s="550"/>
      <c r="T7" s="550"/>
    </row>
    <row r="8" customFormat="false" ht="71.25" hidden="false" customHeight="true" outlineLevel="0" collapsed="false">
      <c r="A8" s="495" t="s">
        <v>278</v>
      </c>
      <c r="B8" s="496" t="s">
        <v>165</v>
      </c>
      <c r="C8" s="500" t="n">
        <v>0.86</v>
      </c>
      <c r="D8" s="500" t="n">
        <v>0.93</v>
      </c>
      <c r="E8" s="503" t="n">
        <v>0.93</v>
      </c>
      <c r="F8" s="498" t="n">
        <f aca="false">AVERAGE(D8:E8)</f>
        <v>0.93</v>
      </c>
      <c r="G8" s="549"/>
      <c r="H8" s="549"/>
      <c r="I8" s="546"/>
      <c r="K8" s="550"/>
      <c r="L8" s="550"/>
      <c r="M8" s="550"/>
      <c r="N8" s="550"/>
      <c r="O8" s="550"/>
      <c r="P8" s="550"/>
      <c r="Q8" s="550"/>
      <c r="R8" s="550"/>
      <c r="S8" s="550"/>
      <c r="T8" s="550"/>
    </row>
    <row r="9" customFormat="false" ht="60" hidden="false" customHeight="true" outlineLevel="0" collapsed="false">
      <c r="A9" s="495"/>
      <c r="B9" s="496" t="s">
        <v>150</v>
      </c>
      <c r="C9" s="500" t="n">
        <v>0.87</v>
      </c>
      <c r="D9" s="500" t="n">
        <v>0.93</v>
      </c>
      <c r="E9" s="504" t="n">
        <v>0.88</v>
      </c>
      <c r="F9" s="498" t="n">
        <f aca="false">AVERAGE(D9:E9)</f>
        <v>0.905</v>
      </c>
      <c r="G9" s="549"/>
      <c r="H9" s="549"/>
      <c r="I9" s="546"/>
      <c r="K9" s="550"/>
      <c r="L9" s="550"/>
      <c r="M9" s="550"/>
      <c r="N9" s="550"/>
      <c r="O9" s="550"/>
      <c r="P9" s="550"/>
      <c r="Q9" s="550"/>
      <c r="R9" s="550"/>
      <c r="S9" s="550"/>
      <c r="T9" s="550"/>
    </row>
    <row r="10" customFormat="false" ht="100.5" hidden="false" customHeight="true" outlineLevel="0" collapsed="false">
      <c r="A10" s="495" t="s">
        <v>279</v>
      </c>
      <c r="B10" s="496" t="s">
        <v>170</v>
      </c>
      <c r="C10" s="500" t="n">
        <v>0.99</v>
      </c>
      <c r="D10" s="500" t="n">
        <v>1</v>
      </c>
      <c r="E10" s="500" t="n">
        <v>1</v>
      </c>
      <c r="F10" s="498" t="n">
        <f aca="false">AVERAGE(D10:E10)</f>
        <v>1</v>
      </c>
      <c r="G10" s="549"/>
      <c r="H10" s="549"/>
      <c r="I10" s="546"/>
      <c r="K10" s="550"/>
      <c r="L10" s="550"/>
      <c r="M10" s="550"/>
      <c r="N10" s="550"/>
      <c r="O10" s="550"/>
      <c r="P10" s="550"/>
      <c r="Q10" s="550"/>
      <c r="R10" s="550"/>
      <c r="S10" s="550"/>
      <c r="T10" s="550"/>
    </row>
    <row r="11" customFormat="false" ht="85.5" hidden="false" customHeight="true" outlineLevel="0" collapsed="false">
      <c r="A11" s="505" t="s">
        <v>280</v>
      </c>
      <c r="B11" s="496" t="s">
        <v>281</v>
      </c>
      <c r="C11" s="506" t="n">
        <v>15</v>
      </c>
      <c r="D11" s="506" t="n">
        <v>19</v>
      </c>
      <c r="E11" s="506" t="n">
        <v>13</v>
      </c>
      <c r="F11" s="506" t="n">
        <f aca="false">AVERAGE(D11:E11)</f>
        <v>16</v>
      </c>
      <c r="G11" s="549"/>
      <c r="H11" s="549"/>
      <c r="I11" s="546"/>
      <c r="K11" s="550"/>
      <c r="L11" s="550"/>
      <c r="M11" s="550"/>
      <c r="N11" s="550"/>
      <c r="O11" s="550"/>
      <c r="P11" s="550"/>
      <c r="Q11" s="550"/>
      <c r="R11" s="550"/>
      <c r="S11" s="550"/>
      <c r="T11" s="550"/>
    </row>
    <row r="12" customFormat="false" ht="68.25" hidden="false" customHeight="true" outlineLevel="0" collapsed="false">
      <c r="A12" s="505"/>
      <c r="B12" s="496" t="s">
        <v>187</v>
      </c>
      <c r="C12" s="497" t="n">
        <v>0.025</v>
      </c>
      <c r="D12" s="500" t="n">
        <v>0.11</v>
      </c>
      <c r="E12" s="500" t="n">
        <v>0</v>
      </c>
      <c r="F12" s="498" t="n">
        <f aca="false">AVERAGE(D12:E12)</f>
        <v>0.055</v>
      </c>
      <c r="G12" s="551"/>
      <c r="H12" s="551"/>
      <c r="I12" s="551"/>
      <c r="K12" s="550"/>
      <c r="L12" s="540" t="s">
        <v>268</v>
      </c>
      <c r="M12" s="540" t="s">
        <v>269</v>
      </c>
      <c r="N12" s="552"/>
      <c r="O12" s="553"/>
      <c r="P12" s="550"/>
      <c r="Q12" s="550"/>
      <c r="R12" s="550"/>
      <c r="S12" s="550"/>
      <c r="T12" s="550"/>
      <c r="V12" s="540" t="s">
        <v>268</v>
      </c>
      <c r="W12" s="540" t="s">
        <v>269</v>
      </c>
      <c r="X12" s="541"/>
      <c r="Y12" s="541"/>
      <c r="AD12" s="554" t="s">
        <v>268</v>
      </c>
      <c r="AE12" s="554" t="s">
        <v>269</v>
      </c>
      <c r="AF12" s="555"/>
      <c r="AG12" s="555"/>
    </row>
    <row r="13" customFormat="false" ht="63.75" hidden="false" customHeight="true" outlineLevel="0" collapsed="false">
      <c r="A13" s="505"/>
      <c r="B13" s="496" t="s">
        <v>180</v>
      </c>
      <c r="C13" s="500" t="n">
        <v>0.92</v>
      </c>
      <c r="D13" s="500" t="n">
        <v>0.843</v>
      </c>
      <c r="E13" s="500" t="n">
        <v>0.92</v>
      </c>
      <c r="F13" s="498" t="n">
        <f aca="false">AVERAGE(D13:E13)</f>
        <v>0.8815</v>
      </c>
      <c r="G13" s="549"/>
      <c r="H13" s="549"/>
      <c r="I13" s="546"/>
      <c r="K13" s="550"/>
      <c r="L13" s="556"/>
      <c r="M13" s="557"/>
      <c r="N13" s="558" t="s">
        <v>272</v>
      </c>
      <c r="O13" s="558" t="s">
        <v>273</v>
      </c>
      <c r="P13" s="550"/>
      <c r="Q13" s="550"/>
      <c r="R13" s="550"/>
      <c r="S13" s="550"/>
      <c r="T13" s="550"/>
      <c r="V13" s="540"/>
      <c r="W13" s="540"/>
      <c r="X13" s="544" t="s">
        <v>272</v>
      </c>
      <c r="Y13" s="544" t="s">
        <v>273</v>
      </c>
      <c r="AD13" s="554"/>
      <c r="AE13" s="554"/>
      <c r="AF13" s="559" t="s">
        <v>272</v>
      </c>
      <c r="AG13" s="559" t="s">
        <v>273</v>
      </c>
    </row>
    <row r="14" customFormat="false" ht="52.5" hidden="false" customHeight="true" outlineLevel="0" collapsed="false">
      <c r="A14" s="560" t="s">
        <v>282</v>
      </c>
      <c r="B14" s="496" t="s">
        <v>221</v>
      </c>
      <c r="C14" s="500" t="n">
        <v>0.88</v>
      </c>
      <c r="D14" s="500" t="n">
        <v>0.9</v>
      </c>
      <c r="E14" s="500" t="n">
        <v>0.9</v>
      </c>
      <c r="F14" s="498" t="n">
        <f aca="false">AVERAGE(D14:E14)</f>
        <v>0.9</v>
      </c>
      <c r="G14" s="549"/>
      <c r="H14" s="549"/>
      <c r="I14" s="546"/>
      <c r="K14" s="550"/>
      <c r="L14" s="561" t="s">
        <v>301</v>
      </c>
      <c r="M14" s="496" t="s">
        <v>302</v>
      </c>
      <c r="N14" s="562" t="n">
        <f aca="false">'Objetivo B'!D6</f>
        <v>0.97</v>
      </c>
      <c r="O14" s="500" t="str">
        <f aca="false">'Objetivo B'!E6</f>
        <v>Anual</v>
      </c>
      <c r="P14" s="550"/>
      <c r="Q14" s="550"/>
      <c r="R14" s="550"/>
      <c r="S14" s="550"/>
      <c r="T14" s="550"/>
      <c r="V14" s="547" t="s">
        <v>278</v>
      </c>
      <c r="W14" s="496" t="s">
        <v>303</v>
      </c>
      <c r="X14" s="497" t="n">
        <f aca="false">'Objetivo B'!D8</f>
        <v>0.93</v>
      </c>
      <c r="Y14" s="497" t="n">
        <f aca="false">'Objetivo B'!E8</f>
        <v>0.93</v>
      </c>
      <c r="AD14" s="563" t="s">
        <v>283</v>
      </c>
      <c r="AE14" s="564" t="s">
        <v>101</v>
      </c>
      <c r="AF14" s="504" t="n">
        <f aca="false">'Objetivo B'!D17</f>
        <v>1.244</v>
      </c>
      <c r="AG14" s="504" t="n">
        <f aca="false">'Objetivo B'!E17</f>
        <v>1.94</v>
      </c>
      <c r="AH14" s="565"/>
      <c r="AI14" s="565"/>
    </row>
    <row r="15" customFormat="false" ht="75.75" hidden="false" customHeight="true" outlineLevel="0" collapsed="false">
      <c r="A15" s="560"/>
      <c r="B15" s="496" t="s">
        <v>192</v>
      </c>
      <c r="C15" s="500" t="n">
        <v>0.81</v>
      </c>
      <c r="D15" s="500" t="n">
        <v>0.94</v>
      </c>
      <c r="E15" s="500" t="n">
        <v>0.88</v>
      </c>
      <c r="F15" s="498" t="n">
        <f aca="false">AVERAGE(D15:E15)</f>
        <v>0.91</v>
      </c>
      <c r="G15" s="549"/>
      <c r="H15" s="549"/>
      <c r="I15" s="546"/>
      <c r="K15" s="550"/>
      <c r="L15" s="566"/>
      <c r="M15" s="567"/>
      <c r="N15" s="568"/>
      <c r="O15" s="568"/>
      <c r="P15" s="569"/>
      <c r="Q15" s="550"/>
      <c r="R15" s="550"/>
      <c r="S15" s="550"/>
      <c r="T15" s="550"/>
      <c r="V15" s="547"/>
      <c r="W15" s="496" t="s">
        <v>304</v>
      </c>
      <c r="X15" s="497" t="n">
        <f aca="false">'Objetivo B'!D9</f>
        <v>0.93</v>
      </c>
      <c r="Y15" s="497" t="n">
        <f aca="false">'Objetivo B'!E9</f>
        <v>0.88</v>
      </c>
      <c r="AD15" s="563"/>
      <c r="AE15" s="496" t="s">
        <v>102</v>
      </c>
      <c r="AF15" s="504" t="n">
        <f aca="false">'Objetivo B'!D18</f>
        <v>0.75</v>
      </c>
      <c r="AG15" s="504" t="n">
        <f aca="false">'Objetivo B'!E18</f>
        <v>0.83</v>
      </c>
      <c r="AH15" s="543"/>
      <c r="AI15" s="543"/>
    </row>
    <row r="16" customFormat="false" ht="51.75" hidden="false" customHeight="true" outlineLevel="0" collapsed="false">
      <c r="A16" s="560"/>
      <c r="B16" s="570" t="s">
        <v>193</v>
      </c>
      <c r="C16" s="571" t="n">
        <v>0.85</v>
      </c>
      <c r="D16" s="571" t="n">
        <v>0.85</v>
      </c>
      <c r="E16" s="571" t="n">
        <v>0.86</v>
      </c>
      <c r="F16" s="572" t="n">
        <f aca="false">AVERAGE(D16:E16)</f>
        <v>0.855</v>
      </c>
      <c r="G16" s="549"/>
      <c r="H16" s="549"/>
      <c r="I16" s="546"/>
      <c r="L16" s="566"/>
      <c r="AD16" s="563"/>
      <c r="AE16" s="573"/>
      <c r="AF16" s="504"/>
      <c r="AG16" s="504"/>
      <c r="AH16" s="549"/>
      <c r="AI16" s="549"/>
    </row>
    <row r="17" customFormat="false" ht="51.75" hidden="false" customHeight="true" outlineLevel="0" collapsed="false">
      <c r="A17" s="508" t="s">
        <v>283</v>
      </c>
      <c r="B17" s="496" t="s">
        <v>101</v>
      </c>
      <c r="C17" s="500" t="n">
        <v>1.475</v>
      </c>
      <c r="D17" s="500" t="n">
        <v>1.244</v>
      </c>
      <c r="E17" s="500" t="n">
        <v>1.94</v>
      </c>
      <c r="F17" s="498" t="n">
        <f aca="false">AVERAGE(D17:E17)</f>
        <v>1.592</v>
      </c>
      <c r="G17" s="549"/>
      <c r="H17" s="549"/>
      <c r="I17" s="546"/>
      <c r="L17" s="566"/>
      <c r="M17" s="567"/>
      <c r="N17" s="568"/>
      <c r="O17" s="568"/>
      <c r="AD17" s="574"/>
      <c r="AE17" s="567"/>
      <c r="AF17" s="549"/>
      <c r="AG17" s="549"/>
      <c r="AH17" s="549"/>
      <c r="AI17" s="549"/>
    </row>
    <row r="18" customFormat="false" ht="78.75" hidden="false" customHeight="true" outlineLevel="0" collapsed="false">
      <c r="A18" s="508"/>
      <c r="B18" s="496" t="s">
        <v>102</v>
      </c>
      <c r="C18" s="500" t="n">
        <v>1.25</v>
      </c>
      <c r="D18" s="500" t="n">
        <v>0.75</v>
      </c>
      <c r="E18" s="500" t="n">
        <v>0.83</v>
      </c>
      <c r="F18" s="498" t="n">
        <f aca="false">AVERAGE(D18:E18)</f>
        <v>0.79</v>
      </c>
      <c r="G18" s="549"/>
      <c r="H18" s="549"/>
      <c r="I18" s="546"/>
    </row>
    <row r="19" customFormat="false" ht="86.25" hidden="false" customHeight="true" outlineLevel="0" collapsed="false">
      <c r="A19" s="575"/>
      <c r="B19" s="567"/>
      <c r="C19" s="549"/>
      <c r="D19" s="549"/>
      <c r="E19" s="549"/>
      <c r="F19" s="546"/>
      <c r="G19" s="576"/>
      <c r="H19" s="576"/>
      <c r="I19" s="546"/>
    </row>
    <row r="20" customFormat="false" ht="72.75" hidden="false" customHeight="true" outlineLevel="0" collapsed="false">
      <c r="A20" s="575"/>
      <c r="B20" s="567"/>
      <c r="C20" s="549"/>
      <c r="D20" s="549"/>
      <c r="E20" s="549"/>
      <c r="F20" s="546"/>
      <c r="G20" s="576"/>
      <c r="H20" s="576"/>
      <c r="I20" s="546"/>
    </row>
    <row r="21" customFormat="false" ht="14.25" hidden="false" customHeight="false" outlineLevel="0" collapsed="false">
      <c r="C21" s="499"/>
    </row>
    <row r="22" customFormat="false" ht="14.25" hidden="false" customHeight="false" outlineLevel="0" collapsed="false">
      <c r="C22" s="499"/>
    </row>
    <row r="25" customFormat="false" ht="36.75" hidden="false" customHeight="true" outlineLevel="0" collapsed="false"/>
    <row r="28" customFormat="false" ht="39" hidden="false" customHeight="true" outlineLevel="0" collapsed="false"/>
    <row r="36" customFormat="false" ht="15" hidden="false" customHeight="false" outlineLevel="0" collapsed="false"/>
    <row r="37" customFormat="false" ht="16.5" hidden="false" customHeight="true" outlineLevel="0" collapsed="false">
      <c r="L37" s="540" t="s">
        <v>268</v>
      </c>
      <c r="M37" s="540" t="s">
        <v>269</v>
      </c>
      <c r="N37" s="541"/>
      <c r="O37" s="541"/>
      <c r="W37" s="540" t="s">
        <v>268</v>
      </c>
      <c r="X37" s="540" t="s">
        <v>269</v>
      </c>
      <c r="Y37" s="541"/>
      <c r="Z37" s="541"/>
      <c r="AE37" s="540" t="s">
        <v>268</v>
      </c>
      <c r="AF37" s="542" t="s">
        <v>269</v>
      </c>
      <c r="AG37" s="541"/>
      <c r="AH37" s="541"/>
    </row>
    <row r="38" customFormat="false" ht="31.5" hidden="false" customHeight="true" outlineLevel="0" collapsed="false">
      <c r="L38" s="540"/>
      <c r="M38" s="540"/>
      <c r="N38" s="558" t="s">
        <v>272</v>
      </c>
      <c r="O38" s="558" t="s">
        <v>273</v>
      </c>
      <c r="W38" s="540"/>
      <c r="X38" s="540"/>
      <c r="Y38" s="558" t="s">
        <v>272</v>
      </c>
      <c r="Z38" s="558" t="s">
        <v>273</v>
      </c>
      <c r="AE38" s="540"/>
      <c r="AF38" s="542"/>
      <c r="AG38" s="544" t="s">
        <v>272</v>
      </c>
      <c r="AH38" s="544" t="s">
        <v>273</v>
      </c>
    </row>
    <row r="39" customFormat="false" ht="111.75" hidden="false" customHeight="true" outlineLevel="0" collapsed="false">
      <c r="L39" s="577" t="s">
        <v>305</v>
      </c>
      <c r="M39" s="578" t="s">
        <v>281</v>
      </c>
      <c r="N39" s="579" t="n">
        <f aca="false">'Objetivo B'!D11</f>
        <v>19</v>
      </c>
      <c r="O39" s="579" t="n">
        <f aca="false">'Objetivo B'!E11</f>
        <v>13</v>
      </c>
      <c r="W39" s="580" t="s">
        <v>292</v>
      </c>
      <c r="X39" s="496" t="s">
        <v>306</v>
      </c>
      <c r="Y39" s="500" t="n">
        <f aca="false">'Objetivo B'!D5</f>
        <v>0.86</v>
      </c>
      <c r="Z39" s="500" t="n">
        <f aca="false">'Objetivo B'!E5</f>
        <v>0.893</v>
      </c>
      <c r="AE39" s="547" t="s">
        <v>307</v>
      </c>
      <c r="AF39" s="496" t="s">
        <v>308</v>
      </c>
      <c r="AG39" s="500" t="n">
        <f aca="false">'Objetivo B'!D7</f>
        <v>1</v>
      </c>
      <c r="AH39" s="500" t="n">
        <f aca="false">'Objetivo B'!E7</f>
        <v>1</v>
      </c>
    </row>
    <row r="40" customFormat="false" ht="54" hidden="false" customHeight="false" outlineLevel="0" collapsed="false">
      <c r="L40" s="577"/>
      <c r="M40" s="578" t="s">
        <v>180</v>
      </c>
      <c r="N40" s="581" t="n">
        <f aca="false">'Objetivo B'!D13</f>
        <v>0.843</v>
      </c>
      <c r="O40" s="581" t="n">
        <f aca="false">'Objetivo B'!E13</f>
        <v>0.92</v>
      </c>
    </row>
    <row r="41" customFormat="false" ht="36.75" hidden="false" customHeight="false" outlineLevel="0" collapsed="false">
      <c r="L41" s="577"/>
      <c r="M41" s="578" t="s">
        <v>187</v>
      </c>
      <c r="N41" s="581" t="n">
        <f aca="false">'Objetivo B'!D12</f>
        <v>0.11</v>
      </c>
      <c r="O41" s="581" t="n">
        <f aca="false">'Objetivo B'!E12</f>
        <v>0</v>
      </c>
    </row>
    <row r="42" customFormat="false" ht="15" hidden="false" customHeight="true" outlineLevel="0" collapsed="false"/>
    <row r="76" customFormat="false" ht="93" hidden="false" customHeight="true" outlineLevel="0" collapsed="false"/>
    <row r="144" customFormat="false" ht="15.75" hidden="false" customHeight="false" outlineLevel="0" collapsed="false">
      <c r="L144" s="582"/>
      <c r="M144" s="582"/>
      <c r="N144" s="565"/>
      <c r="O144" s="565"/>
    </row>
    <row r="145" customFormat="false" ht="15.75" hidden="false" customHeight="false" outlineLevel="0" collapsed="false">
      <c r="L145" s="582"/>
      <c r="M145" s="582"/>
      <c r="N145" s="543"/>
      <c r="O145" s="543"/>
    </row>
    <row r="146" customFormat="false" ht="18" hidden="false" customHeight="false" outlineLevel="0" collapsed="false">
      <c r="L146" s="583"/>
      <c r="M146" s="567"/>
      <c r="N146" s="549"/>
      <c r="O146" s="549"/>
    </row>
  </sheetData>
  <mergeCells count="44">
    <mergeCell ref="L1:L2"/>
    <mergeCell ref="M1:M2"/>
    <mergeCell ref="N1:O1"/>
    <mergeCell ref="V1:V2"/>
    <mergeCell ref="W1:W2"/>
    <mergeCell ref="X1:Y1"/>
    <mergeCell ref="AF1:AF2"/>
    <mergeCell ref="AG1:AG2"/>
    <mergeCell ref="AH1:AI1"/>
    <mergeCell ref="A2:A3"/>
    <mergeCell ref="B2:B3"/>
    <mergeCell ref="C2:D2"/>
    <mergeCell ref="F2:F3"/>
    <mergeCell ref="AM2:AM3"/>
    <mergeCell ref="AN2:AN3"/>
    <mergeCell ref="AO2:AP2"/>
    <mergeCell ref="AF3:AF5"/>
    <mergeCell ref="A8:A9"/>
    <mergeCell ref="A11:A13"/>
    <mergeCell ref="V12:V13"/>
    <mergeCell ref="W12:W13"/>
    <mergeCell ref="X12:Y12"/>
    <mergeCell ref="AD12:AD13"/>
    <mergeCell ref="AE12:AE13"/>
    <mergeCell ref="AF12:AG12"/>
    <mergeCell ref="A14:A16"/>
    <mergeCell ref="V14:V15"/>
    <mergeCell ref="AD14:AD16"/>
    <mergeCell ref="AH14:AI14"/>
    <mergeCell ref="A17:A18"/>
    <mergeCell ref="A19:A20"/>
    <mergeCell ref="L37:L38"/>
    <mergeCell ref="M37:M38"/>
    <mergeCell ref="N37:O37"/>
    <mergeCell ref="W37:W38"/>
    <mergeCell ref="X37:X38"/>
    <mergeCell ref="Y37:Z37"/>
    <mergeCell ref="AE37:AE38"/>
    <mergeCell ref="AF37:AF38"/>
    <mergeCell ref="AG37:AH37"/>
    <mergeCell ref="L39:L41"/>
    <mergeCell ref="L144:L145"/>
    <mergeCell ref="M144:M145"/>
    <mergeCell ref="N144:O144"/>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B34" colorId="64" zoomScale="75" zoomScaleNormal="75" zoomScalePageLayoutView="80" workbookViewId="0">
      <selection pane="topLeft" activeCell="B102" activeCellId="0" sqref="A102:IV106"/>
    </sheetView>
  </sheetViews>
  <sheetFormatPr defaultColWidth="11.41796875" defaultRowHeight="12.75" zeroHeight="false" outlineLevelRow="0" outlineLevelCol="0"/>
  <cols>
    <col collapsed="false" customWidth="true" hidden="false" outlineLevel="0" max="1" min="1" style="0" width="23.28"/>
    <col collapsed="false" customWidth="true" hidden="false" outlineLevel="0" max="2" min="2" style="0" width="12.85"/>
    <col collapsed="false" customWidth="true" hidden="false" outlineLevel="0" max="3" min="3" style="0" width="19.7"/>
    <col collapsed="false" customWidth="true" hidden="false" outlineLevel="0" max="4" min="4" style="0" width="13.7"/>
    <col collapsed="false" customWidth="true" hidden="false" outlineLevel="0" max="5" min="5" style="0" width="17.28"/>
    <col collapsed="false" customWidth="true" hidden="false" outlineLevel="0" max="6" min="6" style="0" width="11.85"/>
    <col collapsed="false" customWidth="true" hidden="false" outlineLevel="0" max="9" min="7" style="584" width="19.14"/>
    <col collapsed="false" customWidth="true" hidden="false" outlineLevel="0" max="10" min="10" style="0" width="19.14"/>
    <col collapsed="false" customWidth="true" hidden="false" outlineLevel="0" max="11" min="11" style="0" width="12.42"/>
    <col collapsed="false" customWidth="true" hidden="false" outlineLevel="0" max="12" min="12" style="0" width="16.42"/>
    <col collapsed="false" customWidth="true" hidden="false" outlineLevel="0" max="13" min="13" style="0" width="8.99"/>
    <col collapsed="false" customWidth="true" hidden="false" outlineLevel="0" max="14" min="14" style="585" width="18.56"/>
    <col collapsed="false" customWidth="true" hidden="false" outlineLevel="0" max="15" min="15" style="0" width="18.41"/>
    <col collapsed="false" customWidth="true" hidden="false" outlineLevel="0" max="16" min="16" style="0" width="10.13"/>
    <col collapsed="false" customWidth="true" hidden="false" outlineLevel="0" max="17" min="17" style="0" width="6.7"/>
    <col collapsed="false" customWidth="true" hidden="false" outlineLevel="0" max="18" min="18" style="0" width="7.99"/>
    <col collapsed="false" customWidth="true" hidden="true" outlineLevel="0" max="19" min="19" style="0" width="4.85"/>
    <col collapsed="false" customWidth="true" hidden="false" outlineLevel="0" max="20" min="20" style="0" width="7.56"/>
    <col collapsed="false" customWidth="true" hidden="false" outlineLevel="0" max="25" min="21" style="0" width="6.13"/>
  </cols>
  <sheetData>
    <row r="1" customFormat="false" ht="59.25" hidden="false" customHeight="true" outlineLevel="0" collapsed="false">
      <c r="A1" s="586"/>
      <c r="B1" s="586"/>
      <c r="C1" s="586"/>
      <c r="D1" s="586" t="s">
        <v>309</v>
      </c>
      <c r="E1" s="586"/>
      <c r="F1" s="586"/>
      <c r="G1" s="586"/>
      <c r="H1" s="586"/>
      <c r="I1" s="586"/>
      <c r="J1" s="586"/>
      <c r="K1" s="586"/>
      <c r="L1" s="586"/>
      <c r="M1" s="586"/>
      <c r="N1" s="586"/>
      <c r="O1" s="586"/>
      <c r="P1" s="586"/>
      <c r="Q1" s="586"/>
      <c r="R1" s="586"/>
      <c r="S1" s="586"/>
    </row>
    <row r="2" customFormat="false" ht="12.75" hidden="false" customHeight="false" outlineLevel="0" collapsed="false">
      <c r="A2" s="587"/>
      <c r="B2" s="253"/>
      <c r="C2" s="253"/>
      <c r="D2" s="253"/>
      <c r="E2" s="253"/>
      <c r="F2" s="253"/>
      <c r="G2" s="588"/>
      <c r="H2" s="588"/>
      <c r="I2" s="588"/>
      <c r="J2" s="253"/>
      <c r="K2" s="253"/>
      <c r="L2" s="253"/>
      <c r="M2" s="253"/>
      <c r="N2" s="589"/>
      <c r="O2" s="253"/>
      <c r="P2" s="253"/>
      <c r="Q2" s="253"/>
      <c r="R2" s="253"/>
      <c r="S2" s="590"/>
    </row>
    <row r="3" customFormat="false" ht="12.75" hidden="false" customHeight="false" outlineLevel="0" collapsed="false">
      <c r="A3" s="591" t="s">
        <v>310</v>
      </c>
      <c r="B3" s="592" t="s">
        <v>311</v>
      </c>
      <c r="C3" s="593"/>
      <c r="D3" s="593"/>
      <c r="E3" s="593"/>
      <c r="F3" s="594" t="s">
        <v>312</v>
      </c>
      <c r="G3" s="594"/>
      <c r="H3" s="595" t="s">
        <v>313</v>
      </c>
      <c r="I3" s="595" t="s">
        <v>314</v>
      </c>
      <c r="J3" s="595" t="s">
        <v>315</v>
      </c>
      <c r="N3" s="589"/>
      <c r="O3" s="253"/>
      <c r="P3" s="253"/>
      <c r="Q3" s="253"/>
      <c r="R3" s="253"/>
      <c r="S3" s="590"/>
    </row>
    <row r="4" customFormat="false" ht="18" hidden="false" customHeight="true" outlineLevel="0" collapsed="false">
      <c r="A4" s="591"/>
      <c r="B4" s="596"/>
      <c r="C4" s="596"/>
      <c r="D4" s="596"/>
      <c r="E4" s="596"/>
      <c r="F4" s="596"/>
      <c r="G4" s="588"/>
      <c r="H4" s="597" t="n">
        <v>30</v>
      </c>
      <c r="I4" s="597" t="n">
        <v>6</v>
      </c>
      <c r="J4" s="595" t="n">
        <v>2010</v>
      </c>
      <c r="N4" s="589"/>
      <c r="O4" s="253"/>
      <c r="P4" s="253"/>
      <c r="Q4" s="253"/>
      <c r="R4" s="253"/>
      <c r="S4" s="590"/>
    </row>
    <row r="5" customFormat="false" ht="12.75" hidden="false" customHeight="false" outlineLevel="0" collapsed="false">
      <c r="A5" s="598"/>
      <c r="B5" s="253"/>
      <c r="C5" s="253"/>
      <c r="D5" s="253"/>
      <c r="E5" s="253"/>
      <c r="F5" s="253"/>
      <c r="G5" s="588"/>
      <c r="H5" s="588"/>
      <c r="I5" s="588"/>
      <c r="J5" s="253"/>
      <c r="K5" s="253"/>
      <c r="L5" s="253"/>
      <c r="M5" s="253"/>
      <c r="N5" s="589"/>
      <c r="O5" s="253"/>
      <c r="P5" s="253"/>
      <c r="Q5" s="253"/>
      <c r="R5" s="253"/>
      <c r="S5" s="590"/>
    </row>
    <row r="6" customFormat="false" ht="12.75" hidden="false" customHeight="false" outlineLevel="0" collapsed="false">
      <c r="A6" s="591" t="s">
        <v>316</v>
      </c>
      <c r="B6" s="599" t="s">
        <v>317</v>
      </c>
      <c r="C6" s="599"/>
      <c r="D6" s="599"/>
      <c r="E6" s="599"/>
      <c r="F6" s="253"/>
      <c r="G6" s="588"/>
      <c r="H6" s="588"/>
      <c r="I6" s="588"/>
      <c r="J6" s="253"/>
      <c r="K6" s="253"/>
      <c r="L6" s="253"/>
      <c r="M6" s="253"/>
      <c r="N6" s="589"/>
      <c r="O6" s="253"/>
      <c r="P6" s="253"/>
      <c r="Q6" s="253"/>
      <c r="R6" s="253"/>
      <c r="S6" s="590"/>
    </row>
    <row r="7" customFormat="false" ht="6.75" hidden="false" customHeight="true" outlineLevel="0" collapsed="false">
      <c r="A7" s="591"/>
      <c r="B7" s="253"/>
      <c r="C7" s="253"/>
      <c r="D7" s="253"/>
      <c r="E7" s="253"/>
      <c r="F7" s="253"/>
      <c r="G7" s="588"/>
      <c r="H7" s="588"/>
      <c r="I7" s="588"/>
      <c r="J7" s="253"/>
      <c r="K7" s="253"/>
      <c r="L7" s="253"/>
      <c r="M7" s="253"/>
      <c r="N7" s="589"/>
      <c r="O7" s="253"/>
      <c r="P7" s="253"/>
      <c r="Q7" s="253"/>
      <c r="R7" s="253"/>
      <c r="S7" s="590"/>
    </row>
    <row r="8" customFormat="false" ht="12.75" hidden="false" customHeight="false" outlineLevel="0" collapsed="false">
      <c r="A8" s="591" t="s">
        <v>318</v>
      </c>
      <c r="B8" s="600" t="s">
        <v>319</v>
      </c>
      <c r="C8" s="599"/>
      <c r="D8" s="599"/>
      <c r="E8" s="599"/>
      <c r="F8" s="253"/>
      <c r="G8" s="588"/>
      <c r="H8" s="588"/>
      <c r="I8" s="588"/>
      <c r="J8" s="253"/>
      <c r="K8" s="253"/>
      <c r="L8" s="253"/>
      <c r="M8" s="253"/>
      <c r="N8" s="589"/>
      <c r="O8" s="253"/>
      <c r="P8" s="253"/>
      <c r="Q8" s="253"/>
      <c r="R8" s="253"/>
      <c r="S8" s="590"/>
    </row>
    <row r="9" customFormat="false" ht="8.25" hidden="false" customHeight="true" outlineLevel="0" collapsed="false">
      <c r="A9" s="591"/>
      <c r="B9" s="253"/>
      <c r="C9" s="253"/>
      <c r="D9" s="253"/>
      <c r="E9" s="253"/>
      <c r="F9" s="253"/>
      <c r="G9" s="588"/>
      <c r="H9" s="588"/>
      <c r="I9" s="588"/>
      <c r="J9" s="253"/>
      <c r="K9" s="253"/>
      <c r="L9" s="253"/>
      <c r="M9" s="253"/>
      <c r="N9" s="589"/>
      <c r="O9" s="253"/>
      <c r="P9" s="253"/>
      <c r="Q9" s="253"/>
      <c r="R9" s="253"/>
      <c r="S9" s="590"/>
    </row>
    <row r="10" customFormat="false" ht="12.75" hidden="false" customHeight="true" outlineLevel="0" collapsed="false">
      <c r="A10" s="591" t="s">
        <v>320</v>
      </c>
      <c r="B10" s="601" t="s">
        <v>321</v>
      </c>
      <c r="C10" s="601"/>
      <c r="D10" s="601"/>
      <c r="E10" s="601"/>
      <c r="F10" s="601"/>
      <c r="G10" s="601"/>
      <c r="H10" s="601"/>
      <c r="I10" s="601"/>
      <c r="J10" s="601"/>
      <c r="K10" s="601"/>
      <c r="L10" s="601"/>
      <c r="M10" s="601"/>
      <c r="N10" s="601"/>
      <c r="O10" s="601"/>
      <c r="P10" s="601"/>
      <c r="Q10" s="601"/>
      <c r="R10" s="601"/>
      <c r="S10" s="601"/>
    </row>
    <row r="11" customFormat="false" ht="13.5" hidden="false" customHeight="false" outlineLevel="0" collapsed="false">
      <c r="A11" s="602"/>
      <c r="B11" s="601"/>
      <c r="C11" s="601"/>
      <c r="D11" s="601"/>
      <c r="E11" s="601"/>
      <c r="F11" s="601"/>
      <c r="G11" s="601"/>
      <c r="H11" s="601"/>
      <c r="I11" s="601"/>
      <c r="J11" s="601"/>
      <c r="K11" s="601"/>
      <c r="L11" s="601"/>
      <c r="M11" s="601"/>
      <c r="N11" s="601"/>
      <c r="O11" s="601"/>
      <c r="P11" s="601"/>
      <c r="Q11" s="601"/>
      <c r="R11" s="601"/>
      <c r="S11" s="601"/>
    </row>
    <row r="12" customFormat="false" ht="12.75" hidden="false" customHeight="false" outlineLevel="0" collapsed="false">
      <c r="A12" s="603" t="s">
        <v>322</v>
      </c>
      <c r="B12" s="604" t="s">
        <v>323</v>
      </c>
      <c r="C12" s="604"/>
      <c r="D12" s="604"/>
      <c r="E12" s="604"/>
      <c r="F12" s="604"/>
      <c r="G12" s="604"/>
      <c r="H12" s="604"/>
      <c r="I12" s="604"/>
      <c r="J12" s="604"/>
      <c r="K12" s="604"/>
      <c r="L12" s="604"/>
      <c r="M12" s="604"/>
      <c r="N12" s="604"/>
      <c r="O12" s="604"/>
      <c r="P12" s="604"/>
      <c r="Q12" s="604"/>
      <c r="R12" s="604"/>
      <c r="S12" s="605"/>
    </row>
    <row r="13" customFormat="false" ht="12.75" hidden="false" customHeight="false" outlineLevel="0" collapsed="false">
      <c r="A13" s="603" t="s">
        <v>324</v>
      </c>
      <c r="B13" s="604" t="s">
        <v>325</v>
      </c>
      <c r="C13" s="604"/>
      <c r="D13" s="604"/>
      <c r="E13" s="604"/>
      <c r="F13" s="604"/>
      <c r="G13" s="604"/>
      <c r="H13" s="604"/>
      <c r="I13" s="604"/>
      <c r="J13" s="604"/>
      <c r="K13" s="604"/>
      <c r="L13" s="604"/>
      <c r="M13" s="604"/>
      <c r="N13" s="604"/>
      <c r="O13" s="604"/>
      <c r="P13" s="604"/>
      <c r="Q13" s="604"/>
      <c r="R13" s="604"/>
      <c r="S13" s="605"/>
    </row>
    <row r="14" customFormat="false" ht="12.75" hidden="false" customHeight="false" outlineLevel="0" collapsed="false">
      <c r="A14" s="602"/>
      <c r="B14" s="604"/>
      <c r="C14" s="604"/>
      <c r="D14" s="604"/>
      <c r="E14" s="604"/>
      <c r="F14" s="604"/>
      <c r="G14" s="604"/>
      <c r="H14" s="604"/>
      <c r="I14" s="604"/>
      <c r="J14" s="604"/>
      <c r="K14" s="604"/>
      <c r="L14" s="604"/>
      <c r="M14" s="604"/>
      <c r="N14" s="604"/>
      <c r="O14" s="604"/>
      <c r="P14" s="604"/>
      <c r="Q14" s="604"/>
      <c r="R14" s="604"/>
      <c r="S14" s="605"/>
    </row>
    <row r="15" customFormat="false" ht="12.75" hidden="false" customHeight="false" outlineLevel="0" collapsed="false">
      <c r="A15" s="602"/>
      <c r="B15" s="604"/>
      <c r="C15" s="604"/>
      <c r="D15" s="604"/>
      <c r="E15" s="604"/>
      <c r="F15" s="604"/>
      <c r="G15" s="252"/>
      <c r="H15" s="252"/>
      <c r="I15" s="252"/>
      <c r="J15" s="604"/>
      <c r="K15" s="604"/>
      <c r="L15" s="604"/>
      <c r="M15" s="604"/>
      <c r="N15" s="604"/>
      <c r="O15" s="606"/>
      <c r="P15" s="606"/>
      <c r="Q15" s="606"/>
      <c r="R15" s="606"/>
      <c r="S15" s="607"/>
    </row>
    <row r="16" customFormat="false" ht="12.75" hidden="false" customHeight="true" outlineLevel="0" collapsed="false">
      <c r="A16" s="608" t="s">
        <v>326</v>
      </c>
      <c r="B16" s="595" t="s">
        <v>327</v>
      </c>
      <c r="C16" s="595"/>
      <c r="D16" s="609"/>
      <c r="E16" s="609"/>
      <c r="F16" s="253"/>
      <c r="G16" s="588"/>
      <c r="H16" s="588"/>
      <c r="I16" s="588"/>
      <c r="J16" s="253"/>
      <c r="K16" s="253"/>
      <c r="L16" s="253"/>
      <c r="M16" s="253"/>
      <c r="N16" s="589"/>
      <c r="O16" s="253"/>
      <c r="P16" s="253"/>
      <c r="Q16" s="253"/>
      <c r="R16" s="253"/>
      <c r="S16" s="590"/>
    </row>
    <row r="17" customFormat="false" ht="36" hidden="false" customHeight="true" outlineLevel="0" collapsed="false">
      <c r="A17" s="608"/>
      <c r="B17" s="610" t="s">
        <v>273</v>
      </c>
      <c r="C17" s="610" t="s">
        <v>328</v>
      </c>
      <c r="E17" s="611"/>
      <c r="F17" s="611"/>
      <c r="G17" s="612"/>
      <c r="H17" s="612"/>
      <c r="I17" s="612"/>
      <c r="J17" s="613"/>
      <c r="K17" s="613"/>
      <c r="L17" s="613"/>
      <c r="M17" s="613"/>
      <c r="N17" s="589"/>
      <c r="O17" s="253"/>
      <c r="P17" s="253"/>
      <c r="Q17" s="253"/>
      <c r="R17" s="253"/>
      <c r="S17" s="590"/>
    </row>
    <row r="18" customFormat="false" ht="75" hidden="false" customHeight="true" outlineLevel="0" collapsed="false">
      <c r="A18" s="614" t="s">
        <v>49</v>
      </c>
      <c r="B18" s="615" t="n">
        <f aca="false">G51</f>
        <v>0.409125188536953</v>
      </c>
      <c r="C18" s="615"/>
      <c r="E18" s="616"/>
      <c r="F18" s="617"/>
      <c r="G18" s="618"/>
      <c r="H18" s="618"/>
      <c r="I18" s="618"/>
      <c r="J18" s="619"/>
      <c r="K18" s="619"/>
      <c r="L18" s="619"/>
      <c r="M18" s="619"/>
      <c r="N18" s="620"/>
      <c r="O18" s="253"/>
      <c r="P18" s="253"/>
      <c r="Q18" s="253"/>
      <c r="R18" s="253"/>
      <c r="S18" s="590"/>
    </row>
    <row r="19" customFormat="false" ht="13.5" hidden="false" customHeight="false" outlineLevel="0" collapsed="false">
      <c r="A19" s="621"/>
      <c r="B19" s="253"/>
      <c r="C19" s="253"/>
      <c r="D19" s="253"/>
      <c r="E19" s="253"/>
      <c r="F19" s="612" t="s">
        <v>329</v>
      </c>
      <c r="G19" s="612"/>
      <c r="H19" s="612"/>
      <c r="I19" s="612"/>
      <c r="J19" s="612"/>
      <c r="K19" s="612"/>
      <c r="L19" s="612"/>
      <c r="M19" s="612"/>
      <c r="N19" s="620"/>
      <c r="O19" s="253"/>
      <c r="P19" s="253"/>
      <c r="Q19" s="253"/>
      <c r="R19" s="253"/>
      <c r="S19" s="590"/>
    </row>
    <row r="20" s="631" customFormat="true" ht="48.75" hidden="false" customHeight="true" outlineLevel="0" collapsed="false">
      <c r="A20" s="622" t="s">
        <v>330</v>
      </c>
      <c r="B20" s="623"/>
      <c r="C20" s="623"/>
      <c r="D20" s="623"/>
      <c r="E20" s="624"/>
      <c r="F20" s="625"/>
      <c r="G20" s="626"/>
      <c r="H20" s="626"/>
      <c r="I20" s="626"/>
      <c r="J20" s="627" t="s">
        <v>268</v>
      </c>
      <c r="K20" s="628" t="s">
        <v>331</v>
      </c>
      <c r="L20" s="628" t="s">
        <v>332</v>
      </c>
      <c r="M20" s="628" t="s">
        <v>333</v>
      </c>
      <c r="N20" s="628" t="s">
        <v>334</v>
      </c>
      <c r="O20" s="628" t="s">
        <v>272</v>
      </c>
      <c r="P20" s="629" t="s">
        <v>273</v>
      </c>
      <c r="Q20" s="630"/>
      <c r="R20" s="630"/>
      <c r="S20" s="630"/>
      <c r="T20" s="630"/>
    </row>
    <row r="21" s="638" customFormat="true" ht="33" hidden="false" customHeight="true" outlineLevel="0" collapsed="false">
      <c r="A21" s="632"/>
      <c r="B21" s="633"/>
      <c r="C21" s="633"/>
      <c r="D21" s="633"/>
      <c r="E21" s="633"/>
      <c r="F21" s="625"/>
      <c r="G21" s="626"/>
      <c r="H21" s="626"/>
      <c r="I21" s="626"/>
      <c r="J21" s="627"/>
      <c r="K21" s="634" t="s">
        <v>335</v>
      </c>
      <c r="L21" s="634" t="s">
        <v>336</v>
      </c>
      <c r="M21" s="634" t="s">
        <v>335</v>
      </c>
      <c r="N21" s="634" t="s">
        <v>336</v>
      </c>
      <c r="O21" s="634" t="s">
        <v>335</v>
      </c>
      <c r="P21" s="635" t="s">
        <v>336</v>
      </c>
      <c r="Q21" s="636"/>
      <c r="R21" s="636"/>
      <c r="S21" s="636"/>
      <c r="T21" s="637"/>
    </row>
    <row r="22" s="638" customFormat="true" ht="28.5" hidden="false" customHeight="true" outlineLevel="0" collapsed="false">
      <c r="A22" s="632"/>
      <c r="B22" s="633"/>
      <c r="C22" s="633"/>
      <c r="D22" s="633"/>
      <c r="E22" s="633"/>
      <c r="F22" s="630"/>
      <c r="G22" s="639"/>
      <c r="H22" s="639"/>
      <c r="I22" s="639"/>
      <c r="J22" s="640" t="s">
        <v>337</v>
      </c>
      <c r="K22" s="641" t="s">
        <v>338</v>
      </c>
      <c r="L22" s="641" t="n">
        <v>3</v>
      </c>
      <c r="M22" s="641" t="n">
        <v>0</v>
      </c>
      <c r="N22" s="642" t="n">
        <v>1</v>
      </c>
      <c r="O22" s="642" t="n">
        <f aca="false">H56</f>
        <v>3</v>
      </c>
      <c r="P22" s="643" t="n">
        <v>11</v>
      </c>
      <c r="Q22" s="644"/>
      <c r="R22" s="644"/>
      <c r="S22" s="644"/>
      <c r="T22" s="637"/>
    </row>
    <row r="23" s="638" customFormat="true" ht="28.5" hidden="false" customHeight="true" outlineLevel="0" collapsed="false">
      <c r="A23" s="632"/>
      <c r="B23" s="633"/>
      <c r="C23" s="633"/>
      <c r="D23" s="633"/>
      <c r="E23" s="633"/>
      <c r="F23" s="630"/>
      <c r="G23" s="639"/>
      <c r="H23" s="639"/>
      <c r="I23" s="639"/>
      <c r="J23" s="640" t="s">
        <v>339</v>
      </c>
      <c r="K23" s="645" t="s">
        <v>340</v>
      </c>
      <c r="L23" s="641" t="s">
        <v>341</v>
      </c>
      <c r="M23" s="641" t="s">
        <v>342</v>
      </c>
      <c r="N23" s="642" t="n">
        <v>31</v>
      </c>
      <c r="O23" s="642" t="n">
        <f aca="false">H60</f>
        <v>40</v>
      </c>
      <c r="P23" s="643" t="n">
        <v>10</v>
      </c>
      <c r="Q23" s="644"/>
      <c r="R23" s="644"/>
      <c r="S23" s="637"/>
      <c r="T23" s="637"/>
    </row>
    <row r="24" s="638" customFormat="true" ht="48" hidden="false" customHeight="true" outlineLevel="0" collapsed="false">
      <c r="A24" s="632"/>
      <c r="B24" s="633"/>
      <c r="C24" s="633"/>
      <c r="D24" s="633"/>
      <c r="E24" s="633"/>
      <c r="F24" s="646"/>
      <c r="G24" s="639"/>
      <c r="H24" s="639"/>
      <c r="I24" s="639"/>
      <c r="J24" s="640" t="s">
        <v>343</v>
      </c>
      <c r="K24" s="645" t="s">
        <v>344</v>
      </c>
      <c r="L24" s="641" t="s">
        <v>345</v>
      </c>
      <c r="M24" s="641" t="s">
        <v>338</v>
      </c>
      <c r="N24" s="642" t="n">
        <v>5</v>
      </c>
      <c r="O24" s="642" t="n">
        <f aca="false">H64</f>
        <v>0</v>
      </c>
      <c r="P24" s="643" t="n">
        <v>3</v>
      </c>
      <c r="Q24" s="647"/>
      <c r="R24" s="648"/>
      <c r="S24" s="647"/>
      <c r="T24" s="648"/>
    </row>
    <row r="25" s="638" customFormat="true" ht="31.5" hidden="false" customHeight="true" outlineLevel="0" collapsed="false">
      <c r="A25" s="632"/>
      <c r="B25" s="633"/>
      <c r="C25" s="633"/>
      <c r="D25" s="633"/>
      <c r="E25" s="633"/>
      <c r="F25" s="649"/>
      <c r="G25" s="639"/>
      <c r="H25" s="639"/>
      <c r="I25" s="639"/>
      <c r="J25" s="640" t="s">
        <v>346</v>
      </c>
      <c r="K25" s="645" t="s">
        <v>347</v>
      </c>
      <c r="L25" s="641" t="s">
        <v>348</v>
      </c>
      <c r="M25" s="641" t="s">
        <v>345</v>
      </c>
      <c r="N25" s="642" t="n">
        <v>1</v>
      </c>
      <c r="O25" s="642" t="n">
        <f aca="false">H68</f>
        <v>2</v>
      </c>
      <c r="P25" s="643" t="n">
        <v>3</v>
      </c>
      <c r="Q25" s="650"/>
      <c r="R25" s="650"/>
      <c r="S25" s="650"/>
      <c r="T25" s="650"/>
      <c r="U25" s="651"/>
    </row>
    <row r="26" s="638" customFormat="true" ht="16.5" hidden="false" customHeight="true" outlineLevel="0" collapsed="false">
      <c r="A26" s="632"/>
      <c r="B26" s="633"/>
      <c r="C26" s="633"/>
      <c r="D26" s="633"/>
      <c r="E26" s="633"/>
      <c r="F26" s="625"/>
      <c r="G26" s="639"/>
      <c r="H26" s="639"/>
      <c r="I26" s="639"/>
      <c r="J26" s="640" t="s">
        <v>349</v>
      </c>
      <c r="K26" s="641" t="s">
        <v>350</v>
      </c>
      <c r="L26" s="645" t="s">
        <v>347</v>
      </c>
      <c r="M26" s="641" t="s">
        <v>348</v>
      </c>
      <c r="N26" s="642" t="n">
        <v>0</v>
      </c>
      <c r="O26" s="642" t="n">
        <f aca="false">H76</f>
        <v>2</v>
      </c>
      <c r="P26" s="643" t="n">
        <v>0</v>
      </c>
      <c r="Q26" s="630"/>
      <c r="R26" s="630"/>
      <c r="S26" s="630"/>
      <c r="T26" s="630"/>
      <c r="U26" s="651"/>
    </row>
    <row r="27" s="638" customFormat="true" ht="18.75" hidden="false" customHeight="true" outlineLevel="0" collapsed="false">
      <c r="A27" s="632"/>
      <c r="B27" s="633"/>
      <c r="C27" s="633"/>
      <c r="D27" s="633"/>
      <c r="E27" s="633"/>
      <c r="F27" s="625"/>
      <c r="G27" s="639"/>
      <c r="H27" s="639"/>
      <c r="I27" s="639"/>
      <c r="J27" s="640" t="s">
        <v>351</v>
      </c>
      <c r="K27" s="641" t="s">
        <v>352</v>
      </c>
      <c r="L27" s="645" t="s">
        <v>353</v>
      </c>
      <c r="M27" s="641" t="s">
        <v>350</v>
      </c>
      <c r="N27" s="642" t="n">
        <v>7</v>
      </c>
      <c r="O27" s="642" t="n">
        <f aca="false">H72</f>
        <v>0</v>
      </c>
      <c r="P27" s="643" t="n">
        <v>1</v>
      </c>
      <c r="Q27" s="636"/>
      <c r="R27" s="636"/>
      <c r="S27" s="636"/>
      <c r="T27" s="637"/>
    </row>
    <row r="28" customFormat="false" ht="30.75" hidden="false" customHeight="true" outlineLevel="0" collapsed="false">
      <c r="A28" s="621"/>
      <c r="B28" s="253"/>
      <c r="C28" s="253"/>
      <c r="D28" s="253"/>
      <c r="E28" s="253"/>
      <c r="F28" s="630"/>
      <c r="G28" s="639"/>
      <c r="H28" s="639"/>
      <c r="I28" s="639"/>
      <c r="J28" s="640" t="s">
        <v>354</v>
      </c>
      <c r="K28" s="641" t="s">
        <v>355</v>
      </c>
      <c r="L28" s="645" t="s">
        <v>356</v>
      </c>
      <c r="M28" s="641" t="s">
        <v>357</v>
      </c>
      <c r="N28" s="642" t="n">
        <v>0</v>
      </c>
      <c r="O28" s="642" t="n">
        <f aca="false">H80</f>
        <v>4</v>
      </c>
      <c r="P28" s="643" t="n">
        <v>4</v>
      </c>
      <c r="Q28" s="644"/>
      <c r="R28" s="644"/>
      <c r="S28" s="644"/>
      <c r="T28" s="637"/>
    </row>
    <row r="29" customFormat="false" ht="30.75" hidden="false" customHeight="true" outlineLevel="0" collapsed="false">
      <c r="A29" s="621"/>
      <c r="B29" s="253"/>
      <c r="C29" s="253"/>
      <c r="D29" s="253"/>
      <c r="E29" s="253"/>
      <c r="F29" s="630"/>
      <c r="G29" s="639"/>
      <c r="H29" s="639"/>
      <c r="I29" s="639"/>
      <c r="J29" s="640" t="s">
        <v>358</v>
      </c>
      <c r="K29" s="641"/>
      <c r="L29" s="645"/>
      <c r="M29" s="641"/>
      <c r="N29" s="642"/>
      <c r="O29" s="642"/>
      <c r="P29" s="643" t="n">
        <v>1</v>
      </c>
      <c r="Q29" s="644"/>
      <c r="R29" s="644"/>
      <c r="S29" s="644"/>
      <c r="T29" s="637"/>
    </row>
    <row r="30" customFormat="false" ht="30.75" hidden="false" customHeight="true" outlineLevel="0" collapsed="false">
      <c r="A30" s="621"/>
      <c r="B30" s="253"/>
      <c r="C30" s="253"/>
      <c r="D30" s="253"/>
      <c r="E30" s="253"/>
      <c r="F30" s="630"/>
      <c r="G30" s="639"/>
      <c r="H30" s="639"/>
      <c r="I30" s="639"/>
      <c r="J30" s="640" t="s">
        <v>359</v>
      </c>
      <c r="K30" s="641"/>
      <c r="L30" s="645"/>
      <c r="M30" s="641"/>
      <c r="N30" s="642"/>
      <c r="O30" s="642"/>
      <c r="P30" s="643" t="n">
        <v>3</v>
      </c>
      <c r="Q30" s="644"/>
      <c r="R30" s="644"/>
      <c r="S30" s="644"/>
      <c r="T30" s="637"/>
    </row>
    <row r="31" customFormat="false" ht="21.75" hidden="false" customHeight="true" outlineLevel="0" collapsed="false">
      <c r="A31" s="621"/>
      <c r="B31" s="253"/>
      <c r="C31" s="253"/>
      <c r="D31" s="253"/>
      <c r="E31" s="253"/>
      <c r="F31" s="630"/>
      <c r="G31" s="639"/>
      <c r="H31" s="639"/>
      <c r="I31" s="639"/>
      <c r="J31" s="640" t="s">
        <v>360</v>
      </c>
      <c r="K31" s="641"/>
      <c r="L31" s="645"/>
      <c r="M31" s="641"/>
      <c r="N31" s="642"/>
      <c r="O31" s="642"/>
      <c r="P31" s="643" t="n">
        <v>1</v>
      </c>
      <c r="Q31" s="644"/>
      <c r="R31" s="644"/>
      <c r="S31" s="644"/>
      <c r="T31" s="637"/>
    </row>
    <row r="32" customFormat="false" ht="16.5" hidden="false" customHeight="false" outlineLevel="0" collapsed="false">
      <c r="A32" s="652" t="s">
        <v>361</v>
      </c>
      <c r="B32" s="653"/>
      <c r="C32" s="653"/>
      <c r="D32" s="653"/>
      <c r="E32" s="653"/>
      <c r="F32" s="653"/>
      <c r="G32" s="654"/>
      <c r="H32" s="654"/>
      <c r="I32" s="654"/>
      <c r="J32" s="640" t="s">
        <v>362</v>
      </c>
      <c r="K32" s="641"/>
      <c r="L32" s="645"/>
      <c r="M32" s="641"/>
      <c r="N32" s="642"/>
      <c r="O32" s="642"/>
      <c r="P32" s="643" t="n">
        <v>2</v>
      </c>
      <c r="Q32" s="653"/>
      <c r="R32" s="653"/>
      <c r="S32" s="655"/>
    </row>
    <row r="33" customFormat="false" ht="15.75" hidden="false" customHeight="false" outlineLevel="0" collapsed="false">
      <c r="A33" s="621"/>
      <c r="B33" s="253"/>
      <c r="C33" s="253"/>
      <c r="D33" s="253"/>
      <c r="E33" s="253"/>
      <c r="F33" s="253"/>
      <c r="G33" s="588"/>
      <c r="H33" s="588" t="n">
        <f aca="false">51-39</f>
        <v>12</v>
      </c>
      <c r="I33" s="588"/>
      <c r="J33" s="656" t="s">
        <v>363</v>
      </c>
      <c r="K33" s="657" t="n">
        <v>68</v>
      </c>
      <c r="L33" s="657" t="n">
        <v>76</v>
      </c>
      <c r="M33" s="657" t="n">
        <v>29</v>
      </c>
      <c r="N33" s="658" t="n">
        <f aca="false">SUM(N22:N28)</f>
        <v>45</v>
      </c>
      <c r="O33" s="658" t="n">
        <f aca="false">SUM(O22:O28)</f>
        <v>51</v>
      </c>
      <c r="P33" s="659" t="n">
        <f aca="false">SUM(P22:P32)</f>
        <v>39</v>
      </c>
      <c r="Q33" s="253"/>
      <c r="R33" s="253"/>
      <c r="S33" s="590"/>
    </row>
    <row r="34" customFormat="false" ht="12.75" hidden="false" customHeight="true" outlineLevel="0" collapsed="false">
      <c r="A34" s="660" t="s">
        <v>364</v>
      </c>
      <c r="B34" s="660"/>
      <c r="C34" s="660"/>
      <c r="D34" s="660"/>
      <c r="E34" s="660"/>
      <c r="F34" s="660"/>
      <c r="G34" s="660"/>
      <c r="H34" s="660"/>
      <c r="I34" s="660"/>
      <c r="J34" s="660"/>
      <c r="K34" s="660"/>
      <c r="L34" s="660"/>
      <c r="M34" s="660"/>
      <c r="N34" s="660"/>
      <c r="O34" s="660"/>
      <c r="P34" s="660"/>
      <c r="Q34" s="660"/>
      <c r="R34" s="660"/>
      <c r="S34" s="660"/>
    </row>
    <row r="35" customFormat="false" ht="64.5" hidden="false" customHeight="true" outlineLevel="0" collapsed="false">
      <c r="A35" s="660"/>
      <c r="B35" s="660"/>
      <c r="C35" s="660"/>
      <c r="D35" s="660"/>
      <c r="E35" s="660"/>
      <c r="F35" s="660"/>
      <c r="G35" s="660"/>
      <c r="H35" s="660"/>
      <c r="I35" s="660"/>
      <c r="J35" s="660"/>
      <c r="K35" s="660"/>
      <c r="L35" s="660"/>
      <c r="M35" s="660"/>
      <c r="N35" s="660"/>
      <c r="O35" s="660"/>
      <c r="P35" s="660"/>
      <c r="Q35" s="660"/>
      <c r="R35" s="660"/>
      <c r="S35" s="660"/>
    </row>
    <row r="36" customFormat="false" ht="12.75" hidden="false" customHeight="false" outlineLevel="0" collapsed="false">
      <c r="A36" s="621"/>
      <c r="B36" s="253"/>
      <c r="C36" s="253"/>
      <c r="D36" s="253"/>
      <c r="E36" s="253"/>
      <c r="F36" s="253"/>
      <c r="G36" s="588"/>
      <c r="H36" s="588"/>
      <c r="I36" s="588"/>
      <c r="J36" s="253"/>
      <c r="K36" s="253"/>
      <c r="L36" s="253"/>
      <c r="M36" s="589"/>
      <c r="N36" s="253"/>
      <c r="O36" s="253"/>
      <c r="P36" s="253"/>
      <c r="Q36" s="253"/>
      <c r="R36" s="253"/>
      <c r="S36" s="590"/>
    </row>
    <row r="37" customFormat="false" ht="1.5" hidden="false" customHeight="true" outlineLevel="0" collapsed="false">
      <c r="A37" s="661"/>
      <c r="B37" s="253"/>
      <c r="C37" s="253"/>
      <c r="D37" s="253"/>
      <c r="E37" s="253"/>
      <c r="F37" s="253"/>
      <c r="G37" s="588"/>
      <c r="H37" s="588"/>
      <c r="I37" s="588"/>
      <c r="J37" s="253"/>
      <c r="K37" s="253"/>
      <c r="L37" s="253"/>
      <c r="M37" s="589"/>
      <c r="N37" s="253"/>
      <c r="O37" s="253"/>
      <c r="P37" s="253"/>
      <c r="Q37" s="253"/>
      <c r="R37" s="253"/>
      <c r="S37" s="590"/>
    </row>
    <row r="38" customFormat="false" ht="13.5" hidden="true" customHeight="false" outlineLevel="0" collapsed="false">
      <c r="A38" s="662"/>
      <c r="B38" s="663"/>
      <c r="C38" s="663"/>
      <c r="D38" s="663"/>
      <c r="E38" s="663"/>
      <c r="F38" s="663"/>
      <c r="G38" s="664"/>
      <c r="H38" s="664"/>
      <c r="I38" s="664"/>
      <c r="J38" s="663"/>
      <c r="K38" s="663"/>
      <c r="L38" s="663"/>
      <c r="M38" s="665"/>
      <c r="N38" s="663"/>
      <c r="O38" s="663"/>
      <c r="P38" s="663"/>
      <c r="Q38" s="663"/>
      <c r="R38" s="663"/>
      <c r="S38" s="666"/>
    </row>
    <row r="39" customFormat="false" ht="13.5" hidden="false" customHeight="false" outlineLevel="0" collapsed="false">
      <c r="A39" s="667"/>
      <c r="B39" s="653"/>
      <c r="C39" s="653"/>
      <c r="D39" s="653"/>
      <c r="E39" s="653"/>
      <c r="F39" s="653"/>
      <c r="G39" s="654"/>
      <c r="H39" s="654"/>
      <c r="I39" s="654"/>
      <c r="J39" s="653"/>
      <c r="K39" s="653"/>
      <c r="L39" s="653"/>
      <c r="M39" s="668"/>
      <c r="N39" s="653"/>
      <c r="O39" s="653"/>
      <c r="P39" s="653"/>
      <c r="Q39" s="653"/>
      <c r="R39" s="653"/>
      <c r="S39" s="655"/>
    </row>
    <row r="40" customFormat="false" ht="15.75" hidden="false" customHeight="false" outlineLevel="0" collapsed="false">
      <c r="A40" s="669" t="s">
        <v>365</v>
      </c>
      <c r="B40" s="253"/>
      <c r="C40" s="253"/>
      <c r="D40" s="253"/>
      <c r="E40" s="253"/>
      <c r="F40" s="253"/>
      <c r="G40" s="588"/>
      <c r="H40" s="588"/>
      <c r="I40" s="588"/>
      <c r="J40" s="253"/>
      <c r="K40" s="253"/>
      <c r="L40" s="253"/>
      <c r="M40" s="589"/>
      <c r="N40" s="253"/>
      <c r="O40" s="253"/>
      <c r="P40" s="253"/>
      <c r="Q40" s="253"/>
      <c r="R40" s="253"/>
      <c r="S40" s="590"/>
    </row>
    <row r="41" customFormat="false" ht="13.5" hidden="false" customHeight="false" outlineLevel="0" collapsed="false">
      <c r="A41" s="661"/>
      <c r="B41" s="253"/>
      <c r="C41" s="253"/>
      <c r="D41" s="253"/>
      <c r="E41" s="253"/>
      <c r="F41" s="253"/>
      <c r="G41" s="588"/>
      <c r="H41" s="588"/>
      <c r="I41" s="588"/>
      <c r="J41" s="253"/>
      <c r="K41" s="253"/>
      <c r="L41" s="253"/>
      <c r="M41" s="589"/>
      <c r="N41" s="253"/>
      <c r="O41" s="253"/>
      <c r="P41" s="253"/>
      <c r="Q41" s="253"/>
      <c r="R41" s="253"/>
      <c r="S41" s="590"/>
    </row>
    <row r="42" customFormat="false" ht="12.75" hidden="false" customHeight="true" outlineLevel="0" collapsed="false">
      <c r="A42" s="670" t="s">
        <v>366</v>
      </c>
      <c r="B42" s="670"/>
      <c r="C42" s="670"/>
      <c r="D42" s="670"/>
      <c r="E42" s="670"/>
      <c r="F42" s="670"/>
      <c r="G42" s="670"/>
      <c r="H42" s="670"/>
      <c r="I42" s="670"/>
      <c r="J42" s="670"/>
      <c r="K42" s="670"/>
      <c r="L42" s="670"/>
      <c r="M42" s="670"/>
      <c r="N42" s="670"/>
      <c r="O42" s="670"/>
      <c r="P42" s="670"/>
      <c r="Q42" s="670"/>
      <c r="R42" s="670"/>
      <c r="S42" s="670"/>
    </row>
    <row r="43" customFormat="false" ht="11.25" hidden="false" customHeight="true" outlineLevel="0" collapsed="false">
      <c r="A43" s="670"/>
      <c r="B43" s="670"/>
      <c r="C43" s="670"/>
      <c r="D43" s="670"/>
      <c r="E43" s="670"/>
      <c r="F43" s="670"/>
      <c r="G43" s="670"/>
      <c r="H43" s="670"/>
      <c r="I43" s="670"/>
      <c r="J43" s="670"/>
      <c r="K43" s="670"/>
      <c r="L43" s="670"/>
      <c r="M43" s="670"/>
      <c r="N43" s="670"/>
      <c r="O43" s="670"/>
      <c r="P43" s="670"/>
      <c r="Q43" s="670"/>
      <c r="R43" s="670"/>
      <c r="S43" s="670"/>
    </row>
    <row r="44" customFormat="false" ht="12.75" hidden="false" customHeight="false" outlineLevel="0" collapsed="false">
      <c r="A44" s="587"/>
      <c r="B44" s="253"/>
      <c r="C44" s="253"/>
      <c r="D44" s="253"/>
      <c r="E44" s="253"/>
      <c r="F44" s="253"/>
      <c r="G44" s="588"/>
      <c r="H44" s="588"/>
      <c r="I44" s="588"/>
      <c r="J44" s="253"/>
      <c r="K44" s="253"/>
      <c r="L44" s="253"/>
      <c r="M44" s="589"/>
      <c r="N44" s="253"/>
      <c r="O44" s="253"/>
      <c r="P44" s="253"/>
      <c r="Q44" s="253"/>
      <c r="R44" s="253"/>
      <c r="S44" s="590"/>
    </row>
    <row r="45" customFormat="false" ht="25.5" hidden="false" customHeight="true" outlineLevel="0" collapsed="false">
      <c r="A45" s="671" t="s">
        <v>232</v>
      </c>
      <c r="B45" s="671" t="s">
        <v>367</v>
      </c>
      <c r="C45" s="671" t="s">
        <v>368</v>
      </c>
      <c r="D45" s="671" t="s">
        <v>369</v>
      </c>
      <c r="E45" s="671" t="s">
        <v>271</v>
      </c>
      <c r="F45" s="671" t="s">
        <v>370</v>
      </c>
      <c r="G45" s="671" t="s">
        <v>371</v>
      </c>
      <c r="H45" s="672"/>
      <c r="I45" s="672"/>
      <c r="J45" s="630"/>
      <c r="K45" s="630"/>
      <c r="L45" s="630"/>
      <c r="M45" s="644"/>
      <c r="N45" s="644"/>
      <c r="O45" s="644"/>
      <c r="P45" s="644"/>
      <c r="Q45" s="644"/>
      <c r="R45" s="644"/>
      <c r="S45" s="644"/>
      <c r="T45" s="637"/>
      <c r="U45" s="588"/>
      <c r="V45" s="584"/>
      <c r="W45" s="584"/>
      <c r="X45" s="584"/>
    </row>
    <row r="46" customFormat="false" ht="33.75" hidden="false" customHeight="true" outlineLevel="0" collapsed="false">
      <c r="A46" s="673" t="s">
        <v>372</v>
      </c>
      <c r="B46" s="674" t="n">
        <v>0.056</v>
      </c>
      <c r="C46" s="674" t="n">
        <f aca="false">E117</f>
        <v>0.117647058823529</v>
      </c>
      <c r="D46" s="674" t="n">
        <f aca="false">F117</f>
        <v>-0.618421052631579</v>
      </c>
      <c r="E46" s="675" t="n">
        <f aca="false">(G100-F100)/F100</f>
        <v>0.586206896551724</v>
      </c>
      <c r="F46" s="676" t="n">
        <f aca="false">(H100-G100)/G100</f>
        <v>0.108695652173913</v>
      </c>
      <c r="G46" s="676" t="n">
        <f aca="false">(I100-H100)/H100</f>
        <v>-0.235294117647059</v>
      </c>
      <c r="H46" s="677"/>
      <c r="I46" s="672"/>
      <c r="J46" s="630"/>
      <c r="K46" s="630"/>
      <c r="L46" s="630"/>
      <c r="M46" s="644"/>
      <c r="N46" s="644"/>
      <c r="O46" s="644"/>
      <c r="P46" s="644"/>
      <c r="Q46" s="644"/>
      <c r="R46" s="644"/>
      <c r="S46" s="644"/>
      <c r="T46" s="637"/>
      <c r="U46" s="588"/>
      <c r="V46" s="584"/>
      <c r="W46" s="584"/>
      <c r="X46" s="584"/>
    </row>
    <row r="47" customFormat="false" ht="54" hidden="false" customHeight="true" outlineLevel="0" collapsed="false">
      <c r="A47" s="678" t="s">
        <v>373</v>
      </c>
      <c r="B47" s="674" t="n">
        <v>0.454</v>
      </c>
      <c r="C47" s="674" t="n">
        <f aca="false">E118</f>
        <v>0.894736842105263</v>
      </c>
      <c r="D47" s="674" t="n">
        <f aca="false">F118</f>
        <v>1</v>
      </c>
      <c r="E47" s="675" t="n">
        <f aca="false">(G57+G61+G65+G69+G73+G77+G81)/G100</f>
        <v>1</v>
      </c>
      <c r="F47" s="676" t="n">
        <f aca="false">H111/H110</f>
        <v>0.941176470588235</v>
      </c>
      <c r="G47" s="676" t="n">
        <f aca="false">I111/I110</f>
        <v>0.948717948717949</v>
      </c>
      <c r="H47" s="679"/>
      <c r="I47" s="679"/>
      <c r="J47" s="646"/>
      <c r="K47" s="646"/>
      <c r="L47" s="646"/>
      <c r="M47" s="648"/>
      <c r="N47" s="648"/>
      <c r="O47" s="647"/>
      <c r="P47" s="648"/>
      <c r="Q47" s="647"/>
      <c r="R47" s="648"/>
      <c r="S47" s="647"/>
      <c r="T47" s="648"/>
      <c r="U47" s="588"/>
      <c r="V47" s="584"/>
      <c r="W47" s="584"/>
      <c r="X47" s="584"/>
    </row>
    <row r="48" customFormat="false" ht="54" hidden="false" customHeight="true" outlineLevel="0" collapsed="false">
      <c r="A48" s="678" t="s">
        <v>374</v>
      </c>
      <c r="B48" s="674" t="n">
        <v>0.179</v>
      </c>
      <c r="C48" s="674" t="n">
        <f aca="false">E119</f>
        <v>0.578947368421053</v>
      </c>
      <c r="D48" s="674" t="n">
        <f aca="false">F119</f>
        <v>0.379310344827586</v>
      </c>
      <c r="E48" s="675" t="n">
        <f aca="false">(G58+G62+G66+G74+G82)/G100</f>
        <v>0.347826086956522</v>
      </c>
      <c r="F48" s="676" t="n">
        <f aca="false">H112/H110</f>
        <v>0.0196078431372549</v>
      </c>
      <c r="G48" s="676" t="n">
        <f aca="false">I112/I110</f>
        <v>0.282051282051282</v>
      </c>
      <c r="H48" s="680"/>
      <c r="I48" s="680"/>
      <c r="J48" s="681"/>
      <c r="K48" s="681"/>
      <c r="L48" s="681"/>
      <c r="M48" s="682"/>
      <c r="N48" s="682"/>
      <c r="O48" s="682"/>
      <c r="P48" s="682"/>
      <c r="Q48" s="682"/>
      <c r="R48" s="683"/>
      <c r="S48" s="683"/>
      <c r="T48" s="682"/>
      <c r="U48" s="588"/>
      <c r="V48" s="584"/>
      <c r="W48" s="584"/>
      <c r="X48" s="584"/>
    </row>
    <row r="49" customFormat="false" ht="35.25" hidden="false" customHeight="true" outlineLevel="0" collapsed="false">
      <c r="A49" s="678" t="str">
        <f aca="false">A120</f>
        <v>Dentro del tiempo establecido</v>
      </c>
      <c r="B49" s="674"/>
      <c r="C49" s="674" t="n">
        <f aca="false">E120</f>
        <v>0.907894736842105</v>
      </c>
      <c r="D49" s="674" t="n">
        <f aca="false">F120</f>
        <v>1</v>
      </c>
      <c r="E49" s="675" t="n">
        <f aca="false">H120</f>
        <v>0.956521739130435</v>
      </c>
      <c r="F49" s="676" t="n">
        <f aca="false">H113/H110</f>
        <v>0.92156862745098</v>
      </c>
      <c r="G49" s="676" t="n">
        <f aca="false">I113/I110</f>
        <v>0.641025641025641</v>
      </c>
      <c r="H49" s="680"/>
      <c r="I49" s="680"/>
      <c r="J49" s="681"/>
      <c r="K49" s="681"/>
      <c r="L49" s="681"/>
      <c r="M49" s="682"/>
      <c r="N49" s="682"/>
      <c r="O49" s="682"/>
      <c r="P49" s="682"/>
      <c r="Q49" s="682"/>
      <c r="R49" s="683"/>
      <c r="S49" s="683"/>
      <c r="T49" s="682"/>
      <c r="U49" s="588"/>
      <c r="V49" s="584"/>
      <c r="W49" s="584"/>
      <c r="X49" s="584"/>
    </row>
    <row r="50" customFormat="false" ht="10.5" hidden="false" customHeight="true" outlineLevel="0" collapsed="false">
      <c r="A50" s="678"/>
      <c r="B50" s="674"/>
      <c r="C50" s="674"/>
      <c r="D50" s="674"/>
      <c r="E50" s="674"/>
      <c r="F50" s="674"/>
      <c r="G50" s="674"/>
      <c r="H50" s="680"/>
      <c r="I50" s="680"/>
      <c r="J50" s="681"/>
      <c r="K50" s="681"/>
      <c r="L50" s="681"/>
      <c r="M50" s="682"/>
      <c r="N50" s="682"/>
      <c r="O50" s="682"/>
      <c r="P50" s="682"/>
      <c r="Q50" s="682"/>
      <c r="R50" s="683"/>
      <c r="S50" s="683"/>
      <c r="T50" s="682"/>
      <c r="U50" s="588"/>
      <c r="V50" s="584"/>
      <c r="W50" s="584"/>
      <c r="X50" s="584"/>
    </row>
    <row r="51" customFormat="false" ht="24.75" hidden="false" customHeight="true" outlineLevel="0" collapsed="false">
      <c r="A51" s="684" t="s">
        <v>270</v>
      </c>
      <c r="B51" s="685" t="n">
        <f aca="false">+AVERAGE(B46:B48)</f>
        <v>0.229666666666667</v>
      </c>
      <c r="C51" s="685" t="n">
        <f aca="false">+AVERAGE(C46:C49)</f>
        <v>0.624806501547988</v>
      </c>
      <c r="D51" s="685" t="n">
        <f aca="false">+AVERAGE(D46:D49)</f>
        <v>0.440222323049002</v>
      </c>
      <c r="E51" s="685" t="n">
        <f aca="false">+AVERAGE(E46:E49)</f>
        <v>0.72263868065967</v>
      </c>
      <c r="F51" s="686" t="n">
        <f aca="false">+AVERAGE(F46:F49)</f>
        <v>0.497762148337596</v>
      </c>
      <c r="G51" s="686" t="n">
        <f aca="false">+AVERAGE(G46:G49)</f>
        <v>0.409125188536953</v>
      </c>
      <c r="H51" s="588"/>
      <c r="I51" s="588"/>
      <c r="J51" s="253"/>
      <c r="K51" s="253"/>
      <c r="L51" s="253"/>
      <c r="M51" s="687"/>
      <c r="N51" s="688"/>
      <c r="O51" s="688"/>
      <c r="P51" s="688"/>
      <c r="Q51" s="688"/>
      <c r="R51" s="688"/>
      <c r="S51" s="689"/>
    </row>
    <row r="52" customFormat="false" ht="12.75" hidden="true" customHeight="true" outlineLevel="0" collapsed="false">
      <c r="A52" s="621"/>
      <c r="B52" s="253"/>
      <c r="C52" s="253"/>
      <c r="D52" s="253"/>
      <c r="E52" s="253"/>
      <c r="F52" s="253"/>
      <c r="G52" s="588"/>
      <c r="H52" s="588"/>
      <c r="I52" s="588"/>
      <c r="J52" s="253"/>
      <c r="K52" s="253"/>
      <c r="L52" s="253"/>
      <c r="M52" s="253"/>
      <c r="N52" s="589"/>
      <c r="O52" s="253"/>
      <c r="P52" s="253"/>
      <c r="Q52" s="253"/>
      <c r="R52" s="253"/>
      <c r="S52" s="590"/>
    </row>
    <row r="53" customFormat="false" ht="0.75" hidden="false" customHeight="true" outlineLevel="0" collapsed="false">
      <c r="A53" s="621"/>
      <c r="B53" s="253"/>
      <c r="C53" s="253"/>
      <c r="D53" s="253"/>
      <c r="E53" s="253"/>
      <c r="F53" s="253"/>
      <c r="G53" s="588"/>
      <c r="H53" s="588"/>
      <c r="I53" s="588"/>
      <c r="J53" s="253"/>
      <c r="K53" s="253"/>
      <c r="L53" s="253"/>
      <c r="M53" s="253"/>
      <c r="N53" s="665"/>
      <c r="O53" s="663"/>
      <c r="P53" s="663"/>
      <c r="Q53" s="663"/>
      <c r="R53" s="663"/>
      <c r="S53" s="666"/>
    </row>
    <row r="54" customFormat="false" ht="26.25" hidden="false" customHeight="true" outlineLevel="0" collapsed="false">
      <c r="A54" s="690"/>
      <c r="B54" s="691"/>
      <c r="C54" s="691"/>
      <c r="D54" s="691"/>
      <c r="E54" s="691"/>
      <c r="F54" s="691"/>
      <c r="G54" s="692"/>
      <c r="H54" s="693"/>
      <c r="I54" s="693"/>
      <c r="J54" s="694" t="s">
        <v>375</v>
      </c>
      <c r="K54" s="695"/>
      <c r="L54" s="695"/>
      <c r="M54" s="695"/>
    </row>
    <row r="55" customFormat="false" ht="26.25" hidden="false" customHeight="true" outlineLevel="0" collapsed="false">
      <c r="A55" s="696" t="s">
        <v>376</v>
      </c>
      <c r="B55" s="697" t="s">
        <v>377</v>
      </c>
      <c r="C55" s="697"/>
      <c r="D55" s="697" t="s">
        <v>331</v>
      </c>
      <c r="E55" s="698" t="s">
        <v>378</v>
      </c>
      <c r="F55" s="698" t="s">
        <v>379</v>
      </c>
      <c r="G55" s="698" t="s">
        <v>334</v>
      </c>
      <c r="H55" s="698" t="s">
        <v>272</v>
      </c>
      <c r="I55" s="698" t="s">
        <v>273</v>
      </c>
      <c r="J55" s="694"/>
      <c r="K55" s="695"/>
      <c r="L55" s="695"/>
      <c r="M55" s="695"/>
    </row>
    <row r="56" customFormat="false" ht="52.5" hidden="false" customHeight="true" outlineLevel="0" collapsed="false">
      <c r="A56" s="699" t="s">
        <v>380</v>
      </c>
      <c r="B56" s="700" t="n">
        <v>1</v>
      </c>
      <c r="C56" s="701" t="s">
        <v>381</v>
      </c>
      <c r="D56" s="702" t="n">
        <v>3</v>
      </c>
      <c r="E56" s="702" t="n">
        <v>3</v>
      </c>
      <c r="F56" s="702" t="n">
        <v>0</v>
      </c>
      <c r="G56" s="703" t="n">
        <v>1</v>
      </c>
      <c r="H56" s="703" t="n">
        <v>3</v>
      </c>
      <c r="I56" s="703" t="n">
        <v>11</v>
      </c>
      <c r="J56" s="704" t="n">
        <f aca="false">I56-H56</f>
        <v>8</v>
      </c>
      <c r="K56" s="705"/>
      <c r="L56" s="588"/>
      <c r="M56" s="706"/>
    </row>
    <row r="57" customFormat="false" ht="50.25" hidden="false" customHeight="true" outlineLevel="0" collapsed="false">
      <c r="A57" s="699"/>
      <c r="B57" s="34" t="n">
        <v>2</v>
      </c>
      <c r="C57" s="684" t="s">
        <v>382</v>
      </c>
      <c r="D57" s="707" t="n">
        <v>2</v>
      </c>
      <c r="E57" s="707" t="n">
        <v>3</v>
      </c>
      <c r="F57" s="707" t="n">
        <v>0</v>
      </c>
      <c r="G57" s="708" t="n">
        <v>1</v>
      </c>
      <c r="H57" s="708" t="n">
        <v>1</v>
      </c>
      <c r="I57" s="708" t="n">
        <v>11</v>
      </c>
      <c r="J57" s="709" t="n">
        <f aca="false">I57-H57</f>
        <v>10</v>
      </c>
      <c r="K57" s="710"/>
      <c r="L57" s="588"/>
      <c r="M57" s="252"/>
    </row>
    <row r="58" customFormat="false" ht="41.25" hidden="false" customHeight="true" outlineLevel="0" collapsed="false">
      <c r="A58" s="699"/>
      <c r="B58" s="34" t="n">
        <v>3</v>
      </c>
      <c r="C58" s="684" t="s">
        <v>383</v>
      </c>
      <c r="D58" s="707" t="n">
        <v>0</v>
      </c>
      <c r="E58" s="707" t="n">
        <v>0</v>
      </c>
      <c r="F58" s="707" t="n">
        <v>0</v>
      </c>
      <c r="G58" s="708" t="n">
        <v>0</v>
      </c>
      <c r="H58" s="708" t="n">
        <v>1</v>
      </c>
      <c r="I58" s="708" t="n">
        <v>5</v>
      </c>
      <c r="J58" s="709" t="n">
        <f aca="false">I58-H58</f>
        <v>4</v>
      </c>
      <c r="K58" s="710"/>
      <c r="L58" s="588"/>
      <c r="M58" s="252"/>
    </row>
    <row r="59" customFormat="false" ht="60" hidden="false" customHeight="true" outlineLevel="0" collapsed="false">
      <c r="A59" s="699"/>
      <c r="B59" s="34" t="n">
        <v>4</v>
      </c>
      <c r="C59" s="684" t="s">
        <v>384</v>
      </c>
      <c r="D59" s="707" t="n">
        <v>1</v>
      </c>
      <c r="E59" s="707" t="n">
        <v>3</v>
      </c>
      <c r="F59" s="707" t="n">
        <v>0</v>
      </c>
      <c r="G59" s="708" t="n">
        <v>1</v>
      </c>
      <c r="H59" s="708" t="n">
        <v>1</v>
      </c>
      <c r="I59" s="708" t="n">
        <v>2</v>
      </c>
      <c r="J59" s="709" t="n">
        <f aca="false">I59-H59</f>
        <v>1</v>
      </c>
      <c r="K59" s="711"/>
      <c r="L59" s="588"/>
      <c r="M59" s="252"/>
    </row>
    <row r="60" customFormat="false" ht="48.75" hidden="false" customHeight="true" outlineLevel="0" collapsed="false">
      <c r="A60" s="712" t="s">
        <v>385</v>
      </c>
      <c r="B60" s="34" t="n">
        <v>1</v>
      </c>
      <c r="C60" s="684" t="s">
        <v>381</v>
      </c>
      <c r="D60" s="707" t="n">
        <v>28</v>
      </c>
      <c r="E60" s="707" t="n">
        <v>35</v>
      </c>
      <c r="F60" s="707" t="n">
        <v>15</v>
      </c>
      <c r="G60" s="708" t="n">
        <v>32</v>
      </c>
      <c r="H60" s="708" t="n">
        <v>40</v>
      </c>
      <c r="I60" s="708" t="n">
        <v>10</v>
      </c>
      <c r="J60" s="709" t="n">
        <f aca="false">I60-H60</f>
        <v>-30</v>
      </c>
      <c r="K60" s="705"/>
      <c r="L60" s="588"/>
      <c r="M60" s="706"/>
    </row>
    <row r="61" customFormat="false" ht="59.25" hidden="false" customHeight="true" outlineLevel="0" collapsed="false">
      <c r="A61" s="712"/>
      <c r="B61" s="34" t="n">
        <v>2</v>
      </c>
      <c r="C61" s="684" t="s">
        <v>382</v>
      </c>
      <c r="D61" s="707" t="n">
        <v>28</v>
      </c>
      <c r="E61" s="707" t="n">
        <v>33</v>
      </c>
      <c r="F61" s="707" t="n">
        <v>15</v>
      </c>
      <c r="G61" s="708" t="n">
        <v>32</v>
      </c>
      <c r="H61" s="708" t="n">
        <v>40</v>
      </c>
      <c r="I61" s="708" t="n">
        <v>10</v>
      </c>
      <c r="J61" s="709" t="n">
        <f aca="false">I61-H61</f>
        <v>-30</v>
      </c>
      <c r="K61" s="710"/>
      <c r="L61" s="588"/>
      <c r="M61" s="252"/>
    </row>
    <row r="62" customFormat="false" ht="39" hidden="false" customHeight="true" outlineLevel="0" collapsed="false">
      <c r="A62" s="712"/>
      <c r="B62" s="34" t="n">
        <v>3</v>
      </c>
      <c r="C62" s="684" t="s">
        <v>383</v>
      </c>
      <c r="D62" s="707" t="n">
        <v>9</v>
      </c>
      <c r="E62" s="707" t="n">
        <v>17</v>
      </c>
      <c r="F62" s="707" t="n">
        <v>9</v>
      </c>
      <c r="G62" s="708" t="n">
        <v>14</v>
      </c>
      <c r="H62" s="708" t="n">
        <v>0</v>
      </c>
      <c r="I62" s="708" t="n">
        <v>6</v>
      </c>
      <c r="J62" s="709" t="n">
        <f aca="false">I62-H62</f>
        <v>6</v>
      </c>
      <c r="K62" s="713"/>
      <c r="L62" s="588"/>
      <c r="M62" s="252"/>
    </row>
    <row r="63" customFormat="false" ht="66.75" hidden="false" customHeight="true" outlineLevel="0" collapsed="false">
      <c r="A63" s="712"/>
      <c r="B63" s="34" t="n">
        <v>4</v>
      </c>
      <c r="C63" s="684" t="s">
        <v>384</v>
      </c>
      <c r="D63" s="707" t="n">
        <v>0</v>
      </c>
      <c r="E63" s="707" t="n">
        <v>33</v>
      </c>
      <c r="F63" s="707" t="n">
        <v>15</v>
      </c>
      <c r="G63" s="708" t="n">
        <v>31</v>
      </c>
      <c r="H63" s="708" t="n">
        <v>39</v>
      </c>
      <c r="I63" s="708" t="n">
        <v>10</v>
      </c>
      <c r="J63" s="709" t="n">
        <f aca="false">I63-H63</f>
        <v>-29</v>
      </c>
      <c r="K63" s="711"/>
      <c r="L63" s="588"/>
      <c r="M63" s="252"/>
    </row>
    <row r="64" customFormat="false" ht="41.25" hidden="false" customHeight="true" outlineLevel="0" collapsed="false">
      <c r="A64" s="712" t="s">
        <v>386</v>
      </c>
      <c r="B64" s="34" t="n">
        <v>1</v>
      </c>
      <c r="C64" s="684" t="s">
        <v>381</v>
      </c>
      <c r="D64" s="707" t="n">
        <v>7</v>
      </c>
      <c r="E64" s="707" t="n">
        <v>4</v>
      </c>
      <c r="F64" s="707" t="n">
        <v>3</v>
      </c>
      <c r="G64" s="708" t="n">
        <v>5</v>
      </c>
      <c r="H64" s="708" t="n">
        <v>0</v>
      </c>
      <c r="I64" s="708" t="n">
        <v>3</v>
      </c>
      <c r="J64" s="709" t="n">
        <f aca="false">I64-H64</f>
        <v>3</v>
      </c>
      <c r="K64" s="705"/>
      <c r="L64" s="588"/>
      <c r="M64" s="706"/>
    </row>
    <row r="65" customFormat="false" ht="39.75" hidden="false" customHeight="true" outlineLevel="0" collapsed="false">
      <c r="A65" s="712"/>
      <c r="B65" s="34" t="n">
        <v>2</v>
      </c>
      <c r="C65" s="684" t="s">
        <v>382</v>
      </c>
      <c r="D65" s="707" t="n">
        <v>7</v>
      </c>
      <c r="E65" s="707" t="n">
        <v>4</v>
      </c>
      <c r="F65" s="707" t="n">
        <v>3</v>
      </c>
      <c r="G65" s="708" t="n">
        <v>5</v>
      </c>
      <c r="H65" s="708" t="n">
        <v>0</v>
      </c>
      <c r="I65" s="708" t="n">
        <v>3</v>
      </c>
      <c r="J65" s="709" t="n">
        <f aca="false">I65-H65</f>
        <v>3</v>
      </c>
      <c r="K65" s="710"/>
      <c r="L65" s="588"/>
      <c r="M65" s="252"/>
    </row>
    <row r="66" customFormat="false" ht="50.25" hidden="false" customHeight="true" outlineLevel="0" collapsed="false">
      <c r="A66" s="712"/>
      <c r="B66" s="34" t="n">
        <v>3</v>
      </c>
      <c r="C66" s="684" t="s">
        <v>383</v>
      </c>
      <c r="D66" s="707" t="n">
        <v>0</v>
      </c>
      <c r="E66" s="707" t="n">
        <v>0</v>
      </c>
      <c r="F66" s="707" t="n">
        <v>0</v>
      </c>
      <c r="G66" s="708" t="n">
        <v>0</v>
      </c>
      <c r="H66" s="708" t="n">
        <v>0</v>
      </c>
      <c r="I66" s="708" t="n">
        <v>0</v>
      </c>
      <c r="J66" s="709" t="n">
        <f aca="false">I66-H66</f>
        <v>0</v>
      </c>
      <c r="K66" s="714"/>
      <c r="L66" s="588"/>
      <c r="M66" s="252"/>
    </row>
    <row r="67" customFormat="false" ht="51" hidden="false" customHeight="false" outlineLevel="0" collapsed="false">
      <c r="A67" s="712"/>
      <c r="B67" s="34" t="n">
        <v>4</v>
      </c>
      <c r="C67" s="684" t="s">
        <v>384</v>
      </c>
      <c r="D67" s="707" t="n">
        <v>0</v>
      </c>
      <c r="E67" s="707" t="n">
        <v>3</v>
      </c>
      <c r="F67" s="707" t="n">
        <v>3</v>
      </c>
      <c r="G67" s="708" t="n">
        <v>4</v>
      </c>
      <c r="H67" s="708" t="n">
        <v>0</v>
      </c>
      <c r="I67" s="708" t="n">
        <v>3</v>
      </c>
      <c r="J67" s="709" t="n">
        <f aca="false">I67-H67</f>
        <v>3</v>
      </c>
      <c r="K67" s="711"/>
      <c r="L67" s="588"/>
      <c r="M67" s="252"/>
    </row>
    <row r="68" customFormat="false" ht="38.25" hidden="false" customHeight="true" outlineLevel="0" collapsed="false">
      <c r="A68" s="712" t="s">
        <v>387</v>
      </c>
      <c r="B68" s="34" t="n">
        <v>1</v>
      </c>
      <c r="C68" s="684" t="s">
        <v>381</v>
      </c>
      <c r="D68" s="707" t="n">
        <v>0</v>
      </c>
      <c r="E68" s="707" t="n">
        <v>1</v>
      </c>
      <c r="F68" s="707" t="n">
        <v>4</v>
      </c>
      <c r="G68" s="708" t="n">
        <v>1</v>
      </c>
      <c r="H68" s="708" t="n">
        <v>2</v>
      </c>
      <c r="I68" s="708" t="n">
        <v>3</v>
      </c>
      <c r="J68" s="709" t="n">
        <f aca="false">I68-H68</f>
        <v>1</v>
      </c>
      <c r="K68" s="705"/>
      <c r="L68" s="588"/>
      <c r="M68" s="706"/>
    </row>
    <row r="69" customFormat="false" ht="25.5" hidden="false" customHeight="false" outlineLevel="0" collapsed="false">
      <c r="A69" s="712"/>
      <c r="B69" s="34" t="n">
        <v>2</v>
      </c>
      <c r="C69" s="684" t="s">
        <v>382</v>
      </c>
      <c r="D69" s="707" t="n">
        <v>0</v>
      </c>
      <c r="E69" s="707" t="n">
        <v>1</v>
      </c>
      <c r="F69" s="707" t="n">
        <v>4</v>
      </c>
      <c r="G69" s="708" t="n">
        <v>1</v>
      </c>
      <c r="H69" s="708" t="n">
        <v>2</v>
      </c>
      <c r="I69" s="708" t="n">
        <v>3</v>
      </c>
      <c r="J69" s="709" t="n">
        <f aca="false">I69-H69</f>
        <v>1</v>
      </c>
      <c r="K69" s="710"/>
      <c r="L69" s="588"/>
      <c r="M69" s="252"/>
    </row>
    <row r="70" customFormat="false" ht="53.25" hidden="false" customHeight="true" outlineLevel="0" collapsed="false">
      <c r="A70" s="712"/>
      <c r="B70" s="34" t="n">
        <v>3</v>
      </c>
      <c r="C70" s="684" t="s">
        <v>383</v>
      </c>
      <c r="D70" s="707" t="n">
        <v>0</v>
      </c>
      <c r="E70" s="707" t="n">
        <v>0</v>
      </c>
      <c r="F70" s="707" t="n">
        <v>0</v>
      </c>
      <c r="G70" s="708" t="n">
        <v>0</v>
      </c>
      <c r="H70" s="708" t="n">
        <v>0</v>
      </c>
      <c r="I70" s="708" t="n">
        <v>0</v>
      </c>
      <c r="J70" s="709" t="n">
        <f aca="false">I70-H70</f>
        <v>0</v>
      </c>
      <c r="K70" s="714"/>
      <c r="L70" s="588"/>
      <c r="M70" s="252"/>
    </row>
    <row r="71" customFormat="false" ht="60" hidden="false" customHeight="true" outlineLevel="0" collapsed="false">
      <c r="A71" s="712"/>
      <c r="B71" s="34" t="n">
        <v>4</v>
      </c>
      <c r="C71" s="684" t="s">
        <v>384</v>
      </c>
      <c r="D71" s="707" t="n">
        <v>0</v>
      </c>
      <c r="E71" s="707" t="n">
        <v>1</v>
      </c>
      <c r="F71" s="707" t="n">
        <v>4</v>
      </c>
      <c r="G71" s="708" t="n">
        <v>1</v>
      </c>
      <c r="H71" s="708" t="n">
        <v>2</v>
      </c>
      <c r="I71" s="708" t="n">
        <v>3</v>
      </c>
      <c r="J71" s="709" t="n">
        <f aca="false">I71-H71</f>
        <v>1</v>
      </c>
      <c r="K71" s="711"/>
      <c r="L71" s="588"/>
      <c r="M71" s="252"/>
    </row>
    <row r="72" customFormat="false" ht="48" hidden="false" customHeight="true" outlineLevel="0" collapsed="false">
      <c r="A72" s="712" t="s">
        <v>388</v>
      </c>
      <c r="B72" s="34" t="n">
        <v>1</v>
      </c>
      <c r="C72" s="684" t="s">
        <v>381</v>
      </c>
      <c r="D72" s="707" t="n">
        <v>14</v>
      </c>
      <c r="E72" s="707" t="n">
        <v>25</v>
      </c>
      <c r="F72" s="707" t="n">
        <v>0</v>
      </c>
      <c r="G72" s="708" t="n">
        <v>7</v>
      </c>
      <c r="H72" s="708" t="n">
        <v>0</v>
      </c>
      <c r="I72" s="708" t="n">
        <v>1</v>
      </c>
      <c r="J72" s="709" t="n">
        <f aca="false">I72-H72</f>
        <v>1</v>
      </c>
      <c r="K72" s="715"/>
      <c r="L72" s="588"/>
      <c r="M72" s="706"/>
    </row>
    <row r="73" customFormat="false" ht="41.25" hidden="false" customHeight="true" outlineLevel="0" collapsed="false">
      <c r="A73" s="712"/>
      <c r="B73" s="34" t="n">
        <v>2</v>
      </c>
      <c r="C73" s="684" t="s">
        <v>382</v>
      </c>
      <c r="D73" s="707" t="n">
        <v>14</v>
      </c>
      <c r="E73" s="707" t="n">
        <v>22</v>
      </c>
      <c r="F73" s="707" t="n">
        <v>0</v>
      </c>
      <c r="G73" s="708" t="n">
        <v>7</v>
      </c>
      <c r="H73" s="708" t="n">
        <v>0</v>
      </c>
      <c r="I73" s="708" t="n">
        <v>1</v>
      </c>
      <c r="J73" s="709" t="n">
        <f aca="false">I73-H73</f>
        <v>1</v>
      </c>
      <c r="K73" s="710"/>
      <c r="L73" s="588"/>
      <c r="M73" s="252"/>
    </row>
    <row r="74" customFormat="false" ht="47.25" hidden="false" customHeight="true" outlineLevel="0" collapsed="false">
      <c r="A74" s="712"/>
      <c r="B74" s="34" t="n">
        <v>3</v>
      </c>
      <c r="C74" s="684" t="s">
        <v>383</v>
      </c>
      <c r="D74" s="707" t="n">
        <v>7</v>
      </c>
      <c r="E74" s="707" t="n">
        <v>21</v>
      </c>
      <c r="F74" s="707" t="n">
        <v>0</v>
      </c>
      <c r="G74" s="708" t="n">
        <v>2</v>
      </c>
      <c r="H74" s="708" t="n">
        <v>0</v>
      </c>
      <c r="I74" s="708" t="n">
        <v>0</v>
      </c>
      <c r="J74" s="709" t="n">
        <f aca="false">I74-H74</f>
        <v>0</v>
      </c>
      <c r="K74" s="713"/>
      <c r="L74" s="588"/>
      <c r="M74" s="252"/>
    </row>
    <row r="75" customFormat="false" ht="54.75" hidden="false" customHeight="true" outlineLevel="0" collapsed="false">
      <c r="A75" s="712"/>
      <c r="B75" s="34" t="n">
        <v>4</v>
      </c>
      <c r="C75" s="684" t="s">
        <v>384</v>
      </c>
      <c r="D75" s="707" t="n">
        <v>0</v>
      </c>
      <c r="E75" s="707" t="n">
        <v>24</v>
      </c>
      <c r="F75" s="707" t="n">
        <v>0</v>
      </c>
      <c r="G75" s="708" t="n">
        <v>7</v>
      </c>
      <c r="H75" s="708" t="n">
        <v>0</v>
      </c>
      <c r="I75" s="708" t="n">
        <v>0</v>
      </c>
      <c r="J75" s="709" t="n">
        <f aca="false">I75-H75</f>
        <v>0</v>
      </c>
      <c r="K75" s="711"/>
      <c r="L75" s="588"/>
      <c r="M75" s="252"/>
    </row>
    <row r="76" customFormat="false" ht="48.75" hidden="false" customHeight="true" outlineLevel="0" collapsed="false">
      <c r="A76" s="716" t="s">
        <v>389</v>
      </c>
      <c r="B76" s="34" t="n">
        <v>1</v>
      </c>
      <c r="C76" s="684" t="s">
        <v>381</v>
      </c>
      <c r="D76" s="717" t="n">
        <v>0</v>
      </c>
      <c r="E76" s="707" t="n">
        <v>0</v>
      </c>
      <c r="F76" s="707" t="n">
        <v>1</v>
      </c>
      <c r="G76" s="708" t="n">
        <v>0</v>
      </c>
      <c r="H76" s="708" t="n">
        <v>2</v>
      </c>
      <c r="I76" s="708" t="n">
        <v>0</v>
      </c>
      <c r="J76" s="709" t="n">
        <f aca="false">I76-H76</f>
        <v>-2</v>
      </c>
      <c r="K76" s="705"/>
      <c r="L76" s="588"/>
      <c r="M76" s="706"/>
    </row>
    <row r="77" customFormat="false" ht="50.25" hidden="false" customHeight="true" outlineLevel="0" collapsed="false">
      <c r="A77" s="716"/>
      <c r="B77" s="34" t="n">
        <v>2</v>
      </c>
      <c r="C77" s="684" t="s">
        <v>382</v>
      </c>
      <c r="D77" s="717" t="n">
        <v>0</v>
      </c>
      <c r="E77" s="707" t="n">
        <v>0</v>
      </c>
      <c r="F77" s="707" t="n">
        <v>1</v>
      </c>
      <c r="G77" s="708" t="n">
        <v>0</v>
      </c>
      <c r="H77" s="708" t="n">
        <v>2</v>
      </c>
      <c r="I77" s="708" t="n">
        <v>0</v>
      </c>
      <c r="J77" s="709" t="n">
        <f aca="false">I77-H77</f>
        <v>-2</v>
      </c>
      <c r="K77" s="714"/>
      <c r="L77" s="588"/>
      <c r="M77" s="252"/>
    </row>
    <row r="78" customFormat="false" ht="52.5" hidden="false" customHeight="true" outlineLevel="0" collapsed="false">
      <c r="A78" s="716"/>
      <c r="B78" s="34" t="n">
        <v>3</v>
      </c>
      <c r="C78" s="684" t="s">
        <v>383</v>
      </c>
      <c r="D78" s="717" t="n">
        <v>0</v>
      </c>
      <c r="E78" s="707" t="n">
        <v>0</v>
      </c>
      <c r="F78" s="707" t="n">
        <v>0</v>
      </c>
      <c r="G78" s="708" t="n">
        <v>0</v>
      </c>
      <c r="H78" s="708" t="n">
        <v>0</v>
      </c>
      <c r="I78" s="708" t="n">
        <v>0</v>
      </c>
      <c r="J78" s="709" t="n">
        <f aca="false">I78-H78</f>
        <v>0</v>
      </c>
      <c r="K78" s="714"/>
      <c r="L78" s="588"/>
      <c r="M78" s="252"/>
    </row>
    <row r="79" customFormat="false" ht="42.75" hidden="false" customHeight="true" outlineLevel="0" collapsed="false">
      <c r="A79" s="716"/>
      <c r="B79" s="34" t="n">
        <v>4</v>
      </c>
      <c r="C79" s="684" t="s">
        <v>390</v>
      </c>
      <c r="D79" s="717" t="n">
        <v>0</v>
      </c>
      <c r="E79" s="707" t="n">
        <v>0</v>
      </c>
      <c r="F79" s="707" t="n">
        <v>1</v>
      </c>
      <c r="G79" s="708" t="n">
        <v>0</v>
      </c>
      <c r="H79" s="708" t="n">
        <v>2</v>
      </c>
      <c r="I79" s="708" t="n">
        <v>0</v>
      </c>
      <c r="J79" s="709" t="n">
        <f aca="false">I79-H79</f>
        <v>-2</v>
      </c>
      <c r="K79" s="711"/>
      <c r="L79" s="588"/>
      <c r="M79" s="252"/>
    </row>
    <row r="80" customFormat="false" ht="46.5" hidden="false" customHeight="true" outlineLevel="0" collapsed="false">
      <c r="A80" s="716" t="s">
        <v>391</v>
      </c>
      <c r="B80" s="34" t="n">
        <v>1</v>
      </c>
      <c r="C80" s="684" t="s">
        <v>381</v>
      </c>
      <c r="D80" s="707" t="n">
        <v>16</v>
      </c>
      <c r="E80" s="707" t="n">
        <v>8</v>
      </c>
      <c r="F80" s="707" t="n">
        <v>6</v>
      </c>
      <c r="G80" s="708" t="n">
        <v>0</v>
      </c>
      <c r="H80" s="708" t="n">
        <v>4</v>
      </c>
      <c r="I80" s="708" t="n">
        <v>4</v>
      </c>
      <c r="J80" s="709" t="n">
        <f aca="false">I80-H80</f>
        <v>0</v>
      </c>
      <c r="K80" s="705"/>
      <c r="L80" s="588"/>
      <c r="M80" s="706"/>
    </row>
    <row r="81" customFormat="false" ht="40.5" hidden="false" customHeight="true" outlineLevel="0" collapsed="false">
      <c r="A81" s="716"/>
      <c r="B81" s="34" t="n">
        <v>2</v>
      </c>
      <c r="C81" s="684" t="s">
        <v>382</v>
      </c>
      <c r="D81" s="707" t="n">
        <v>16</v>
      </c>
      <c r="E81" s="707" t="n">
        <v>5</v>
      </c>
      <c r="F81" s="707" t="n">
        <v>6</v>
      </c>
      <c r="G81" s="708" t="n">
        <v>0</v>
      </c>
      <c r="H81" s="708" t="n">
        <v>3</v>
      </c>
      <c r="I81" s="708" t="n">
        <v>3</v>
      </c>
      <c r="J81" s="709" t="n">
        <f aca="false">I81-H81</f>
        <v>0</v>
      </c>
      <c r="K81" s="705"/>
      <c r="L81" s="588"/>
      <c r="M81" s="252"/>
    </row>
    <row r="82" customFormat="false" ht="52.5" hidden="false" customHeight="true" outlineLevel="0" collapsed="false">
      <c r="A82" s="716"/>
      <c r="B82" s="34" t="n">
        <v>3</v>
      </c>
      <c r="C82" s="684" t="s">
        <v>383</v>
      </c>
      <c r="D82" s="707" t="n">
        <v>6</v>
      </c>
      <c r="E82" s="707" t="n">
        <v>6</v>
      </c>
      <c r="F82" s="707" t="n">
        <v>2</v>
      </c>
      <c r="G82" s="708" t="n">
        <v>0</v>
      </c>
      <c r="H82" s="708" t="n">
        <v>0</v>
      </c>
      <c r="I82" s="708" t="n">
        <v>0</v>
      </c>
      <c r="J82" s="709" t="n">
        <f aca="false">I82-H82</f>
        <v>0</v>
      </c>
      <c r="K82" s="705"/>
      <c r="L82" s="588"/>
      <c r="M82" s="252"/>
    </row>
    <row r="83" customFormat="false" ht="51" hidden="false" customHeight="false" outlineLevel="0" collapsed="false">
      <c r="A83" s="716"/>
      <c r="B83" s="34" t="n">
        <v>4</v>
      </c>
      <c r="C83" s="684" t="s">
        <v>384</v>
      </c>
      <c r="D83" s="707" t="n">
        <v>12</v>
      </c>
      <c r="E83" s="707" t="n">
        <v>5</v>
      </c>
      <c r="F83" s="707" t="n">
        <v>6</v>
      </c>
      <c r="G83" s="708" t="n">
        <v>0</v>
      </c>
      <c r="H83" s="708" t="n">
        <v>3</v>
      </c>
      <c r="I83" s="708" t="n">
        <v>1</v>
      </c>
      <c r="J83" s="709" t="n">
        <f aca="false">I83-H83</f>
        <v>-2</v>
      </c>
      <c r="K83" s="705"/>
      <c r="L83" s="588"/>
      <c r="M83" s="252"/>
    </row>
    <row r="84" customFormat="false" ht="44.25" hidden="false" customHeight="true" outlineLevel="0" collapsed="false">
      <c r="A84" s="718" t="s">
        <v>392</v>
      </c>
      <c r="B84" s="34" t="n">
        <v>1</v>
      </c>
      <c r="C84" s="684" t="s">
        <v>381</v>
      </c>
      <c r="D84" s="707"/>
      <c r="E84" s="707"/>
      <c r="F84" s="707"/>
      <c r="G84" s="708"/>
      <c r="H84" s="708"/>
      <c r="I84" s="708" t="n">
        <v>1</v>
      </c>
      <c r="J84" s="709" t="n">
        <f aca="false">I84-H84</f>
        <v>1</v>
      </c>
      <c r="K84" s="705"/>
      <c r="L84" s="588"/>
      <c r="M84" s="252"/>
    </row>
    <row r="85" customFormat="false" ht="35.25" hidden="false" customHeight="true" outlineLevel="0" collapsed="false">
      <c r="A85" s="718"/>
      <c r="B85" s="34" t="n">
        <v>2</v>
      </c>
      <c r="C85" s="684" t="s">
        <v>382</v>
      </c>
      <c r="D85" s="707"/>
      <c r="E85" s="707"/>
      <c r="F85" s="707"/>
      <c r="G85" s="708"/>
      <c r="H85" s="708"/>
      <c r="I85" s="708" t="n">
        <v>1</v>
      </c>
      <c r="J85" s="709" t="n">
        <f aca="false">I85-H85</f>
        <v>1</v>
      </c>
      <c r="K85" s="705"/>
      <c r="L85" s="588"/>
      <c r="M85" s="252"/>
    </row>
    <row r="86" customFormat="false" ht="36.75" hidden="false" customHeight="true" outlineLevel="0" collapsed="false">
      <c r="A86" s="718"/>
      <c r="B86" s="34" t="n">
        <v>3</v>
      </c>
      <c r="C86" s="684" t="s">
        <v>383</v>
      </c>
      <c r="D86" s="707"/>
      <c r="E86" s="707"/>
      <c r="F86" s="707"/>
      <c r="G86" s="708"/>
      <c r="H86" s="708"/>
      <c r="I86" s="708" t="n">
        <v>0</v>
      </c>
      <c r="J86" s="709" t="n">
        <f aca="false">I86-H86</f>
        <v>0</v>
      </c>
      <c r="K86" s="705"/>
      <c r="L86" s="588"/>
      <c r="M86" s="252"/>
    </row>
    <row r="87" customFormat="false" ht="69" hidden="false" customHeight="true" outlineLevel="0" collapsed="false">
      <c r="A87" s="718"/>
      <c r="B87" s="34" t="n">
        <v>4</v>
      </c>
      <c r="C87" s="684" t="s">
        <v>384</v>
      </c>
      <c r="D87" s="707"/>
      <c r="E87" s="707"/>
      <c r="F87" s="707"/>
      <c r="G87" s="708"/>
      <c r="H87" s="708"/>
      <c r="I87" s="708" t="n">
        <v>1</v>
      </c>
      <c r="J87" s="709" t="n">
        <f aca="false">I87-H87</f>
        <v>1</v>
      </c>
      <c r="K87" s="705"/>
      <c r="L87" s="588"/>
      <c r="M87" s="252"/>
    </row>
    <row r="88" customFormat="false" ht="39" hidden="false" customHeight="true" outlineLevel="0" collapsed="false">
      <c r="A88" s="719" t="s">
        <v>393</v>
      </c>
      <c r="B88" s="34" t="n">
        <v>1</v>
      </c>
      <c r="C88" s="684" t="s">
        <v>381</v>
      </c>
      <c r="D88" s="707"/>
      <c r="E88" s="707"/>
      <c r="F88" s="707"/>
      <c r="G88" s="708"/>
      <c r="H88" s="708"/>
      <c r="I88" s="708" t="n">
        <v>3</v>
      </c>
      <c r="J88" s="709" t="n">
        <f aca="false">I88-H88</f>
        <v>3</v>
      </c>
      <c r="K88" s="705"/>
      <c r="L88" s="588"/>
      <c r="M88" s="252"/>
    </row>
    <row r="89" customFormat="false" ht="45" hidden="false" customHeight="true" outlineLevel="0" collapsed="false">
      <c r="A89" s="719"/>
      <c r="B89" s="34" t="n">
        <v>2</v>
      </c>
      <c r="C89" s="684" t="s">
        <v>382</v>
      </c>
      <c r="D89" s="707"/>
      <c r="E89" s="707"/>
      <c r="F89" s="707"/>
      <c r="G89" s="708"/>
      <c r="H89" s="708"/>
      <c r="I89" s="708" t="n">
        <v>3</v>
      </c>
      <c r="J89" s="709" t="n">
        <f aca="false">I89-H89</f>
        <v>3</v>
      </c>
      <c r="K89" s="705"/>
      <c r="L89" s="588"/>
      <c r="M89" s="252"/>
    </row>
    <row r="90" customFormat="false" ht="32.25" hidden="false" customHeight="true" outlineLevel="0" collapsed="false">
      <c r="A90" s="719"/>
      <c r="B90" s="34" t="n">
        <v>3</v>
      </c>
      <c r="C90" s="684" t="s">
        <v>383</v>
      </c>
      <c r="D90" s="707"/>
      <c r="E90" s="707"/>
      <c r="F90" s="707"/>
      <c r="G90" s="708"/>
      <c r="H90" s="708"/>
      <c r="I90" s="708" t="n">
        <v>0</v>
      </c>
      <c r="J90" s="709" t="n">
        <f aca="false">I90-H90</f>
        <v>0</v>
      </c>
      <c r="K90" s="705"/>
      <c r="L90" s="588"/>
      <c r="M90" s="252"/>
    </row>
    <row r="91" customFormat="false" ht="69" hidden="false" customHeight="true" outlineLevel="0" collapsed="false">
      <c r="A91" s="719"/>
      <c r="B91" s="384" t="n">
        <v>4</v>
      </c>
      <c r="C91" s="720" t="s">
        <v>384</v>
      </c>
      <c r="D91" s="721"/>
      <c r="E91" s="721"/>
      <c r="F91" s="721"/>
      <c r="G91" s="722"/>
      <c r="H91" s="722"/>
      <c r="I91" s="722" t="n">
        <v>3</v>
      </c>
      <c r="J91" s="723" t="n">
        <f aca="false">I91-H91</f>
        <v>3</v>
      </c>
      <c r="K91" s="705"/>
      <c r="L91" s="588"/>
      <c r="M91" s="252"/>
    </row>
    <row r="92" customFormat="false" ht="39" hidden="false" customHeight="true" outlineLevel="0" collapsed="false">
      <c r="A92" s="724" t="s">
        <v>394</v>
      </c>
      <c r="B92" s="34" t="n">
        <v>1</v>
      </c>
      <c r="C92" s="684" t="s">
        <v>381</v>
      </c>
      <c r="D92" s="707"/>
      <c r="E92" s="707"/>
      <c r="F92" s="707"/>
      <c r="G92" s="708"/>
      <c r="H92" s="708"/>
      <c r="I92" s="708" t="n">
        <v>1</v>
      </c>
      <c r="J92" s="709" t="n">
        <f aca="false">I92-H92</f>
        <v>1</v>
      </c>
      <c r="K92" s="705"/>
      <c r="L92" s="588"/>
      <c r="M92" s="252"/>
    </row>
    <row r="93" customFormat="false" ht="45" hidden="false" customHeight="true" outlineLevel="0" collapsed="false">
      <c r="A93" s="724"/>
      <c r="B93" s="34" t="n">
        <v>2</v>
      </c>
      <c r="C93" s="684" t="s">
        <v>382</v>
      </c>
      <c r="D93" s="707"/>
      <c r="E93" s="707"/>
      <c r="F93" s="707"/>
      <c r="G93" s="708"/>
      <c r="H93" s="708"/>
      <c r="I93" s="708" t="n">
        <v>1</v>
      </c>
      <c r="J93" s="709" t="n">
        <f aca="false">I93-H93</f>
        <v>1</v>
      </c>
      <c r="K93" s="705"/>
      <c r="L93" s="588"/>
      <c r="M93" s="252"/>
    </row>
    <row r="94" customFormat="false" ht="32.25" hidden="false" customHeight="true" outlineLevel="0" collapsed="false">
      <c r="A94" s="724"/>
      <c r="B94" s="34" t="n">
        <v>3</v>
      </c>
      <c r="C94" s="684" t="s">
        <v>383</v>
      </c>
      <c r="D94" s="707"/>
      <c r="E94" s="707"/>
      <c r="F94" s="707"/>
      <c r="G94" s="708"/>
      <c r="H94" s="708"/>
      <c r="I94" s="708" t="n">
        <v>0</v>
      </c>
      <c r="J94" s="709" t="n">
        <f aca="false">I94-H94</f>
        <v>0</v>
      </c>
      <c r="K94" s="705"/>
      <c r="L94" s="588"/>
      <c r="M94" s="252"/>
    </row>
    <row r="95" customFormat="false" ht="69" hidden="false" customHeight="true" outlineLevel="0" collapsed="false">
      <c r="A95" s="724"/>
      <c r="B95" s="384" t="n">
        <v>4</v>
      </c>
      <c r="C95" s="720" t="s">
        <v>384</v>
      </c>
      <c r="D95" s="721"/>
      <c r="E95" s="721"/>
      <c r="F95" s="721"/>
      <c r="G95" s="722"/>
      <c r="H95" s="722"/>
      <c r="I95" s="722" t="n">
        <v>1</v>
      </c>
      <c r="J95" s="723" t="n">
        <f aca="false">I95-H95</f>
        <v>1</v>
      </c>
      <c r="K95" s="705"/>
      <c r="L95" s="588"/>
      <c r="M95" s="252"/>
    </row>
    <row r="96" customFormat="false" ht="39" hidden="false" customHeight="true" outlineLevel="0" collapsed="false">
      <c r="A96" s="724" t="s">
        <v>395</v>
      </c>
      <c r="B96" s="34" t="n">
        <v>1</v>
      </c>
      <c r="C96" s="684" t="s">
        <v>381</v>
      </c>
      <c r="D96" s="707"/>
      <c r="E96" s="707"/>
      <c r="F96" s="707"/>
      <c r="G96" s="708"/>
      <c r="H96" s="708"/>
      <c r="I96" s="708" t="n">
        <v>2</v>
      </c>
      <c r="J96" s="709" t="n">
        <f aca="false">I96-H96</f>
        <v>2</v>
      </c>
      <c r="K96" s="705"/>
      <c r="L96" s="588"/>
      <c r="M96" s="252"/>
    </row>
    <row r="97" customFormat="false" ht="45" hidden="false" customHeight="true" outlineLevel="0" collapsed="false">
      <c r="A97" s="724"/>
      <c r="B97" s="34" t="n">
        <v>2</v>
      </c>
      <c r="C97" s="684" t="s">
        <v>382</v>
      </c>
      <c r="D97" s="707"/>
      <c r="E97" s="707"/>
      <c r="F97" s="707"/>
      <c r="G97" s="708"/>
      <c r="H97" s="708"/>
      <c r="I97" s="708" t="n">
        <v>1</v>
      </c>
      <c r="J97" s="709" t="n">
        <f aca="false">I97-H97</f>
        <v>1</v>
      </c>
      <c r="K97" s="705"/>
      <c r="L97" s="588"/>
      <c r="M97" s="252"/>
    </row>
    <row r="98" customFormat="false" ht="32.25" hidden="false" customHeight="true" outlineLevel="0" collapsed="false">
      <c r="A98" s="724"/>
      <c r="B98" s="34" t="n">
        <v>3</v>
      </c>
      <c r="C98" s="684" t="s">
        <v>383</v>
      </c>
      <c r="D98" s="707"/>
      <c r="E98" s="707"/>
      <c r="F98" s="707"/>
      <c r="G98" s="708"/>
      <c r="H98" s="708"/>
      <c r="I98" s="708" t="n">
        <v>0</v>
      </c>
      <c r="J98" s="709" t="n">
        <f aca="false">I98-H98</f>
        <v>0</v>
      </c>
      <c r="K98" s="705"/>
      <c r="L98" s="588"/>
      <c r="M98" s="252"/>
    </row>
    <row r="99" customFormat="false" ht="69" hidden="false" customHeight="true" outlineLevel="0" collapsed="false">
      <c r="A99" s="724"/>
      <c r="B99" s="384" t="n">
        <v>4</v>
      </c>
      <c r="C99" s="720" t="s">
        <v>384</v>
      </c>
      <c r="D99" s="721"/>
      <c r="E99" s="721"/>
      <c r="F99" s="721"/>
      <c r="G99" s="722"/>
      <c r="H99" s="722"/>
      <c r="I99" s="722" t="n">
        <v>1</v>
      </c>
      <c r="J99" s="723" t="n">
        <f aca="false">I99-H99</f>
        <v>1</v>
      </c>
      <c r="K99" s="705"/>
      <c r="L99" s="588"/>
      <c r="M99" s="252"/>
    </row>
    <row r="100" customFormat="false" ht="69" hidden="false" customHeight="true" outlineLevel="0" collapsed="false">
      <c r="A100" s="725"/>
      <c r="B100" s="252"/>
      <c r="C100" s="726"/>
      <c r="D100" s="727" t="n">
        <f aca="false">D56+D60+D64+D68+D72+D76+D80</f>
        <v>68</v>
      </c>
      <c r="E100" s="727" t="n">
        <f aca="false">E56+E60+E64+E68+E72+E76+E80</f>
        <v>76</v>
      </c>
      <c r="F100" s="727" t="n">
        <f aca="false">F56+F60+F64+F68+F72+F76+F80</f>
        <v>29</v>
      </c>
      <c r="G100" s="727" t="n">
        <f aca="false">G56+G60+G64+G68+G72+G76+G80</f>
        <v>46</v>
      </c>
      <c r="H100" s="727" t="n">
        <f aca="false">H56+H60+H64+H68+H72+H76+H80</f>
        <v>51</v>
      </c>
      <c r="I100" s="727" t="n">
        <f aca="false">I56+I60+I64+I68+I72+I76+I80+I84+I88+I92+I96</f>
        <v>39</v>
      </c>
      <c r="J100" s="727" t="n">
        <f aca="false">I100-H100</f>
        <v>-12</v>
      </c>
      <c r="K100" s="705"/>
      <c r="L100" s="588"/>
      <c r="M100" s="252"/>
    </row>
    <row r="101" customFormat="false" ht="21" hidden="false" customHeight="true" outlineLevel="0" collapsed="false">
      <c r="A101" s="725"/>
      <c r="B101" s="252"/>
      <c r="C101" s="726"/>
      <c r="D101" s="728" t="s">
        <v>68</v>
      </c>
      <c r="E101" s="728"/>
      <c r="F101" s="728"/>
      <c r="G101" s="728"/>
      <c r="H101" s="728"/>
      <c r="I101" s="728"/>
      <c r="K101" s="705"/>
      <c r="L101" s="588"/>
      <c r="M101" s="252"/>
    </row>
    <row r="102" customFormat="false" ht="6.75" hidden="false" customHeight="true" outlineLevel="0" collapsed="false">
      <c r="A102" s="725"/>
      <c r="B102" s="252"/>
      <c r="C102" s="726"/>
      <c r="D102" s="727"/>
      <c r="E102" s="727"/>
      <c r="F102" s="727"/>
      <c r="G102" s="729"/>
      <c r="H102" s="729"/>
      <c r="I102" s="729"/>
      <c r="J102" s="727"/>
      <c r="K102" s="705"/>
      <c r="L102" s="588"/>
      <c r="M102" s="252"/>
    </row>
    <row r="103" customFormat="false" ht="6.75" hidden="false" customHeight="true" outlineLevel="0" collapsed="false">
      <c r="A103" s="725"/>
      <c r="B103" s="252"/>
      <c r="C103" s="726"/>
      <c r="K103" s="730"/>
      <c r="L103" s="253"/>
      <c r="M103" s="731"/>
    </row>
    <row r="104" customFormat="false" ht="6.75" hidden="false" customHeight="true" outlineLevel="0" collapsed="false">
      <c r="A104" s="308"/>
      <c r="B104" s="308"/>
      <c r="C104" s="308"/>
    </row>
    <row r="105" customFormat="false" ht="6.75" hidden="false" customHeight="true" outlineLevel="0" collapsed="false"/>
    <row r="106" customFormat="false" ht="6.75" hidden="false" customHeight="true" outlineLevel="0" collapsed="false"/>
    <row r="108" customFormat="false" ht="13.5" hidden="false" customHeight="true" outlineLevel="0" collapsed="false">
      <c r="A108" s="732" t="s">
        <v>396</v>
      </c>
      <c r="B108" s="732"/>
      <c r="C108" s="732"/>
      <c r="D108" s="732"/>
      <c r="E108" s="732"/>
      <c r="F108" s="732"/>
      <c r="G108" s="732"/>
      <c r="H108" s="732"/>
      <c r="I108" s="733"/>
    </row>
    <row r="109" customFormat="false" ht="12.75" hidden="false" customHeight="false" outlineLevel="0" collapsed="false">
      <c r="A109" s="734" t="s">
        <v>232</v>
      </c>
      <c r="B109" s="735" t="s">
        <v>397</v>
      </c>
      <c r="C109" s="735" t="s">
        <v>398</v>
      </c>
      <c r="D109" s="735" t="s">
        <v>367</v>
      </c>
      <c r="E109" s="735" t="s">
        <v>368</v>
      </c>
      <c r="F109" s="735" t="s">
        <v>333</v>
      </c>
      <c r="G109" s="736" t="s">
        <v>271</v>
      </c>
      <c r="H109" s="736" t="s">
        <v>370</v>
      </c>
      <c r="I109" s="736" t="s">
        <v>399</v>
      </c>
    </row>
    <row r="110" customFormat="false" ht="15" hidden="false" customHeight="false" outlineLevel="0" collapsed="false">
      <c r="A110" s="737" t="s">
        <v>372</v>
      </c>
      <c r="B110" s="673" t="n">
        <v>77</v>
      </c>
      <c r="C110" s="673" t="n">
        <v>73</v>
      </c>
      <c r="D110" s="738" t="n">
        <v>68</v>
      </c>
      <c r="E110" s="673" t="n">
        <v>76</v>
      </c>
      <c r="F110" s="673" t="n">
        <v>29</v>
      </c>
      <c r="G110" s="673" t="n">
        <v>46</v>
      </c>
      <c r="H110" s="673" t="n">
        <f aca="false">H56+H60+H64+H68+H72+H76+H80</f>
        <v>51</v>
      </c>
      <c r="I110" s="739" t="n">
        <f aca="false">I56+I60+I64+I68+I72+I76+I80+I84+I88+I92+I96</f>
        <v>39</v>
      </c>
    </row>
    <row r="111" customFormat="false" ht="15" hidden="false" customHeight="false" outlineLevel="0" collapsed="false">
      <c r="A111" s="740" t="s">
        <v>373</v>
      </c>
      <c r="B111" s="673" t="n">
        <v>43</v>
      </c>
      <c r="C111" s="673" t="n">
        <v>57</v>
      </c>
      <c r="D111" s="738" t="n">
        <v>67</v>
      </c>
      <c r="E111" s="738" t="n">
        <v>68</v>
      </c>
      <c r="F111" s="738" t="n">
        <v>29</v>
      </c>
      <c r="G111" s="738" t="n">
        <v>46</v>
      </c>
      <c r="H111" s="738" t="n">
        <f aca="false">H57+H61+H65+H69+H73+H77+H81</f>
        <v>48</v>
      </c>
      <c r="I111" s="739" t="n">
        <f aca="false">I57+I61+I65+I69+I73+I77+I81+I85+I89+I93+I97</f>
        <v>37</v>
      </c>
    </row>
    <row r="112" customFormat="false" ht="15" hidden="false" customHeight="false" outlineLevel="0" collapsed="false">
      <c r="A112" s="740" t="s">
        <v>400</v>
      </c>
      <c r="B112" s="673" t="n">
        <v>42</v>
      </c>
      <c r="C112" s="673" t="n">
        <v>27</v>
      </c>
      <c r="D112" s="738" t="n">
        <v>22</v>
      </c>
      <c r="E112" s="738" t="n">
        <v>44</v>
      </c>
      <c r="F112" s="738" t="n">
        <v>11</v>
      </c>
      <c r="G112" s="738" t="n">
        <v>16</v>
      </c>
      <c r="H112" s="738" t="n">
        <f aca="false">H58+H62+H66+H70+H74+H78+H82</f>
        <v>1</v>
      </c>
      <c r="I112" s="739" t="n">
        <f aca="false">I58+I62+I66+I70+I74+I78+I82+I86+I90+I94+I98</f>
        <v>11</v>
      </c>
    </row>
    <row r="113" customFormat="false" ht="30.75" hidden="false" customHeight="false" outlineLevel="0" collapsed="false">
      <c r="A113" s="741" t="s">
        <v>401</v>
      </c>
      <c r="B113" s="742" t="n">
        <v>13</v>
      </c>
      <c r="C113" s="742" t="n">
        <v>15</v>
      </c>
      <c r="D113" s="743" t="n">
        <v>63</v>
      </c>
      <c r="E113" s="743" t="n">
        <v>69</v>
      </c>
      <c r="F113" s="743" t="n">
        <v>29</v>
      </c>
      <c r="G113" s="743" t="n">
        <v>44</v>
      </c>
      <c r="H113" s="743" t="n">
        <f aca="false">H59+H63+H67+H71+H75+H79+H83</f>
        <v>47</v>
      </c>
      <c r="I113" s="744" t="n">
        <f aca="false">I59+I63+I67+I71+I75+I79+I83+I87+I91+I95+I99</f>
        <v>25</v>
      </c>
    </row>
    <row r="114" customFormat="false" ht="14.25" hidden="false" customHeight="false" outlineLevel="0" collapsed="false">
      <c r="A114" s="726"/>
      <c r="B114" s="726"/>
      <c r="C114" s="253"/>
      <c r="D114" s="677"/>
      <c r="E114" s="677"/>
      <c r="F114" s="253"/>
      <c r="G114" s="253"/>
      <c r="H114" s="0"/>
      <c r="I114" s="0"/>
    </row>
    <row r="115" customFormat="false" ht="15" hidden="false" customHeight="false" outlineLevel="0" collapsed="false">
      <c r="E115" s="677"/>
      <c r="G115" s="0"/>
      <c r="H115" s="0"/>
      <c r="I115" s="0"/>
    </row>
    <row r="116" customFormat="false" ht="12.75" hidden="false" customHeight="false" outlineLevel="0" collapsed="false">
      <c r="A116" s="671" t="s">
        <v>232</v>
      </c>
      <c r="B116" s="745" t="s">
        <v>398</v>
      </c>
      <c r="C116" s="745" t="s">
        <v>367</v>
      </c>
      <c r="D116" s="745" t="s">
        <v>402</v>
      </c>
      <c r="E116" s="746" t="s">
        <v>368</v>
      </c>
      <c r="F116" s="747" t="s">
        <v>333</v>
      </c>
      <c r="G116" s="746" t="s">
        <v>402</v>
      </c>
      <c r="H116" s="736" t="s">
        <v>271</v>
      </c>
      <c r="I116" s="736" t="s">
        <v>370</v>
      </c>
      <c r="J116" s="746" t="s">
        <v>402</v>
      </c>
      <c r="K116" s="736" t="s">
        <v>399</v>
      </c>
      <c r="L116" s="746" t="s">
        <v>402</v>
      </c>
    </row>
    <row r="117" customFormat="false" ht="15" hidden="false" customHeight="false" outlineLevel="0" collapsed="false">
      <c r="A117" s="673" t="s">
        <v>372</v>
      </c>
      <c r="B117" s="748" t="n">
        <f aca="false">(C110-B110)/B110</f>
        <v>-0.051948051948052</v>
      </c>
      <c r="C117" s="749" t="n">
        <v>0.056</v>
      </c>
      <c r="D117" s="750" t="n">
        <f aca="false">C117-B117</f>
        <v>0.107948051948052</v>
      </c>
      <c r="E117" s="748" t="n">
        <f aca="false">(E110-D110)/D110</f>
        <v>0.117647058823529</v>
      </c>
      <c r="F117" s="748" t="n">
        <f aca="false">(F110-E110)/E110</f>
        <v>-0.618421052631579</v>
      </c>
      <c r="G117" s="750" t="n">
        <f aca="false">F117-E117</f>
        <v>-0.736068111455108</v>
      </c>
      <c r="H117" s="751" t="n">
        <f aca="false">(G110-F110)/F110</f>
        <v>0.586206896551724</v>
      </c>
      <c r="I117" s="751" t="n">
        <f aca="false">(H110-G110)/G110</f>
        <v>0.108695652173913</v>
      </c>
      <c r="J117" s="752" t="n">
        <f aca="false">I117-H117</f>
        <v>-0.477511244377811</v>
      </c>
      <c r="K117" s="751" t="n">
        <f aca="false">(I110-H110)/H110</f>
        <v>-0.235294117647059</v>
      </c>
      <c r="L117" s="752" t="n">
        <f aca="false">I117-H117</f>
        <v>-0.477511244377811</v>
      </c>
    </row>
    <row r="118" customFormat="false" ht="15" hidden="false" customHeight="false" outlineLevel="0" collapsed="false">
      <c r="A118" s="678" t="s">
        <v>373</v>
      </c>
      <c r="B118" s="748" t="n">
        <f aca="false">C111/C110</f>
        <v>0.780821917808219</v>
      </c>
      <c r="C118" s="749" t="n">
        <v>0.454</v>
      </c>
      <c r="D118" s="750" t="n">
        <f aca="false">C118-B118</f>
        <v>-0.326821917808219</v>
      </c>
      <c r="E118" s="748" t="n">
        <f aca="false">E111/E110</f>
        <v>0.894736842105263</v>
      </c>
      <c r="F118" s="748" t="n">
        <f aca="false">F111/F110</f>
        <v>1</v>
      </c>
      <c r="G118" s="750" t="n">
        <f aca="false">F118-E118</f>
        <v>0.105263157894737</v>
      </c>
      <c r="H118" s="751" t="n">
        <f aca="false">G111/$G$110</f>
        <v>1</v>
      </c>
      <c r="I118" s="751" t="n">
        <f aca="false">H111/$H$110</f>
        <v>0.941176470588235</v>
      </c>
      <c r="J118" s="752" t="n">
        <f aca="false">I118-H118</f>
        <v>-0.0588235294117647</v>
      </c>
      <c r="K118" s="751" t="n">
        <f aca="false">I111/I110</f>
        <v>0.948717948717949</v>
      </c>
      <c r="L118" s="752" t="n">
        <f aca="false">I118-H118</f>
        <v>-0.0588235294117647</v>
      </c>
    </row>
    <row r="119" customFormat="false" ht="15" hidden="false" customHeight="false" outlineLevel="0" collapsed="false">
      <c r="A119" s="678" t="s">
        <v>400</v>
      </c>
      <c r="B119" s="748" t="n">
        <f aca="false">C112/$C$110</f>
        <v>0.36986301369863</v>
      </c>
      <c r="C119" s="749" t="n">
        <v>0.179</v>
      </c>
      <c r="D119" s="750" t="n">
        <f aca="false">C119-B119</f>
        <v>-0.19086301369863</v>
      </c>
      <c r="E119" s="748" t="n">
        <f aca="false">E112/E110</f>
        <v>0.578947368421053</v>
      </c>
      <c r="F119" s="748" t="n">
        <f aca="false">F112/F110</f>
        <v>0.379310344827586</v>
      </c>
      <c r="G119" s="750" t="n">
        <f aca="false">F119-E119</f>
        <v>-0.199637023593466</v>
      </c>
      <c r="H119" s="751" t="n">
        <f aca="false">G112/$G$110</f>
        <v>0.347826086956522</v>
      </c>
      <c r="I119" s="751" t="n">
        <f aca="false">H112/$H$110</f>
        <v>0.0196078431372549</v>
      </c>
      <c r="J119" s="752" t="n">
        <f aca="false">I119-H119</f>
        <v>-0.328218243819267</v>
      </c>
      <c r="K119" s="751" t="n">
        <f aca="false">I112/I110</f>
        <v>0.282051282051282</v>
      </c>
      <c r="L119" s="752" t="n">
        <f aca="false">I119-H119</f>
        <v>-0.328218243819267</v>
      </c>
    </row>
    <row r="120" customFormat="false" ht="30" hidden="false" customHeight="false" outlineLevel="0" collapsed="false">
      <c r="A120" s="678" t="s">
        <v>401</v>
      </c>
      <c r="B120" s="748" t="n">
        <f aca="false">C113/$C$110</f>
        <v>0.205479452054795</v>
      </c>
      <c r="C120" s="749"/>
      <c r="D120" s="750" t="n">
        <f aca="false">C120-B120</f>
        <v>-0.205479452054795</v>
      </c>
      <c r="E120" s="748" t="n">
        <f aca="false">E113/E110</f>
        <v>0.907894736842105</v>
      </c>
      <c r="F120" s="748" t="n">
        <f aca="false">F113/F110</f>
        <v>1</v>
      </c>
      <c r="G120" s="750" t="n">
        <f aca="false">F120-E120</f>
        <v>0.0921052631578947</v>
      </c>
      <c r="H120" s="753" t="n">
        <f aca="false">G113/$G$110</f>
        <v>0.956521739130435</v>
      </c>
      <c r="I120" s="751" t="n">
        <f aca="false">H113/$H$110</f>
        <v>0.92156862745098</v>
      </c>
      <c r="J120" s="752" t="n">
        <f aca="false">I120-H120</f>
        <v>-0.0349531116794545</v>
      </c>
      <c r="K120" s="751" t="n">
        <f aca="false">I113/I110</f>
        <v>0.641025641025641</v>
      </c>
      <c r="L120" s="752" t="n">
        <f aca="false">I120-H120</f>
        <v>-0.0349531116794545</v>
      </c>
    </row>
    <row r="121" customFormat="false" ht="24" hidden="false" customHeight="true" outlineLevel="0" collapsed="false">
      <c r="A121" s="684" t="s">
        <v>270</v>
      </c>
      <c r="B121" s="754" t="n">
        <f aca="false">AVERAGE(B117:B120)</f>
        <v>0.326054082903398</v>
      </c>
      <c r="C121" s="755" t="n">
        <f aca="false">AVERAGE(C117:C120)</f>
        <v>0.229666666666667</v>
      </c>
      <c r="D121" s="756"/>
      <c r="E121" s="755" t="n">
        <f aca="false">AVERAGE(E117:E120)</f>
        <v>0.624806501547988</v>
      </c>
      <c r="F121" s="755" t="n">
        <f aca="false">AVERAGE(F117:F120)</f>
        <v>0.440222323049002</v>
      </c>
      <c r="G121" s="757"/>
      <c r="H121" s="755" t="n">
        <f aca="false">AVERAGE(H117:H120)</f>
        <v>0.72263868065967</v>
      </c>
      <c r="I121" s="755" t="n">
        <f aca="false">AVERAGE(I117:I120)</f>
        <v>0.497762148337596</v>
      </c>
      <c r="J121" s="752" t="n">
        <f aca="false">I121-H121</f>
        <v>-0.224876532322074</v>
      </c>
      <c r="K121" s="755" t="n">
        <f aca="false">AVERAGE(K117:K120)</f>
        <v>0.409125188536953</v>
      </c>
      <c r="L121" s="752" t="n">
        <f aca="false">K121-I121</f>
        <v>-0.0886369598006427</v>
      </c>
    </row>
    <row r="122" customFormat="false" ht="12.75" hidden="false" customHeight="true" outlineLevel="0" collapsed="false">
      <c r="B122" s="758" t="s">
        <v>403</v>
      </c>
      <c r="C122" s="758"/>
      <c r="E122" s="759"/>
      <c r="F122" s="759"/>
      <c r="G122" s="0"/>
      <c r="H122" s="760"/>
      <c r="I122" s="760"/>
    </row>
  </sheetData>
  <mergeCells count="28">
    <mergeCell ref="A1:C1"/>
    <mergeCell ref="D1:S1"/>
    <mergeCell ref="F3:G3"/>
    <mergeCell ref="B10:S11"/>
    <mergeCell ref="A16:A17"/>
    <mergeCell ref="B16:C16"/>
    <mergeCell ref="J20:J21"/>
    <mergeCell ref="A34:S35"/>
    <mergeCell ref="A42:S43"/>
    <mergeCell ref="J54:J55"/>
    <mergeCell ref="K54:K55"/>
    <mergeCell ref="L54:M55"/>
    <mergeCell ref="B55:C55"/>
    <mergeCell ref="A56:A59"/>
    <mergeCell ref="A60:A63"/>
    <mergeCell ref="A64:A67"/>
    <mergeCell ref="A68:A71"/>
    <mergeCell ref="A72:A75"/>
    <mergeCell ref="A76:A79"/>
    <mergeCell ref="A80:A83"/>
    <mergeCell ref="A84:A87"/>
    <mergeCell ref="A88:A91"/>
    <mergeCell ref="A92:A95"/>
    <mergeCell ref="A96:A99"/>
    <mergeCell ref="D101:G101"/>
    <mergeCell ref="A108:H108"/>
    <mergeCell ref="B122:C122"/>
    <mergeCell ref="E122:F122"/>
  </mergeCells>
  <printOptions headings="false" gridLines="false" gridLinesSet="true" horizontalCentered="false" verticalCentered="false"/>
  <pageMargins left="0.75" right="0.75" top="1" bottom="1"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27.28"/>
  </cols>
  <sheetData>
    <row r="1" customFormat="false" ht="18" hidden="false" customHeight="false" outlineLevel="0" collapsed="false">
      <c r="A1" s="761" t="s">
        <v>404</v>
      </c>
      <c r="D1" s="762" t="n">
        <v>1</v>
      </c>
    </row>
    <row r="3" customFormat="false" ht="87.75" hidden="false" customHeight="true" outlineLevel="0" collapsed="false">
      <c r="A3" s="706" t="n">
        <v>1</v>
      </c>
      <c r="B3" s="706"/>
      <c r="C3" s="706"/>
      <c r="D3" s="706"/>
      <c r="E3" s="706"/>
      <c r="F3" s="706"/>
      <c r="G3" s="706"/>
      <c r="H3" s="706"/>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60" activeCellId="0" sqref="J60"/>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631" width="14.28"/>
    <col collapsed="false" customWidth="true" hidden="false" outlineLevel="0" max="3" min="3" style="0" width="37.7"/>
    <col collapsed="false" customWidth="true" hidden="false" outlineLevel="0" max="4" min="4" style="0" width="12.14"/>
    <col collapsed="false" customWidth="true" hidden="false" outlineLevel="0" max="5" min="5" style="0" width="12.99"/>
    <col collapsed="false" customWidth="true" hidden="false" outlineLevel="0" max="6" min="6" style="0" width="10.99"/>
    <col collapsed="false" customWidth="true" hidden="false" outlineLevel="0" max="7" min="7" style="0" width="11.7"/>
    <col collapsed="false" customWidth="true" hidden="false" outlineLevel="0" max="8" min="8" style="0" width="15.99"/>
  </cols>
  <sheetData>
    <row r="1" customFormat="false" ht="9.75" hidden="false" customHeight="true" outlineLevel="0" collapsed="false"/>
    <row r="2" customFormat="false" ht="7.5" hidden="false" customHeight="true" outlineLevel="0" collapsed="false"/>
    <row r="3" customFormat="false" ht="16.5" hidden="false" customHeight="false" outlineLevel="0" collapsed="false">
      <c r="B3" s="763" t="s">
        <v>268</v>
      </c>
      <c r="C3" s="764" t="s">
        <v>269</v>
      </c>
      <c r="D3" s="765" t="s">
        <v>405</v>
      </c>
      <c r="E3" s="765"/>
      <c r="F3" s="765"/>
      <c r="G3" s="766" t="s">
        <v>270</v>
      </c>
      <c r="H3" s="767" t="s">
        <v>406</v>
      </c>
    </row>
    <row r="4" customFormat="false" ht="16.5" hidden="false" customHeight="false" outlineLevel="0" collapsed="false">
      <c r="B4" s="763"/>
      <c r="C4" s="764"/>
      <c r="D4" s="768" t="s">
        <v>407</v>
      </c>
      <c r="E4" s="769" t="s">
        <v>408</v>
      </c>
      <c r="F4" s="770" t="s">
        <v>409</v>
      </c>
      <c r="G4" s="766"/>
      <c r="H4" s="767"/>
    </row>
    <row r="5" customFormat="false" ht="30.75" hidden="false" customHeight="true" outlineLevel="0" collapsed="false">
      <c r="B5" s="771" t="s">
        <v>290</v>
      </c>
      <c r="C5" s="772" t="s">
        <v>51</v>
      </c>
      <c r="D5" s="773" t="n">
        <v>1</v>
      </c>
      <c r="E5" s="774" t="n">
        <v>1</v>
      </c>
      <c r="F5" s="775" t="n">
        <v>0.996</v>
      </c>
      <c r="G5" s="775" t="n">
        <f aca="false">AVERAGE(E5:F5)</f>
        <v>0.998</v>
      </c>
      <c r="H5" s="776" t="n">
        <f aca="false">(F5-E5)</f>
        <v>-0.004</v>
      </c>
      <c r="I5" s="0" t="n">
        <v>1</v>
      </c>
      <c r="K5" s="253"/>
    </row>
    <row r="6" customFormat="false" ht="23.25" hidden="false" customHeight="true" outlineLevel="0" collapsed="false">
      <c r="B6" s="771"/>
      <c r="C6" s="777" t="s">
        <v>57</v>
      </c>
      <c r="D6" s="778" t="n">
        <v>0.85</v>
      </c>
      <c r="E6" s="779" t="n">
        <v>0.81</v>
      </c>
      <c r="F6" s="779" t="n">
        <v>0.81</v>
      </c>
      <c r="G6" s="780" t="n">
        <f aca="false">AVERAGE(E6:F6)</f>
        <v>0.81</v>
      </c>
      <c r="H6" s="781" t="n">
        <f aca="false">(F6-E6)</f>
        <v>0</v>
      </c>
      <c r="I6" s="0" t="n">
        <v>1</v>
      </c>
      <c r="K6" s="253"/>
    </row>
    <row r="7" customFormat="false" ht="25.5" hidden="false" customHeight="true" outlineLevel="0" collapsed="false">
      <c r="B7" s="771"/>
      <c r="C7" s="782" t="s">
        <v>410</v>
      </c>
      <c r="D7" s="783" t="n">
        <v>0.996</v>
      </c>
      <c r="E7" s="784" t="n">
        <v>0.9836</v>
      </c>
      <c r="F7" s="784" t="n">
        <v>0.99</v>
      </c>
      <c r="G7" s="785" t="n">
        <f aca="false">AVERAGE(E7:F7)</f>
        <v>0.9868</v>
      </c>
      <c r="H7" s="786" t="n">
        <f aca="false">(F7-E7)</f>
        <v>0.00639999999999996</v>
      </c>
      <c r="I7" s="0" t="n">
        <v>1</v>
      </c>
      <c r="K7" s="253"/>
    </row>
    <row r="8" customFormat="false" ht="22.5" hidden="false" customHeight="true" outlineLevel="0" collapsed="false">
      <c r="B8" s="771"/>
      <c r="C8" s="787" t="s">
        <v>48</v>
      </c>
      <c r="D8" s="788" t="n">
        <v>1</v>
      </c>
      <c r="E8" s="789" t="n">
        <v>1</v>
      </c>
      <c r="F8" s="789" t="n">
        <v>1</v>
      </c>
      <c r="G8" s="789" t="n">
        <f aca="false">AVERAGE(E8:F8)</f>
        <v>1</v>
      </c>
      <c r="H8" s="790" t="n">
        <f aca="false">(F8-E8)</f>
        <v>0</v>
      </c>
      <c r="I8" s="0" t="n">
        <v>1</v>
      </c>
      <c r="K8" s="253"/>
    </row>
    <row r="9" customFormat="false" ht="30.75" hidden="false" customHeight="true" outlineLevel="0" collapsed="false">
      <c r="B9" s="791" t="s">
        <v>275</v>
      </c>
      <c r="C9" s="792" t="s">
        <v>65</v>
      </c>
      <c r="D9" s="793" t="n">
        <v>0.858</v>
      </c>
      <c r="E9" s="794" t="n">
        <v>0.862</v>
      </c>
      <c r="F9" s="794" t="n">
        <v>0.893</v>
      </c>
      <c r="G9" s="794" t="n">
        <f aca="false">AVERAGE(E9:F9)</f>
        <v>0.8775</v>
      </c>
      <c r="H9" s="795" t="n">
        <f aca="false">(F9-E9)</f>
        <v>0.031</v>
      </c>
      <c r="I9" s="0" t="n">
        <v>1</v>
      </c>
      <c r="K9" s="253"/>
    </row>
    <row r="10" customFormat="false" ht="23.25" hidden="false" customHeight="true" outlineLevel="0" collapsed="false">
      <c r="B10" s="796" t="s">
        <v>276</v>
      </c>
      <c r="C10" s="797" t="s">
        <v>411</v>
      </c>
      <c r="D10" s="798" t="n">
        <v>11.47</v>
      </c>
      <c r="E10" s="799" t="n">
        <v>18.07</v>
      </c>
      <c r="F10" s="799" t="n">
        <v>12.42</v>
      </c>
      <c r="G10" s="800" t="n">
        <f aca="false">AVERAGE(E10:F10)</f>
        <v>15.245</v>
      </c>
      <c r="H10" s="800" t="n">
        <f aca="false">(F10-E10)</f>
        <v>-5.65</v>
      </c>
      <c r="I10" s="0" t="n">
        <v>1</v>
      </c>
      <c r="K10" s="253"/>
    </row>
    <row r="11" customFormat="false" ht="21.75" hidden="false" customHeight="true" outlineLevel="0" collapsed="false">
      <c r="B11" s="796"/>
      <c r="C11" s="797" t="s">
        <v>73</v>
      </c>
      <c r="D11" s="801" t="n">
        <v>0.0573</v>
      </c>
      <c r="E11" s="802" t="n">
        <v>0.0753</v>
      </c>
      <c r="F11" s="802" t="n">
        <v>0.0506</v>
      </c>
      <c r="G11" s="802" t="n">
        <f aca="false">AVERAGE(E11:F11)</f>
        <v>0.06295</v>
      </c>
      <c r="H11" s="802" t="n">
        <f aca="false">(F11-E11)</f>
        <v>-0.0247</v>
      </c>
      <c r="I11" s="0" t="n">
        <v>1</v>
      </c>
      <c r="K11" s="253"/>
    </row>
    <row r="12" customFormat="false" ht="26.25" hidden="false" customHeight="true" outlineLevel="0" collapsed="false">
      <c r="B12" s="796"/>
      <c r="C12" s="777" t="s">
        <v>412</v>
      </c>
      <c r="D12" s="803" t="n">
        <v>0.9508</v>
      </c>
      <c r="E12" s="780" t="n">
        <v>0.9282</v>
      </c>
      <c r="F12" s="780" t="n">
        <v>1.1235</v>
      </c>
      <c r="G12" s="780" t="n">
        <f aca="false">AVERAGE(E12:F12)</f>
        <v>1.02585</v>
      </c>
      <c r="H12" s="804" t="n">
        <f aca="false">(F12-E12)</f>
        <v>0.1953</v>
      </c>
      <c r="I12" s="0" t="n">
        <v>1</v>
      </c>
      <c r="K12" s="253"/>
    </row>
    <row r="13" customFormat="false" ht="32.25" hidden="false" customHeight="true" outlineLevel="0" collapsed="false">
      <c r="B13" s="796"/>
      <c r="C13" s="805" t="s">
        <v>413</v>
      </c>
      <c r="D13" s="806" t="n">
        <v>0.003</v>
      </c>
      <c r="E13" s="806"/>
      <c r="F13" s="806" t="s">
        <v>81</v>
      </c>
      <c r="G13" s="807"/>
      <c r="H13" s="807"/>
      <c r="I13" s="0" t="n">
        <v>1</v>
      </c>
      <c r="K13" s="253"/>
    </row>
    <row r="14" customFormat="false" ht="32.25" hidden="false" customHeight="true" outlineLevel="0" collapsed="false">
      <c r="B14" s="796"/>
      <c r="C14" s="805" t="s">
        <v>414</v>
      </c>
      <c r="D14" s="806" t="n">
        <v>0.001</v>
      </c>
      <c r="E14" s="806"/>
      <c r="F14" s="806"/>
      <c r="G14" s="807"/>
      <c r="H14" s="807"/>
      <c r="K14" s="253"/>
    </row>
    <row r="15" customFormat="false" ht="30" hidden="false" customHeight="true" outlineLevel="0" collapsed="false">
      <c r="B15" s="796"/>
      <c r="C15" s="805" t="s">
        <v>415</v>
      </c>
      <c r="D15" s="808" t="n">
        <v>0.42</v>
      </c>
      <c r="E15" s="808"/>
      <c r="F15" s="809" t="s">
        <v>81</v>
      </c>
      <c r="G15" s="807"/>
      <c r="H15" s="807"/>
      <c r="I15" s="0" t="n">
        <v>1</v>
      </c>
      <c r="K15" s="253"/>
    </row>
    <row r="16" customFormat="false" ht="21" hidden="false" customHeight="true" outlineLevel="0" collapsed="false">
      <c r="B16" s="810" t="s">
        <v>283</v>
      </c>
      <c r="C16" s="811" t="s">
        <v>416</v>
      </c>
      <c r="D16" s="812" t="n">
        <v>0.94</v>
      </c>
      <c r="E16" s="785" t="n">
        <v>0.99</v>
      </c>
      <c r="F16" s="785" t="n">
        <v>1</v>
      </c>
      <c r="G16" s="784" t="n">
        <f aca="false">AVERAGE(E16:F16)</f>
        <v>0.995</v>
      </c>
      <c r="H16" s="784" t="n">
        <f aca="false">(F16-E16)</f>
        <v>0.01</v>
      </c>
      <c r="I16" s="0" t="n">
        <v>1</v>
      </c>
      <c r="K16" s="253"/>
    </row>
    <row r="17" customFormat="false" ht="22.5" hidden="false" customHeight="true" outlineLevel="0" collapsed="false">
      <c r="B17" s="810"/>
      <c r="C17" s="777" t="s">
        <v>103</v>
      </c>
      <c r="D17" s="813" t="n">
        <v>1</v>
      </c>
      <c r="E17" s="814" t="n">
        <v>1</v>
      </c>
      <c r="F17" s="814" t="n">
        <v>1</v>
      </c>
      <c r="G17" s="804" t="n">
        <f aca="false">AVERAGE(E17:F17)</f>
        <v>1</v>
      </c>
      <c r="H17" s="804" t="n">
        <f aca="false">(F17-E17)</f>
        <v>0</v>
      </c>
      <c r="I17" s="0" t="n">
        <v>1</v>
      </c>
      <c r="K17" s="253"/>
    </row>
    <row r="18" customFormat="false" ht="30" hidden="false" customHeight="true" outlineLevel="0" collapsed="false">
      <c r="B18" s="810"/>
      <c r="C18" s="797" t="s">
        <v>417</v>
      </c>
      <c r="D18" s="815" t="n">
        <v>0.89</v>
      </c>
      <c r="E18" s="816" t="n">
        <v>1</v>
      </c>
      <c r="F18" s="816" t="n">
        <v>0.95</v>
      </c>
      <c r="G18" s="802" t="n">
        <f aca="false">AVERAGE(E18:F18)</f>
        <v>0.975</v>
      </c>
      <c r="H18" s="802" t="n">
        <f aca="false">(F18-E18)</f>
        <v>-0.05</v>
      </c>
      <c r="I18" s="0" t="n">
        <v>1</v>
      </c>
      <c r="K18" s="253"/>
    </row>
    <row r="19" customFormat="false" ht="30.75" hidden="false" customHeight="true" outlineLevel="0" collapsed="false">
      <c r="B19" s="810"/>
      <c r="C19" s="797" t="s">
        <v>418</v>
      </c>
      <c r="D19" s="817" t="n">
        <v>0.9</v>
      </c>
      <c r="E19" s="818" t="n">
        <v>1</v>
      </c>
      <c r="F19" s="818" t="n">
        <v>0.92</v>
      </c>
      <c r="G19" s="802" t="n">
        <f aca="false">AVERAGE(E19:F19)</f>
        <v>0.96</v>
      </c>
      <c r="H19" s="802" t="n">
        <f aca="false">(F19-E19)</f>
        <v>-0.08</v>
      </c>
      <c r="I19" s="0" t="n">
        <v>1</v>
      </c>
      <c r="K19" s="253"/>
    </row>
    <row r="20" customFormat="false" ht="27" hidden="false" customHeight="true" outlineLevel="0" collapsed="false">
      <c r="B20" s="810"/>
      <c r="C20" s="819" t="s">
        <v>92</v>
      </c>
      <c r="D20" s="817" t="n">
        <v>0.94</v>
      </c>
      <c r="E20" s="818" t="n">
        <v>0.97</v>
      </c>
      <c r="F20" s="818" t="n">
        <v>0.93</v>
      </c>
      <c r="G20" s="802" t="n">
        <f aca="false">AVERAGE(E20:F20)</f>
        <v>0.95</v>
      </c>
      <c r="H20" s="802" t="n">
        <f aca="false">(F20-E20)</f>
        <v>-0.0399999999999999</v>
      </c>
      <c r="I20" s="0" t="n">
        <v>1</v>
      </c>
      <c r="K20" s="253"/>
    </row>
    <row r="21" customFormat="false" ht="26.25" hidden="false" customHeight="true" outlineLevel="0" collapsed="false">
      <c r="B21" s="810"/>
      <c r="C21" s="819" t="s">
        <v>96</v>
      </c>
      <c r="D21" s="817" t="n">
        <v>0.93</v>
      </c>
      <c r="E21" s="818" t="n">
        <v>1</v>
      </c>
      <c r="F21" s="818" t="n">
        <v>0.83</v>
      </c>
      <c r="G21" s="802" t="n">
        <f aca="false">AVERAGE(E21:F21)</f>
        <v>0.915</v>
      </c>
      <c r="H21" s="802" t="n">
        <f aca="false">(F21-E21)</f>
        <v>-0.17</v>
      </c>
      <c r="I21" s="0" t="n">
        <v>1</v>
      </c>
      <c r="K21" s="253"/>
    </row>
    <row r="22" customFormat="false" ht="37.5" hidden="false" customHeight="true" outlineLevel="0" collapsed="false">
      <c r="B22" s="810"/>
      <c r="C22" s="820" t="s">
        <v>93</v>
      </c>
      <c r="D22" s="821" t="n">
        <v>0.167</v>
      </c>
      <c r="E22" s="821"/>
      <c r="F22" s="822" t="s">
        <v>81</v>
      </c>
      <c r="G22" s="823"/>
      <c r="H22" s="823"/>
      <c r="I22" s="0" t="n">
        <v>1</v>
      </c>
      <c r="K22" s="253"/>
    </row>
    <row r="23" customFormat="false" ht="34.5" hidden="false" customHeight="true" outlineLevel="0" collapsed="false">
      <c r="B23" s="810"/>
      <c r="C23" s="820" t="s">
        <v>97</v>
      </c>
      <c r="D23" s="821" t="n">
        <v>0.175</v>
      </c>
      <c r="E23" s="821"/>
      <c r="F23" s="822" t="s">
        <v>81</v>
      </c>
      <c r="G23" s="823"/>
      <c r="H23" s="823"/>
      <c r="I23" s="0" t="n">
        <v>1</v>
      </c>
      <c r="K23" s="253"/>
    </row>
    <row r="24" customFormat="false" ht="31.5" hidden="false" customHeight="true" outlineLevel="0" collapsed="false">
      <c r="B24" s="810"/>
      <c r="C24" s="824" t="s">
        <v>104</v>
      </c>
      <c r="D24" s="825" t="n">
        <v>0.436</v>
      </c>
      <c r="E24" s="825"/>
      <c r="F24" s="826" t="s">
        <v>81</v>
      </c>
      <c r="G24" s="827"/>
      <c r="H24" s="827"/>
      <c r="I24" s="0" t="n">
        <v>1</v>
      </c>
      <c r="K24" s="253"/>
    </row>
    <row r="25" customFormat="false" ht="21.75" hidden="false" customHeight="true" outlineLevel="0" collapsed="false">
      <c r="B25" s="828" t="s">
        <v>277</v>
      </c>
      <c r="C25" s="829" t="s">
        <v>419</v>
      </c>
      <c r="D25" s="830" t="n">
        <v>0.586</v>
      </c>
      <c r="E25" s="830" t="n">
        <v>0.109</v>
      </c>
      <c r="F25" s="830" t="n">
        <v>-0.235</v>
      </c>
      <c r="G25" s="831" t="n">
        <f aca="false">AVERAGE(E25:F25)</f>
        <v>-0.063</v>
      </c>
      <c r="H25" s="832" t="n">
        <f aca="false">(F25-E25)</f>
        <v>-0.344</v>
      </c>
      <c r="I25" s="0" t="n">
        <v>1</v>
      </c>
      <c r="K25" s="253"/>
    </row>
    <row r="26" customFormat="false" ht="21.75" hidden="false" customHeight="true" outlineLevel="0" collapsed="false">
      <c r="B26" s="828"/>
      <c r="C26" s="829" t="s">
        <v>116</v>
      </c>
      <c r="D26" s="830" t="n">
        <v>1</v>
      </c>
      <c r="E26" s="830" t="n">
        <v>0.941</v>
      </c>
      <c r="F26" s="830" t="n">
        <v>0.974</v>
      </c>
      <c r="G26" s="831" t="n">
        <f aca="false">AVERAGE(E26:F26)</f>
        <v>0.9575</v>
      </c>
      <c r="H26" s="832" t="n">
        <f aca="false">(F26-E26)</f>
        <v>0.033</v>
      </c>
      <c r="I26" s="0" t="n">
        <v>1</v>
      </c>
      <c r="K26" s="253"/>
    </row>
    <row r="27" customFormat="false" ht="26.25" hidden="false" customHeight="true" outlineLevel="0" collapsed="false">
      <c r="B27" s="828"/>
      <c r="C27" s="797" t="s">
        <v>113</v>
      </c>
      <c r="D27" s="833" t="n">
        <v>0.348</v>
      </c>
      <c r="E27" s="833" t="n">
        <v>0.02</v>
      </c>
      <c r="F27" s="833" t="n">
        <v>0.282</v>
      </c>
      <c r="G27" s="802" t="n">
        <f aca="false">AVERAGE(E27:F27)</f>
        <v>0.151</v>
      </c>
      <c r="H27" s="834" t="n">
        <f aca="false">(F27-E27)</f>
        <v>0.262</v>
      </c>
      <c r="I27" s="0" t="n">
        <v>1</v>
      </c>
      <c r="K27" s="253"/>
    </row>
    <row r="28" customFormat="false" ht="36" hidden="false" customHeight="true" outlineLevel="0" collapsed="false">
      <c r="B28" s="828"/>
      <c r="C28" s="835" t="s">
        <v>63</v>
      </c>
      <c r="D28" s="833" t="n">
        <v>0.957</v>
      </c>
      <c r="E28" s="833" t="n">
        <v>0.922</v>
      </c>
      <c r="F28" s="833" t="n">
        <v>0.667</v>
      </c>
      <c r="G28" s="836" t="n">
        <f aca="false">AVERAGE(E28:F28)</f>
        <v>0.7945</v>
      </c>
      <c r="H28" s="834" t="n">
        <f aca="false">(F28-E28)</f>
        <v>-0.255</v>
      </c>
      <c r="I28" s="0" t="n">
        <v>1</v>
      </c>
      <c r="K28" s="253"/>
    </row>
    <row r="29" customFormat="false" ht="30.75" hidden="false" customHeight="true" outlineLevel="0" collapsed="false">
      <c r="B29" s="828"/>
      <c r="C29" s="777" t="s">
        <v>420</v>
      </c>
      <c r="D29" s="837" t="n">
        <v>1</v>
      </c>
      <c r="E29" s="837" t="n">
        <v>1</v>
      </c>
      <c r="F29" s="837" t="n">
        <v>1</v>
      </c>
      <c r="G29" s="804" t="n">
        <f aca="false">AVERAGE(E29:F29)</f>
        <v>1</v>
      </c>
      <c r="H29" s="781" t="n">
        <f aca="false">(F29-E29)</f>
        <v>0</v>
      </c>
      <c r="I29" s="0" t="n">
        <v>1</v>
      </c>
      <c r="K29" s="253"/>
    </row>
    <row r="30" customFormat="false" ht="39" hidden="false" customHeight="true" outlineLevel="0" collapsed="false">
      <c r="B30" s="828"/>
      <c r="C30" s="838" t="s">
        <v>143</v>
      </c>
      <c r="D30" s="839" t="n">
        <v>0.9091</v>
      </c>
      <c r="E30" s="839" t="n">
        <v>0.8267</v>
      </c>
      <c r="F30" s="839" t="n">
        <v>0.8778</v>
      </c>
      <c r="G30" s="839" t="n">
        <f aca="false">AVERAGE(E30:F30)</f>
        <v>0.85225</v>
      </c>
      <c r="H30" s="781" t="n">
        <f aca="false">(F30-E30)</f>
        <v>0.0511</v>
      </c>
      <c r="I30" s="0" t="n">
        <v>1</v>
      </c>
      <c r="K30" s="253"/>
    </row>
    <row r="31" customFormat="false" ht="39" hidden="false" customHeight="true" outlineLevel="0" collapsed="false">
      <c r="B31" s="828"/>
      <c r="C31" s="838" t="s">
        <v>144</v>
      </c>
      <c r="D31" s="839" t="n">
        <v>0.8049</v>
      </c>
      <c r="E31" s="839" t="n">
        <v>0.8537</v>
      </c>
      <c r="F31" s="839" t="n">
        <v>0.9119</v>
      </c>
      <c r="G31" s="804" t="n">
        <f aca="false">AVERAGE(E31:F31)</f>
        <v>0.8828</v>
      </c>
      <c r="H31" s="781" t="n">
        <f aca="false">(F31-E31)</f>
        <v>0.0582</v>
      </c>
      <c r="I31" s="0" t="n">
        <v>1</v>
      </c>
      <c r="K31" s="253"/>
    </row>
    <row r="32" customFormat="false" ht="39" hidden="false" customHeight="true" outlineLevel="0" collapsed="false">
      <c r="B32" s="828"/>
      <c r="C32" s="840" t="s">
        <v>421</v>
      </c>
      <c r="D32" s="841" t="n">
        <v>0.9</v>
      </c>
      <c r="E32" s="841"/>
      <c r="F32" s="841" t="s">
        <v>81</v>
      </c>
      <c r="G32" s="842"/>
      <c r="H32" s="843"/>
      <c r="I32" s="0" t="n">
        <v>1</v>
      </c>
      <c r="K32" s="253"/>
    </row>
    <row r="33" customFormat="false" ht="67.5" hidden="false" customHeight="true" outlineLevel="0" collapsed="false">
      <c r="B33" s="844" t="s">
        <v>278</v>
      </c>
      <c r="C33" s="845" t="s">
        <v>215</v>
      </c>
      <c r="D33" s="846" t="n">
        <v>0.93</v>
      </c>
      <c r="E33" s="847" t="n">
        <v>0.98</v>
      </c>
      <c r="F33" s="847" t="n">
        <v>0.91</v>
      </c>
      <c r="G33" s="848" t="n">
        <f aca="false">AVERAGE(E33:F33)</f>
        <v>0.945</v>
      </c>
      <c r="H33" s="849" t="n">
        <f aca="false">(F33-E33)</f>
        <v>-0.07</v>
      </c>
      <c r="I33" s="0" t="n">
        <v>1</v>
      </c>
      <c r="K33" s="253"/>
    </row>
    <row r="34" customFormat="false" ht="63.75" hidden="false" customHeight="true" outlineLevel="0" collapsed="false">
      <c r="B34" s="844"/>
      <c r="C34" s="850" t="s">
        <v>214</v>
      </c>
      <c r="D34" s="851" t="n">
        <v>0.29</v>
      </c>
      <c r="E34" s="852" t="n">
        <v>0.67</v>
      </c>
      <c r="F34" s="852" t="n">
        <v>0.67</v>
      </c>
      <c r="G34" s="853" t="n">
        <f aca="false">AVERAGE(E34:F34)</f>
        <v>0.67</v>
      </c>
      <c r="H34" s="854" t="n">
        <f aca="false">(F34-E34)</f>
        <v>0</v>
      </c>
      <c r="I34" s="0" t="n">
        <v>1</v>
      </c>
      <c r="K34" s="253"/>
    </row>
    <row r="35" customFormat="false" ht="35.25" hidden="false" customHeight="true" outlineLevel="0" collapsed="false">
      <c r="B35" s="844"/>
      <c r="C35" s="777" t="s">
        <v>422</v>
      </c>
      <c r="D35" s="855" t="n">
        <v>0.83</v>
      </c>
      <c r="E35" s="196" t="n">
        <v>1</v>
      </c>
      <c r="F35" s="196" t="n">
        <v>1</v>
      </c>
      <c r="G35" s="804" t="n">
        <f aca="false">AVERAGE(E35:F35)</f>
        <v>1</v>
      </c>
      <c r="H35" s="781" t="n">
        <f aca="false">(F35-E35)</f>
        <v>0</v>
      </c>
      <c r="I35" s="0" t="n">
        <v>1</v>
      </c>
      <c r="K35" s="253"/>
    </row>
    <row r="36" customFormat="false" ht="67.5" hidden="false" customHeight="true" outlineLevel="0" collapsed="false">
      <c r="B36" s="844"/>
      <c r="C36" s="856" t="s">
        <v>210</v>
      </c>
      <c r="D36" s="857" t="n">
        <v>-0.06</v>
      </c>
      <c r="E36" s="857"/>
      <c r="F36" s="857" t="s">
        <v>81</v>
      </c>
      <c r="G36" s="823"/>
      <c r="H36" s="858"/>
      <c r="I36" s="0" t="n">
        <v>1</v>
      </c>
      <c r="K36" s="253"/>
    </row>
    <row r="37" customFormat="false" ht="75" hidden="false" customHeight="true" outlineLevel="0" collapsed="false">
      <c r="B37" s="844"/>
      <c r="C37" s="856" t="s">
        <v>211</v>
      </c>
      <c r="D37" s="857" t="n">
        <v>-0.04</v>
      </c>
      <c r="E37" s="857"/>
      <c r="F37" s="857" t="s">
        <v>81</v>
      </c>
      <c r="G37" s="823"/>
      <c r="H37" s="858"/>
      <c r="I37" s="0" t="n">
        <v>1</v>
      </c>
      <c r="K37" s="253"/>
    </row>
    <row r="38" customFormat="false" ht="66" hidden="false" customHeight="true" outlineLevel="0" collapsed="false">
      <c r="B38" s="844"/>
      <c r="C38" s="856" t="s">
        <v>212</v>
      </c>
      <c r="D38" s="857" t="n">
        <v>-0.29</v>
      </c>
      <c r="E38" s="857"/>
      <c r="F38" s="857" t="s">
        <v>81</v>
      </c>
      <c r="G38" s="823"/>
      <c r="H38" s="858"/>
      <c r="I38" s="0" t="n">
        <v>1</v>
      </c>
      <c r="K38" s="253"/>
    </row>
    <row r="39" customFormat="false" ht="58.5" hidden="false" customHeight="true" outlineLevel="0" collapsed="false">
      <c r="B39" s="844"/>
      <c r="C39" s="856" t="s">
        <v>213</v>
      </c>
      <c r="D39" s="857" t="n">
        <v>0</v>
      </c>
      <c r="E39" s="857"/>
      <c r="F39" s="857" t="s">
        <v>81</v>
      </c>
      <c r="G39" s="823"/>
      <c r="H39" s="858"/>
      <c r="I39" s="0" t="n">
        <v>1</v>
      </c>
      <c r="K39" s="253"/>
    </row>
    <row r="40" customFormat="false" ht="32.25" hidden="false" customHeight="true" outlineLevel="0" collapsed="false">
      <c r="B40" s="859" t="s">
        <v>423</v>
      </c>
      <c r="C40" s="829" t="s">
        <v>195</v>
      </c>
      <c r="D40" s="860" t="n">
        <v>1</v>
      </c>
      <c r="E40" s="861" t="n">
        <v>1</v>
      </c>
      <c r="F40" s="861" t="n">
        <v>1</v>
      </c>
      <c r="G40" s="862" t="n">
        <f aca="false">AVERAGE(E40:F40)</f>
        <v>1</v>
      </c>
      <c r="H40" s="832" t="n">
        <f aca="false">(F40-E40)</f>
        <v>0</v>
      </c>
      <c r="I40" s="0" t="n">
        <v>1</v>
      </c>
      <c r="K40" s="253"/>
    </row>
    <row r="41" customFormat="false" ht="34.5" hidden="false" customHeight="true" outlineLevel="0" collapsed="false">
      <c r="B41" s="859"/>
      <c r="C41" s="863" t="s">
        <v>194</v>
      </c>
      <c r="D41" s="855" t="n">
        <v>0.36</v>
      </c>
      <c r="E41" s="196" t="n">
        <v>0.94</v>
      </c>
      <c r="F41" s="196" t="n">
        <v>0.98</v>
      </c>
      <c r="G41" s="804" t="n">
        <f aca="false">AVERAGE(E41:F41)</f>
        <v>0.96</v>
      </c>
      <c r="H41" s="781" t="n">
        <f aca="false">(F41-E41)</f>
        <v>0.04</v>
      </c>
      <c r="I41" s="0" t="n">
        <v>1</v>
      </c>
      <c r="K41" s="253"/>
    </row>
    <row r="42" customFormat="false" ht="22.5" hidden="false" customHeight="true" outlineLevel="0" collapsed="false">
      <c r="B42" s="864" t="s">
        <v>280</v>
      </c>
      <c r="C42" s="865" t="s">
        <v>217</v>
      </c>
      <c r="D42" s="866" t="n">
        <v>0.92</v>
      </c>
      <c r="E42" s="867" t="n">
        <v>0.84</v>
      </c>
      <c r="F42" s="867" t="n">
        <v>0.88</v>
      </c>
      <c r="G42" s="867" t="n">
        <f aca="false">AVERAGE(E42:F42)</f>
        <v>0.86</v>
      </c>
      <c r="H42" s="868" t="n">
        <f aca="false">(F42-E42)</f>
        <v>0.04</v>
      </c>
      <c r="I42" s="0" t="n">
        <v>1</v>
      </c>
      <c r="K42" s="253"/>
    </row>
    <row r="43" customFormat="false" ht="18" hidden="false" customHeight="true" outlineLevel="0" collapsed="false">
      <c r="B43" s="864"/>
      <c r="C43" s="869" t="s">
        <v>181</v>
      </c>
      <c r="D43" s="870" t="n">
        <v>0.98</v>
      </c>
      <c r="E43" s="871" t="n">
        <v>0.99</v>
      </c>
      <c r="F43" s="871" t="n">
        <v>1</v>
      </c>
      <c r="G43" s="871" t="n">
        <f aca="false">AVERAGE(E43:F43)</f>
        <v>0.995</v>
      </c>
      <c r="H43" s="853" t="n">
        <f aca="false">(F43-E43)</f>
        <v>0.01</v>
      </c>
      <c r="I43" s="0" t="n">
        <v>1</v>
      </c>
      <c r="K43" s="253"/>
    </row>
    <row r="44" customFormat="false" ht="19.5" hidden="false" customHeight="true" outlineLevel="0" collapsed="false">
      <c r="B44" s="864"/>
      <c r="C44" s="872" t="s">
        <v>183</v>
      </c>
      <c r="D44" s="873" t="n">
        <v>0.97</v>
      </c>
      <c r="E44" s="874" t="n">
        <v>0.96</v>
      </c>
      <c r="F44" s="874" t="n">
        <v>0.96</v>
      </c>
      <c r="G44" s="874" t="n">
        <f aca="false">AVERAGE(E44:F44)</f>
        <v>0.96</v>
      </c>
      <c r="H44" s="789" t="n">
        <f aca="false">(F44-E44)</f>
        <v>0</v>
      </c>
      <c r="I44" s="0" t="n">
        <v>1</v>
      </c>
      <c r="K44" s="253"/>
    </row>
    <row r="45" customFormat="false" ht="18" hidden="false" customHeight="true" outlineLevel="0" collapsed="false">
      <c r="B45" s="875" t="s">
        <v>279</v>
      </c>
      <c r="C45" s="777" t="s">
        <v>174</v>
      </c>
      <c r="D45" s="813" t="n">
        <v>1</v>
      </c>
      <c r="E45" s="814" t="n">
        <v>1</v>
      </c>
      <c r="F45" s="814" t="n">
        <v>1</v>
      </c>
      <c r="G45" s="804" t="n">
        <f aca="false">AVERAGE(E45:F45)</f>
        <v>1</v>
      </c>
      <c r="H45" s="781" t="n">
        <f aca="false">(F45-E45)</f>
        <v>0</v>
      </c>
      <c r="I45" s="0" t="n">
        <v>1</v>
      </c>
      <c r="K45" s="253"/>
    </row>
    <row r="46" customFormat="false" ht="31.5" hidden="false" customHeight="true" outlineLevel="0" collapsed="false">
      <c r="B46" s="875"/>
      <c r="C46" s="876" t="s">
        <v>171</v>
      </c>
      <c r="D46" s="815" t="n">
        <v>0.85</v>
      </c>
      <c r="E46" s="816" t="n">
        <v>1</v>
      </c>
      <c r="F46" s="816" t="n">
        <v>0.81</v>
      </c>
      <c r="G46" s="802" t="n">
        <f aca="false">AVERAGE(E46:F46)</f>
        <v>0.905</v>
      </c>
      <c r="H46" s="834" t="n">
        <f aca="false">(F46-E46)</f>
        <v>-0.19</v>
      </c>
      <c r="I46" s="0" t="n">
        <v>1</v>
      </c>
      <c r="K46" s="253"/>
    </row>
    <row r="47" customFormat="false" ht="29.25" hidden="false" customHeight="true" outlineLevel="0" collapsed="false">
      <c r="B47" s="875"/>
      <c r="C47" s="863" t="s">
        <v>172</v>
      </c>
      <c r="D47" s="855" t="n">
        <v>1</v>
      </c>
      <c r="E47" s="196" t="n">
        <v>1</v>
      </c>
      <c r="F47" s="196" t="n">
        <v>1</v>
      </c>
      <c r="G47" s="804" t="n">
        <f aca="false">AVERAGE(E47:F47)</f>
        <v>1</v>
      </c>
      <c r="H47" s="781" t="n">
        <f aca="false">(F47-E47)</f>
        <v>0</v>
      </c>
      <c r="I47" s="0" t="n">
        <v>1</v>
      </c>
      <c r="K47" s="253"/>
    </row>
    <row r="48" customFormat="false" ht="19.5" hidden="false" customHeight="true" outlineLevel="0" collapsed="false">
      <c r="B48" s="875"/>
      <c r="C48" s="877" t="s">
        <v>424</v>
      </c>
      <c r="D48" s="857" t="n">
        <v>0.92</v>
      </c>
      <c r="E48" s="857"/>
      <c r="F48" s="878" t="s">
        <v>81</v>
      </c>
      <c r="G48" s="879"/>
      <c r="H48" s="880"/>
      <c r="I48" s="0" t="n">
        <v>1</v>
      </c>
      <c r="K48" s="253"/>
    </row>
    <row r="49" customFormat="false" ht="22.5" hidden="false" customHeight="true" outlineLevel="0" collapsed="false">
      <c r="B49" s="875"/>
      <c r="C49" s="877" t="s">
        <v>173</v>
      </c>
      <c r="D49" s="857" t="n">
        <v>0.73</v>
      </c>
      <c r="E49" s="857"/>
      <c r="F49" s="878" t="s">
        <v>81</v>
      </c>
      <c r="G49" s="879"/>
      <c r="H49" s="880"/>
      <c r="I49" s="0" t="n">
        <v>1</v>
      </c>
      <c r="K49" s="253"/>
    </row>
    <row r="50" customFormat="false" ht="28.5" hidden="false" customHeight="true" outlineLevel="0" collapsed="false">
      <c r="B50" s="875"/>
      <c r="C50" s="881" t="s">
        <v>216</v>
      </c>
      <c r="D50" s="882" t="n">
        <v>0.95</v>
      </c>
      <c r="E50" s="882"/>
      <c r="F50" s="841" t="s">
        <v>81</v>
      </c>
      <c r="G50" s="883"/>
      <c r="H50" s="884"/>
      <c r="I50" s="0" t="n">
        <v>1</v>
      </c>
      <c r="K50" s="253"/>
    </row>
    <row r="51" customFormat="false" ht="15" hidden="false" customHeight="true" outlineLevel="0" collapsed="false">
      <c r="B51" s="828" t="s">
        <v>425</v>
      </c>
      <c r="C51" s="885" t="s">
        <v>70</v>
      </c>
      <c r="D51" s="886" t="n">
        <v>1</v>
      </c>
      <c r="E51" s="887" t="n">
        <v>1</v>
      </c>
      <c r="F51" s="888" t="s">
        <v>81</v>
      </c>
      <c r="G51" s="889"/>
      <c r="H51" s="890"/>
      <c r="I51" s="0" t="n">
        <v>1</v>
      </c>
      <c r="K51" s="253"/>
    </row>
    <row r="52" customFormat="false" ht="19.5" hidden="false" customHeight="true" outlineLevel="0" collapsed="false">
      <c r="B52" s="828"/>
      <c r="C52" s="891" t="s">
        <v>71</v>
      </c>
      <c r="D52" s="892" t="n">
        <v>0.43</v>
      </c>
      <c r="E52" s="893" t="n">
        <v>0.77</v>
      </c>
      <c r="F52" s="894" t="s">
        <v>81</v>
      </c>
      <c r="G52" s="895"/>
      <c r="H52" s="896"/>
      <c r="I52" s="0" t="n">
        <v>1</v>
      </c>
      <c r="K52" s="253"/>
    </row>
    <row r="53" customFormat="false" ht="18" hidden="false" customHeight="false" outlineLevel="0" collapsed="false">
      <c r="B53" s="631" t="s">
        <v>426</v>
      </c>
      <c r="H53" s="897" t="n">
        <v>48</v>
      </c>
    </row>
    <row r="56" customFormat="false" ht="12.75" hidden="false" customHeight="true" outlineLevel="0" collapsed="false">
      <c r="D56" s="733"/>
      <c r="E56" s="733"/>
      <c r="F56" s="733"/>
      <c r="H56" s="898" t="s">
        <v>427</v>
      </c>
      <c r="I56" s="898"/>
      <c r="J56" s="898"/>
      <c r="K56" s="733"/>
      <c r="L56" s="733"/>
      <c r="M56" s="733"/>
    </row>
    <row r="57" customFormat="false" ht="12.75" hidden="false" customHeight="true" outlineLevel="0" collapsed="false">
      <c r="D57" s="252"/>
      <c r="E57" s="899"/>
      <c r="F57" s="899"/>
      <c r="H57" s="153" t="s">
        <v>428</v>
      </c>
      <c r="I57" s="238" t="s">
        <v>429</v>
      </c>
      <c r="J57" s="238"/>
      <c r="K57" s="252"/>
      <c r="L57" s="899"/>
      <c r="M57" s="899"/>
    </row>
    <row r="58" customFormat="false" ht="22.5" hidden="false" customHeight="true" outlineLevel="0" collapsed="false">
      <c r="D58" s="252"/>
      <c r="E58" s="899"/>
      <c r="F58" s="899"/>
      <c r="H58" s="153"/>
      <c r="I58" s="238" t="s">
        <v>430</v>
      </c>
      <c r="J58" s="118" t="s">
        <v>431</v>
      </c>
      <c r="K58" s="252"/>
      <c r="L58" s="899"/>
      <c r="M58" s="900"/>
    </row>
    <row r="59" customFormat="false" ht="38.25" hidden="false" customHeight="true" outlineLevel="0" collapsed="false">
      <c r="D59" s="901"/>
      <c r="E59" s="902"/>
      <c r="F59" s="902"/>
      <c r="H59" s="903" t="s">
        <v>432</v>
      </c>
      <c r="I59" s="904" t="n">
        <v>17</v>
      </c>
      <c r="J59" s="905" t="n">
        <f aca="false">(100%*I59)/48</f>
        <v>0.354166666666667</v>
      </c>
      <c r="K59" s="725"/>
      <c r="L59" s="252"/>
      <c r="M59" s="906"/>
    </row>
    <row r="60" customFormat="false" ht="41.25" hidden="false" customHeight="true" outlineLevel="0" collapsed="false">
      <c r="D60" s="907"/>
      <c r="E60" s="901"/>
      <c r="F60" s="901"/>
      <c r="H60" s="908" t="s">
        <v>433</v>
      </c>
      <c r="I60" s="909" t="n">
        <v>6</v>
      </c>
      <c r="J60" s="910" t="n">
        <f aca="false">(100%*I60)/48</f>
        <v>0.125</v>
      </c>
      <c r="K60" s="725"/>
      <c r="L60" s="252"/>
      <c r="M60" s="906"/>
    </row>
    <row r="61" customFormat="false" ht="39" hidden="false" customHeight="true" outlineLevel="0" collapsed="false">
      <c r="D61" s="604"/>
      <c r="E61" s="252"/>
      <c r="F61" s="252"/>
      <c r="H61" s="911" t="s">
        <v>434</v>
      </c>
      <c r="I61" s="912" t="n">
        <v>9</v>
      </c>
      <c r="J61" s="913" t="n">
        <f aca="false">(100%*I61)/48</f>
        <v>0.1875</v>
      </c>
      <c r="K61" s="604"/>
      <c r="L61" s="252"/>
      <c r="M61" s="906"/>
    </row>
    <row r="62" customFormat="false" ht="12.75" hidden="false" customHeight="false" outlineLevel="0" collapsed="false">
      <c r="D62" s="604"/>
      <c r="E62" s="252"/>
      <c r="F62" s="252"/>
      <c r="H62" s="914" t="s">
        <v>435</v>
      </c>
      <c r="I62" s="915" t="n">
        <v>16</v>
      </c>
      <c r="J62" s="916" t="n">
        <f aca="false">(100%*I62)/48</f>
        <v>0.333333333333333</v>
      </c>
      <c r="K62" s="604"/>
      <c r="L62" s="252"/>
      <c r="M62" s="906"/>
    </row>
    <row r="63" customFormat="false" ht="12.75" hidden="false" customHeight="false" outlineLevel="0" collapsed="false">
      <c r="H63" s="917" t="s">
        <v>436</v>
      </c>
      <c r="I63" s="918" t="n">
        <v>0</v>
      </c>
      <c r="J63" s="919" t="n">
        <f aca="false">(100%*I63)/47</f>
        <v>0</v>
      </c>
      <c r="K63" s="253"/>
      <c r="L63" s="253"/>
      <c r="M63" s="920"/>
    </row>
    <row r="64" customFormat="false" ht="12.75" hidden="false" customHeight="false" outlineLevel="0" collapsed="false">
      <c r="I64" s="0" t="n">
        <f aca="false">SUM(I59:I63)</f>
        <v>48</v>
      </c>
      <c r="J64" s="760" t="n">
        <f aca="false">SUM(J59:J63)</f>
        <v>1</v>
      </c>
    </row>
  </sheetData>
  <mergeCells count="35">
    <mergeCell ref="B3:B4"/>
    <mergeCell ref="C3:C4"/>
    <mergeCell ref="D3:F3"/>
    <mergeCell ref="G3:G4"/>
    <mergeCell ref="H3:H4"/>
    <mergeCell ref="B5:B8"/>
    <mergeCell ref="B10:B15"/>
    <mergeCell ref="D13:E13"/>
    <mergeCell ref="F13:F14"/>
    <mergeCell ref="D14:E14"/>
    <mergeCell ref="D15:E15"/>
    <mergeCell ref="B16:B24"/>
    <mergeCell ref="D22:E22"/>
    <mergeCell ref="D23:E23"/>
    <mergeCell ref="D24:E24"/>
    <mergeCell ref="B25:B32"/>
    <mergeCell ref="D32:E32"/>
    <mergeCell ref="B33:B39"/>
    <mergeCell ref="D36:E36"/>
    <mergeCell ref="D37:E37"/>
    <mergeCell ref="D38:E38"/>
    <mergeCell ref="D39:E39"/>
    <mergeCell ref="B40:B41"/>
    <mergeCell ref="B42:B44"/>
    <mergeCell ref="B45:B50"/>
    <mergeCell ref="D48:E48"/>
    <mergeCell ref="D49:E49"/>
    <mergeCell ref="D50:E50"/>
    <mergeCell ref="B51:B52"/>
    <mergeCell ref="H56:J56"/>
    <mergeCell ref="K56:M56"/>
    <mergeCell ref="H57:H58"/>
    <mergeCell ref="I57:J57"/>
    <mergeCell ref="K57:K58"/>
    <mergeCell ref="L57:M57"/>
  </mergeCells>
  <printOptions headings="false" gridLines="false" gridLinesSet="true" horizontalCentered="false" verticalCentered="false"/>
  <pageMargins left="0.279861111111111" right="0.359722222222222" top="0.37986111111111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44.56"/>
    <col collapsed="false" customWidth="true" hidden="true" outlineLevel="0" max="3" min="3" style="0" width="15.85"/>
    <col collapsed="false" customWidth="true" hidden="false" outlineLevel="0" max="4" min="4" style="0" width="17.85"/>
    <col collapsed="false" customWidth="false" hidden="true" outlineLevel="0" max="5" min="5" style="0" width="11.05"/>
    <col collapsed="false" customWidth="true" hidden="false" outlineLevel="0" max="7" min="7" style="0" width="14.41"/>
  </cols>
  <sheetData>
    <row r="1" customFormat="false" ht="27.75" hidden="false" customHeight="true" outlineLevel="0" collapsed="false">
      <c r="A1" s="921" t="s">
        <v>437</v>
      </c>
      <c r="B1" s="921"/>
      <c r="C1" s="921"/>
      <c r="D1" s="921"/>
    </row>
    <row r="2" customFormat="false" ht="36" hidden="false" customHeight="true" outlineLevel="0" collapsed="false">
      <c r="A2" s="922" t="s">
        <v>438</v>
      </c>
      <c r="B2" s="923" t="s">
        <v>329</v>
      </c>
      <c r="C2" s="923" t="s">
        <v>439</v>
      </c>
      <c r="D2" s="924" t="s">
        <v>440</v>
      </c>
      <c r="E2" s="925" t="s">
        <v>441</v>
      </c>
    </row>
    <row r="3" customFormat="false" ht="69.75" hidden="false" customHeight="true" outlineLevel="0" collapsed="false">
      <c r="A3" s="926" t="s">
        <v>442</v>
      </c>
      <c r="B3" s="927" t="s">
        <v>443</v>
      </c>
      <c r="C3" s="928" t="e">
        <f aca="false">((COUNT(#REF!))/10)</f>
        <v>#REF!</v>
      </c>
      <c r="D3" s="929" t="n">
        <f aca="false">'Objetivo A'!E5</f>
        <v>0.680333333333333</v>
      </c>
      <c r="E3" s="930" t="n">
        <f aca="false">$D$9</f>
        <v>0.578625</v>
      </c>
      <c r="G3" s="931"/>
      <c r="H3" s="931"/>
    </row>
    <row r="4" customFormat="false" ht="32.25" hidden="false" customHeight="true" outlineLevel="0" collapsed="false">
      <c r="A4" s="926" t="s">
        <v>444</v>
      </c>
      <c r="B4" s="932" t="s">
        <v>445</v>
      </c>
      <c r="C4" s="928" t="e">
        <f aca="false">((COUNT(#REF!,#REF!,#REF!,#REF!,#REF!,#REF!,#REF!,#REF!,#REF!,#REF!,#REF!,#REF!,#REF!,#REF!,#REF!,#REF!,#REF!,#REF!,#REF!,#REF!,#REF!,#REF!))/22)</f>
        <v>#REF!</v>
      </c>
      <c r="D4" s="933" t="n">
        <f aca="false">'Objetivo B'!F19</f>
        <v>0.9</v>
      </c>
      <c r="E4" s="930" t="n">
        <f aca="false">$D$9</f>
        <v>0.578625</v>
      </c>
      <c r="F4" s="931"/>
      <c r="G4" s="931"/>
      <c r="H4" s="931"/>
    </row>
    <row r="5" customFormat="false" ht="50.25" hidden="false" customHeight="true" outlineLevel="0" collapsed="false">
      <c r="A5" s="926" t="s">
        <v>446</v>
      </c>
      <c r="B5" s="932" t="s">
        <v>447</v>
      </c>
      <c r="C5" s="928" t="e">
        <f aca="false">((COUNT(#REF!,#REF!,#REF!,#REF!,#REF!,#REF!,#REF!,#REF!,#REF!,#REF!))/10)</f>
        <v>#REF!</v>
      </c>
      <c r="D5" s="933" t="n">
        <v>0.38</v>
      </c>
      <c r="E5" s="930" t="n">
        <f aca="false">$D$9</f>
        <v>0.578625</v>
      </c>
      <c r="F5" s="931"/>
      <c r="G5" s="931"/>
      <c r="H5" s="931"/>
    </row>
    <row r="6" customFormat="false" ht="33.75" hidden="false" customHeight="true" outlineLevel="0" collapsed="false">
      <c r="A6" s="934" t="s">
        <v>448</v>
      </c>
      <c r="B6" s="935" t="s">
        <v>449</v>
      </c>
      <c r="C6" s="936" t="e">
        <f aca="false">(COUNT(#REF!,#REF!,#REF!,#REF!,#REF!,#REF!,#REF!,#REF!,#REF!,#REF!))/68</f>
        <v>#REF!</v>
      </c>
      <c r="D6" s="937" t="n">
        <f aca="false">'Objetivo E '!J59</f>
        <v>0.354166666666667</v>
      </c>
      <c r="E6" s="930" t="n">
        <f aca="false">$D$9</f>
        <v>0.578625</v>
      </c>
      <c r="F6" s="931"/>
      <c r="G6" s="931"/>
      <c r="H6" s="931"/>
    </row>
    <row r="7" customFormat="false" ht="36" hidden="false" customHeight="true" outlineLevel="0" collapsed="false">
      <c r="D7" s="253"/>
      <c r="E7" s="930" t="n">
        <f aca="false">$D$9</f>
        <v>0.578625</v>
      </c>
      <c r="F7" s="931"/>
      <c r="G7" s="931"/>
      <c r="H7" s="931"/>
    </row>
    <row r="8" customFormat="false" ht="12.75" hidden="false" customHeight="false" outlineLevel="0" collapsed="false">
      <c r="D8" s="253"/>
      <c r="G8" s="938"/>
    </row>
    <row r="9" customFormat="false" ht="15.75" hidden="false" customHeight="false" outlineLevel="0" collapsed="false">
      <c r="B9" s="939" t="s">
        <v>68</v>
      </c>
      <c r="C9" s="940" t="e">
        <f aca="false">AVERAGE(C3:C6)</f>
        <v>#REF!</v>
      </c>
      <c r="D9" s="941" t="n">
        <f aca="false">AVERAGE(D3:D6)</f>
        <v>0.578625</v>
      </c>
    </row>
    <row r="10" customFormat="false" ht="12.75" hidden="false" customHeight="false" outlineLevel="0" collapsed="false">
      <c r="E10" s="349"/>
    </row>
    <row r="33" customFormat="false" ht="47.25" hidden="false" customHeight="false" outlineLevel="0" collapsed="false">
      <c r="A33" s="942" t="s">
        <v>450</v>
      </c>
      <c r="B33" s="943"/>
      <c r="C33" s="943"/>
      <c r="D33" s="943"/>
    </row>
    <row r="34" customFormat="false" ht="15.75" hidden="true" customHeight="true" outlineLevel="0" collapsed="false">
      <c r="A34" s="944" t="s">
        <v>451</v>
      </c>
      <c r="B34" s="944" t="s">
        <v>452</v>
      </c>
      <c r="C34" s="944" t="s">
        <v>451</v>
      </c>
      <c r="D34" s="944" t="s">
        <v>453</v>
      </c>
      <c r="E34" s="943"/>
      <c r="F34" s="943"/>
    </row>
    <row r="35" customFormat="false" ht="25.5" hidden="true" customHeight="false" outlineLevel="0" collapsed="false">
      <c r="A35" s="945" t="n">
        <v>57.6</v>
      </c>
      <c r="B35" s="945" t="n">
        <v>79</v>
      </c>
      <c r="C35" s="945" t="n">
        <v>49</v>
      </c>
      <c r="D35" s="945" t="n">
        <v>0</v>
      </c>
      <c r="E35" s="944" t="s">
        <v>451</v>
      </c>
      <c r="F35" s="944" t="s">
        <v>454</v>
      </c>
      <c r="G35" s="944" t="s">
        <v>455</v>
      </c>
    </row>
    <row r="36" customFormat="false" ht="15" hidden="true" customHeight="false" outlineLevel="0" collapsed="false">
      <c r="A36" s="946" t="s">
        <v>456</v>
      </c>
      <c r="B36" s="946" t="s">
        <v>457</v>
      </c>
      <c r="C36" s="946" t="s">
        <v>458</v>
      </c>
      <c r="D36" s="946" t="s">
        <v>456</v>
      </c>
      <c r="E36" s="945" t="n">
        <v>71</v>
      </c>
      <c r="F36" s="945" t="n">
        <v>100</v>
      </c>
      <c r="G36" s="947" t="n">
        <v>20.6</v>
      </c>
    </row>
    <row r="37" customFormat="false" ht="15" hidden="true" customHeight="false" outlineLevel="0" collapsed="false">
      <c r="A37" s="946" t="s">
        <v>459</v>
      </c>
      <c r="B37" s="946" t="s">
        <v>460</v>
      </c>
      <c r="C37" s="946" t="s">
        <v>461</v>
      </c>
      <c r="D37" s="946" t="s">
        <v>462</v>
      </c>
      <c r="E37" s="946" t="s">
        <v>456</v>
      </c>
      <c r="F37" s="946" t="s">
        <v>461</v>
      </c>
    </row>
    <row r="38" customFormat="false" ht="15" hidden="true" customHeight="false" outlineLevel="0" collapsed="false">
      <c r="A38" s="946" t="s">
        <v>462</v>
      </c>
      <c r="B38" s="946" t="s">
        <v>463</v>
      </c>
      <c r="C38" s="946"/>
      <c r="D38" s="946" t="s">
        <v>464</v>
      </c>
      <c r="E38" s="946" t="s">
        <v>462</v>
      </c>
      <c r="F38" s="946" t="s">
        <v>461</v>
      </c>
    </row>
    <row r="39" customFormat="false" ht="15" hidden="true" customHeight="false" outlineLevel="0" collapsed="false">
      <c r="A39" s="946" t="s">
        <v>465</v>
      </c>
      <c r="B39" s="946" t="n">
        <v>5.3</v>
      </c>
      <c r="C39" s="946"/>
      <c r="D39" s="946" t="s">
        <v>465</v>
      </c>
      <c r="E39" s="946" t="s">
        <v>464</v>
      </c>
      <c r="F39" s="946" t="s">
        <v>466</v>
      </c>
    </row>
    <row r="40" customFormat="false" ht="15" hidden="true" customHeight="false" outlineLevel="0" collapsed="false">
      <c r="A40" s="946" t="s">
        <v>461</v>
      </c>
      <c r="B40" s="946" t="n">
        <v>6.3</v>
      </c>
      <c r="C40" s="946"/>
      <c r="D40" s="946"/>
      <c r="E40" s="946" t="s">
        <v>467</v>
      </c>
      <c r="F40" s="946" t="s">
        <v>468</v>
      </c>
    </row>
    <row r="41" customFormat="false" ht="15" hidden="true" customHeight="false" outlineLevel="0" collapsed="false">
      <c r="A41" s="946"/>
      <c r="B41" s="946" t="n">
        <v>7.1</v>
      </c>
      <c r="C41" s="946"/>
      <c r="D41" s="946"/>
      <c r="E41" s="946" t="s">
        <v>465</v>
      </c>
      <c r="F41" s="946"/>
    </row>
    <row r="42" customFormat="false" ht="15" hidden="true" customHeight="false" outlineLevel="0" collapsed="false">
      <c r="A42" s="946"/>
      <c r="B42" s="946" t="s">
        <v>462</v>
      </c>
      <c r="C42" s="946"/>
      <c r="D42" s="946"/>
      <c r="E42" s="946" t="s">
        <v>469</v>
      </c>
      <c r="F42" s="946"/>
    </row>
    <row r="43" customFormat="false" ht="15" hidden="true" customHeight="false" outlineLevel="0" collapsed="false">
      <c r="A43" s="946"/>
      <c r="B43" s="946" t="s">
        <v>465</v>
      </c>
      <c r="C43" s="946"/>
      <c r="D43" s="946"/>
      <c r="E43" s="946"/>
      <c r="F43" s="946"/>
    </row>
    <row r="44" customFormat="false" ht="15" hidden="true" customHeight="false" outlineLevel="0" collapsed="false">
      <c r="A44" s="946"/>
      <c r="B44" s="946" t="n">
        <v>8.1</v>
      </c>
      <c r="C44" s="946"/>
      <c r="D44" s="946"/>
      <c r="E44" s="946"/>
      <c r="F44" s="946"/>
    </row>
    <row r="45" customFormat="false" ht="15" hidden="true" customHeight="false" outlineLevel="0" collapsed="false">
      <c r="A45" s="946"/>
      <c r="B45" s="946" t="s">
        <v>458</v>
      </c>
      <c r="C45" s="946"/>
      <c r="D45" s="946"/>
      <c r="E45" s="946"/>
      <c r="F45" s="946"/>
    </row>
    <row r="46" customFormat="false" ht="15" hidden="true" customHeight="false" outlineLevel="0" collapsed="false">
      <c r="A46" s="946"/>
      <c r="B46" s="946" t="s">
        <v>461</v>
      </c>
      <c r="C46" s="946"/>
      <c r="D46" s="946"/>
      <c r="E46" s="946"/>
      <c r="F46" s="946"/>
    </row>
    <row r="47" customFormat="false" ht="15" hidden="true" customHeight="false" outlineLevel="0" collapsed="false">
      <c r="E47" s="946"/>
      <c r="F47" s="946"/>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14:22:30Z</dcterms:created>
  <dc:creator>unilibre</dc:creator>
  <dc:description/>
  <dc:language>en-US</dc:language>
  <cp:lastModifiedBy>sistemas</cp:lastModifiedBy>
  <cp:lastPrinted>2010-05-10T20:05:01Z</cp:lastPrinted>
  <dcterms:modified xsi:type="dcterms:W3CDTF">2011-03-30T06: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GD-02-P-01-F01</vt:lpwstr>
  </property>
  <property fmtid="{D5CDD505-2E9C-101B-9397-08002B2CF9AE}" pid="3" name="Owner">
    <vt:lpwstr>Delegado de la Presidencia</vt:lpwstr>
  </property>
  <property fmtid="{D5CDD505-2E9C-101B-9397-08002B2CF9AE}" pid="4" name="Status">
    <vt:lpwstr>Nueva Versión</vt:lpwstr>
  </property>
</Properties>
</file>