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IAS" sheetId="1" state="visible" r:id="rId2"/>
    <sheet name="REGISTRO" sheetId="2" state="visible" r:id="rId3"/>
    <sheet name="Grafica" sheetId="3" state="visible" r:id="rId4"/>
  </sheets>
  <definedNames>
    <definedName function="false" hidden="false" localSheetId="0" name="_xlnm.Print_Area" vbProcedure="false">CATEGORIAS!$A$1:$E$171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En la Columna Nivel favor indique en el nivel que se encuentra la IES 
0- si el indicador no presenta ningun grado de desarrollo, 
1- si el indicador esta en incio, 
2-si el indicador presenta un nivel intermedio de desarrollo,
3- si el indicador se encuentra un novel desarrollo alto.  E
En la columna de descripción, la razón de esta ubicación y en la de evidencias los documentos o acciones observadas en la visita de diagnóstico a la 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0</xdr:row>
                <xdr:rowOff>26</xdr:rowOff>
              </xdr:from>
              <xdr:to>
                <xdr:col>5</xdr:col>
                <xdr:colOff>107</xdr:colOff>
                <xdr:row>11</xdr:row>
                <xdr:rowOff>-8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" uniqueCount="395">
  <si>
    <t xml:space="preserve">DIMENSIONES, CATEGORIAS E INDICADORES</t>
  </si>
  <si>
    <t xml:space="preserve">REGISTRO DE OBSERVACION</t>
  </si>
  <si>
    <t xml:space="preserve">DIMENSIONES</t>
  </si>
  <si>
    <t xml:space="preserve">Requerimientos para el E-learning/categorias</t>
  </si>
  <si>
    <t xml:space="preserve">INDICADORES</t>
  </si>
  <si>
    <t xml:space="preserve">Nivel 1</t>
  </si>
  <si>
    <t xml:space="preserve">Nivel 2</t>
  </si>
  <si>
    <t xml:space="preserve">Nivel 3</t>
  </si>
  <si>
    <t xml:space="preserve">1. Aspectos organizacionales</t>
  </si>
  <si>
    <t xml:space="preserve">1.1 Claridad de la visión para el desarrollo del e-learning en  la organización.</t>
  </si>
  <si>
    <t xml:space="preserve">Hay un conocimiento entre las altas directivas en la cual la organización irá a desarrollar e-learning pero la visión carece de detalles</t>
  </si>
  <si>
    <t xml:space="preserve">El personal directivo comparte una clara y detallada visión sobre cómo el  e-learning se desarrollará en los próximos años</t>
  </si>
  <si>
    <t xml:space="preserve">La visión para el desarrollo del e-learning se evidencia claramente y de cerca con la misión y el total de la institución.</t>
  </si>
  <si>
    <t xml:space="preserve">1.2 Comunicación de  la visión a toda  la organización</t>
  </si>
  <si>
    <t xml:space="preserve">Se ha iniciado una labor de comunicación de la visión sobre el e-learning en  la comunidad educativa.  Pero hasta ahora el conocimiento de la visión es limitado e una minoría del personal.</t>
  </si>
  <si>
    <t xml:space="preserve">Las directivas aprovechan distintas oportunidades para comunicar la visión sobre el e-learning y como consecuencia  una parte de la comunidad educativa está enterada.</t>
  </si>
  <si>
    <t xml:space="preserve">Buena parte de la comunidad educativa está enterada de la visión sobre el e-learnning en la institución.</t>
  </si>
  <si>
    <t xml:space="preserve">1.3 Estrategia de e-learning</t>
  </si>
  <si>
    <t xml:space="preserve">Existe una estrategia del e-learning pública, pero aún no es un eje dominante del cambio en la institución.</t>
  </si>
  <si>
    <t xml:space="preserve">El personal de la institución contribuye activamente en el proceso de implementación, adaptando y desarrollando la estrategia para el e-learning.</t>
  </si>
  <si>
    <t xml:space="preserve">Existe una estrategia clara para el e-learning y esta se referencia y está relacionada con otras estrategias y políticas institucionales y son un eje dominante para el cambio en la institución.</t>
  </si>
  <si>
    <t xml:space="preserve">1.4 Relación de la estrategia e-learning con  otros planes estratégicos</t>
  </si>
  <si>
    <t xml:space="preserve">Hay alguna referencia entre la estrategia del e-learning y otros planes estratégicos de la institución.</t>
  </si>
  <si>
    <t xml:space="preserve">Hay comprensión y claridad y  relación directa   entre la estrategia de  e-learning y otros planes estratégicos de la institución.</t>
  </si>
  <si>
    <t xml:space="preserve">La visión para el desarrollo del e-learning se encaja en todos los documentos institucionales y contribuye claramente con la visión total de la institución y sus metas.</t>
  </si>
  <si>
    <t xml:space="preserve">1.5 Gerencia estratégica del e-learning</t>
  </si>
  <si>
    <t xml:space="preserve">Existen algunos acoplamientos entre diferentes departamentos, equipos y áreas de  los planes  de estudio en términos de la gerencia del e-learning.</t>
  </si>
  <si>
    <t xml:space="preserve">Hay un estratégico acercamiento a la gerencia del e-learning, a través de toda la institución.</t>
  </si>
  <si>
    <t xml:space="preserve">La gerencia del e-learning se inserta dentro del marco estratégico institucional.  Hay un  direccionamiento claro y una apropiada delegación de toma de decisiones operacionales.</t>
  </si>
  <si>
    <t xml:space="preserve">1.6 Coherencia con los marcos  estratégicos locales,  regionales y nacionales.</t>
  </si>
  <si>
    <t xml:space="preserve">Hay una comprensión de los marcos estratégicos loca, nacional y regional en lo referente al elearning y esto está teniendo cierto impacto en la institución.</t>
  </si>
  <si>
    <t xml:space="preserve">Hay un conocimiento claro de los marcos estratégicos del nivel local, nacional y regional  y se reconoce cómo estos deben afectar el desarrollo del e-learning.</t>
  </si>
  <si>
    <t xml:space="preserve">Los marcos estratégicos locales., regionales y nacionales son el punto de partida para la visión y el desarrollo del e-learning dentro de la organización.</t>
  </si>
  <si>
    <t xml:space="preserve">1.7 Políticas académicas y administrativas para el e-learning</t>
  </si>
  <si>
    <t xml:space="preserve">Se adoptan las políticas académicas y administrativas formuladas para los programas presenciales y se hacen algunos ajustes a ellas para el caso de los programas e-learning. El personal relacionado con el e-learning las conoce y las  aplica.</t>
  </si>
  <si>
    <t xml:space="preserve">Existen criterios académicos y administrativos escritos para facilitar la toma de decisiones.</t>
  </si>
  <si>
    <t xml:space="preserve">Existen políticas claramente formuladas por la dirección universitaria para el e-learning y son conocidas  y aplicadas en toda la organización.</t>
  </si>
  <si>
    <t xml:space="preserve">Son conocidas y aplicadas por el personal encargado del e-learning y otras dependencias relacionadas.</t>
  </si>
  <si>
    <t xml:space="preserve">1.8 Reglamentos para programas de e-learning.</t>
  </si>
  <si>
    <t xml:space="preserve">Se adoptan los reglamentos  de los programas presenciales con algunos ajustes para el e-learning.</t>
  </si>
  <si>
    <t xml:space="preserve">Existen algunas reglas y pautas escritas que determinan la forma correcta de proceder en distintas situaciones del e-learning.</t>
  </si>
  <si>
    <t xml:space="preserve">Existen reglamentos   exclusivos para los programas e-learning.</t>
  </si>
  <si>
    <t xml:space="preserve">1.9 Procesos organizativos de apoyo </t>
  </si>
  <si>
    <t xml:space="preserve">Existen  procesos  administrativos y académicos[1]  básicos  para atender los requerimientos de programas e-learning.</t>
  </si>
  <si>
    <t xml:space="preserve">La mayor parte de los procesos administrativos y académicos  están documentados, tienen  soporte de tecnologías y se hacen a través de Internet.</t>
  </si>
  <si>
    <t xml:space="preserve">Todos los procesos administrativos y académicos están documentados, tienen  soporte de tecnologías y se hacen a través de Internet.</t>
  </si>
  <si>
    <t xml:space="preserve">Matrículas, certificaciones, pagos, administración del LMS, con soporte de tecnologías y a través de Internet.</t>
  </si>
  <si>
    <t xml:space="preserve">Se cuenta con  personal exclusivo para dar apoyo a estas labores[2].</t>
  </si>
  <si>
    <t xml:space="preserve">Se constituye en un sistema de administración del e-learning totalmente en línea[3].</t>
  </si>
  <si>
    <t xml:space="preserve">Estos procesos se soportan con  personal  de otras dependencias de la institución.</t>
  </si>
  <si>
    <t xml:space="preserve">1.10 Disposición de recursos económicos para el e-learning.</t>
  </si>
  <si>
    <t xml:space="preserve">Hay conciencia en la dirección de la necesidad de hacer la provisión financiera  específica para el e-learning.</t>
  </si>
  <si>
    <t xml:space="preserve">La financiación del e-learning es  una parte incorporada a los procesos presupuestales de la institución; puede haber una asignación separada de fondos del e-learning o asignaciones explícitas para dentro de presupuestos delegados  a departamentos.</t>
  </si>
  <si>
    <t xml:space="preserve">Se exploran y explotan métodos innovadores de financiación  para complementar la asignación institucional  de presupuesto de para el e-learning. Esto puede  incluir la utilización de  fuentes de financia o cabezas de presupuesto internas como el desarroll</t>
  </si>
  <si>
    <t xml:space="preserve">Existe la intención de definir un plan  financiero sostenible y una estructura de ingresos y costos… .</t>
  </si>
  <si>
    <t xml:space="preserve">2.0 Procesos de enseñanza y aprendizaje</t>
  </si>
  <si>
    <t xml:space="preserve">2.1 Criterios o lineamientos pedagógicos para el e-learning.</t>
  </si>
  <si>
    <t xml:space="preserve">Existen criterios o lineamientos pedagógicos escritos para el e-learning.</t>
  </si>
  <si>
    <t xml:space="preserve">Existe un modelo educativo para el e-learning y es conocido e implementado por las personas que se relacionan con el e-learning en la institución.</t>
  </si>
  <si>
    <t xml:space="preserve">Existe un modelo educativo para el e-learning y está siendo revisado y mejorado a través de procesos investigativos.</t>
  </si>
  <si>
    <t xml:space="preserve">2.2 Caracterización de la estructura curricular: organización de períodos  académicos, intensidad horaria por período, etc.</t>
  </si>
  <si>
    <t xml:space="preserve">Estructura curricular que ofrezca: Algunas posibilidades de flexibilidad en cuanto a: organización de créditos académicos,  disminución de prerrequisitos.</t>
  </si>
  <si>
    <t xml:space="preserve">Estructura curricular que ofrezca: Algunas posibilidades de flexibilidad en cuanto a: Secuencias de formación,  organización de créditos, académicos,  disminución de prerrequisitos.</t>
  </si>
  <si>
    <t xml:space="preserve">Estructura curricular que ofrezca: posibilidades de flexibilidad en cuanto a:  Espacios electivos  y de actualización,  existencia de variados espacios  para el aprendizaje  en línea  además de los cursos en línea, secuencias de formación  de acuerdo con </t>
  </si>
  <si>
    <t xml:space="preserve">Algunas posibilidades de integración. </t>
  </si>
  <si>
    <t xml:space="preserve">Algunas posibilidades de integración.</t>
  </si>
  <si>
    <t xml:space="preserve">existencia de espacios formativos que integren diferentes áreas de saber alrededor de situaciones problematizadoras, presencia de otros agentes educativos además del docente.</t>
  </si>
  <si>
    <t xml:space="preserve">La formación se da sólo a partir de cursos virtuales.</t>
  </si>
  <si>
    <t xml:space="preserve">La formación se da en un alto porcentaje a partir de cursos virtuales  y algunos otros espacios de formación en línea.</t>
  </si>
  <si>
    <t xml:space="preserve">2.3 Diseño y producción de AVAs y recursos educativos:</t>
  </si>
  <si>
    <t xml:space="preserve">Equipo interdisciplinario que cuente con perfiles profesionales:</t>
  </si>
  <si>
    <t xml:space="preserve">Equipo humano de diseño  y producción.</t>
  </si>
  <si>
    <t xml:space="preserve">Expertos de contenido</t>
  </si>
  <si>
    <t xml:space="preserve">Fuente:</t>
  </si>
  <si>
    <t xml:space="preserve">Mtro. Carlos Ramírez Sámano. (2004). Universidad Pedagógica Nacional. Modelos Educativos con Nuevas Tecnologías, Estructuras Pedagógicas. Consultado el 20 de septiembre de 2007 en: http://tecnologiaycultura.ajusco.upn.mx/didactica/004.doc</t>
  </si>
  <si>
    <t xml:space="preserve">Expertos Metodólogos[4]</t>
  </si>
  <si>
    <t xml:space="preserve">Expertos Metodólogos</t>
  </si>
  <si>
    <t xml:space="preserve">Diseñadores Web o Webmasters</t>
  </si>
  <si>
    <t xml:space="preserve">Diseñadores de Medios</t>
  </si>
  <si>
    <t xml:space="preserve">Gestores o Realizadores</t>
  </si>
  <si>
    <t xml:space="preserve">2.4 Procesos de diseño y producción de  recursos para el aprendizaje. </t>
  </si>
  <si>
    <t xml:space="preserve">Lineamientos para el diseño  pedagógico y  para el montaje de cursos en línea y material educativo.</t>
  </si>
  <si>
    <t xml:space="preserve">Metodologías para el diseño pedagógico y la   producción y montaje de cursos y material educativo.</t>
  </si>
  <si>
    <t xml:space="preserve">Metodologías para el diseño pedagógico y la  producción y montaje de cursos y material educativo</t>
  </si>
  <si>
    <t xml:space="preserve">Tecnológicos:</t>
  </si>
  <si>
    <t xml:space="preserve">Criterios que aseguren el cumplimiento de la propiedad Intelectual. Conocimiento y aplicación de derechos de propiedad de derechos de autor.</t>
  </si>
  <si>
    <t xml:space="preserve">Existencia de políticas de propiedad intelectual y derechos de autor y mecanismos de control.</t>
  </si>
  <si>
    <t xml:space="preserve">Ficha de caracterización de los cursos.</t>
  </si>
  <si>
    <t xml:space="preserve">IMS, IEEE, IMS-LD, IMS content packaging, SCORM</t>
  </si>
  <si>
    <t xml:space="preserve"> </t>
  </si>
  <si>
    <t xml:space="preserve">Cronograma de Producción</t>
  </si>
  <si>
    <t xml:space="preserve">Proceso de seguimiento al diseño pedagógico y la producción y montaje de cursos y material educativo.</t>
  </si>
  <si>
    <t xml:space="preserve">Documentación y caracterización del diseño pedagógico y del proceso de producción de cursos y materiales.</t>
  </si>
  <si>
    <t xml:space="preserve">Calidad:</t>
  </si>
  <si>
    <t xml:space="preserve">Cronograma de Producción y su respectiva caracterización</t>
  </si>
  <si>
    <t xml:space="preserve">Caracterización de los Estándares de Calidad para la producción de cursos y recursos para el e-learning</t>
  </si>
  <si>
    <t xml:space="preserve">ISO 90001:2000, Modelo de Excelencia EFQM (Europeo), ISO/IEC 19796-1 (Aleman).</t>
  </si>
  <si>
    <t xml:space="preserve">Existencia de políticas de propiedad intelectual y derechos de autor y mecanismos de control. Con procedimientos establecidos y personal necesario para la revisión y cumplimiento.</t>
  </si>
  <si>
    <t xml:space="preserve">Proceso  y procedimientos de seguimiento al diseño pedagógico y la producción y montaje de cursos y material educativo.</t>
  </si>
  <si>
    <t xml:space="preserve">Nomenclatura para la organización de los archivos</t>
  </si>
  <si>
    <t xml:space="preserve">Catálogo de Cursos a producir.</t>
  </si>
  <si>
    <t xml:space="preserve">Cronograma de Producción </t>
  </si>
  <si>
    <t xml:space="preserve">Desarrollo de contenidos </t>
  </si>
  <si>
    <t xml:space="preserve">aplicando objetos de </t>
  </si>
  <si>
    <t xml:space="preserve">aprendizaje</t>
  </si>
  <si>
    <t xml:space="preserve">Aplicación de estándares IMS </t>
  </si>
  <si>
    <t xml:space="preserve">content packaging o SCORM.</t>
  </si>
  <si>
    <t xml:space="preserve">Aplicación de estándares</t>
  </si>
  <si>
    <t xml:space="preserve"> IMS LD.</t>
  </si>
  <si>
    <t xml:space="preserve">2.5 Disponibilidad de recursos electrónicos para el aprendizaje </t>
  </si>
  <si>
    <t xml:space="preserve">Acceso a:</t>
  </si>
  <si>
    <r>
      <rPr>
        <sz val="8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Acceso a:</t>
    </r>
  </si>
  <si>
    <t xml:space="preserve">- Objetos Virtuales de aprendizaje, medios didácticos, recursos educativos, materiales informativos con licencia libre de derechos, copyleft o creative commons como: ilustraciones, gráficos, animaciones, videos, narraciones, recursos interactivos, sonidos</t>
  </si>
  <si>
    <t xml:space="preserve">- Objetos Virtuales de aprendizaje, medios didácticos, recursos educativos, materiales informativos con licencia libre de derechos, copyleft o creative commons como:ilustraciones, gráficos, animaciones, videos, narraciones, recursos interactivos, sonidos,</t>
  </si>
  <si>
    <t xml:space="preserve">- Bancos de Imágenes de dominio público o Creative Commons</t>
  </si>
  <si>
    <t xml:space="preserve">- Bibliotecas en línea de consulta pública y de contenidos colaborativos.</t>
  </si>
  <si>
    <t xml:space="preserve">-Bibliotecas en línea de consulta pública y de contenidos colaborativos.</t>
  </si>
  <si>
    <t xml:space="preserve">- Mediatecas, espacios en línea para la publicación, utilización y sindicación de contenidos compartidos licencia libre de derechos, copyleft o creative commons como: Bibliotecas, diccionarios, mediatecas, archivos en línea.</t>
  </si>
  <si>
    <t xml:space="preserve">- Mediatecas, espacios en línea para la publicación, utilización y sindicación de contenidos compartidos licencia libre de derechos, copyleft o creative commons como:Bibliotecas, diccionarios, mediatecas, archivos en línea.</t>
  </si>
  <si>
    <t xml:space="preserve">- Páginas o sitios Web especializados en temáticas.</t>
  </si>
  <si>
    <t xml:space="preserve">- Mediatecas, espacios en línea para la publicación, utilización y sindicación de contenidos compartidos licencia libre de derechos, copyleft o creative commons como: Bibliotecas, diccionarios, mediatecas, archivos en línea. </t>
  </si>
  <si>
    <t xml:space="preserve">- Buscadores especializados en documentos académicos</t>
  </si>
  <si>
    <t xml:space="preserve">- Banco de Imágenes de uso privado</t>
  </si>
  <si>
    <t xml:space="preserve">- Banco de Imágenes y material audiovisual de uso privado</t>
  </si>
  <si>
    <t xml:space="preserve">- Bibliotecas y bases de datos de documentos de acceso privado</t>
  </si>
  <si>
    <t xml:space="preserve">- Bibliotecas y bases de datos especializadas en la búsqueda de documentos académicos de acceso privado</t>
  </si>
  <si>
    <t xml:space="preserve">- Producción de recursos y material didáctico desarrollado especialmente para los cursos, con nivel bajo o intermedio de interactividad, como:  Objetos Virtuales de aprendizaje, ilustraciones, gráficos, animaciones, videos, narraciones, recursos interacti</t>
  </si>
  <si>
    <t xml:space="preserve">- Producción de recursos y material didáctico desarrollado especialmente para los cursos, con niveles altos de interactividad, como:  Objetos Virtuales de aprendizaje, ilustraciones, gráficos, animaciones, videos, narraciones, recursos interactivos, sonid</t>
  </si>
  <si>
    <t xml:space="preserve">- Buscadores especializados en documentos académicos.</t>
  </si>
  <si>
    <t xml:space="preserve">2.6 Software específico para el diseño y producción de recursos educativos.</t>
  </si>
  <si>
    <t xml:space="preserve">Software Profesional de Herramientas ofimáticas.</t>
  </si>
  <si>
    <t xml:space="preserve">Software Profesional de Herramientas ofimáticas</t>
  </si>
  <si>
    <t xml:space="preserve">Software para  el diseño de páginas Web.</t>
  </si>
  <si>
    <t xml:space="preserve">Software para diseño gráfico y diseño Web</t>
  </si>
  <si>
    <t xml:space="preserve">Software Profesional para la edición y retoque de imágenes</t>
  </si>
  <si>
    <t xml:space="preserve">Plugings para la exportación y publicación de documentos electrónicos.</t>
  </si>
  <si>
    <t xml:space="preserve">Plugings para la exportación y publicación de documentos electrónicos</t>
  </si>
  <si>
    <t xml:space="preserve">Software Profesional para producción y Edición de Sonido</t>
  </si>
  <si>
    <r>
      <rPr>
        <b val="true"/>
        <i val="true"/>
        <sz val="9"/>
        <color rgb="FF000000"/>
        <rFont val="Arial"/>
        <family val="2"/>
      </rPr>
      <t xml:space="preserve">Nota: </t>
    </r>
    <r>
      <rPr>
        <i val="true"/>
        <sz val="9"/>
        <color rgb="FF000000"/>
        <rFont val="Arial"/>
        <family val="2"/>
      </rPr>
      <t xml:space="preserve">Es posible usar software libre, software gratuito, software de dominio público o aplicaciones en línea en todos los casos.</t>
    </r>
  </si>
  <si>
    <t xml:space="preserve">Software para la edición y retoque de imágenes.</t>
  </si>
  <si>
    <t xml:space="preserve">Software Profesional para producción y edición de video</t>
  </si>
  <si>
    <t xml:space="preserve">Software para producción y Edición de Sonido.</t>
  </si>
  <si>
    <t xml:space="preserve">Software Profesional para producción Multimedia y recursos interactivos.</t>
  </si>
  <si>
    <t xml:space="preserve">Software para la producción de presentaciones Multimedia y/o recursos interactivos.</t>
  </si>
  <si>
    <t xml:space="preserve">Software Profesional para diseño gráfico y diseño Web</t>
  </si>
  <si>
    <r>
      <rPr>
        <b val="true"/>
        <i val="true"/>
        <sz val="9"/>
        <color rgb="FF000000"/>
        <rFont val="Arial"/>
        <family val="2"/>
      </rPr>
      <t xml:space="preserve">Nota: </t>
    </r>
    <r>
      <rPr>
        <i val="true"/>
        <sz val="9"/>
        <color rgb="FF000000"/>
        <rFont val="Arial"/>
        <family val="2"/>
      </rPr>
      <t xml:space="preserve">Es posible usar software libre, software gratuito, software de dominio público o aplicaciones en línea en algunos casos.</t>
    </r>
  </si>
  <si>
    <t xml:space="preserve">Software Profesional para ilustración 2D y 3D.</t>
  </si>
  <si>
    <t xml:space="preserve">Software Profesional para la diagramación, maquetación y producción de documentos electrónicos.</t>
  </si>
  <si>
    <t xml:space="preserve">Software Profesional para el diseño de páginas dinámicas y desarrollo de aplicaciones Web.</t>
  </si>
  <si>
    <t xml:space="preserve">2.7 Desarrollo del e-learning:</t>
  </si>
  <si>
    <t xml:space="preserve">Se dispone de algunos canales de comunicación asincrónicos o sincrónicos eficientes.</t>
  </si>
  <si>
    <t xml:space="preserve">Se dispone de canales de comunicación  (asincrónicos o sincrónicos ) eficientes.</t>
  </si>
  <si>
    <t xml:space="preserve">Se dispone de   canales de comunicación  (asincrónicos o sincrónicos ) eficientes.</t>
  </si>
  <si>
    <t xml:space="preserve">Comunicación electrónica  entre los distintos actores (estudiantes, profesores, directivos, administrativos  y otras comunidades). </t>
  </si>
  <si>
    <t xml:space="preserve">Fax</t>
  </si>
  <si>
    <t xml:space="preserve">Línea telefónica gratuita</t>
  </si>
  <si>
    <t xml:space="preserve">Línea telefónica gratuita </t>
  </si>
  <si>
    <t xml:space="preserve">Comunicación a través de aulas virtuales (Foro, correo, Chat).</t>
  </si>
  <si>
    <t xml:space="preserve">Contacto mediante el sitio Web a través de mensajes de correo electrónico y preguntas frecuentes.</t>
  </si>
  <si>
    <t xml:space="preserve">Contacto mediante el sitio </t>
  </si>
  <si>
    <t xml:space="preserve">Web a través de mensajes de correo electrónico, chat con un asesor ó consejero y preguntas frecuentes  y otros.</t>
  </si>
  <si>
    <t xml:space="preserve">Comunicación a través aulas virtuales (Foro, correo, Chat).</t>
  </si>
  <si>
    <t xml:space="preserve">Comunicación a través de aulas virtuales  (Foro, correo, Chat).</t>
  </si>
  <si>
    <t xml:space="preserve">2.8 Disponibilidad del sitio web.</t>
  </si>
  <si>
    <t xml:space="preserve">Se dispone de un sitio web con énfasis informativo que cumple con las siguientes características:</t>
  </si>
  <si>
    <t xml:space="preserve">Se dispone de un sitio web que combina  información con algunos servicios para la comunidad educativa.  Cumple con las siguientes características:</t>
  </si>
  <si>
    <t xml:space="preserve">Disponer de un sitio web que combina información y acceso a variados servicios de documentación, comunicación y planificación.  Cumple con las siguientes características:</t>
  </si>
  <si>
    <t xml:space="preserve">Olsina, L., Godoy, D.,  Lafuente, G.J. y Rossi, G. (1999) “Specifying quality characteristics and attributes for websites”. I ICSE Workshop on Web Engineering. Los Angeles, USA.</t>
  </si>
  <si>
    <t xml:space="preserve">Funcionalidad </t>
  </si>
  <si>
    <t xml:space="preserve">Funcionalidad del sitio Web </t>
  </si>
  <si>
    <t xml:space="preserve">Facilidad de uso </t>
  </si>
  <si>
    <t xml:space="preserve">Facilidad de uso del sitio Web </t>
  </si>
  <si>
    <t xml:space="preserve">Buenadicha, M., Chamorro, A., Miranda, F.J. y González, O. “A new Web assessment index: spanish universities análisis”. Internet Research: Electronic Networking Applications and Policy”. Vol. 11, Nº 3. 226-234.  </t>
  </si>
  <si>
    <t xml:space="preserve">Fiabilidad de la información </t>
  </si>
  <si>
    <t xml:space="preserve">Eficiencia del sitio Web ó  acceso rápido a la información</t>
  </si>
  <si>
    <t xml:space="preserve">Calidad del contenido </t>
  </si>
  <si>
    <t xml:space="preserve">Facilidad en la navegación</t>
  </si>
  <si>
    <t xml:space="preserve">Calidad del contenido del sitio Web</t>
  </si>
  <si>
    <t xml:space="preserve">Accesibilidad del sitio Web</t>
  </si>
  <si>
    <t xml:space="preserve">2.9 Sensibilización hacia el e-learning y habilidades de manejo de TICs entre los distintos actores.</t>
  </si>
  <si>
    <t xml:space="preserve">Existen algunas actividades presenciales de  sensibilización hacia el e-learning y para el desarrollo de habilidades de manejo de TICs  en el estudiantado y en los profesores,  sobre  manejo de plataforma y herramientas LMS desde el perfil de docente y pa</t>
  </si>
  <si>
    <t xml:space="preserve">Existe un plan  de sensibilización generalizado  y materiales diseñados para el desarrollo de manejo de TICs  en el estudiantado y en los profesores.</t>
  </si>
  <si>
    <t xml:space="preserve">Cursos de Internet e informática básica.</t>
  </si>
  <si>
    <t xml:space="preserve">Programas de sensibilización y capacitación (virtuales o presenciales) que permitan adquirir habilidades tecnológicas a los diferentes actores como </t>
  </si>
  <si>
    <t xml:space="preserve">Programas de sensibilización y capacitación (virtuales y  presenciales) que permitan adquirir habilidades tecnológicas a los diferentes actores como </t>
  </si>
  <si>
    <t xml:space="preserve">capacitación en el manejo de plataforma y herramientas LMS desde el perfil de docente y del estudiante.</t>
  </si>
  <si>
    <t xml:space="preserve">Programas u otro tipo de espacios para la formación del profesorado en pedagogías del e-learning.</t>
  </si>
  <si>
    <t xml:space="preserve">Capacitación en manejo de herramientas ofimáticas.</t>
  </si>
  <si>
    <t xml:space="preserve">Programas u otro tipo de espacios para la formación de docentes y diseñadores en temas relacionados con la docencia, el diseño, la producción de recursos y uso de  nuevas tecnologías en línea de apoyo al e-learning.</t>
  </si>
  <si>
    <t xml:space="preserve">2.10 Acceso a diversas fuentes de información y redes de conocimiento.</t>
  </si>
  <si>
    <t xml:space="preserve">El acceso a la información digital está limitado a fuentes de Internet y a recursos libres.</t>
  </si>
  <si>
    <t xml:space="preserve">La institución cuenta con acceso a variadas fuetes de información, libre y alguna comercial.  Dispone  de algunas  suscripciones a fuentes de información actualizada.</t>
  </si>
  <si>
    <t xml:space="preserve">La institución cuenta con acceso a variadas fuentes de información  adquirida por la universidad, suscrición a bibliotecas digitales  y a colecciones actualizadas de recursos informativos.  Pertenece a  varias redes virtuales de conocimiento reconocidas a</t>
  </si>
  <si>
    <t xml:space="preserve">La institución participa en redes de conocimiento principalmente de carácter presencial  y local.</t>
  </si>
  <si>
    <t xml:space="preserve">Pertenece al menos a una red virtual  de conocimiento  n el área del programa a virtualizar  y los docentes y estudiantes acceden a ella.</t>
  </si>
  <si>
    <t xml:space="preserve">Se tienen conocimiento sobre redes virtuales  de cocimiento nacionales e internacionales relacionadas con el área de los programas a virtualizar, pero aún la institución no pertenece a ninguna  de ellas. </t>
  </si>
  <si>
    <t xml:space="preserve">2.11 Servicios de apoyo a estudiantes  y otros actores.</t>
  </si>
  <si>
    <t xml:space="preserve">La institución cuenta con algunas acciones de apoyo al estudiante y al docente para su  vinculación y permanencia en programas e-learning.</t>
  </si>
  <si>
    <t xml:space="preserve">La institución cuenta con  algunas estrategias básicas definidas de apoyo al estudiante y al docente para su  vinculación y permanencia en programas e-learning  y con al menos una persona encargada de realizar estas funciones.</t>
  </si>
  <si>
    <t xml:space="preserve">La institución cuenta con  un  modelo de  apoyo al estudiante y al docente   y otros actores, para su  vinculación y permanencia dentro de programas e-learning, con recursos y personal  adecuados  a la  demanda de servicios de la comunidad educativa.</t>
  </si>
  <si>
    <t xml:space="preserve">2.12 Seguimiento a progreso y logros del estudiante y a  la acción docente.</t>
  </si>
  <si>
    <t xml:space="preserve">La institución cuenta con algunas acciones de seguimiento al progreso de estudiantes y a la acción docente en el desarrollo de programas e-learning.</t>
  </si>
  <si>
    <t xml:space="preserve">La institución cuenta con  estrategias apoyadas en las TICs  para  el  seguimiento al progreso de estudiantes y a la acción docente en el desarrollo de programas e-learning.</t>
  </si>
  <si>
    <t xml:space="preserve">La institución cuenta con  un  modelo  basado en TICs,  de    seguimiento al progreso de estudiantes y a la acción docente. </t>
  </si>
  <si>
    <t xml:space="preserve">3. Talento humano</t>
  </si>
  <si>
    <t xml:space="preserve">3.1 Formación docente en diseño  y docencia de AVAs.</t>
  </si>
  <si>
    <t xml:space="preserve">Se ha dado alguna capacitaciòn general en diseño y docencia de AVAS</t>
  </si>
  <si>
    <t xml:space="preserve">Se tiene diseñado un plan de formación de docentes y se està impartiendo a toda la comunidad </t>
  </si>
  <si>
    <t xml:space="preserve">Existe una estrategia de formaciòn y actrualización docente, con seguimiento y evaluación</t>
  </si>
  <si>
    <t xml:space="preserve">3.2 Actualización en manejo de nuevas herramientas  tecnológicas y pedagógicas para la docencia</t>
  </si>
  <si>
    <t xml:space="preserve">Se ha dado alguna capacitaciòn general en herramintas tecnològicas y pedagògicas paa la docencia</t>
  </si>
  <si>
    <t xml:space="preserve">3.3 Planes de capacitación docente en e-learning</t>
  </si>
  <si>
    <t xml:space="preserve">Se ha dado alguna capacitaciòn general en e-learning</t>
  </si>
  <si>
    <t xml:space="preserve">3.4 Capacitación y seguimiento al personal de apoyo.</t>
  </si>
  <si>
    <t xml:space="preserve">Se ha dado alguna capacitaciòn general al personal de apoyo sobre la modalidad y sus áreas de trabajo</t>
  </si>
  <si>
    <t xml:space="preserve">Se tiene diseñado un plan de formación de docentes y se està impartiendo a todo el personal </t>
  </si>
  <si>
    <t xml:space="preserve">Existe una estrategia de formaciòn y actrualización docente, con seguimiento y evaluación en el desarrollo del personal.</t>
  </si>
  <si>
    <t xml:space="preserve">4. Infraestructura tecnológica</t>
  </si>
  <si>
    <t xml:space="preserve">4.1 Instalaciones físicas de centro de computo y telecomunicaciones</t>
  </si>
  <si>
    <t xml:space="preserve">Acondicionamiento básico para cuartos de comunicaciones.</t>
  </si>
  <si>
    <r>
      <rPr>
        <sz val="9"/>
        <color rgb="FF000000"/>
        <rFont val="Arial"/>
        <family val="2"/>
      </rPr>
      <t xml:space="preserve">Redes eléctricas reguladas y normales</t>
    </r>
    <r>
      <rPr>
        <sz val="9"/>
        <color rgb="FFFFFFFF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Salidas para alumbrado</t>
    </r>
    <r>
      <rPr>
        <sz val="9"/>
        <color rgb="FFFFFFFF"/>
        <rFont val="Arial"/>
        <family val="2"/>
      </rPr>
      <t xml:space="preserve"> </t>
    </r>
  </si>
  <si>
    <t xml:space="preserve">Elementos contra incendios</t>
  </si>
  <si>
    <r>
      <rPr>
        <sz val="9"/>
        <color rgb="FF000000"/>
        <rFont val="Arial"/>
        <family val="2"/>
      </rPr>
      <t xml:space="preserve">Acometidas y tableros eléctricos para los diferentes sistemas</t>
    </r>
    <r>
      <rPr>
        <sz val="9"/>
        <color rgb="FFFFFFFF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Sistemas de canalización: Bandejas porta cable, tuberías, canaletas</t>
    </r>
    <r>
      <rPr>
        <sz val="9"/>
        <color rgb="FFFFFFFF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Racks y gabinetes</t>
    </r>
    <r>
      <rPr>
        <sz val="9"/>
        <color rgb="FFFFFFFF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Equipotencialidad eléctrica</t>
    </r>
    <r>
      <rPr>
        <sz val="9"/>
        <color rgb="FFFFFFFF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Consideraciones según norma EIA/TIA 942</t>
    </r>
    <r>
      <rPr>
        <sz val="9"/>
        <color rgb="FFFFFFFF"/>
        <rFont val="Arial"/>
        <family val="2"/>
      </rPr>
      <t xml:space="preserve"> </t>
    </r>
  </si>
  <si>
    <t xml:space="preserve">4. 2 Equipo de computo disponible para los servicios web y sistemas de respaldo</t>
  </si>
  <si>
    <t xml:space="preserve">Equipos de cómputo convencionales para los servicios Web disponibles.</t>
  </si>
  <si>
    <t xml:space="preserve">Equipo de cómputo convencional de última generación.</t>
  </si>
  <si>
    <t xml:space="preserve">Disponibilidad de un servicio ASP o data center especializado. </t>
  </si>
  <si>
    <t xml:space="preserve">Sistema de respaldo por CD, DVD.</t>
  </si>
  <si>
    <t xml:space="preserve">Políticas de respaldo de datos definidas para los sistemas.</t>
  </si>
  <si>
    <t xml:space="preserve">Equipo de cómputo especializado tipo servidor para servicios web Políticas de respaldo de datos definidas para los sistemas.</t>
  </si>
  <si>
    <t xml:space="preserve">Sistemas de respaldo por, DVD, cintas.</t>
  </si>
  <si>
    <t xml:space="preserve">Sistemas de respaldo por DVD, cintas.</t>
  </si>
  <si>
    <t xml:space="preserve">Respaldo total incremental  mensual, trimestral o anual.</t>
  </si>
  <si>
    <t xml:space="preserve">Respaldo total incremental semanal o mensual, semestral, anual.</t>
  </si>
  <si>
    <t xml:space="preserve">Respaldo total incremental, diario,  semanal,  mensual, semestral, anual.</t>
  </si>
  <si>
    <t xml:space="preserve">Recuperación de datos de un mes como mínimo.</t>
  </si>
  <si>
    <t xml:space="preserve">Recuperación de datos como mínimo una semana.</t>
  </si>
  <si>
    <t xml:space="preserve">Recuperación de datos mínimo un día.</t>
  </si>
  <si>
    <t xml:space="preserve">4.3 Ancho de banda disponible para conexión a Internet </t>
  </si>
  <si>
    <t xml:space="preserve">Disponibilidad de 1MB a 2MB de acceso a Internet para soportar   xxxx estudiantes virtuales.</t>
  </si>
  <si>
    <t xml:space="preserve">Disponibilidad de 3MB a 6MG de acceso a Internet para soportar   xxxx estudiantes virtuales.</t>
  </si>
  <si>
    <t xml:space="preserve">Disponibilidad de 7MB o mas de acceso a Internet para soportar   xxxx estudiantes virtuales.</t>
  </si>
  <si>
    <t xml:space="preserve">4.4 Sistemas de seguridad a servicios web contra intrusos y fallos de sistemas.</t>
  </si>
  <si>
    <t xml:space="preserve">Parcheo constante de Sistema operativo y aplicaciones web. </t>
  </si>
  <si>
    <t xml:space="preserve">Disponibilidad de Firewall contra intruso a Internet.</t>
  </si>
  <si>
    <t xml:space="preserve">Disponibilidad de un servicio ASP o data center con todas las medidas de seguridad.</t>
  </si>
  <si>
    <t xml:space="preserve">Disponibilidad de Firewall</t>
  </si>
  <si>
    <t xml:space="preserve">Parcheo constante de Sistema operativo y aplicaciones web.</t>
  </si>
  <si>
    <t xml:space="preserve">4.5 Personal de Mantenimiento y administración de instalaciones locativas, aplicaciones y centro de computo </t>
  </si>
  <si>
    <t xml:space="preserve">Se dispone de personal de planta para el mantenimiento y soluciones de problemas: eléctricos, locativos.</t>
  </si>
  <si>
    <t xml:space="preserve">Se dispone de personal calificado para el mantenimiento y soluciones de problemas: eléctricos, locativos.</t>
  </si>
  <si>
    <t xml:space="preserve">Se dispone de personal calificado de planta para el mantenimiento y soluciones de problemas: eléctricos y locativos.</t>
  </si>
  <si>
    <t xml:space="preserve">Dispone personal para mantenimiento y administración  de los sistemas de red y computo (técnicos o ingenieros)</t>
  </si>
  <si>
    <t xml:space="preserve">Disponibilidad de contrato con empresas especializadas en mantenimiento y soluciones de problemas eléctricos, infraestructura de red, elementos contra incendios.</t>
  </si>
  <si>
    <t xml:space="preserve">Dispone de un grupo de TI de planta encargado del mantenimiento y administración  de los sistemas de red y computo (ingenieros,  especialistas, maestros)</t>
  </si>
  <si>
    <t xml:space="preserve">Administrador del sistema de gestión del aprendizaje</t>
  </si>
  <si>
    <r>
      <rPr>
        <sz val="9"/>
        <color rgb="FF000000"/>
        <rFont val="Arial"/>
        <family val="2"/>
      </rPr>
      <t xml:space="preserve">Dispone personal para mantenimiento y administración  de los sistemas de red y computo (ingenieros y especialistas)</t>
    </r>
    <r>
      <rPr>
        <b val="true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Administrador del sistema de gestión del aprendizaje</t>
    </r>
  </si>
  <si>
    <t xml:space="preserve">Poseen personal para el mantenimiento de equipos y seguridad informática.</t>
  </si>
  <si>
    <t xml:space="preserve">Posee un grupo de técnicos especializados.</t>
  </si>
  <si>
    <t xml:space="preserve">Contrato con empresas externas.</t>
  </si>
  <si>
    <t xml:space="preserve">Contrato con empresas externas. </t>
  </si>
  <si>
    <t xml:space="preserve">Sistema de antivirus presente en los equipos.</t>
  </si>
  <si>
    <t xml:space="preserve">Equipos de respaldo </t>
  </si>
  <si>
    <t xml:space="preserve">Sistema </t>
  </si>
  <si>
    <t xml:space="preserve">Políticas de seguridad informática</t>
  </si>
  <si>
    <t xml:space="preserve">4.6 Disponibilidad de servicios de red e Internet.</t>
  </si>
  <si>
    <t xml:space="preserve">Se dispone de sitios específicos de acceso a Internet para estudiantes, profesores y  personal de producción de cursos virtuales.</t>
  </si>
  <si>
    <t xml:space="preserve">Infraestructura de red en toda la organización con acceso a Internet. Especialmente a estudiantes, administrativos de sistemas web e e-learning, profesores y personal de producción de cursos virtuales.</t>
  </si>
  <si>
    <t xml:space="preserve">Infraestructura de red de alta velocidad en toda la organización con acceso a Internet. Especialmente a estudiantes, administrativos de sistemas web e e-learning, profesores y personal de producción de cursos virtuales.</t>
  </si>
  <si>
    <r>
      <rPr>
        <sz val="9"/>
        <color rgb="FF000000"/>
        <rFont val="Arial"/>
        <family val="2"/>
      </rPr>
      <t xml:space="preserve">Se dispone de aulas virtuales con acceso a Internet para estudiantes</t>
    </r>
    <r>
      <rPr>
        <b val="true"/>
        <sz val="9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Se dispone de aulas virtuales con acceso a internet para estudiantes</t>
    </r>
    <r>
      <rPr>
        <b val="true"/>
        <sz val="9"/>
        <color rgb="FF000000"/>
        <rFont val="Arial"/>
        <family val="2"/>
      </rPr>
      <t xml:space="preserve"> </t>
    </r>
  </si>
  <si>
    <t xml:space="preserve">4.7 Disponibilidad de Recursos de cómputo.</t>
  </si>
  <si>
    <t xml:space="preserve">Acceso compartido de recursos de cómputo a estudiantes, profesores y personal desarrolladora de contenido de cursos virtuales. </t>
  </si>
  <si>
    <t xml:space="preserve">Disponibilidad de equipo de cómputo para el desarrollo de contenidos virtuales.</t>
  </si>
  <si>
    <t xml:space="preserve">Disponibilidad de equipo de cómputo especializado para el desarrollo de contenidos virtuales.</t>
  </si>
  <si>
    <t xml:space="preserve">(1 comp./ 40 usuarios)</t>
  </si>
  <si>
    <t xml:space="preserve">Disponibilidad de computo a profesores, estudiantes.</t>
  </si>
  <si>
    <t xml:space="preserve">(1 comp./ 20 usuarios)</t>
  </si>
  <si>
    <t xml:space="preserve">(1 comp./ 4 usuarios.)</t>
  </si>
  <si>
    <t xml:space="preserve">4.8 Sistema de Gestión del aprendizaje, Académico y Financiero</t>
  </si>
  <si>
    <t xml:space="preserve">Se dispone de sistema centralizado que permite gestionar   la creación de cursos,  usuarios y estudiantes y seguimiento al desarrollo de los cursos.</t>
  </si>
  <si>
    <t xml:space="preserve">Se dispone de sistema centralizado que permite gestionar   la creación de cursos,  usuarios y estudiantes y seguimiento al desarrollo de los cursos </t>
  </si>
  <si>
    <t xml:space="preserve">Se dispone de sistemas de registro académico y financiero disponible en internet.</t>
  </si>
  <si>
    <t xml:space="preserve">Se dispone de un sistema que integra el acceso a estudiantes y profesores tanto a los cursos como al sistema académico y financiero de la universidad.</t>
  </si>
  <si>
    <t xml:space="preserve">[1] Procesos administrativos para el diseño y producción (compras de recursos, contratación de expertos, adquisición de licencias, derechos de autor), Para el desarrollo (inscripción de cursos, registro de notas, estado académico, Matrículas, certificacio</t>
  </si>
  <si>
    <t xml:space="preserve">[2] Personal  como: Administrador del LMS, secretarias y/o auxiliares.</t>
  </si>
  <si>
    <t xml:space="preserve">[3] Coordinadores administrativos y de seguimiento.</t>
  </si>
  <si>
    <t xml:space="preserve">[4] También conocido como Asesor pedagógico, diseñador instruccional o experto en pedagogía del e-learning.</t>
  </si>
  <si>
    <t xml:space="preserve">DIAGNÒSTICO IES- VIABILIDAD INSTITUCIONAL E-LEARNING</t>
  </si>
  <si>
    <t xml:space="preserve">IES</t>
  </si>
  <si>
    <t xml:space="preserve">UNIVERSIDAD LIBRE SECCIONAL PEREIRA</t>
  </si>
  <si>
    <t xml:space="preserve">Programa:</t>
  </si>
  <si>
    <t xml:space="preserve">Fecha de Visita</t>
  </si>
  <si>
    <t xml:space="preserve">18 y 19 de febrero de 2010</t>
  </si>
  <si>
    <t xml:space="preserve">Lugar:</t>
  </si>
  <si>
    <t xml:space="preserve">Pereira - Risaralda</t>
  </si>
  <si>
    <t xml:space="preserve">Equipo:</t>
  </si>
  <si>
    <t xml:space="preserve">Jorge Gallego DIMTEC, Diego Mazo DIMORG, Juan Morales DIMCOM, Neiver Victoria DIMPED</t>
  </si>
  <si>
    <t xml:space="preserve">Personal Entrevistado:</t>
  </si>
  <si>
    <t xml:space="preserve">Director de Sistemas - Equipo de trabajo proyecto CESDEV (Centro de estudios en educación superior a distancia y virtual)</t>
  </si>
  <si>
    <t xml:space="preserve">Instrucciones:  </t>
  </si>
  <si>
    <t xml:space="preserve">1. </t>
  </si>
  <si>
    <t xml:space="preserve">DIMENSION</t>
  </si>
  <si>
    <t xml:space="preserve">CATEGORIA/INDICADOR</t>
  </si>
  <si>
    <t xml:space="preserve">Indetificador de: Categoria/indicador</t>
  </si>
  <si>
    <t xml:space="preserve">Nivel</t>
  </si>
  <si>
    <t xml:space="preserve">DESCRIPCIÓN / LISTA DE INFORMACIÓN VERFICACIÒN</t>
  </si>
  <si>
    <t xml:space="preserve">EVIDENCIAS</t>
  </si>
  <si>
    <t xml:space="preserve">1. ASPECTO ORGANIZACIONAL</t>
  </si>
  <si>
    <t xml:space="preserve">1.1 Claridad de la visión para el desarrollo del e-learning en la organzación</t>
  </si>
  <si>
    <t xml:space="preserve">1.1</t>
  </si>
  <si>
    <t xml:space="preserve">1.2 Comunicación de la visión a toda la organización</t>
  </si>
  <si>
    <t xml:space="preserve">1.2</t>
  </si>
  <si>
    <t xml:space="preserve">1.3</t>
  </si>
  <si>
    <t xml:space="preserve">1.4 Relación de  la estrategia de e-learning con otros planes estratégicos</t>
  </si>
  <si>
    <t xml:space="preserve">1.4</t>
  </si>
  <si>
    <t xml:space="preserve">1.5</t>
  </si>
  <si>
    <t xml:space="preserve">1.6 Coherencia entre los marcos estratégicos, locales, regionales y nacionales referentes al e-learning.</t>
  </si>
  <si>
    <t xml:space="preserve">1.6</t>
  </si>
  <si>
    <t xml:space="preserve">1.7 Políticas acadèmicas y adminstrativas para el e-learning.</t>
  </si>
  <si>
    <t xml:space="preserve">1.7</t>
  </si>
  <si>
    <t xml:space="preserve">1.8</t>
  </si>
  <si>
    <t xml:space="preserve">1.9 procesos organizativos de apoyo</t>
  </si>
  <si>
    <t xml:space="preserve">1.9</t>
  </si>
  <si>
    <t xml:space="preserve">1.10 Disposiciones de recursos económicos para e-learning</t>
  </si>
  <si>
    <t xml:space="preserve">1.10</t>
  </si>
  <si>
    <t xml:space="preserve">2. PROCESOS DE ENSEÑANZA - APRENDIZAJE</t>
  </si>
  <si>
    <t xml:space="preserve">2.1 Criterios o lineamientos pedagógicos para el e-learning</t>
  </si>
  <si>
    <t xml:space="preserve">2.1</t>
  </si>
  <si>
    <t xml:space="preserve">2.2 Estructura curricular: organizaciòn de periodos acadénicos, intensidad horaria, periodos.</t>
  </si>
  <si>
    <t xml:space="preserve">2.2</t>
  </si>
  <si>
    <t xml:space="preserve">2.3 Diseño y producción de AVAS y recursos educativos (equipo humano de diseño y producción)</t>
  </si>
  <si>
    <t xml:space="preserve">2.3</t>
  </si>
  <si>
    <t xml:space="preserve">2.4 Procesos de diseño y producción de recirsps para el aprendizaje.</t>
  </si>
  <si>
    <t xml:space="preserve">2.4</t>
  </si>
  <si>
    <t xml:space="preserve">2.5 Disponibilidad de recursos electrónicos para el aprendizaje</t>
  </si>
  <si>
    <t xml:space="preserve">2.5</t>
  </si>
  <si>
    <t xml:space="preserve">2.6  Software específico para el diseño y producción de recursos.</t>
  </si>
  <si>
    <t xml:space="preserve">2.6</t>
  </si>
  <si>
    <t xml:space="preserve">2.7 Disponibilidad del e-learning, Comunicación electrónica entre distintos actores.</t>
  </si>
  <si>
    <t xml:space="preserve">2.7</t>
  </si>
  <si>
    <t xml:space="preserve">2.8 Disponibiolidad del sitio web</t>
  </si>
  <si>
    <t xml:space="preserve">2.8</t>
  </si>
  <si>
    <t xml:space="preserve">2.9 Sensib ilizaciòn hacia el e-learning y habilidades de manejo de tics entre distintos actores</t>
  </si>
  <si>
    <t xml:space="preserve">2.9</t>
  </si>
  <si>
    <t xml:space="preserve">2.10 Acceso a diversas fuentes de información y redes de conocimiento,.</t>
  </si>
  <si>
    <t xml:space="preserve">2.10</t>
  </si>
  <si>
    <t xml:space="preserve">2.11 Seguimiento a prograeso y logros del estudiante y a la acción docente.</t>
  </si>
  <si>
    <t xml:space="preserve">2.11</t>
  </si>
  <si>
    <t xml:space="preserve">3. TALENTO HUMANO</t>
  </si>
  <si>
    <t xml:space="preserve">3.1 Formación docente en diseño y docencia de AVAS</t>
  </si>
  <si>
    <t xml:space="preserve">3.1</t>
  </si>
  <si>
    <t xml:space="preserve">3.2 Actualización en manejo de nuevas herramientas tecnológicas y pedagógicas para la docencia.,</t>
  </si>
  <si>
    <t xml:space="preserve">3.2</t>
  </si>
  <si>
    <t xml:space="preserve">3.3</t>
  </si>
  <si>
    <t xml:space="preserve">3.4 Capacitación y seguimiento al personal de apoyo</t>
  </si>
  <si>
    <t xml:space="preserve">3.4</t>
  </si>
  <si>
    <t xml:space="preserve">4. INFRAESTRUCTURA TECNOLOGICA</t>
  </si>
  <si>
    <t xml:space="preserve">4.1 Instalaciones físicas de centro de cómputo y telecomunicaciones</t>
  </si>
  <si>
    <t xml:space="preserve">4.1</t>
  </si>
  <si>
    <t xml:space="preserve">La IES cuenta con un CPD (Centro de procesamiento de datos) con sistema de seguridad, aire acondicionado, racks e inversores para la protección de servidores en instalciones adecuadas</t>
  </si>
  <si>
    <t xml:space="preserve">Se vistió el CPD en compañía del director de sistemas de la IES, el ingeniero Carlos Atehortua</t>
  </si>
  <si>
    <t xml:space="preserve">4.2  Equipo de cómputo disponibel para los servicios web y sistemas de respaldo</t>
  </si>
  <si>
    <t xml:space="preserve">4.2</t>
  </si>
  <si>
    <t xml:space="preserve">En general el CPD cuenta con los sistemas de respaldo, servicios Web y demás servicios para la comunidad académica sobre una buena infraestructura tecnológica para las necesidades actuales.</t>
  </si>
  <si>
    <t xml:space="preserve">Se vistió el CPD en compañía del director de sistemas de la IES</t>
  </si>
  <si>
    <t xml:space="preserve">4.3 Ancho de banda disponible para conexión a internet</t>
  </si>
  <si>
    <t xml:space="preserve">4.3</t>
  </si>
  <si>
    <t xml:space="preserve">La IES cuenta con una canal dedicado con un ancho de banda de 10MBPS con Telecom y 4 MBPS de respaldo con UNE. </t>
  </si>
  <si>
    <t xml:space="preserve">En general para cerca de 3500 estudiantes en la sede de Pereira es una buena disponibilidad</t>
  </si>
  <si>
    <t xml:space="preserve">4.4 Sistemas de seguridad a servicios web contra intrusos y fallos del sistema.</t>
  </si>
  <si>
    <t xml:space="preserve">4.4</t>
  </si>
  <si>
    <t xml:space="preserve">La IES cuenta con sistema de seguridad, antivirus, firewall para soportar estos aspectos</t>
  </si>
  <si>
    <t xml:space="preserve">Documentos de infraestructura suministrados por la IES</t>
  </si>
  <si>
    <t xml:space="preserve">4.5 Personal de mantenimiento y administración de instalaciones localitvas, aplicaciones y centros de cómputo.</t>
  </si>
  <si>
    <t xml:space="preserve">4.5</t>
  </si>
  <si>
    <t xml:space="preserve">La IES cuenta con personal de mantenimiento, administrador de la red, administrador del sitio Web y el LMS, todos los servicios se proveen internamente.</t>
  </si>
  <si>
    <t xml:space="preserve">Visita a las oficinas del equipo de apoyo</t>
  </si>
  <si>
    <t xml:space="preserve">4.6 Disponibilidad de servicios de red e internet.</t>
  </si>
  <si>
    <t xml:space="preserve">4.6</t>
  </si>
  <si>
    <t xml:space="preserve">Se cuenta con servicio de Internet, en toda la IES, acceso inalambrico y desde las salas de computo., se dispone tambien de la plataforma Moodle y aulas virtuales en algunos cursos para el apoyo al proceso formativo presencial</t>
  </si>
  <si>
    <t xml:space="preserve">Se evidenció durante la visita y se brindó acceso a Internet en los portatiles del equipo de asesores.</t>
  </si>
  <si>
    <t xml:space="preserve">4.7 Disponibilidad de recursos de computo</t>
  </si>
  <si>
    <t xml:space="preserve">4.7</t>
  </si>
  <si>
    <t xml:space="preserve">La IES cuenta con 400 equipos para 3450 estudiantes de pregrado y 320 de posgrado, en una relación de 1/10</t>
  </si>
  <si>
    <t xml:space="preserve">Se visitaron las salas de computo y el personal docente y administrativo cuenta con su equipo de dotación para las labores propias de su cargo</t>
  </si>
  <si>
    <t xml:space="preserve">4.8  Sistemas de gestión del aprendizaje, académico y financiero</t>
  </si>
  <si>
    <t xml:space="preserve">4.8</t>
  </si>
  <si>
    <t xml:space="preserve">La IES cuenta con un LMS Moodle para el acceso de estudiantes y profesores a sus cursos virtuales de apoyo a la presencialidad, además de un sistema de información académico y financiero en entorno WEB SIUL  (SINU) </t>
  </si>
  <si>
    <t xml:space="preserve">Con base en las presentaciones, dialogo con la dirección de sistem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D4"/>
      <name val="Calibri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Arial"/>
      <family val="2"/>
    </font>
    <font>
      <sz val="14"/>
      <color rgb="FF00000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.75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  <a:r>
              <a:rPr b="0" sz="975" spc="-1" strike="noStrike">
                <a:solidFill>
                  <a:srgbClr val="000000"/>
                </a:solidFill>
                <a:latin typeface="Verdana"/>
              </a:rPr>
              <a:t>Indetificador de: Categoria/indicador</a:t>
            </a:r>
          </a:p>
        </c:rich>
      </c:tx>
      <c:layout>
        <c:manualLayout>
          <c:xMode val="edge"/>
          <c:yMode val="edge"/>
          <c:x val="0.372837672549362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08317316093"/>
          <c:y val="0.249254662691534"/>
          <c:w val="0.430543421282544"/>
          <c:h val="0.618040629550024"/>
        </c:manualLayout>
      </c:layout>
      <c:radarChart>
        <c:radarStyle val="marker"/>
        <c:varyColors val="0"/>
        <c:ser>
          <c:idx val="0"/>
          <c:order val="0"/>
          <c:tx>
            <c:strRef>
              <c:f>REGISTRO!$C$17</c:f>
              <c:strCache>
                <c:ptCount val="1"/>
                <c:pt idx="0">
                  <c:v>Indetificador de: Categoria/indicado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STRO!$C$18:$C$50</c:f>
              <c:strCache>
                <c:ptCount val="33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1.7</c:v>
                </c:pt>
                <c:pt idx="7">
                  <c:v>1.8</c:v>
                </c:pt>
                <c:pt idx="8">
                  <c:v>1.9</c:v>
                </c:pt>
                <c:pt idx="9">
                  <c:v>1.10</c:v>
                </c:pt>
                <c:pt idx="10">
                  <c:v>2.1</c:v>
                </c:pt>
                <c:pt idx="11">
                  <c:v>2.2</c:v>
                </c:pt>
                <c:pt idx="12">
                  <c:v>2.3</c:v>
                </c:pt>
                <c:pt idx="13">
                  <c:v>2.4</c:v>
                </c:pt>
                <c:pt idx="14">
                  <c:v>2.5</c:v>
                </c:pt>
                <c:pt idx="15">
                  <c:v>2.6</c:v>
                </c:pt>
                <c:pt idx="16">
                  <c:v>2.7</c:v>
                </c:pt>
                <c:pt idx="17">
                  <c:v>2.8</c:v>
                </c:pt>
                <c:pt idx="18">
                  <c:v>2.9</c:v>
                </c:pt>
                <c:pt idx="19">
                  <c:v>2.10</c:v>
                </c:pt>
                <c:pt idx="20">
                  <c:v>2.11</c:v>
                </c:pt>
                <c:pt idx="21">
                  <c:v>3.1</c:v>
                </c:pt>
                <c:pt idx="22">
                  <c:v>3.2</c:v>
                </c:pt>
                <c:pt idx="23">
                  <c:v>3.3</c:v>
                </c:pt>
                <c:pt idx="24">
                  <c:v>3.4</c:v>
                </c:pt>
                <c:pt idx="25">
                  <c:v>4.1</c:v>
                </c:pt>
                <c:pt idx="26">
                  <c:v>4.2</c:v>
                </c:pt>
                <c:pt idx="27">
                  <c:v>4.3</c:v>
                </c:pt>
                <c:pt idx="28">
                  <c:v>4.4</c:v>
                </c:pt>
                <c:pt idx="29">
                  <c:v>4.5</c:v>
                </c:pt>
                <c:pt idx="30">
                  <c:v>4.6</c:v>
                </c:pt>
                <c:pt idx="31">
                  <c:v>4.7</c:v>
                </c:pt>
                <c:pt idx="32">
                  <c:v>4.8</c:v>
                </c:pt>
              </c:strCache>
            </c:strRef>
          </c:cat>
          <c:val>
            <c:numRef>
              <c:f>REGISTRO!$D$18:$D$50</c:f>
              <c:numCache>
                <c:formatCode>General</c:formatCode>
                <c:ptCount val="33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3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2</c:v>
                </c:pt>
                <c:pt idx="32">
                  <c:v>2</c:v>
                </c:pt>
              </c:numCache>
            </c:numRef>
          </c:val>
        </c:ser>
        <c:axId val="94764913"/>
        <c:axId val="95516168"/>
      </c:radarChart>
      <c:catAx>
        <c:axId val="9476491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516168"/>
        <c:crossesAt val="0"/>
        <c:auto val="1"/>
        <c:lblAlgn val="ctr"/>
        <c:lblOffset val="100"/>
        <c:noMultiLvlLbl val="0"/>
      </c:catAx>
      <c:valAx>
        <c:axId val="95516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764913"/>
        <c:crossesAt val="1"/>
        <c:crossBetween val="midCat"/>
        <c:majorUnit val="1"/>
        <c:min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ecnologiaycultura.ajusco.upn.mx/didactica/004.do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6" activeCellId="0" sqref="C6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6.5"/>
    <col collapsed="false" customWidth="true" hidden="false" outlineLevel="0" max="5" min="3" style="0" width="31.11"/>
    <col collapsed="false" customWidth="true" hidden="false" outlineLevel="0" max="6" min="6" style="0" width="37.87"/>
  </cols>
  <sheetData>
    <row r="1" s="3" customFormat="true" ht="18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s="3" customFormat="true" ht="18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</row>
    <row r="3" customFormat="false" ht="15" hidden="false" customHeight="false" outlineLevel="0" collapsed="false"/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</row>
    <row r="5" customFormat="false" ht="15" hidden="false" customHeight="false" outlineLevel="0" collapsed="false">
      <c r="A5" s="4"/>
      <c r="B5" s="4"/>
      <c r="C5" s="5" t="s">
        <v>5</v>
      </c>
      <c r="D5" s="5" t="s">
        <v>6</v>
      </c>
      <c r="E5" s="5" t="s">
        <v>7</v>
      </c>
    </row>
    <row r="6" customFormat="false" ht="48.75" hidden="false" customHeight="true" outlineLevel="0" collapsed="false">
      <c r="A6" s="6" t="s">
        <v>8</v>
      </c>
      <c r="B6" s="7" t="s">
        <v>9</v>
      </c>
      <c r="C6" s="7" t="s">
        <v>10</v>
      </c>
      <c r="D6" s="7" t="s">
        <v>11</v>
      </c>
      <c r="E6" s="7" t="s">
        <v>12</v>
      </c>
    </row>
    <row r="7" customFormat="false" ht="60.75" hidden="false" customHeight="false" outlineLevel="0" collapsed="false">
      <c r="A7" s="6"/>
      <c r="B7" s="7" t="s">
        <v>13</v>
      </c>
      <c r="C7" s="7" t="s">
        <v>14</v>
      </c>
      <c r="D7" s="7" t="s">
        <v>15</v>
      </c>
      <c r="E7" s="7" t="s">
        <v>16</v>
      </c>
    </row>
    <row r="8" customFormat="false" ht="60.75" hidden="false" customHeight="false" outlineLevel="0" collapsed="false">
      <c r="A8" s="6"/>
      <c r="B8" s="7" t="s">
        <v>17</v>
      </c>
      <c r="C8" s="7" t="s">
        <v>18</v>
      </c>
      <c r="D8" s="7" t="s">
        <v>19</v>
      </c>
      <c r="E8" s="7" t="s">
        <v>20</v>
      </c>
    </row>
    <row r="9" customFormat="false" ht="48.75" hidden="false" customHeight="false" outlineLevel="0" collapsed="false">
      <c r="A9" s="6"/>
      <c r="B9" s="7" t="s">
        <v>21</v>
      </c>
      <c r="C9" s="7" t="s">
        <v>22</v>
      </c>
      <c r="D9" s="7" t="s">
        <v>23</v>
      </c>
      <c r="E9" s="7" t="s">
        <v>24</v>
      </c>
    </row>
    <row r="10" customFormat="false" ht="60.75" hidden="false" customHeight="false" outlineLevel="0" collapsed="false">
      <c r="A10" s="6"/>
      <c r="B10" s="7" t="s">
        <v>25</v>
      </c>
      <c r="C10" s="8" t="s">
        <v>26</v>
      </c>
      <c r="D10" s="8" t="s">
        <v>27</v>
      </c>
      <c r="E10" s="8" t="s">
        <v>28</v>
      </c>
    </row>
    <row r="11" customFormat="false" ht="48.75" hidden="false" customHeight="false" outlineLevel="0" collapsed="false">
      <c r="A11" s="6"/>
      <c r="B11" s="7" t="s">
        <v>29</v>
      </c>
      <c r="C11" s="7" t="s">
        <v>30</v>
      </c>
      <c r="D11" s="7" t="s">
        <v>31</v>
      </c>
      <c r="E11" s="7" t="s">
        <v>32</v>
      </c>
    </row>
    <row r="12" customFormat="false" ht="36" hidden="false" customHeight="true" outlineLevel="0" collapsed="false">
      <c r="A12" s="6"/>
      <c r="B12" s="9" t="s">
        <v>33</v>
      </c>
      <c r="C12" s="9" t="s">
        <v>34</v>
      </c>
      <c r="D12" s="10" t="s">
        <v>35</v>
      </c>
      <c r="E12" s="9" t="s">
        <v>36</v>
      </c>
    </row>
    <row r="13" customFormat="false" ht="36.75" hidden="false" customHeight="false" outlineLevel="0" collapsed="false">
      <c r="A13" s="6"/>
      <c r="B13" s="9"/>
      <c r="C13" s="9"/>
      <c r="D13" s="7" t="s">
        <v>37</v>
      </c>
      <c r="E13" s="9"/>
    </row>
    <row r="14" customFormat="false" ht="48.75" hidden="false" customHeight="false" outlineLevel="0" collapsed="false">
      <c r="A14" s="6"/>
      <c r="B14" s="7" t="s">
        <v>38</v>
      </c>
      <c r="C14" s="7" t="s">
        <v>39</v>
      </c>
      <c r="D14" s="7" t="s">
        <v>40</v>
      </c>
      <c r="E14" s="7" t="s">
        <v>41</v>
      </c>
    </row>
    <row r="15" customFormat="false" ht="48" hidden="false" customHeight="true" outlineLevel="0" collapsed="false">
      <c r="A15" s="6"/>
      <c r="B15" s="9" t="s">
        <v>42</v>
      </c>
      <c r="C15" s="10" t="s">
        <v>43</v>
      </c>
      <c r="D15" s="10" t="s">
        <v>44</v>
      </c>
      <c r="E15" s="10" t="s">
        <v>45</v>
      </c>
    </row>
    <row r="16" customFormat="false" ht="36" hidden="false" customHeight="false" outlineLevel="0" collapsed="false">
      <c r="A16" s="6"/>
      <c r="B16" s="9"/>
      <c r="C16" s="10" t="s">
        <v>46</v>
      </c>
      <c r="D16" s="10" t="s">
        <v>47</v>
      </c>
      <c r="E16" s="10" t="s">
        <v>48</v>
      </c>
    </row>
    <row r="17" customFormat="false" ht="24.75" hidden="false" customHeight="false" outlineLevel="0" collapsed="false">
      <c r="A17" s="6"/>
      <c r="B17" s="9"/>
      <c r="C17" s="7" t="s">
        <v>49</v>
      </c>
      <c r="D17" s="7"/>
      <c r="E17" s="11"/>
    </row>
    <row r="18" customFormat="false" ht="89.25" hidden="false" customHeight="true" outlineLevel="0" collapsed="false">
      <c r="A18" s="6"/>
      <c r="B18" s="9" t="s">
        <v>50</v>
      </c>
      <c r="C18" s="10" t="s">
        <v>51</v>
      </c>
      <c r="D18" s="12" t="s">
        <v>52</v>
      </c>
      <c r="E18" s="10" t="s">
        <v>53</v>
      </c>
    </row>
    <row r="19" customFormat="false" ht="36.75" hidden="false" customHeight="false" outlineLevel="0" collapsed="false">
      <c r="A19" s="6"/>
      <c r="B19" s="9"/>
      <c r="C19" s="7" t="s">
        <v>54</v>
      </c>
      <c r="D19" s="7" t="s">
        <v>54</v>
      </c>
      <c r="E19" s="7" t="s">
        <v>54</v>
      </c>
    </row>
    <row r="20" customFormat="false" ht="48.75" hidden="false" customHeight="true" outlineLevel="0" collapsed="false">
      <c r="A20" s="13" t="s">
        <v>55</v>
      </c>
      <c r="B20" s="7" t="s">
        <v>56</v>
      </c>
      <c r="C20" s="7" t="s">
        <v>57</v>
      </c>
      <c r="D20" s="7" t="s">
        <v>58</v>
      </c>
      <c r="E20" s="7" t="s">
        <v>59</v>
      </c>
    </row>
    <row r="21" customFormat="false" ht="84" hidden="false" customHeight="false" outlineLevel="0" collapsed="false">
      <c r="A21" s="13"/>
      <c r="B21" s="14" t="s">
        <v>60</v>
      </c>
      <c r="C21" s="14" t="s">
        <v>61</v>
      </c>
      <c r="D21" s="14" t="s">
        <v>62</v>
      </c>
      <c r="E21" s="14" t="s">
        <v>63</v>
      </c>
    </row>
    <row r="22" customFormat="false" ht="60" hidden="false" customHeight="false" outlineLevel="0" collapsed="false">
      <c r="A22" s="13"/>
      <c r="B22" s="10"/>
      <c r="C22" s="10" t="s">
        <v>64</v>
      </c>
      <c r="D22" s="10" t="s">
        <v>65</v>
      </c>
      <c r="E22" s="10" t="s">
        <v>66</v>
      </c>
    </row>
    <row r="23" customFormat="false" ht="36.75" hidden="false" customHeight="false" outlineLevel="0" collapsed="false">
      <c r="A23" s="13"/>
      <c r="B23" s="7"/>
      <c r="C23" s="7" t="s">
        <v>67</v>
      </c>
      <c r="D23" s="7" t="s">
        <v>68</v>
      </c>
      <c r="E23" s="11"/>
    </row>
    <row r="24" customFormat="false" ht="24" hidden="false" customHeight="false" outlineLevel="0" collapsed="false">
      <c r="A24" s="13"/>
      <c r="B24" s="14" t="s">
        <v>69</v>
      </c>
      <c r="C24" s="14" t="s">
        <v>70</v>
      </c>
      <c r="D24" s="14" t="s">
        <v>70</v>
      </c>
      <c r="E24" s="14" t="s">
        <v>70</v>
      </c>
    </row>
    <row r="25" customFormat="false" ht="24" hidden="false" customHeight="false" outlineLevel="0" collapsed="false">
      <c r="A25" s="13"/>
      <c r="B25" s="10" t="s">
        <v>71</v>
      </c>
      <c r="C25" s="10"/>
      <c r="D25" s="10"/>
      <c r="E25" s="10"/>
    </row>
    <row r="26" customFormat="false" ht="14.25" hidden="false" customHeight="false" outlineLevel="0" collapsed="false">
      <c r="A26" s="13"/>
      <c r="B26" s="10"/>
      <c r="C26" s="10" t="s">
        <v>72</v>
      </c>
      <c r="D26" s="10" t="s">
        <v>72</v>
      </c>
      <c r="E26" s="10" t="s">
        <v>72</v>
      </c>
    </row>
    <row r="27" customFormat="false" ht="14.25" hidden="false" customHeight="false" outlineLevel="0" collapsed="false">
      <c r="A27" s="13"/>
      <c r="B27" s="10" t="s">
        <v>73</v>
      </c>
      <c r="C27" s="10"/>
      <c r="D27" s="10"/>
      <c r="E27" s="10"/>
    </row>
    <row r="28" customFormat="false" ht="128.25" hidden="false" customHeight="false" outlineLevel="0" collapsed="false">
      <c r="A28" s="13"/>
      <c r="B28" s="15" t="s">
        <v>74</v>
      </c>
      <c r="C28" s="15" t="s">
        <v>75</v>
      </c>
      <c r="D28" s="10" t="s">
        <v>76</v>
      </c>
      <c r="E28" s="10" t="s">
        <v>76</v>
      </c>
    </row>
    <row r="29" customFormat="false" ht="14.25" hidden="false" customHeight="false" outlineLevel="0" collapsed="false">
      <c r="A29" s="13"/>
      <c r="B29" s="16"/>
      <c r="C29" s="10"/>
      <c r="D29" s="10"/>
      <c r="E29" s="10"/>
    </row>
    <row r="30" customFormat="false" ht="14.25" hidden="false" customHeight="false" outlineLevel="0" collapsed="false">
      <c r="A30" s="13"/>
      <c r="B30" s="16"/>
      <c r="C30" s="10" t="s">
        <v>77</v>
      </c>
      <c r="D30" s="10" t="s">
        <v>77</v>
      </c>
      <c r="E30" s="10" t="s">
        <v>77</v>
      </c>
    </row>
    <row r="31" customFormat="false" ht="14.25" hidden="false" customHeight="false" outlineLevel="0" collapsed="false">
      <c r="A31" s="13"/>
      <c r="B31" s="16"/>
      <c r="C31" s="16"/>
      <c r="D31" s="10" t="s">
        <v>78</v>
      </c>
      <c r="E31" s="10" t="s">
        <v>78</v>
      </c>
    </row>
    <row r="32" customFormat="false" ht="15" hidden="false" customHeight="false" outlineLevel="0" collapsed="false">
      <c r="A32" s="13"/>
      <c r="B32" s="11"/>
      <c r="C32" s="11"/>
      <c r="D32" s="11"/>
      <c r="E32" s="7" t="s">
        <v>79</v>
      </c>
    </row>
    <row r="33" customFormat="false" ht="36" hidden="false" customHeight="false" outlineLevel="0" collapsed="false">
      <c r="A33" s="13"/>
      <c r="B33" s="10" t="s">
        <v>80</v>
      </c>
      <c r="C33" s="10" t="s">
        <v>81</v>
      </c>
      <c r="D33" s="10" t="s">
        <v>82</v>
      </c>
      <c r="E33" s="10" t="s">
        <v>83</v>
      </c>
    </row>
    <row r="34" customFormat="false" ht="14.25" hidden="false" customHeight="false" outlineLevel="0" collapsed="false">
      <c r="A34" s="13"/>
      <c r="B34" s="10"/>
      <c r="C34" s="10"/>
      <c r="D34" s="17"/>
      <c r="E34" s="10"/>
    </row>
    <row r="35" customFormat="false" ht="48" hidden="false" customHeight="false" outlineLevel="0" collapsed="false">
      <c r="A35" s="13"/>
      <c r="B35" s="10" t="s">
        <v>84</v>
      </c>
      <c r="C35" s="10" t="s">
        <v>85</v>
      </c>
      <c r="D35" s="10" t="s">
        <v>86</v>
      </c>
      <c r="E35" s="10" t="s">
        <v>87</v>
      </c>
    </row>
    <row r="36" customFormat="false" ht="24" hidden="false" customHeight="false" outlineLevel="0" collapsed="false">
      <c r="A36" s="13"/>
      <c r="B36" s="10" t="s">
        <v>88</v>
      </c>
      <c r="C36" s="10"/>
      <c r="D36" s="17" t="s">
        <v>89</v>
      </c>
      <c r="E36" s="10"/>
    </row>
    <row r="37" customFormat="false" ht="36" hidden="false" customHeight="false" outlineLevel="0" collapsed="false">
      <c r="A37" s="13"/>
      <c r="B37" s="10"/>
      <c r="C37" s="10" t="s">
        <v>90</v>
      </c>
      <c r="D37" s="10" t="s">
        <v>91</v>
      </c>
      <c r="E37" s="10" t="s">
        <v>92</v>
      </c>
    </row>
    <row r="38" customFormat="false" ht="14.25" hidden="false" customHeight="false" outlineLevel="0" collapsed="false">
      <c r="A38" s="13"/>
      <c r="B38" s="10"/>
      <c r="C38" s="10"/>
      <c r="D38" s="10"/>
      <c r="E38" s="10"/>
    </row>
    <row r="39" customFormat="false" ht="36" hidden="false" customHeight="false" outlineLevel="0" collapsed="false">
      <c r="A39" s="13"/>
      <c r="B39" s="10" t="s">
        <v>93</v>
      </c>
      <c r="C39" s="16"/>
      <c r="D39" s="10" t="s">
        <v>94</v>
      </c>
      <c r="E39" s="10" t="s">
        <v>95</v>
      </c>
    </row>
    <row r="40" customFormat="false" ht="36" hidden="false" customHeight="false" outlineLevel="0" collapsed="false">
      <c r="A40" s="13"/>
      <c r="B40" s="10" t="s">
        <v>96</v>
      </c>
      <c r="C40" s="16"/>
      <c r="D40" s="17"/>
      <c r="E40" s="10"/>
    </row>
    <row r="41" customFormat="false" ht="60" hidden="false" customHeight="false" outlineLevel="0" collapsed="false">
      <c r="A41" s="13"/>
      <c r="B41" s="10"/>
      <c r="C41" s="16"/>
      <c r="D41" s="16"/>
      <c r="E41" s="10" t="s">
        <v>97</v>
      </c>
    </row>
    <row r="42" customFormat="false" ht="36" hidden="false" customHeight="false" outlineLevel="0" collapsed="false">
      <c r="A42" s="13"/>
      <c r="B42" s="10"/>
      <c r="C42" s="16"/>
      <c r="D42" s="16"/>
      <c r="E42" s="10" t="s">
        <v>98</v>
      </c>
    </row>
    <row r="43" customFormat="false" ht="24" hidden="false" customHeight="false" outlineLevel="0" collapsed="false">
      <c r="A43" s="13"/>
      <c r="B43" s="16"/>
      <c r="C43" s="16"/>
      <c r="D43" s="16"/>
      <c r="E43" s="10" t="s">
        <v>99</v>
      </c>
    </row>
    <row r="44" customFormat="false" ht="14.25" hidden="false" customHeight="false" outlineLevel="0" collapsed="false">
      <c r="A44" s="13"/>
      <c r="B44" s="16"/>
      <c r="C44" s="16"/>
      <c r="D44" s="16"/>
      <c r="E44" s="10" t="s">
        <v>100</v>
      </c>
    </row>
    <row r="45" customFormat="false" ht="14.25" hidden="false" customHeight="false" outlineLevel="0" collapsed="false">
      <c r="A45" s="13"/>
      <c r="B45" s="16"/>
      <c r="C45" s="16"/>
      <c r="D45" s="16"/>
      <c r="E45" s="10" t="s">
        <v>101</v>
      </c>
    </row>
    <row r="46" customFormat="false" ht="14.25" hidden="false" customHeight="false" outlineLevel="0" collapsed="false">
      <c r="A46" s="13"/>
      <c r="B46" s="16"/>
      <c r="C46" s="16"/>
      <c r="D46" s="16"/>
      <c r="E46" s="10" t="s">
        <v>102</v>
      </c>
    </row>
    <row r="47" customFormat="false" ht="14.25" hidden="false" customHeight="false" outlineLevel="0" collapsed="false">
      <c r="A47" s="13"/>
      <c r="B47" s="16"/>
      <c r="C47" s="16"/>
      <c r="D47" s="16"/>
      <c r="E47" s="10" t="s">
        <v>103</v>
      </c>
    </row>
    <row r="48" customFormat="false" ht="14.25" hidden="false" customHeight="false" outlineLevel="0" collapsed="false">
      <c r="A48" s="13"/>
      <c r="B48" s="16"/>
      <c r="C48" s="16"/>
      <c r="D48" s="16"/>
      <c r="E48" s="10" t="s">
        <v>104</v>
      </c>
    </row>
    <row r="49" customFormat="false" ht="14.25" hidden="false" customHeight="false" outlineLevel="0" collapsed="false">
      <c r="A49" s="13"/>
      <c r="B49" s="16"/>
      <c r="C49" s="16"/>
      <c r="D49" s="16"/>
      <c r="E49" s="10" t="s">
        <v>105</v>
      </c>
    </row>
    <row r="50" customFormat="false" ht="14.25" hidden="false" customHeight="false" outlineLevel="0" collapsed="false">
      <c r="A50" s="13"/>
      <c r="B50" s="16"/>
      <c r="C50" s="16"/>
      <c r="D50" s="16"/>
      <c r="E50" s="10" t="s">
        <v>106</v>
      </c>
    </row>
    <row r="51" customFormat="false" ht="14.25" hidden="false" customHeight="false" outlineLevel="0" collapsed="false">
      <c r="A51" s="13"/>
      <c r="B51" s="16"/>
      <c r="C51" s="16"/>
      <c r="D51" s="16"/>
      <c r="E51" s="10" t="s">
        <v>107</v>
      </c>
    </row>
    <row r="52" customFormat="false" ht="14.25" hidden="false" customHeight="false" outlineLevel="0" collapsed="false">
      <c r="A52" s="13"/>
      <c r="B52" s="16"/>
      <c r="C52" s="16"/>
      <c r="D52" s="16"/>
      <c r="E52" s="10" t="s">
        <v>108</v>
      </c>
    </row>
    <row r="53" customFormat="false" ht="15" hidden="false" customHeight="false" outlineLevel="0" collapsed="false">
      <c r="A53" s="13"/>
      <c r="B53" s="11"/>
      <c r="C53" s="11"/>
      <c r="D53" s="11"/>
      <c r="E53" s="7"/>
    </row>
    <row r="54" customFormat="false" ht="14.25" hidden="false" customHeight="true" outlineLevel="0" collapsed="false">
      <c r="A54" s="13"/>
      <c r="B54" s="9" t="s">
        <v>109</v>
      </c>
      <c r="C54" s="18" t="s">
        <v>110</v>
      </c>
      <c r="D54" s="18" t="s">
        <v>110</v>
      </c>
      <c r="E54" s="18" t="s">
        <v>111</v>
      </c>
    </row>
    <row r="55" customFormat="false" ht="67.5" hidden="false" customHeight="false" outlineLevel="0" collapsed="false">
      <c r="A55" s="13"/>
      <c r="B55" s="9"/>
      <c r="C55" s="18" t="s">
        <v>112</v>
      </c>
      <c r="D55" s="18" t="s">
        <v>113</v>
      </c>
      <c r="E55" s="19" t="s">
        <v>113</v>
      </c>
    </row>
    <row r="56" customFormat="false" ht="14.25" hidden="false" customHeight="false" outlineLevel="0" collapsed="false">
      <c r="A56" s="13"/>
      <c r="B56" s="9"/>
      <c r="C56" s="18"/>
      <c r="D56" s="18"/>
      <c r="E56" s="19"/>
    </row>
    <row r="57" customFormat="false" ht="22.5" hidden="false" customHeight="false" outlineLevel="0" collapsed="false">
      <c r="A57" s="13"/>
      <c r="B57" s="9"/>
      <c r="C57" s="18" t="s">
        <v>114</v>
      </c>
      <c r="D57" s="18" t="s">
        <v>114</v>
      </c>
      <c r="E57" s="19" t="s">
        <v>114</v>
      </c>
    </row>
    <row r="58" customFormat="false" ht="22.5" hidden="false" customHeight="false" outlineLevel="0" collapsed="false">
      <c r="A58" s="13"/>
      <c r="B58" s="9"/>
      <c r="C58" s="18"/>
      <c r="D58" s="18" t="s">
        <v>115</v>
      </c>
      <c r="E58" s="19" t="s">
        <v>116</v>
      </c>
    </row>
    <row r="59" customFormat="false" ht="67.5" hidden="false" customHeight="false" outlineLevel="0" collapsed="false">
      <c r="A59" s="13"/>
      <c r="B59" s="9"/>
      <c r="C59" s="18" t="s">
        <v>115</v>
      </c>
      <c r="D59" s="18" t="s">
        <v>117</v>
      </c>
      <c r="E59" s="19" t="s">
        <v>118</v>
      </c>
    </row>
    <row r="60" customFormat="false" ht="22.5" hidden="false" customHeight="false" outlineLevel="0" collapsed="false">
      <c r="A60" s="13"/>
      <c r="B60" s="9"/>
      <c r="C60" s="18"/>
      <c r="D60" s="18" t="s">
        <v>119</v>
      </c>
      <c r="E60" s="19" t="s">
        <v>119</v>
      </c>
    </row>
    <row r="61" customFormat="false" ht="67.5" hidden="false" customHeight="false" outlineLevel="0" collapsed="false">
      <c r="A61" s="13"/>
      <c r="B61" s="9"/>
      <c r="C61" s="18" t="s">
        <v>120</v>
      </c>
      <c r="D61" s="18" t="s">
        <v>121</v>
      </c>
      <c r="E61" s="19" t="s">
        <v>121</v>
      </c>
    </row>
    <row r="62" customFormat="false" ht="18" hidden="false" customHeight="false" outlineLevel="0" collapsed="false">
      <c r="A62" s="13"/>
      <c r="B62" s="9"/>
      <c r="C62" s="18"/>
      <c r="D62" s="18" t="s">
        <v>122</v>
      </c>
      <c r="E62" s="19" t="s">
        <v>123</v>
      </c>
    </row>
    <row r="63" customFormat="false" ht="22.5" hidden="false" customHeight="false" outlineLevel="0" collapsed="false">
      <c r="A63" s="13"/>
      <c r="B63" s="9"/>
      <c r="C63" s="18" t="s">
        <v>119</v>
      </c>
      <c r="D63" s="18" t="s">
        <v>124</v>
      </c>
      <c r="E63" s="19" t="s">
        <v>125</v>
      </c>
    </row>
    <row r="64" customFormat="false" ht="67.5" hidden="false" customHeight="false" outlineLevel="0" collapsed="false">
      <c r="A64" s="13"/>
      <c r="B64" s="9"/>
      <c r="C64" s="18"/>
      <c r="D64" s="18" t="s">
        <v>126</v>
      </c>
      <c r="E64" s="19" t="s">
        <v>127</v>
      </c>
    </row>
    <row r="65" customFormat="false" ht="22.5" hidden="false" customHeight="false" outlineLevel="0" collapsed="false">
      <c r="A65" s="13"/>
      <c r="B65" s="9"/>
      <c r="C65" s="18" t="s">
        <v>128</v>
      </c>
      <c r="D65" s="20"/>
      <c r="E65" s="16"/>
    </row>
    <row r="66" customFormat="false" ht="15" hidden="false" customHeight="false" outlineLevel="0" collapsed="false">
      <c r="A66" s="13"/>
      <c r="B66" s="9"/>
      <c r="C66" s="21"/>
      <c r="D66" s="11"/>
      <c r="E66" s="11"/>
    </row>
    <row r="67" customFormat="false" ht="24" hidden="false" customHeight="true" outlineLevel="0" collapsed="false">
      <c r="A67" s="13"/>
      <c r="B67" s="9" t="s">
        <v>129</v>
      </c>
      <c r="C67" s="10" t="s">
        <v>130</v>
      </c>
      <c r="D67" s="10" t="s">
        <v>130</v>
      </c>
      <c r="E67" s="10" t="s">
        <v>131</v>
      </c>
    </row>
    <row r="68" customFormat="false" ht="14.25" hidden="false" customHeight="false" outlineLevel="0" collapsed="false">
      <c r="A68" s="13"/>
      <c r="B68" s="9"/>
      <c r="C68" s="17"/>
      <c r="D68" s="17"/>
      <c r="E68" s="10"/>
    </row>
    <row r="69" customFormat="false" ht="24" hidden="false" customHeight="false" outlineLevel="0" collapsed="false">
      <c r="A69" s="13"/>
      <c r="B69" s="9"/>
      <c r="C69" s="10" t="s">
        <v>132</v>
      </c>
      <c r="D69" s="10" t="s">
        <v>133</v>
      </c>
      <c r="E69" s="10" t="s">
        <v>134</v>
      </c>
    </row>
    <row r="70" customFormat="false" ht="14.25" hidden="false" customHeight="false" outlineLevel="0" collapsed="false">
      <c r="A70" s="13"/>
      <c r="B70" s="9"/>
      <c r="C70" s="10"/>
      <c r="D70" s="10"/>
      <c r="E70" s="10"/>
    </row>
    <row r="71" customFormat="false" ht="24" hidden="false" customHeight="false" outlineLevel="0" collapsed="false">
      <c r="A71" s="13"/>
      <c r="B71" s="9"/>
      <c r="C71" s="10" t="s">
        <v>135</v>
      </c>
      <c r="D71" s="10" t="s">
        <v>136</v>
      </c>
      <c r="E71" s="10" t="s">
        <v>137</v>
      </c>
    </row>
    <row r="72" customFormat="false" ht="14.25" hidden="false" customHeight="false" outlineLevel="0" collapsed="false">
      <c r="A72" s="13"/>
      <c r="B72" s="9"/>
      <c r="C72" s="10"/>
      <c r="D72" s="17"/>
      <c r="E72" s="10"/>
    </row>
    <row r="73" customFormat="false" ht="48" hidden="false" customHeight="false" outlineLevel="0" collapsed="false">
      <c r="A73" s="13"/>
      <c r="B73" s="9"/>
      <c r="C73" s="22" t="s">
        <v>138</v>
      </c>
      <c r="D73" s="10" t="s">
        <v>139</v>
      </c>
      <c r="E73" s="10" t="s">
        <v>140</v>
      </c>
    </row>
    <row r="74" customFormat="false" ht="14.25" hidden="false" customHeight="false" outlineLevel="0" collapsed="false">
      <c r="A74" s="13"/>
      <c r="B74" s="9"/>
      <c r="C74" s="16"/>
      <c r="D74" s="10"/>
      <c r="E74" s="10"/>
    </row>
    <row r="75" customFormat="false" ht="24" hidden="false" customHeight="false" outlineLevel="0" collapsed="false">
      <c r="A75" s="13"/>
      <c r="B75" s="9"/>
      <c r="C75" s="16"/>
      <c r="D75" s="10" t="s">
        <v>141</v>
      </c>
      <c r="E75" s="10" t="s">
        <v>142</v>
      </c>
    </row>
    <row r="76" customFormat="false" ht="14.25" hidden="false" customHeight="false" outlineLevel="0" collapsed="false">
      <c r="A76" s="13"/>
      <c r="B76" s="9"/>
      <c r="C76" s="16"/>
      <c r="D76" s="17"/>
      <c r="E76" s="10"/>
    </row>
    <row r="77" customFormat="false" ht="36" hidden="false" customHeight="false" outlineLevel="0" collapsed="false">
      <c r="A77" s="13"/>
      <c r="B77" s="9"/>
      <c r="C77" s="16"/>
      <c r="D77" s="10" t="s">
        <v>143</v>
      </c>
      <c r="E77" s="10" t="s">
        <v>144</v>
      </c>
    </row>
    <row r="78" customFormat="false" ht="14.25" hidden="false" customHeight="false" outlineLevel="0" collapsed="false">
      <c r="A78" s="13"/>
      <c r="B78" s="9"/>
      <c r="C78" s="16"/>
      <c r="D78" s="17"/>
      <c r="E78" s="10"/>
    </row>
    <row r="79" customFormat="false" ht="48" hidden="false" customHeight="false" outlineLevel="0" collapsed="false">
      <c r="A79" s="13"/>
      <c r="B79" s="9"/>
      <c r="C79" s="16"/>
      <c r="D79" s="22" t="s">
        <v>145</v>
      </c>
      <c r="E79" s="10" t="s">
        <v>146</v>
      </c>
    </row>
    <row r="80" customFormat="false" ht="14.25" hidden="false" customHeight="false" outlineLevel="0" collapsed="false">
      <c r="A80" s="13"/>
      <c r="B80" s="9"/>
      <c r="C80" s="16"/>
      <c r="D80" s="16"/>
      <c r="E80" s="10"/>
    </row>
    <row r="81" customFormat="false" ht="36" hidden="false" customHeight="false" outlineLevel="0" collapsed="false">
      <c r="A81" s="13"/>
      <c r="B81" s="9"/>
      <c r="C81" s="16"/>
      <c r="D81" s="16"/>
      <c r="E81" s="10" t="s">
        <v>147</v>
      </c>
    </row>
    <row r="82" customFormat="false" ht="14.25" hidden="false" customHeight="false" outlineLevel="0" collapsed="false">
      <c r="A82" s="13"/>
      <c r="B82" s="9"/>
      <c r="C82" s="16"/>
      <c r="D82" s="16"/>
      <c r="E82" s="10"/>
    </row>
    <row r="83" customFormat="false" ht="36" hidden="false" customHeight="false" outlineLevel="0" collapsed="false">
      <c r="A83" s="13"/>
      <c r="B83" s="9"/>
      <c r="C83" s="16"/>
      <c r="D83" s="16"/>
      <c r="E83" s="10" t="s">
        <v>148</v>
      </c>
    </row>
    <row r="84" customFormat="false" ht="14.25" hidden="false" customHeight="false" outlineLevel="0" collapsed="false">
      <c r="A84" s="13"/>
      <c r="B84" s="9"/>
      <c r="C84" s="16"/>
      <c r="D84" s="16"/>
      <c r="E84" s="10"/>
    </row>
    <row r="85" customFormat="false" ht="48" hidden="false" customHeight="false" outlineLevel="0" collapsed="false">
      <c r="A85" s="13"/>
      <c r="B85" s="9"/>
      <c r="C85" s="16"/>
      <c r="D85" s="16"/>
      <c r="E85" s="22" t="s">
        <v>145</v>
      </c>
    </row>
    <row r="86" customFormat="false" ht="14.25" hidden="false" customHeight="false" outlineLevel="0" collapsed="false">
      <c r="A86" s="13"/>
      <c r="B86" s="9"/>
      <c r="C86" s="16"/>
      <c r="D86" s="16"/>
      <c r="E86" s="10"/>
    </row>
    <row r="87" customFormat="false" ht="15" hidden="false" customHeight="false" outlineLevel="0" collapsed="false">
      <c r="A87" s="13"/>
      <c r="B87" s="9"/>
      <c r="C87" s="11"/>
      <c r="D87" s="11"/>
      <c r="E87" s="23"/>
    </row>
    <row r="88" customFormat="false" ht="36" hidden="false" customHeight="false" outlineLevel="0" collapsed="false">
      <c r="A88" s="13"/>
      <c r="B88" s="22" t="s">
        <v>149</v>
      </c>
      <c r="C88" s="10" t="s">
        <v>150</v>
      </c>
      <c r="D88" s="10" t="s">
        <v>151</v>
      </c>
      <c r="E88" s="10" t="s">
        <v>152</v>
      </c>
    </row>
    <row r="89" customFormat="false" ht="60" hidden="false" customHeight="false" outlineLevel="0" collapsed="false">
      <c r="A89" s="13"/>
      <c r="B89" s="10" t="s">
        <v>153</v>
      </c>
      <c r="C89" s="10"/>
      <c r="D89" s="10"/>
      <c r="E89" s="10"/>
    </row>
    <row r="90" customFormat="false" ht="14.25" hidden="false" customHeight="false" outlineLevel="0" collapsed="false">
      <c r="A90" s="13"/>
      <c r="B90" s="16"/>
      <c r="C90" s="10" t="s">
        <v>154</v>
      </c>
      <c r="D90" s="10" t="s">
        <v>154</v>
      </c>
      <c r="E90" s="10" t="s">
        <v>154</v>
      </c>
    </row>
    <row r="91" customFormat="false" ht="14.25" hidden="false" customHeight="false" outlineLevel="0" collapsed="false">
      <c r="A91" s="13"/>
      <c r="B91" s="16"/>
      <c r="C91" s="10"/>
      <c r="D91" s="10"/>
      <c r="E91" s="10"/>
    </row>
    <row r="92" customFormat="false" ht="14.25" hidden="false" customHeight="false" outlineLevel="0" collapsed="false">
      <c r="A92" s="13"/>
      <c r="B92" s="16"/>
      <c r="C92" s="10" t="s">
        <v>155</v>
      </c>
      <c r="D92" s="10" t="s">
        <v>155</v>
      </c>
      <c r="E92" s="10" t="s">
        <v>156</v>
      </c>
    </row>
    <row r="93" customFormat="false" ht="14.25" hidden="false" customHeight="false" outlineLevel="0" collapsed="false">
      <c r="A93" s="13"/>
      <c r="B93" s="16"/>
      <c r="C93" s="10"/>
      <c r="D93" s="16"/>
      <c r="E93" s="10"/>
    </row>
    <row r="94" customFormat="false" ht="36" hidden="false" customHeight="false" outlineLevel="0" collapsed="false">
      <c r="A94" s="13"/>
      <c r="B94" s="16"/>
      <c r="C94" s="10" t="s">
        <v>157</v>
      </c>
      <c r="D94" s="10" t="s">
        <v>158</v>
      </c>
      <c r="E94" s="10" t="s">
        <v>159</v>
      </c>
    </row>
    <row r="95" customFormat="false" ht="36" hidden="false" customHeight="false" outlineLevel="0" collapsed="false">
      <c r="A95" s="13"/>
      <c r="B95" s="16"/>
      <c r="C95" s="16"/>
      <c r="D95" s="16"/>
      <c r="E95" s="10" t="s">
        <v>160</v>
      </c>
    </row>
    <row r="96" customFormat="false" ht="24" hidden="false" customHeight="false" outlineLevel="0" collapsed="false">
      <c r="A96" s="13"/>
      <c r="B96" s="16"/>
      <c r="C96" s="16"/>
      <c r="D96" s="10" t="s">
        <v>161</v>
      </c>
      <c r="E96" s="10"/>
    </row>
    <row r="97" customFormat="false" ht="24.75" hidden="false" customHeight="false" outlineLevel="0" collapsed="false">
      <c r="A97" s="13"/>
      <c r="B97" s="11"/>
      <c r="C97" s="11"/>
      <c r="D97" s="7"/>
      <c r="E97" s="7" t="s">
        <v>162</v>
      </c>
    </row>
    <row r="98" customFormat="false" ht="60" hidden="false" customHeight="false" outlineLevel="0" collapsed="false">
      <c r="A98" s="13"/>
      <c r="B98" s="10" t="s">
        <v>163</v>
      </c>
      <c r="C98" s="10" t="s">
        <v>164</v>
      </c>
      <c r="D98" s="10" t="s">
        <v>165</v>
      </c>
      <c r="E98" s="10" t="s">
        <v>166</v>
      </c>
    </row>
    <row r="99" customFormat="false" ht="14.25" hidden="false" customHeight="false" outlineLevel="0" collapsed="false">
      <c r="A99" s="13"/>
      <c r="B99" s="10"/>
      <c r="C99" s="10"/>
      <c r="D99" s="10"/>
      <c r="E99" s="10"/>
    </row>
    <row r="100" customFormat="false" ht="60" hidden="false" customHeight="false" outlineLevel="0" collapsed="false">
      <c r="A100" s="13"/>
      <c r="B100" s="10" t="s">
        <v>167</v>
      </c>
      <c r="C100" s="10" t="s">
        <v>168</v>
      </c>
      <c r="D100" s="10" t="s">
        <v>168</v>
      </c>
      <c r="E100" s="10" t="s">
        <v>169</v>
      </c>
    </row>
    <row r="101" customFormat="false" ht="14.25" hidden="false" customHeight="false" outlineLevel="0" collapsed="false">
      <c r="A101" s="13"/>
      <c r="B101" s="10"/>
      <c r="C101" s="10" t="s">
        <v>170</v>
      </c>
      <c r="D101" s="10" t="s">
        <v>170</v>
      </c>
      <c r="E101" s="10" t="s">
        <v>171</v>
      </c>
    </row>
    <row r="102" customFormat="false" ht="84" hidden="false" customHeight="false" outlineLevel="0" collapsed="false">
      <c r="A102" s="13"/>
      <c r="B102" s="10" t="s">
        <v>172</v>
      </c>
      <c r="C102" s="10" t="s">
        <v>173</v>
      </c>
      <c r="D102" s="10" t="s">
        <v>174</v>
      </c>
      <c r="E102" s="10" t="s">
        <v>174</v>
      </c>
    </row>
    <row r="103" customFormat="false" ht="14.25" hidden="false" customHeight="false" outlineLevel="0" collapsed="false">
      <c r="A103" s="13"/>
      <c r="B103" s="16"/>
      <c r="C103" s="10" t="s">
        <v>175</v>
      </c>
      <c r="D103" s="10" t="s">
        <v>173</v>
      </c>
      <c r="E103" s="10" t="s">
        <v>173</v>
      </c>
    </row>
    <row r="104" customFormat="false" ht="14.25" hidden="false" customHeight="false" outlineLevel="0" collapsed="false">
      <c r="A104" s="13"/>
      <c r="B104" s="16"/>
      <c r="C104" s="10" t="s">
        <v>176</v>
      </c>
      <c r="D104" s="10" t="s">
        <v>175</v>
      </c>
      <c r="E104" s="10" t="s">
        <v>177</v>
      </c>
    </row>
    <row r="105" customFormat="false" ht="14.25" hidden="false" customHeight="false" outlineLevel="0" collapsed="false">
      <c r="A105" s="13"/>
      <c r="B105" s="16"/>
      <c r="C105" s="16"/>
      <c r="D105" s="10" t="s">
        <v>178</v>
      </c>
      <c r="E105" s="10" t="s">
        <v>178</v>
      </c>
    </row>
    <row r="106" customFormat="false" ht="14.25" hidden="false" customHeight="false" outlineLevel="0" collapsed="false">
      <c r="A106" s="13"/>
      <c r="B106" s="16"/>
      <c r="C106" s="16"/>
      <c r="D106" s="10" t="s">
        <v>176</v>
      </c>
      <c r="E106" s="10" t="s">
        <v>176</v>
      </c>
    </row>
    <row r="107" customFormat="false" ht="14.25" hidden="false" customHeight="false" outlineLevel="0" collapsed="false">
      <c r="A107" s="13"/>
      <c r="B107" s="16"/>
      <c r="C107" s="16"/>
      <c r="D107" s="10"/>
      <c r="E107" s="16"/>
    </row>
    <row r="108" customFormat="false" ht="15" hidden="false" customHeight="false" outlineLevel="0" collapsed="false">
      <c r="A108" s="13"/>
      <c r="B108" s="11"/>
      <c r="C108" s="11"/>
      <c r="D108" s="7"/>
      <c r="E108" s="11"/>
    </row>
    <row r="109" customFormat="false" ht="84" hidden="false" customHeight="true" outlineLevel="0" collapsed="false">
      <c r="A109" s="13"/>
      <c r="B109" s="9" t="s">
        <v>179</v>
      </c>
      <c r="C109" s="10" t="s">
        <v>180</v>
      </c>
      <c r="D109" s="10" t="s">
        <v>181</v>
      </c>
      <c r="E109" s="10" t="s">
        <v>181</v>
      </c>
    </row>
    <row r="110" customFormat="false" ht="14.25" hidden="false" customHeight="false" outlineLevel="0" collapsed="false">
      <c r="A110" s="13"/>
      <c r="B110" s="9"/>
      <c r="C110" s="10"/>
      <c r="D110" s="10"/>
      <c r="E110" s="10"/>
    </row>
    <row r="111" customFormat="false" ht="48" hidden="false" customHeight="false" outlineLevel="0" collapsed="false">
      <c r="A111" s="13"/>
      <c r="B111" s="9"/>
      <c r="C111" s="10" t="s">
        <v>182</v>
      </c>
      <c r="D111" s="10" t="s">
        <v>183</v>
      </c>
      <c r="E111" s="10" t="s">
        <v>184</v>
      </c>
    </row>
    <row r="112" customFormat="false" ht="36" hidden="false" customHeight="false" outlineLevel="0" collapsed="false">
      <c r="A112" s="13"/>
      <c r="B112" s="9"/>
      <c r="C112" s="16"/>
      <c r="D112" s="10" t="s">
        <v>185</v>
      </c>
      <c r="E112" s="10" t="s">
        <v>185</v>
      </c>
    </row>
    <row r="113" customFormat="false" ht="14.25" hidden="false" customHeight="false" outlineLevel="0" collapsed="false">
      <c r="A113" s="13"/>
      <c r="B113" s="9"/>
      <c r="C113" s="16"/>
      <c r="D113" s="10"/>
      <c r="E113" s="10"/>
    </row>
    <row r="114" customFormat="false" ht="36" hidden="false" customHeight="false" outlineLevel="0" collapsed="false">
      <c r="A114" s="13"/>
      <c r="B114" s="9"/>
      <c r="C114" s="16"/>
      <c r="D114" s="10" t="s">
        <v>186</v>
      </c>
      <c r="E114" s="10" t="s">
        <v>187</v>
      </c>
    </row>
    <row r="115" customFormat="false" ht="14.25" hidden="false" customHeight="false" outlineLevel="0" collapsed="false">
      <c r="A115" s="13"/>
      <c r="B115" s="9"/>
      <c r="C115" s="16"/>
      <c r="D115" s="16"/>
      <c r="E115" s="10" t="s">
        <v>182</v>
      </c>
    </row>
    <row r="116" customFormat="false" ht="14.25" hidden="false" customHeight="false" outlineLevel="0" collapsed="false">
      <c r="A116" s="13"/>
      <c r="B116" s="9"/>
      <c r="C116" s="16"/>
      <c r="D116" s="16"/>
      <c r="E116" s="10"/>
    </row>
    <row r="117" customFormat="false" ht="72.75" hidden="false" customHeight="false" outlineLevel="0" collapsed="false">
      <c r="A117" s="13"/>
      <c r="B117" s="9"/>
      <c r="C117" s="11"/>
      <c r="D117" s="7"/>
      <c r="E117" s="7" t="s">
        <v>188</v>
      </c>
    </row>
    <row r="118" customFormat="false" ht="60" hidden="false" customHeight="true" outlineLevel="0" collapsed="false">
      <c r="A118" s="13"/>
      <c r="B118" s="9" t="s">
        <v>189</v>
      </c>
      <c r="C118" s="10" t="s">
        <v>190</v>
      </c>
      <c r="D118" s="10" t="s">
        <v>191</v>
      </c>
      <c r="E118" s="9" t="s">
        <v>192</v>
      </c>
    </row>
    <row r="119" customFormat="false" ht="48" hidden="false" customHeight="false" outlineLevel="0" collapsed="false">
      <c r="A119" s="13"/>
      <c r="B119" s="9"/>
      <c r="C119" s="10" t="s">
        <v>193</v>
      </c>
      <c r="D119" s="10" t="s">
        <v>194</v>
      </c>
      <c r="E119" s="9"/>
    </row>
    <row r="120" customFormat="false" ht="72.75" hidden="false" customHeight="false" outlineLevel="0" collapsed="false">
      <c r="A120" s="13"/>
      <c r="B120" s="9"/>
      <c r="C120" s="7" t="s">
        <v>195</v>
      </c>
      <c r="D120" s="7"/>
      <c r="E120" s="9"/>
    </row>
    <row r="121" customFormat="false" ht="84.75" hidden="false" customHeight="false" outlineLevel="0" collapsed="false">
      <c r="A121" s="13"/>
      <c r="B121" s="7" t="s">
        <v>196</v>
      </c>
      <c r="C121" s="7" t="s">
        <v>197</v>
      </c>
      <c r="D121" s="7" t="s">
        <v>198</v>
      </c>
      <c r="E121" s="7" t="s">
        <v>199</v>
      </c>
    </row>
    <row r="122" customFormat="false" ht="60.75" hidden="false" customHeight="false" outlineLevel="0" collapsed="false">
      <c r="A122" s="13"/>
      <c r="B122" s="7" t="s">
        <v>200</v>
      </c>
      <c r="C122" s="7" t="s">
        <v>201</v>
      </c>
      <c r="D122" s="7" t="s">
        <v>202</v>
      </c>
      <c r="E122" s="7" t="s">
        <v>203</v>
      </c>
    </row>
    <row r="123" customFormat="false" ht="36.75" hidden="false" customHeight="true" outlineLevel="0" collapsed="false">
      <c r="A123" s="6" t="s">
        <v>204</v>
      </c>
      <c r="B123" s="7" t="s">
        <v>205</v>
      </c>
      <c r="C123" s="7" t="s">
        <v>206</v>
      </c>
      <c r="D123" s="7" t="s">
        <v>207</v>
      </c>
      <c r="E123" s="7" t="s">
        <v>208</v>
      </c>
    </row>
    <row r="124" customFormat="false" ht="36.75" hidden="false" customHeight="false" outlineLevel="0" collapsed="false">
      <c r="A124" s="6"/>
      <c r="B124" s="7" t="s">
        <v>209</v>
      </c>
      <c r="C124" s="7" t="s">
        <v>210</v>
      </c>
      <c r="D124" s="7" t="s">
        <v>207</v>
      </c>
      <c r="E124" s="7" t="s">
        <v>208</v>
      </c>
    </row>
    <row r="125" customFormat="false" ht="36.75" hidden="false" customHeight="false" outlineLevel="0" collapsed="false">
      <c r="A125" s="6"/>
      <c r="B125" s="7" t="s">
        <v>211</v>
      </c>
      <c r="C125" s="7" t="s">
        <v>212</v>
      </c>
      <c r="D125" s="7" t="s">
        <v>207</v>
      </c>
      <c r="E125" s="7" t="s">
        <v>208</v>
      </c>
    </row>
    <row r="126" customFormat="false" ht="36.75" hidden="false" customHeight="false" outlineLevel="0" collapsed="false">
      <c r="A126" s="6"/>
      <c r="B126" s="7" t="s">
        <v>213</v>
      </c>
      <c r="C126" s="7" t="s">
        <v>214</v>
      </c>
      <c r="D126" s="7" t="s">
        <v>215</v>
      </c>
      <c r="E126" s="7" t="s">
        <v>216</v>
      </c>
    </row>
    <row r="127" customFormat="false" ht="24" hidden="false" customHeight="true" outlineLevel="0" collapsed="false">
      <c r="A127" s="6" t="s">
        <v>217</v>
      </c>
      <c r="B127" s="9" t="s">
        <v>218</v>
      </c>
      <c r="C127" s="10" t="s">
        <v>219</v>
      </c>
      <c r="D127" s="10" t="s">
        <v>220</v>
      </c>
      <c r="E127" s="10" t="s">
        <v>220</v>
      </c>
    </row>
    <row r="128" customFormat="false" ht="14.25" hidden="false" customHeight="false" outlineLevel="0" collapsed="false">
      <c r="A128" s="6"/>
      <c r="B128" s="9"/>
      <c r="C128" s="10" t="s">
        <v>220</v>
      </c>
      <c r="D128" s="10" t="s">
        <v>221</v>
      </c>
      <c r="E128" s="10" t="s">
        <v>221</v>
      </c>
    </row>
    <row r="129" customFormat="false" ht="24" hidden="false" customHeight="false" outlineLevel="0" collapsed="false">
      <c r="A129" s="6"/>
      <c r="B129" s="9"/>
      <c r="C129" s="10" t="s">
        <v>222</v>
      </c>
      <c r="D129" s="10" t="s">
        <v>223</v>
      </c>
      <c r="E129" s="10" t="s">
        <v>223</v>
      </c>
    </row>
    <row r="130" customFormat="false" ht="24" hidden="false" customHeight="false" outlineLevel="0" collapsed="false">
      <c r="A130" s="6"/>
      <c r="B130" s="9"/>
      <c r="C130" s="16"/>
      <c r="D130" s="10" t="s">
        <v>224</v>
      </c>
      <c r="E130" s="10" t="s">
        <v>224</v>
      </c>
    </row>
    <row r="131" customFormat="false" ht="14.25" hidden="false" customHeight="false" outlineLevel="0" collapsed="false">
      <c r="A131" s="6"/>
      <c r="B131" s="9"/>
      <c r="C131" s="16"/>
      <c r="D131" s="10" t="s">
        <v>225</v>
      </c>
      <c r="E131" s="10" t="s">
        <v>225</v>
      </c>
    </row>
    <row r="132" customFormat="false" ht="14.25" hidden="false" customHeight="false" outlineLevel="0" collapsed="false">
      <c r="A132" s="6"/>
      <c r="B132" s="9"/>
      <c r="C132" s="16"/>
      <c r="D132" s="10" t="s">
        <v>226</v>
      </c>
      <c r="E132" s="10" t="s">
        <v>226</v>
      </c>
    </row>
    <row r="133" customFormat="false" ht="14.25" hidden="false" customHeight="false" outlineLevel="0" collapsed="false">
      <c r="A133" s="6"/>
      <c r="B133" s="9"/>
      <c r="C133" s="16"/>
      <c r="D133" s="10" t="s">
        <v>222</v>
      </c>
      <c r="E133" s="10" t="s">
        <v>227</v>
      </c>
    </row>
    <row r="134" customFormat="false" ht="24.75" hidden="false" customHeight="false" outlineLevel="0" collapsed="false">
      <c r="A134" s="6"/>
      <c r="B134" s="9"/>
      <c r="C134" s="11"/>
      <c r="D134" s="23"/>
      <c r="E134" s="7" t="s">
        <v>219</v>
      </c>
    </row>
    <row r="135" customFormat="false" ht="24" hidden="false" customHeight="true" outlineLevel="0" collapsed="false">
      <c r="A135" s="6"/>
      <c r="B135" s="9" t="s">
        <v>228</v>
      </c>
      <c r="C135" s="10" t="s">
        <v>229</v>
      </c>
      <c r="D135" s="10" t="s">
        <v>230</v>
      </c>
      <c r="E135" s="10" t="s">
        <v>231</v>
      </c>
    </row>
    <row r="136" customFormat="false" ht="48" hidden="false" customHeight="false" outlineLevel="0" collapsed="false">
      <c r="A136" s="6"/>
      <c r="B136" s="9"/>
      <c r="C136" s="10" t="s">
        <v>232</v>
      </c>
      <c r="D136" s="10" t="s">
        <v>233</v>
      </c>
      <c r="E136" s="10" t="s">
        <v>234</v>
      </c>
    </row>
    <row r="137" customFormat="false" ht="24" hidden="false" customHeight="false" outlineLevel="0" collapsed="false">
      <c r="A137" s="6"/>
      <c r="B137" s="9"/>
      <c r="C137" s="10" t="s">
        <v>233</v>
      </c>
      <c r="D137" s="10" t="s">
        <v>235</v>
      </c>
      <c r="E137" s="10" t="s">
        <v>236</v>
      </c>
    </row>
    <row r="138" customFormat="false" ht="24" hidden="false" customHeight="false" outlineLevel="0" collapsed="false">
      <c r="A138" s="6"/>
      <c r="B138" s="9"/>
      <c r="C138" s="10" t="s">
        <v>237</v>
      </c>
      <c r="D138" s="10" t="s">
        <v>238</v>
      </c>
      <c r="E138" s="10" t="s">
        <v>239</v>
      </c>
    </row>
    <row r="139" customFormat="false" ht="24" hidden="false" customHeight="false" outlineLevel="0" collapsed="false">
      <c r="A139" s="6"/>
      <c r="B139" s="9"/>
      <c r="C139" s="10" t="s">
        <v>240</v>
      </c>
      <c r="D139" s="10" t="s">
        <v>241</v>
      </c>
      <c r="E139" s="10" t="s">
        <v>242</v>
      </c>
    </row>
    <row r="140" customFormat="false" ht="14.25" hidden="false" customHeight="false" outlineLevel="0" collapsed="false">
      <c r="A140" s="6"/>
      <c r="B140" s="9"/>
      <c r="C140" s="10"/>
      <c r="D140" s="10"/>
      <c r="E140" s="16"/>
    </row>
    <row r="141" customFormat="false" ht="15" hidden="false" customHeight="false" outlineLevel="0" collapsed="false">
      <c r="A141" s="6"/>
      <c r="B141" s="9"/>
      <c r="C141" s="7"/>
      <c r="D141" s="11"/>
      <c r="E141" s="11"/>
    </row>
    <row r="142" customFormat="false" ht="36.75" hidden="false" customHeight="false" outlineLevel="0" collapsed="false">
      <c r="A142" s="6"/>
      <c r="B142" s="7" t="s">
        <v>243</v>
      </c>
      <c r="C142" s="7" t="s">
        <v>244</v>
      </c>
      <c r="D142" s="7" t="s">
        <v>245</v>
      </c>
      <c r="E142" s="7" t="s">
        <v>246</v>
      </c>
    </row>
    <row r="143" customFormat="false" ht="36" hidden="false" customHeight="true" outlineLevel="0" collapsed="false">
      <c r="A143" s="6"/>
      <c r="B143" s="9" t="s">
        <v>247</v>
      </c>
      <c r="C143" s="10" t="s">
        <v>248</v>
      </c>
      <c r="D143" s="10" t="s">
        <v>249</v>
      </c>
      <c r="E143" s="10" t="s">
        <v>250</v>
      </c>
    </row>
    <row r="144" customFormat="false" ht="24" hidden="false" customHeight="false" outlineLevel="0" collapsed="false">
      <c r="A144" s="6"/>
      <c r="B144" s="9"/>
      <c r="C144" s="10" t="s">
        <v>251</v>
      </c>
      <c r="D144" s="10" t="s">
        <v>252</v>
      </c>
      <c r="E144" s="10" t="s">
        <v>249</v>
      </c>
    </row>
    <row r="145" customFormat="false" ht="24.75" hidden="false" customHeight="false" outlineLevel="0" collapsed="false">
      <c r="A145" s="6"/>
      <c r="B145" s="9"/>
      <c r="C145" s="11"/>
      <c r="D145" s="23"/>
      <c r="E145" s="7" t="s">
        <v>252</v>
      </c>
    </row>
    <row r="146" customFormat="false" ht="36" hidden="false" customHeight="true" outlineLevel="0" collapsed="false">
      <c r="A146" s="6"/>
      <c r="B146" s="9" t="s">
        <v>253</v>
      </c>
      <c r="C146" s="10" t="s">
        <v>254</v>
      </c>
      <c r="D146" s="10" t="s">
        <v>255</v>
      </c>
      <c r="E146" s="10" t="s">
        <v>256</v>
      </c>
    </row>
    <row r="147" customFormat="false" ht="60" hidden="false" customHeight="false" outlineLevel="0" collapsed="false">
      <c r="A147" s="6"/>
      <c r="B147" s="9"/>
      <c r="C147" s="10" t="s">
        <v>257</v>
      </c>
      <c r="D147" s="10" t="s">
        <v>258</v>
      </c>
      <c r="E147" s="10" t="s">
        <v>259</v>
      </c>
    </row>
    <row r="148" customFormat="false" ht="60" hidden="false" customHeight="false" outlineLevel="0" collapsed="false">
      <c r="A148" s="6"/>
      <c r="B148" s="9"/>
      <c r="C148" s="10" t="s">
        <v>260</v>
      </c>
      <c r="D148" s="10" t="s">
        <v>261</v>
      </c>
      <c r="E148" s="10" t="s">
        <v>260</v>
      </c>
    </row>
    <row r="149" customFormat="false" ht="24" hidden="false" customHeight="false" outlineLevel="0" collapsed="false">
      <c r="A149" s="6"/>
      <c r="B149" s="9"/>
      <c r="C149" s="10" t="s">
        <v>262</v>
      </c>
      <c r="D149" s="10" t="s">
        <v>263</v>
      </c>
      <c r="E149" s="10" t="s">
        <v>263</v>
      </c>
    </row>
    <row r="150" customFormat="false" ht="14.25" hidden="false" customHeight="false" outlineLevel="0" collapsed="false">
      <c r="A150" s="6"/>
      <c r="B150" s="9"/>
      <c r="C150" s="16"/>
      <c r="D150" s="10" t="s">
        <v>264</v>
      </c>
      <c r="E150" s="10" t="s">
        <v>265</v>
      </c>
    </row>
    <row r="151" customFormat="false" ht="24" hidden="false" customHeight="false" outlineLevel="0" collapsed="false">
      <c r="A151" s="6"/>
      <c r="B151" s="9"/>
      <c r="C151" s="16"/>
      <c r="D151" s="10" t="s">
        <v>266</v>
      </c>
      <c r="E151" s="10" t="s">
        <v>267</v>
      </c>
    </row>
    <row r="152" customFormat="false" ht="14.25" hidden="false" customHeight="false" outlineLevel="0" collapsed="false">
      <c r="A152" s="6"/>
      <c r="B152" s="9"/>
      <c r="C152" s="16"/>
      <c r="D152" s="10" t="s">
        <v>268</v>
      </c>
      <c r="E152" s="10" t="s">
        <v>269</v>
      </c>
    </row>
    <row r="153" customFormat="false" ht="15" hidden="false" customHeight="false" outlineLevel="0" collapsed="false">
      <c r="A153" s="6"/>
      <c r="B153" s="9"/>
      <c r="C153" s="11"/>
      <c r="D153" s="23"/>
      <c r="E153" s="11"/>
    </row>
    <row r="154" customFormat="false" ht="72" hidden="false" customHeight="true" outlineLevel="0" collapsed="false">
      <c r="A154" s="6"/>
      <c r="B154" s="9" t="s">
        <v>270</v>
      </c>
      <c r="C154" s="10" t="s">
        <v>271</v>
      </c>
      <c r="D154" s="10" t="s">
        <v>272</v>
      </c>
      <c r="E154" s="10" t="s">
        <v>273</v>
      </c>
    </row>
    <row r="155" customFormat="false" ht="24.75" hidden="false" customHeight="false" outlineLevel="0" collapsed="false">
      <c r="A155" s="6"/>
      <c r="B155" s="9"/>
      <c r="C155" s="7" t="s">
        <v>274</v>
      </c>
      <c r="D155" s="7" t="s">
        <v>274</v>
      </c>
      <c r="E155" s="7" t="s">
        <v>275</v>
      </c>
    </row>
    <row r="156" customFormat="false" ht="48" hidden="false" customHeight="true" outlineLevel="0" collapsed="false">
      <c r="A156" s="6"/>
      <c r="B156" s="9" t="s">
        <v>276</v>
      </c>
      <c r="C156" s="10" t="s">
        <v>277</v>
      </c>
      <c r="D156" s="10" t="s">
        <v>278</v>
      </c>
      <c r="E156" s="10" t="s">
        <v>279</v>
      </c>
    </row>
    <row r="157" customFormat="false" ht="24" hidden="false" customHeight="false" outlineLevel="0" collapsed="false">
      <c r="A157" s="6"/>
      <c r="B157" s="9"/>
      <c r="C157" s="10" t="s">
        <v>280</v>
      </c>
      <c r="D157" s="10" t="s">
        <v>281</v>
      </c>
      <c r="E157" s="10" t="s">
        <v>281</v>
      </c>
    </row>
    <row r="158" customFormat="false" ht="14.25" hidden="false" customHeight="false" outlineLevel="0" collapsed="false">
      <c r="A158" s="6"/>
      <c r="B158" s="9"/>
      <c r="C158" s="16"/>
      <c r="D158" s="10" t="s">
        <v>282</v>
      </c>
      <c r="E158" s="10" t="s">
        <v>283</v>
      </c>
    </row>
    <row r="159" customFormat="false" ht="15" hidden="false" customHeight="false" outlineLevel="0" collapsed="false">
      <c r="A159" s="6"/>
      <c r="B159" s="9"/>
      <c r="C159" s="11"/>
      <c r="D159" s="23"/>
      <c r="E159" s="23"/>
    </row>
    <row r="160" customFormat="false" ht="48" hidden="false" customHeight="true" outlineLevel="0" collapsed="false">
      <c r="A160" s="6"/>
      <c r="B160" s="9" t="s">
        <v>284</v>
      </c>
      <c r="C160" s="9" t="s">
        <v>285</v>
      </c>
      <c r="D160" s="10" t="s">
        <v>285</v>
      </c>
      <c r="E160" s="10" t="s">
        <v>286</v>
      </c>
    </row>
    <row r="161" customFormat="false" ht="14.25" hidden="false" customHeight="false" outlineLevel="0" collapsed="false">
      <c r="A161" s="6"/>
      <c r="B161" s="9"/>
      <c r="C161" s="9"/>
      <c r="D161" s="10"/>
      <c r="E161" s="10"/>
    </row>
    <row r="162" customFormat="false" ht="48" hidden="false" customHeight="false" outlineLevel="0" collapsed="false">
      <c r="A162" s="6"/>
      <c r="B162" s="9"/>
      <c r="C162" s="9"/>
      <c r="D162" s="10" t="s">
        <v>287</v>
      </c>
      <c r="E162" s="10" t="s">
        <v>288</v>
      </c>
    </row>
    <row r="163" customFormat="false" ht="14.25" hidden="false" customHeight="false" outlineLevel="0" collapsed="false">
      <c r="A163" s="6"/>
      <c r="B163" s="9"/>
      <c r="C163" s="9"/>
      <c r="D163" s="16"/>
      <c r="E163" s="10"/>
    </row>
    <row r="164" customFormat="false" ht="15" hidden="false" customHeight="false" outlineLevel="0" collapsed="false">
      <c r="A164" s="6"/>
      <c r="B164" s="9"/>
      <c r="C164" s="9"/>
      <c r="D164" s="11"/>
      <c r="E164" s="7"/>
    </row>
    <row r="167" customFormat="false" ht="33" hidden="false" customHeight="true" outlineLevel="0" collapsed="false">
      <c r="A167" s="24" t="s">
        <v>289</v>
      </c>
      <c r="B167" s="24"/>
      <c r="C167" s="24"/>
      <c r="D167" s="24"/>
      <c r="E167" s="24"/>
      <c r="F167" s="25"/>
      <c r="G167" s="25"/>
      <c r="H167" s="25"/>
    </row>
    <row r="168" customFormat="false" ht="14.25" hidden="false" customHeight="false" outlineLevel="0" collapsed="false">
      <c r="A168" s="26" t="s">
        <v>290</v>
      </c>
    </row>
    <row r="169" customFormat="false" ht="14.25" hidden="false" customHeight="false" outlineLevel="0" collapsed="false">
      <c r="A169" s="26" t="s">
        <v>291</v>
      </c>
    </row>
    <row r="170" customFormat="false" ht="14.25" hidden="false" customHeight="false" outlineLevel="0" collapsed="false">
      <c r="A170" s="26" t="s">
        <v>292</v>
      </c>
    </row>
  </sheetData>
  <mergeCells count="28">
    <mergeCell ref="A1:E1"/>
    <mergeCell ref="A2:E2"/>
    <mergeCell ref="A4:A5"/>
    <mergeCell ref="B4:B5"/>
    <mergeCell ref="C4:E4"/>
    <mergeCell ref="A6:A19"/>
    <mergeCell ref="B12:B13"/>
    <mergeCell ref="C12:C13"/>
    <mergeCell ref="E12:E13"/>
    <mergeCell ref="B15:B17"/>
    <mergeCell ref="B18:B19"/>
    <mergeCell ref="A20:A122"/>
    <mergeCell ref="B54:B66"/>
    <mergeCell ref="B67:B87"/>
    <mergeCell ref="B109:B117"/>
    <mergeCell ref="B118:B120"/>
    <mergeCell ref="E118:E120"/>
    <mergeCell ref="A123:A126"/>
    <mergeCell ref="A127:A164"/>
    <mergeCell ref="B127:B134"/>
    <mergeCell ref="B135:B141"/>
    <mergeCell ref="B143:B145"/>
    <mergeCell ref="B146:B153"/>
    <mergeCell ref="B154:B155"/>
    <mergeCell ref="B156:B159"/>
    <mergeCell ref="B160:B164"/>
    <mergeCell ref="C160:C164"/>
    <mergeCell ref="A167:E167"/>
  </mergeCells>
  <hyperlinks>
    <hyperlink ref="C15" location="_ftn1" display="Existen  procesos  administrativos y académicos[1]  básicos  para atender los requerimientos de programas e-learning."/>
    <hyperlink ref="D16" location="_ftn2" display="Se cuenta con  personal exclusivo para dar apoyo a estas labores[2]."/>
    <hyperlink ref="E16" location="_ftn3" display="Se constituye en un sistema de administración del e-learning totalmente en línea[3]."/>
    <hyperlink ref="B28" r:id="rId1" display="Mtro. Carlos Ramírez Sámano. (2004). Universidad Pedagógica Nacional. Modelos Educativos con Nuevas Tecnologías, Estructuras Pedagógicas. Consultado el 20 de septiembre de 2007 en: http://tecnologiaycultura.ajusco.upn.mx/didactica/004.doc"/>
    <hyperlink ref="C28" location="_ftn4" display="Expertos Metodólogos[4]"/>
    <hyperlink ref="A167" location="_ftnref1" display="[1] Procesos administrativos para el diseño y producción (compras de recursos, contratación de expertos, adquisición de licencias, derechos de autor), Para el desarrollo (inscripción de cursos, registro de notas, estado académico, Matrículas, certificacio"/>
    <hyperlink ref="A168" location="_ftnref2" display="[2] Personal  como: Administrador del LMS, secretarias y/o auxiliares."/>
    <hyperlink ref="A169" location="_ftnref3" display="[3] Coordinadores administrativos y de seguimiento."/>
    <hyperlink ref="A170" location="_ftnref4" display="[4] También conocido como Asesor pedagógico, diseñador instruccional o experto en pedagogía del e-learning."/>
  </hyperlinks>
  <printOptions headings="false" gridLines="false" gridLinesSet="true" horizontalCentered="false" verticalCentered="false"/>
  <pageMargins left="0.940277777777778" right="0.159722222222222" top="0.4" bottom="0.4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24609375" defaultRowHeight="14.25" zeroHeight="false" outlineLevelRow="0" outlineLevelCol="0"/>
  <cols>
    <col collapsed="false" customWidth="true" hidden="false" outlineLevel="0" max="1" min="1" style="27" width="25.86"/>
    <col collapsed="false" customWidth="true" hidden="false" outlineLevel="0" max="2" min="2" style="27" width="23.12"/>
    <col collapsed="false" customWidth="true" hidden="false" outlineLevel="0" max="3" min="3" style="27" width="13.87"/>
    <col collapsed="false" customWidth="true" hidden="false" outlineLevel="0" max="4" min="4" style="27" width="9.74"/>
    <col collapsed="false" customWidth="true" hidden="false" outlineLevel="0" max="5" min="5" style="27" width="31.74"/>
    <col collapsed="false" customWidth="true" hidden="false" outlineLevel="0" max="6" min="6" style="27" width="33.12"/>
    <col collapsed="false" customWidth="true" hidden="false" outlineLevel="0" max="7" min="7" style="27" width="14.74"/>
    <col collapsed="false" customWidth="false" hidden="false" outlineLevel="0" max="12" min="8" style="3" width="11.24"/>
    <col collapsed="false" customWidth="true" hidden="false" outlineLevel="0" max="13" min="13" style="3" width="4.74"/>
    <col collapsed="false" customWidth="true" hidden="false" outlineLevel="0" max="14" min="14" style="3" width="4.24"/>
    <col collapsed="false" customWidth="false" hidden="false" outlineLevel="0" max="257" min="15" style="3" width="11.24"/>
  </cols>
  <sheetData>
    <row r="1" customFormat="false" ht="18" hidden="false" customHeight="false" outlineLevel="0" collapsed="false">
      <c r="A1" s="1" t="s">
        <v>293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28" t="s">
        <v>294</v>
      </c>
      <c r="B5" s="29" t="s">
        <v>295</v>
      </c>
      <c r="C5" s="29"/>
      <c r="D5" s="29"/>
      <c r="E5" s="29"/>
      <c r="F5" s="3"/>
      <c r="G5" s="3"/>
    </row>
    <row r="6" customFormat="false" ht="18" hidden="false" customHeight="true" outlineLevel="0" collapsed="false">
      <c r="A6" s="30" t="s">
        <v>296</v>
      </c>
      <c r="B6" s="31"/>
      <c r="C6" s="31"/>
      <c r="D6" s="31"/>
      <c r="E6" s="31"/>
      <c r="F6" s="3"/>
      <c r="G6" s="3"/>
    </row>
    <row r="7" customFormat="false" ht="18" hidden="false" customHeight="true" outlineLevel="0" collapsed="false">
      <c r="A7" s="30" t="s">
        <v>297</v>
      </c>
      <c r="B7" s="31" t="s">
        <v>298</v>
      </c>
      <c r="C7" s="31"/>
      <c r="D7" s="31"/>
      <c r="E7" s="31"/>
      <c r="F7" s="3"/>
      <c r="G7" s="3"/>
      <c r="H7" s="3" t="s">
        <v>89</v>
      </c>
    </row>
    <row r="8" customFormat="false" ht="18" hidden="false" customHeight="true" outlineLevel="0" collapsed="false">
      <c r="A8" s="30" t="s">
        <v>299</v>
      </c>
      <c r="B8" s="31" t="s">
        <v>300</v>
      </c>
      <c r="C8" s="31"/>
      <c r="D8" s="31"/>
      <c r="E8" s="31"/>
      <c r="F8" s="3"/>
      <c r="G8" s="3"/>
    </row>
    <row r="9" customFormat="false" ht="30" hidden="false" customHeight="true" outlineLevel="0" collapsed="false">
      <c r="A9" s="30" t="s">
        <v>301</v>
      </c>
      <c r="B9" s="32" t="s">
        <v>302</v>
      </c>
      <c r="C9" s="32"/>
      <c r="D9" s="32"/>
      <c r="E9" s="32"/>
      <c r="F9" s="3"/>
      <c r="G9" s="3"/>
    </row>
    <row r="10" customFormat="false" ht="33.75" hidden="false" customHeight="true" outlineLevel="0" collapsed="false">
      <c r="A10" s="30" t="s">
        <v>303</v>
      </c>
      <c r="B10" s="32" t="s">
        <v>304</v>
      </c>
      <c r="C10" s="32"/>
      <c r="D10" s="32"/>
      <c r="E10" s="32"/>
      <c r="F10" s="3"/>
    </row>
    <row r="11" customFormat="false" ht="175.5" hidden="false" customHeight="true" outlineLevel="0" collapsed="false">
      <c r="A11" s="33" t="s">
        <v>305</v>
      </c>
      <c r="B11" s="34" t="s">
        <v>89</v>
      </c>
      <c r="C11" s="34"/>
      <c r="D11" s="34"/>
      <c r="E11" s="34"/>
      <c r="F11" s="34"/>
      <c r="G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5"/>
      <c r="G13" s="35"/>
      <c r="H13" s="35"/>
    </row>
    <row r="14" customFormat="false" ht="12.7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</row>
    <row r="15" customFormat="false" ht="12.75" hidden="false" customHeight="true" outlineLevel="0" collapsed="false">
      <c r="A15" s="36"/>
      <c r="B15" s="36"/>
      <c r="C15" s="36"/>
      <c r="D15" s="36"/>
      <c r="E15" s="36"/>
      <c r="F15" s="36"/>
      <c r="G15" s="36"/>
      <c r="H15" s="37"/>
    </row>
    <row r="16" customFormat="false" ht="12.75" hidden="false" customHeight="true" outlineLevel="0" collapsed="false">
      <c r="A16" s="36"/>
      <c r="B16" s="36"/>
      <c r="C16" s="36"/>
      <c r="D16" s="36"/>
      <c r="E16" s="36"/>
      <c r="F16" s="36"/>
      <c r="G16" s="36" t="s">
        <v>306</v>
      </c>
      <c r="H16" s="37"/>
    </row>
    <row r="17" customFormat="false" ht="92.1" hidden="false" customHeight="true" outlineLevel="0" collapsed="false">
      <c r="A17" s="38" t="s">
        <v>307</v>
      </c>
      <c r="B17" s="38" t="s">
        <v>308</v>
      </c>
      <c r="C17" s="38" t="s">
        <v>309</v>
      </c>
      <c r="D17" s="38" t="s">
        <v>310</v>
      </c>
      <c r="E17" s="38" t="s">
        <v>311</v>
      </c>
      <c r="F17" s="39" t="s">
        <v>312</v>
      </c>
      <c r="G17" s="3"/>
    </row>
    <row r="18" customFormat="false" ht="42.75" hidden="false" customHeight="false" outlineLevel="0" collapsed="false">
      <c r="A18" s="40" t="s">
        <v>313</v>
      </c>
      <c r="B18" s="41" t="s">
        <v>314</v>
      </c>
      <c r="C18" s="41" t="s">
        <v>315</v>
      </c>
      <c r="D18" s="40" t="n">
        <v>2</v>
      </c>
      <c r="E18" s="42"/>
      <c r="F18" s="43"/>
      <c r="G18" s="3"/>
    </row>
    <row r="19" customFormat="false" ht="42.75" hidden="false" customHeight="false" outlineLevel="0" collapsed="false">
      <c r="A19" s="40"/>
      <c r="B19" s="41" t="s">
        <v>316</v>
      </c>
      <c r="C19" s="41" t="s">
        <v>317</v>
      </c>
      <c r="D19" s="40" t="n">
        <v>1</v>
      </c>
      <c r="E19" s="42" t="s">
        <v>89</v>
      </c>
      <c r="F19" s="43"/>
      <c r="G19" s="3"/>
    </row>
    <row r="20" customFormat="false" ht="14.25" hidden="false" customHeight="false" outlineLevel="0" collapsed="false">
      <c r="A20" s="40"/>
      <c r="B20" s="43" t="s">
        <v>17</v>
      </c>
      <c r="C20" s="43" t="s">
        <v>318</v>
      </c>
      <c r="D20" s="40" t="n">
        <v>1</v>
      </c>
      <c r="E20" s="44"/>
      <c r="F20" s="43"/>
      <c r="G20" s="3"/>
    </row>
    <row r="21" customFormat="false" ht="57" hidden="false" customHeight="false" outlineLevel="0" collapsed="false">
      <c r="A21" s="40"/>
      <c r="B21" s="41" t="s">
        <v>319</v>
      </c>
      <c r="C21" s="41" t="s">
        <v>320</v>
      </c>
      <c r="D21" s="40" t="n">
        <v>1</v>
      </c>
      <c r="E21" s="44"/>
      <c r="F21" s="43"/>
      <c r="G21" s="3"/>
    </row>
    <row r="22" customFormat="false" ht="28.5" hidden="false" customHeight="false" outlineLevel="0" collapsed="false">
      <c r="A22" s="40"/>
      <c r="B22" s="41" t="s">
        <v>25</v>
      </c>
      <c r="C22" s="41" t="s">
        <v>321</v>
      </c>
      <c r="D22" s="40" t="n">
        <v>1</v>
      </c>
      <c r="E22" s="44"/>
      <c r="F22" s="43"/>
      <c r="G22" s="3"/>
    </row>
    <row r="23" customFormat="false" ht="71.25" hidden="false" customHeight="false" outlineLevel="0" collapsed="false">
      <c r="A23" s="40"/>
      <c r="B23" s="41" t="s">
        <v>322</v>
      </c>
      <c r="C23" s="41" t="s">
        <v>323</v>
      </c>
      <c r="D23" s="40" t="n">
        <v>2</v>
      </c>
      <c r="E23" s="44"/>
      <c r="F23" s="43"/>
      <c r="G23" s="3"/>
    </row>
    <row r="24" customFormat="false" ht="42.75" hidden="false" customHeight="false" outlineLevel="0" collapsed="false">
      <c r="A24" s="40"/>
      <c r="B24" s="41" t="s">
        <v>324</v>
      </c>
      <c r="C24" s="41" t="s">
        <v>325</v>
      </c>
      <c r="D24" s="40" t="n">
        <v>1</v>
      </c>
      <c r="E24" s="44"/>
      <c r="F24" s="43"/>
      <c r="G24" s="3" t="s">
        <v>89</v>
      </c>
    </row>
    <row r="25" customFormat="false" ht="28.5" hidden="false" customHeight="false" outlineLevel="0" collapsed="false">
      <c r="A25" s="40"/>
      <c r="B25" s="41" t="s">
        <v>38</v>
      </c>
      <c r="C25" s="41" t="s">
        <v>326</v>
      </c>
      <c r="D25" s="40" t="n">
        <v>1</v>
      </c>
      <c r="E25" s="44"/>
      <c r="F25" s="43"/>
      <c r="G25" s="3" t="s">
        <v>89</v>
      </c>
    </row>
    <row r="26" customFormat="false" ht="28.5" hidden="false" customHeight="false" outlineLevel="0" collapsed="false">
      <c r="A26" s="40"/>
      <c r="B26" s="41" t="s">
        <v>327</v>
      </c>
      <c r="C26" s="41" t="s">
        <v>328</v>
      </c>
      <c r="D26" s="40" t="n">
        <v>1</v>
      </c>
      <c r="E26" s="44"/>
      <c r="F26" s="43"/>
      <c r="G26" s="3" t="s">
        <v>89</v>
      </c>
    </row>
    <row r="27" customFormat="false" ht="42.75" hidden="false" customHeight="false" outlineLevel="0" collapsed="false">
      <c r="A27" s="40"/>
      <c r="B27" s="41" t="s">
        <v>329</v>
      </c>
      <c r="C27" s="41" t="s">
        <v>330</v>
      </c>
      <c r="D27" s="40" t="n">
        <v>2</v>
      </c>
      <c r="E27" s="44"/>
      <c r="F27" s="43"/>
      <c r="G27" s="3" t="s">
        <v>89</v>
      </c>
    </row>
    <row r="28" customFormat="false" ht="46.5" hidden="false" customHeight="true" outlineLevel="0" collapsed="false">
      <c r="A28" s="45" t="s">
        <v>331</v>
      </c>
      <c r="B28" s="46" t="s">
        <v>332</v>
      </c>
      <c r="C28" s="46" t="s">
        <v>333</v>
      </c>
      <c r="D28" s="47" t="n">
        <v>0</v>
      </c>
      <c r="E28" s="48"/>
      <c r="F28" s="49"/>
      <c r="G28" s="3" t="s">
        <v>89</v>
      </c>
    </row>
    <row r="29" customFormat="false" ht="57" hidden="false" customHeight="false" outlineLevel="0" collapsed="false">
      <c r="A29" s="45"/>
      <c r="B29" s="46" t="s">
        <v>334</v>
      </c>
      <c r="C29" s="46" t="s">
        <v>335</v>
      </c>
      <c r="D29" s="47" t="n">
        <v>3</v>
      </c>
      <c r="E29" s="48"/>
      <c r="F29" s="49"/>
      <c r="G29" s="3" t="s">
        <v>89</v>
      </c>
    </row>
    <row r="30" customFormat="false" ht="71.25" hidden="false" customHeight="false" outlineLevel="0" collapsed="false">
      <c r="A30" s="45"/>
      <c r="B30" s="46" t="s">
        <v>336</v>
      </c>
      <c r="C30" s="46" t="s">
        <v>337</v>
      </c>
      <c r="D30" s="47" t="n">
        <v>1</v>
      </c>
      <c r="E30" s="48"/>
      <c r="F30" s="49"/>
      <c r="G30" s="3"/>
    </row>
    <row r="31" customFormat="false" ht="42.75" hidden="false" customHeight="false" outlineLevel="0" collapsed="false">
      <c r="A31" s="45"/>
      <c r="B31" s="46" t="s">
        <v>338</v>
      </c>
      <c r="C31" s="46" t="s">
        <v>339</v>
      </c>
      <c r="D31" s="47" t="n">
        <v>0</v>
      </c>
      <c r="E31" s="48"/>
      <c r="F31" s="49"/>
      <c r="G31" s="3"/>
    </row>
    <row r="32" customFormat="false" ht="42.75" hidden="false" customHeight="false" outlineLevel="0" collapsed="false">
      <c r="A32" s="45"/>
      <c r="B32" s="46" t="s">
        <v>340</v>
      </c>
      <c r="C32" s="46" t="s">
        <v>341</v>
      </c>
      <c r="D32" s="47" t="n">
        <v>0</v>
      </c>
      <c r="E32" s="48"/>
      <c r="F32" s="49"/>
      <c r="G32" s="3"/>
    </row>
    <row r="33" customFormat="false" ht="42.75" hidden="false" customHeight="false" outlineLevel="0" collapsed="false">
      <c r="A33" s="45"/>
      <c r="B33" s="46" t="s">
        <v>342</v>
      </c>
      <c r="C33" s="46" t="s">
        <v>343</v>
      </c>
      <c r="D33" s="47" t="n">
        <v>2</v>
      </c>
      <c r="E33" s="48"/>
      <c r="F33" s="49"/>
      <c r="G33" s="3"/>
    </row>
    <row r="34" customFormat="false" ht="57" hidden="false" customHeight="false" outlineLevel="0" collapsed="false">
      <c r="A34" s="45"/>
      <c r="B34" s="46" t="s">
        <v>344</v>
      </c>
      <c r="C34" s="46" t="s">
        <v>345</v>
      </c>
      <c r="D34" s="47" t="n">
        <v>1</v>
      </c>
      <c r="E34" s="48"/>
      <c r="F34" s="49"/>
      <c r="G34" s="3"/>
    </row>
    <row r="35" customFormat="false" ht="28.5" hidden="false" customHeight="false" outlineLevel="0" collapsed="false">
      <c r="A35" s="45"/>
      <c r="B35" s="46" t="s">
        <v>346</v>
      </c>
      <c r="C35" s="46" t="s">
        <v>347</v>
      </c>
      <c r="D35" s="47" t="n">
        <v>1</v>
      </c>
      <c r="E35" s="48"/>
      <c r="F35" s="49"/>
      <c r="G35" s="3"/>
    </row>
    <row r="36" customFormat="false" ht="57" hidden="false" customHeight="false" outlineLevel="0" collapsed="false">
      <c r="A36" s="45"/>
      <c r="B36" s="46" t="s">
        <v>348</v>
      </c>
      <c r="C36" s="46" t="s">
        <v>349</v>
      </c>
      <c r="D36" s="47" t="n">
        <v>2</v>
      </c>
      <c r="E36" s="48"/>
      <c r="F36" s="49"/>
      <c r="G36" s="3"/>
    </row>
    <row r="37" customFormat="false" ht="42.75" hidden="false" customHeight="false" outlineLevel="0" collapsed="false">
      <c r="A37" s="45"/>
      <c r="B37" s="46" t="s">
        <v>350</v>
      </c>
      <c r="C37" s="46" t="s">
        <v>351</v>
      </c>
      <c r="D37" s="47" t="n">
        <v>2</v>
      </c>
      <c r="E37" s="48"/>
      <c r="F37" s="49"/>
      <c r="G37" s="3"/>
    </row>
    <row r="38" customFormat="false" ht="57" hidden="false" customHeight="false" outlineLevel="0" collapsed="false">
      <c r="A38" s="45"/>
      <c r="B38" s="46" t="s">
        <v>352</v>
      </c>
      <c r="C38" s="46" t="s">
        <v>353</v>
      </c>
      <c r="D38" s="47" t="n">
        <v>1</v>
      </c>
      <c r="E38" s="48"/>
      <c r="F38" s="49"/>
      <c r="G38" s="3"/>
    </row>
    <row r="39" customFormat="false" ht="42.75" hidden="false" customHeight="false" outlineLevel="0" collapsed="false">
      <c r="A39" s="50" t="s">
        <v>354</v>
      </c>
      <c r="B39" s="51" t="s">
        <v>355</v>
      </c>
      <c r="C39" s="51" t="s">
        <v>356</v>
      </c>
      <c r="D39" s="50" t="n">
        <v>2</v>
      </c>
      <c r="E39" s="52"/>
      <c r="F39" s="53"/>
      <c r="G39" s="3"/>
    </row>
    <row r="40" customFormat="false" ht="71.25" hidden="false" customHeight="false" outlineLevel="0" collapsed="false">
      <c r="A40" s="50"/>
      <c r="B40" s="51" t="s">
        <v>357</v>
      </c>
      <c r="C40" s="51" t="s">
        <v>358</v>
      </c>
      <c r="D40" s="50" t="n">
        <v>2</v>
      </c>
      <c r="E40" s="52"/>
      <c r="F40" s="53"/>
      <c r="G40" s="3"/>
    </row>
    <row r="41" customFormat="false" ht="28.5" hidden="false" customHeight="false" outlineLevel="0" collapsed="false">
      <c r="A41" s="50"/>
      <c r="B41" s="51" t="s">
        <v>211</v>
      </c>
      <c r="C41" s="51" t="s">
        <v>359</v>
      </c>
      <c r="D41" s="50" t="n">
        <v>2</v>
      </c>
      <c r="E41" s="52"/>
      <c r="F41" s="53"/>
      <c r="G41" s="3"/>
    </row>
    <row r="42" customFormat="false" ht="42.75" hidden="false" customHeight="false" outlineLevel="0" collapsed="false">
      <c r="A42" s="50"/>
      <c r="B42" s="51" t="s">
        <v>360</v>
      </c>
      <c r="C42" s="51" t="s">
        <v>361</v>
      </c>
      <c r="D42" s="50" t="n">
        <v>2</v>
      </c>
      <c r="E42" s="52"/>
      <c r="F42" s="53"/>
      <c r="G42" s="3"/>
    </row>
    <row r="43" customFormat="false" ht="60" hidden="false" customHeight="true" outlineLevel="0" collapsed="false">
      <c r="A43" s="54" t="s">
        <v>362</v>
      </c>
      <c r="B43" s="55" t="s">
        <v>363</v>
      </c>
      <c r="C43" s="55" t="s">
        <v>364</v>
      </c>
      <c r="D43" s="56" t="n">
        <v>2</v>
      </c>
      <c r="E43" s="57" t="s">
        <v>365</v>
      </c>
      <c r="F43" s="57" t="s">
        <v>366</v>
      </c>
      <c r="G43" s="3"/>
    </row>
    <row r="44" customFormat="false" ht="60" hidden="false" customHeight="false" outlineLevel="0" collapsed="false">
      <c r="A44" s="54"/>
      <c r="B44" s="55" t="s">
        <v>367</v>
      </c>
      <c r="C44" s="55" t="s">
        <v>368</v>
      </c>
      <c r="D44" s="56" t="n">
        <v>2</v>
      </c>
      <c r="E44" s="57" t="s">
        <v>369</v>
      </c>
      <c r="F44" s="57" t="s">
        <v>370</v>
      </c>
      <c r="G44" s="3"/>
    </row>
    <row r="45" customFormat="false" ht="42.75" hidden="false" customHeight="false" outlineLevel="0" collapsed="false">
      <c r="A45" s="54"/>
      <c r="B45" s="55" t="s">
        <v>371</v>
      </c>
      <c r="C45" s="55" t="s">
        <v>372</v>
      </c>
      <c r="D45" s="56" t="n">
        <v>3</v>
      </c>
      <c r="E45" s="57" t="s">
        <v>373</v>
      </c>
      <c r="F45" s="57" t="s">
        <v>374</v>
      </c>
      <c r="G45" s="3"/>
    </row>
    <row r="46" customFormat="false" ht="57" hidden="false" customHeight="false" outlineLevel="0" collapsed="false">
      <c r="A46" s="54"/>
      <c r="B46" s="55" t="s">
        <v>375</v>
      </c>
      <c r="C46" s="55" t="s">
        <v>376</v>
      </c>
      <c r="D46" s="56" t="n">
        <v>2</v>
      </c>
      <c r="E46" s="57" t="s">
        <v>377</v>
      </c>
      <c r="F46" s="57" t="s">
        <v>378</v>
      </c>
      <c r="G46" s="3"/>
    </row>
    <row r="47" customFormat="false" ht="85.5" hidden="false" customHeight="false" outlineLevel="0" collapsed="false">
      <c r="A47" s="54"/>
      <c r="B47" s="55" t="s">
        <v>379</v>
      </c>
      <c r="C47" s="55" t="s">
        <v>380</v>
      </c>
      <c r="D47" s="56" t="n">
        <v>1</v>
      </c>
      <c r="E47" s="57" t="s">
        <v>381</v>
      </c>
      <c r="F47" s="57" t="s">
        <v>382</v>
      </c>
      <c r="G47" s="3"/>
    </row>
    <row r="48" customFormat="false" ht="72" hidden="false" customHeight="false" outlineLevel="0" collapsed="false">
      <c r="A48" s="54"/>
      <c r="B48" s="55" t="s">
        <v>383</v>
      </c>
      <c r="C48" s="55" t="s">
        <v>384</v>
      </c>
      <c r="D48" s="56" t="n">
        <v>1</v>
      </c>
      <c r="E48" s="57" t="s">
        <v>385</v>
      </c>
      <c r="F48" s="57" t="s">
        <v>386</v>
      </c>
      <c r="G48" s="3"/>
    </row>
    <row r="49" customFormat="false" ht="48" hidden="false" customHeight="false" outlineLevel="0" collapsed="false">
      <c r="A49" s="54"/>
      <c r="B49" s="55" t="s">
        <v>387</v>
      </c>
      <c r="C49" s="55" t="s">
        <v>388</v>
      </c>
      <c r="D49" s="56" t="n">
        <v>2</v>
      </c>
      <c r="E49" s="57" t="s">
        <v>389</v>
      </c>
      <c r="F49" s="57" t="s">
        <v>390</v>
      </c>
      <c r="G49" s="3"/>
    </row>
    <row r="50" customFormat="false" ht="72" hidden="false" customHeight="false" outlineLevel="0" collapsed="false">
      <c r="A50" s="54"/>
      <c r="B50" s="55" t="s">
        <v>391</v>
      </c>
      <c r="C50" s="55" t="s">
        <v>392</v>
      </c>
      <c r="D50" s="56" t="n">
        <v>2</v>
      </c>
      <c r="E50" s="57" t="s">
        <v>393</v>
      </c>
      <c r="F50" s="57" t="s">
        <v>394</v>
      </c>
      <c r="G50" s="3"/>
    </row>
    <row r="114" customFormat="false" ht="30" hidden="false" customHeight="true" outlineLevel="0" collapsed="false"/>
    <row r="125" customFormat="false" ht="27.75" hidden="false" customHeight="true" outlineLevel="0" collapsed="false"/>
    <row r="138" customFormat="false" ht="29.25" hidden="false" customHeight="true" outlineLevel="0" collapsed="false"/>
    <row r="139" customFormat="false" ht="30.75" hidden="false" customHeight="true" outlineLevel="0" collapsed="false"/>
    <row r="213" customFormat="false" ht="28.5" hidden="false" customHeight="true" outlineLevel="0" collapsed="false"/>
    <row r="234" customFormat="false" ht="30" hidden="false" customHeight="true" outlineLevel="0" collapsed="false"/>
    <row r="290" customFormat="false" ht="27.75" hidden="false" customHeight="true" outlineLevel="0" collapsed="false"/>
    <row r="320" customFormat="false" ht="14.25" hidden="false" customHeight="true" outlineLevel="0" collapsed="false"/>
    <row r="357" customFormat="false" ht="16.5" hidden="false" customHeight="true" outlineLevel="0" collapsed="false"/>
    <row r="372" customFormat="false" ht="13.5" hidden="false" customHeight="true" outlineLevel="0" collapsed="false"/>
    <row r="393" customFormat="false" ht="16.5" hidden="false" customHeight="true" outlineLevel="0" collapsed="false"/>
    <row r="426" customFormat="false" ht="38.25" hidden="false" customHeight="true" outlineLevel="0" collapsed="false"/>
    <row r="427" customFormat="false" ht="40.5" hidden="false" customHeight="true" outlineLevel="0" collapsed="false"/>
  </sheetData>
  <mergeCells count="13">
    <mergeCell ref="A1:H1"/>
    <mergeCell ref="A2:H2"/>
    <mergeCell ref="B5:E5"/>
    <mergeCell ref="B6:E6"/>
    <mergeCell ref="B7:E7"/>
    <mergeCell ref="B8:E8"/>
    <mergeCell ref="B9:E9"/>
    <mergeCell ref="B10:E10"/>
    <mergeCell ref="B11:F11"/>
    <mergeCell ref="A18:A27"/>
    <mergeCell ref="A28:A38"/>
    <mergeCell ref="A39:A42"/>
    <mergeCell ref="A43:A5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5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14CONVENIO DE ASOCIACIÓN E-LEARNING 2.0 COLOMBIA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23:48:23Z</dcterms:created>
  <dc:creator>Usuario</dc:creator>
  <dc:description/>
  <dc:language>en-US</dc:language>
  <cp:lastModifiedBy>sistemas</cp:lastModifiedBy>
  <cp:lastPrinted>2011-04-27T19:23:16Z</cp:lastPrinted>
  <dcterms:modified xsi:type="dcterms:W3CDTF">2011-04-27T19:23:41Z</dcterms:modified>
  <cp:revision>0</cp:revision>
  <dc:subject/>
  <dc:title/>
</cp:coreProperties>
</file>