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CALIF SS" sheetId="1" state="visible" r:id="rId2"/>
    <sheet name="PQRS 2021" sheetId="2" state="visible" r:id="rId3"/>
    <sheet name="GB" sheetId="3" state="visible" r:id="rId4"/>
    <sheet name="GI" sheetId="4" state="visible" r:id="rId5"/>
    <sheet name="GH" sheetId="5" state="visible" r:id="rId6"/>
    <sheet name="GF" sheetId="6" state="visible" r:id="rId7"/>
    <sheet name="GR" sheetId="7" state="visible" r:id="rId8"/>
    <sheet name="GS" sheetId="8" state="visible" r:id="rId9"/>
    <sheet name="GA" sheetId="9" state="visible" r:id="rId10"/>
    <sheet name="GDO" sheetId="10" state="visible" r:id="rId11"/>
    <sheet name="BU" sheetId="11" state="visible" r:id="rId12"/>
    <sheet name="Docencia " sheetId="12" state="visible" r:id="rId13"/>
    <sheet name="Investigacion" sheetId="13" state="visible" r:id="rId14"/>
    <sheet name="Internacionaliz" sheetId="14" state="visible" r:id="rId15"/>
    <sheet name="Proyección social"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Gloria A. Sanchez M.:
</t>
        </r>
        <r>
          <rPr>
            <sz val="9"/>
            <color rgb="FF000000"/>
            <rFont val="Tahoma"/>
            <family val="2"/>
          </rPr>
          <t xml:space="preserve">Incluye 69 realizadas por la página web</t>
        </r>
      </text>
      <mc:AlternateContent>
        <mc:Choice Requires="v2">
          <commentPr autoFill="true" autoScale="false" colHidden="false" locked="false" rowHidden="false" textHAlign="justify" textVAlign="top">
            <anchor moveWithCells="false" sizeWithCells="false">
              <xdr:from>
                <xdr:col>2</xdr:col>
                <xdr:colOff>16</xdr:colOff>
                <xdr:row>10</xdr:row>
                <xdr:rowOff>32</xdr:rowOff>
              </xdr:from>
              <xdr:to>
                <xdr:col>3</xdr:col>
                <xdr:colOff>35</xdr:colOff>
                <xdr:row>11</xdr:row>
                <xdr:rowOff>8</xdr:rowOff>
              </xdr:to>
            </anchor>
          </commentPr>
        </mc:Choice>
        <mc:Fallback/>
      </mc:AlternateContent>
    </comment>
    <comment ref="D12" authorId="0">
      <text>
        <r>
          <rPr>
            <b val="true"/>
            <sz val="9"/>
            <color rgb="FF000000"/>
            <rFont val="Tahoma"/>
            <family val="2"/>
          </rPr>
          <t xml:space="preserve">Gloria A. Sanchez M.:
</t>
        </r>
        <r>
          <rPr>
            <sz val="9"/>
            <color rgb="FF000000"/>
            <rFont val="Tahoma"/>
            <family val="2"/>
          </rPr>
          <t xml:space="preserve">Incluye 34  realizadas por la página web
</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5</xdr:col>
                <xdr:colOff>39</xdr:colOff>
                <xdr:row>11</xdr:row>
                <xdr:rowOff>8</xdr:rowOff>
              </xdr:to>
            </anchor>
          </commentPr>
        </mc:Choice>
        <mc:Fallback/>
      </mc:AlternateContent>
    </comment>
    <comment ref="E4" authorId="0">
      <text>
        <r>
          <rPr>
            <b val="true"/>
            <sz val="9"/>
            <color rgb="FF000000"/>
            <rFont val="Tahoma"/>
            <family val="2"/>
          </rPr>
          <t xml:space="preserve">Calidad Gloria Amparo Sanchez:
</t>
        </r>
        <r>
          <rPr>
            <sz val="9"/>
            <color rgb="FF000000"/>
            <rFont val="Tahoma"/>
            <family val="2"/>
          </rPr>
          <t xml:space="preserve">A septiembre 25.2015</t>
        </r>
      </text>
      <mc:AlternateContent>
        <mc:Choice Requires="v2">
          <commentPr autoFill="true" autoScale="false" colHidden="false" locked="false" rowHidden="false" textHAlign="justify" textVAlign="top">
            <anchor moveWithCells="false" sizeWithCells="false">
              <xdr:from>
                <xdr:col>5</xdr:col>
                <xdr:colOff>16</xdr:colOff>
                <xdr:row>2</xdr:row>
                <xdr:rowOff>46</xdr:rowOff>
              </xdr:from>
              <xdr:to>
                <xdr:col>6</xdr:col>
                <xdr:colOff>77</xdr:colOff>
                <xdr:row>3</xdr:row>
                <xdr:rowOff>55</xdr:rowOff>
              </xdr:to>
            </anchor>
          </commentPr>
        </mc:Choice>
        <mc:Fallback/>
      </mc:AlternateContent>
    </comment>
    <comment ref="AE45" authorId="0">
      <text>
        <r>
          <rPr>
            <b val="true"/>
            <sz val="8"/>
            <color rgb="FF000000"/>
            <rFont val="Tahoma"/>
            <family val="2"/>
          </rPr>
          <t xml:space="preserve">sistemas:
</t>
        </r>
        <r>
          <rPr>
            <sz val="8"/>
            <color rgb="FF000000"/>
            <rFont val="Tahoma"/>
            <family val="2"/>
          </rPr>
          <t xml:space="preserve">Este resultado es de la Seccional y los resultados por proceso son a nivel nacional
</t>
        </r>
      </text>
      <mc:AlternateContent>
        <mc:Choice Requires="v2">
          <commentPr autoFill="true" autoScale="false" colHidden="false" locked="false" rowHidden="false" textHAlign="justify" textVAlign="top">
            <anchor moveWithCells="false" sizeWithCells="false">
              <xdr:from>
                <xdr:col>32</xdr:col>
                <xdr:colOff>29</xdr:colOff>
                <xdr:row>44</xdr:row>
                <xdr:rowOff>7</xdr:rowOff>
              </xdr:from>
              <xdr:to>
                <xdr:col>34</xdr:col>
                <xdr:colOff>3</xdr:colOff>
                <xdr:row>82</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rPr>
          <t xml:space="preserve">Docente:
</t>
        </r>
        <r>
          <rPr>
            <sz val="9"/>
            <color rgb="FF000000"/>
            <rFont val="Tahoma"/>
            <family val="2"/>
          </rPr>
          <t xml:space="preserve">Encuesta Necesidades y expectativas</t>
        </r>
      </text>
      <mc:AlternateContent>
        <mc:Choice Requires="v2">
          <commentPr autoFill="true" autoScale="false" colHidden="false" locked="false" rowHidden="false" textHAlign="justify" textVAlign="top">
            <anchor moveWithCells="false" sizeWithCells="false">
              <xdr:from>
                <xdr:col>10</xdr:col>
                <xdr:colOff>17</xdr:colOff>
                <xdr:row>1</xdr:row>
                <xdr:rowOff>19</xdr:rowOff>
              </xdr:from>
              <xdr:to>
                <xdr:col>11</xdr:col>
                <xdr:colOff>31</xdr:colOff>
                <xdr:row>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Docente:
</t>
        </r>
        <r>
          <rPr>
            <sz val="9"/>
            <color rgb="FF000000"/>
            <rFont val="Tahoma"/>
            <family val="2"/>
          </rPr>
          <t xml:space="preserve">1. La ESTUDIANTE DE DERECHO de la UNIVERSIDAD LIBRE de Pereira, Señora GLADIS ELENA CANO GAVIRIA, con C.C. N°43.813.139 de Bello Antioquia, se anuncia como abogada sin estar inscrita y tener vigente la inscripción, además litiga en causa ajena sin ser abogada inscrita (arts. 24 y 25 del Decreto 196 de 1971)
2. Orientación para incripción Vacunación COVID
3. Regreso a clases presenciales</t>
        </r>
      </text>
      <mc:AlternateContent>
        <mc:Choice Requires="v2">
          <commentPr autoFill="true" autoScale="false" colHidden="false" locked="false" rowHidden="false" textHAlign="justify" textVAlign="top">
            <anchor moveWithCells="false" sizeWithCells="false">
              <xdr:from>
                <xdr:col>3</xdr:col>
                <xdr:colOff>17</xdr:colOff>
                <xdr:row>30</xdr:row>
                <xdr:rowOff>7</xdr:rowOff>
              </xdr:from>
              <xdr:to>
                <xdr:col>8</xdr:col>
                <xdr:colOff>62</xdr:colOff>
                <xdr:row>33</xdr:row>
                <xdr:rowOff>133</xdr:rowOff>
              </xdr:to>
            </anchor>
          </commentPr>
        </mc:Choice>
        <mc:Fallback/>
      </mc:AlternateContent>
    </comment>
    <comment ref="D13" authorId="0">
      <text>
        <r>
          <rPr>
            <b val="true"/>
            <sz val="9"/>
            <color rgb="FF000000"/>
            <rFont val="Tahoma"/>
            <family val="2"/>
          </rPr>
          <t xml:space="preserve">Gloria A. Sanchez M.:
</t>
        </r>
        <r>
          <rPr>
            <sz val="9"/>
            <color rgb="FF000000"/>
            <rFont val="Tahoma"/>
            <family val="2"/>
          </rPr>
          <t xml:space="preserve">Queja Inicio Curso de Evidencia Digital y devolución dinero</t>
        </r>
      </text>
      <mc:AlternateContent>
        <mc:Choice Requires="v2">
          <commentPr autoFill="true" autoScale="false" colHidden="false" locked="false" rowHidden="false" textHAlign="justify" textVAlign="top">
            <anchor moveWithCells="false" sizeWithCells="false">
              <xdr:from>
                <xdr:col>4</xdr:col>
                <xdr:colOff>17</xdr:colOff>
                <xdr:row>11</xdr:row>
                <xdr:rowOff>8</xdr:rowOff>
              </xdr:from>
              <xdr:to>
                <xdr:col>6</xdr:col>
                <xdr:colOff>12</xdr:colOff>
                <xdr:row>14</xdr:row>
                <xdr:rowOff>16</xdr:rowOff>
              </xdr:to>
            </anchor>
          </commentPr>
        </mc:Choice>
        <mc:Fallback/>
      </mc:AlternateContent>
    </comment>
    <comment ref="D26" authorId="0">
      <text>
        <r>
          <rPr>
            <b val="true"/>
            <sz val="9"/>
            <color rgb="FF000000"/>
            <rFont val="Tahoma"/>
            <family val="2"/>
          </rPr>
          <t xml:space="preserve">Gloria A. Sanchez M.:
</t>
        </r>
        <r>
          <rPr>
            <sz val="9"/>
            <color rgb="FF000000"/>
            <rFont val="Tahoma"/>
            <family val="2"/>
          </rPr>
          <t xml:space="preserve">Reclamación administrativa:  Reconocimiento, reliquidacio´n y pago como docente de MT
*Suspensión prescripción derechos laborales e indemnizaciones 
* Solicitud de aportes a COLPENSIONES por el tiempo de servicio convenio sindical</t>
        </r>
      </text>
      <mc:AlternateContent>
        <mc:Choice Requires="v2">
          <commentPr autoFill="true" autoScale="false" colHidden="false" locked="false" rowHidden="false" textHAlign="justify" textVAlign="top">
            <anchor moveWithCells="false" sizeWithCells="false">
              <xdr:from>
                <xdr:col>4</xdr:col>
                <xdr:colOff>17</xdr:colOff>
                <xdr:row>24</xdr:row>
                <xdr:rowOff>7</xdr:rowOff>
              </xdr:from>
              <xdr:to>
                <xdr:col>10</xdr:col>
                <xdr:colOff>28</xdr:colOff>
                <xdr:row>29</xdr:row>
                <xdr:rowOff>3</xdr:rowOff>
              </xdr:to>
            </anchor>
          </commentPr>
        </mc:Choice>
        <mc:Fallback/>
      </mc:AlternateContent>
    </comment>
    <comment ref="D32" authorId="0">
      <text>
        <r>
          <rPr>
            <b val="true"/>
            <sz val="9"/>
            <color rgb="FF000000"/>
            <rFont val="Tahoma"/>
            <family val="2"/>
          </rPr>
          <t xml:space="preserve">Docente:
</t>
        </r>
        <r>
          <rPr>
            <sz val="9"/>
            <color rgb="FF000000"/>
            <rFont val="Tahoma"/>
            <family val="2"/>
          </rPr>
          <t xml:space="preserve">SOLICITUD DE CERTIFICACION ELECTRONICOS DE TIEMPOS LABORADOS
Solicitud de emisión de certificados CETIL años laborados sobre los tiempos de vinculación con la Universidad.
Solicitud de devolución regazos pensionales con saldo en Protección
Solicitud información salarial</t>
        </r>
      </text>
      <mc:AlternateContent>
        <mc:Choice Requires="v2">
          <commentPr autoFill="true" autoScale="false" colHidden="false" locked="false" rowHidden="false" textHAlign="justify" textVAlign="top">
            <anchor moveWithCells="false" sizeWithCells="false">
              <xdr:from>
                <xdr:col>4</xdr:col>
                <xdr:colOff>17</xdr:colOff>
                <xdr:row>30</xdr:row>
                <xdr:rowOff>7</xdr:rowOff>
              </xdr:from>
              <xdr:to>
                <xdr:col>11</xdr:col>
                <xdr:colOff>56</xdr:colOff>
                <xdr:row>33</xdr:row>
                <xdr:rowOff>27</xdr:rowOff>
              </xdr:to>
            </anchor>
          </commentPr>
        </mc:Choice>
        <mc:Fallback/>
      </mc:AlternateContent>
    </comment>
    <comment ref="E7" authorId="0">
      <text>
        <r>
          <rPr>
            <b val="true"/>
            <sz val="9"/>
            <color rgb="FF000000"/>
            <rFont val="Tahoma"/>
            <family val="2"/>
          </rPr>
          <t xml:space="preserve">Gloria A. Sanchez M.:
</t>
        </r>
        <r>
          <rPr>
            <sz val="9"/>
            <color rgb="FF000000"/>
            <rFont val="Tahoma"/>
            <family val="2"/>
          </rPr>
          <t xml:space="preserve">Felicitación vacunación
</t>
        </r>
      </text>
      <mc:AlternateContent>
        <mc:Choice Requires="v2">
          <commentPr autoFill="true" autoScale="false" colHidden="false" locked="false" rowHidden="false" textHAlign="justify" textVAlign="top">
            <anchor moveWithCells="false" sizeWithCells="false">
              <xdr:from>
                <xdr:col>5</xdr:col>
                <xdr:colOff>17</xdr:colOff>
                <xdr:row>5</xdr:row>
                <xdr:rowOff>19</xdr:rowOff>
              </xdr:from>
              <xdr:to>
                <xdr:col>7</xdr:col>
                <xdr:colOff>20</xdr:colOff>
                <xdr:row>6</xdr:row>
                <xdr:rowOff>69</xdr:rowOff>
              </xdr:to>
            </anchor>
          </commentPr>
        </mc:Choice>
        <mc:Fallback/>
      </mc:AlternateContent>
    </comment>
    <comment ref="H32" authorId="0">
      <text>
        <r>
          <rPr>
            <b val="true"/>
            <sz val="9"/>
            <color rgb="FF000000"/>
            <rFont val="Tahoma"/>
            <family val="2"/>
          </rPr>
          <t xml:space="preserve">Docente:
</t>
        </r>
        <r>
          <rPr>
            <sz val="9"/>
            <color rgb="FF000000"/>
            <rFont val="Tahoma"/>
            <family val="2"/>
          </rPr>
          <t xml:space="preserve">Agilizar trámite de tesis</t>
        </r>
      </text>
      <mc:AlternateContent>
        <mc:Choice Requires="v2">
          <commentPr autoFill="true" autoScale="false" colHidden="false" locked="false" rowHidden="false" textHAlign="justify" textVAlign="top">
            <anchor moveWithCells="false" sizeWithCells="false">
              <xdr:from>
                <xdr:col>8</xdr:col>
                <xdr:colOff>17</xdr:colOff>
                <xdr:row>30</xdr:row>
                <xdr:rowOff>7</xdr:rowOff>
              </xdr:from>
              <xdr:to>
                <xdr:col>10</xdr:col>
                <xdr:colOff>12</xdr:colOff>
                <xdr:row>33</xdr:row>
                <xdr:rowOff>27</xdr:rowOff>
              </xdr:to>
            </anchor>
          </commentPr>
        </mc:Choice>
        <mc:Fallback/>
      </mc:AlternateContent>
    </comment>
    <comment ref="I26" authorId="0">
      <text>
        <r>
          <rPr>
            <b val="true"/>
            <sz val="9"/>
            <color rgb="FF000000"/>
            <rFont val="Tahoma"/>
            <family val="2"/>
          </rPr>
          <t xml:space="preserve">Gloria A. Sanchez M.:
</t>
        </r>
        <r>
          <rPr>
            <sz val="9"/>
            <color rgb="FF000000"/>
            <rFont val="Tahoma"/>
            <family val="2"/>
          </rPr>
          <t xml:space="preserve">Queja Inicio Curso de Evidencia Digital y devolución dinero</t>
        </r>
      </text>
      <mc:AlternateContent>
        <mc:Choice Requires="v2">
          <commentPr autoFill="true" autoScale="false" colHidden="false" locked="false" rowHidden="false" textHAlign="justify" textVAlign="top">
            <anchor moveWithCells="false" sizeWithCells="false">
              <xdr:from>
                <xdr:col>9</xdr:col>
                <xdr:colOff>17</xdr:colOff>
                <xdr:row>24</xdr:row>
                <xdr:rowOff>7</xdr:rowOff>
              </xdr:from>
              <xdr:to>
                <xdr:col>11</xdr:col>
                <xdr:colOff>10</xdr:colOff>
                <xdr:row>29</xdr:row>
                <xdr:rowOff>3</xdr:rowOff>
              </xdr:to>
            </anchor>
          </commentPr>
        </mc:Choice>
        <mc:Fallback/>
      </mc:AlternateContent>
    </comment>
    <comment ref="J28" authorId="0">
      <text>
        <r>
          <rPr>
            <b val="true"/>
            <sz val="9"/>
            <color rgb="FF000000"/>
            <rFont val="Tahoma"/>
            <family val="2"/>
          </rPr>
          <t xml:space="preserve">Docente:
</t>
        </r>
        <r>
          <rPr>
            <sz val="9"/>
            <color rgb="FF000000"/>
            <rFont val="Tahoma"/>
            <family val="2"/>
          </rPr>
          <t xml:space="preserve">No contestan el teléfno</t>
        </r>
      </text>
      <mc:AlternateContent>
        <mc:Choice Requires="v2">
          <commentPr autoFill="true" autoScale="false" colHidden="false" locked="false" rowHidden="false" textHAlign="justify" textVAlign="top">
            <anchor moveWithCells="false" sizeWithCells="false">
              <xdr:from>
                <xdr:col>10</xdr:col>
                <xdr:colOff>17</xdr:colOff>
                <xdr:row>26</xdr:row>
                <xdr:rowOff>7</xdr:rowOff>
              </xdr:from>
              <xdr:to>
                <xdr:col>12</xdr:col>
                <xdr:colOff>20</xdr:colOff>
                <xdr:row>31</xdr:row>
                <xdr:rowOff>1</xdr:rowOff>
              </xdr:to>
            </anchor>
          </commentPr>
        </mc:Choice>
        <mc:Fallback/>
      </mc:AlternateContent>
    </comment>
    <comment ref="J32" authorId="0">
      <text>
        <r>
          <rPr>
            <b val="true"/>
            <sz val="9"/>
            <color rgb="FF000000"/>
            <rFont val="Tahoma"/>
            <family val="2"/>
          </rPr>
          <t xml:space="preserve">Docente:
</t>
        </r>
        <r>
          <rPr>
            <sz val="9"/>
            <color rgb="FF000000"/>
            <rFont val="Tahoma"/>
            <family val="2"/>
          </rPr>
          <t xml:space="preserve">Docente:
1. Derecho de Petición. Registro y Control. Certificaciones 
2.No contestan el teléfono
3.  Solicitud de grado
4. Solicitud copia de documentos</t>
        </r>
      </text>
      <mc:AlternateContent>
        <mc:Choice Requires="v2">
          <commentPr autoFill="true" autoScale="false" colHidden="false" locked="false" rowHidden="false" textHAlign="justify" textVAlign="top">
            <anchor moveWithCells="false" sizeWithCells="false">
              <xdr:from>
                <xdr:col>10</xdr:col>
                <xdr:colOff>17</xdr:colOff>
                <xdr:row>30</xdr:row>
                <xdr:rowOff>7</xdr:rowOff>
              </xdr:from>
              <xdr:to>
                <xdr:col>16</xdr:col>
                <xdr:colOff>18</xdr:colOff>
                <xdr:row>33</xdr:row>
                <xdr:rowOff>27</xdr:rowOff>
              </xdr:to>
            </anchor>
          </commentPr>
        </mc:Choice>
        <mc:Fallback/>
      </mc:AlternateContent>
    </comment>
    <comment ref="L8" authorId="0">
      <text>
        <r>
          <rPr>
            <b val="true"/>
            <sz val="9"/>
            <color rgb="FF000000"/>
            <rFont val="Tahoma"/>
            <family val="2"/>
          </rPr>
          <t xml:space="preserve">Gloria A. Sanchez M.:
</t>
        </r>
        <r>
          <rPr>
            <sz val="9"/>
            <color rgb="FF000000"/>
            <rFont val="Tahoma"/>
            <family val="2"/>
          </rPr>
          <t xml:space="preserve">Desorganización e incumplimientos de horas de clases en la  especialización en Derecho  urbano y planeamiento inmobiliario</t>
        </r>
      </text>
      <mc:AlternateContent>
        <mc:Choice Requires="v2">
          <commentPr autoFill="true" autoScale="false" colHidden="false" locked="false" rowHidden="false" textHAlign="justify" textVAlign="top">
            <anchor moveWithCells="false" sizeWithCells="false">
              <xdr:from>
                <xdr:col>12</xdr:col>
                <xdr:colOff>17</xdr:colOff>
                <xdr:row>6</xdr:row>
                <xdr:rowOff>144</xdr:rowOff>
              </xdr:from>
              <xdr:to>
                <xdr:col>26</xdr:col>
                <xdr:colOff>1</xdr:colOff>
                <xdr:row>8</xdr:row>
                <xdr:rowOff>41</xdr:rowOff>
              </xdr:to>
            </anchor>
          </commentPr>
        </mc:Choice>
        <mc:Fallback/>
      </mc:AlternateContent>
    </comment>
    <comment ref="L9" authorId="0">
      <text>
        <r>
          <rPr>
            <b val="true"/>
            <sz val="9"/>
            <color rgb="FF000000"/>
            <rFont val="Tahoma"/>
            <family val="2"/>
          </rPr>
          <t xml:space="preserve">Docente:
</t>
        </r>
        <r>
          <rPr>
            <sz val="9"/>
            <color rgb="FF000000"/>
            <rFont val="Tahoma"/>
            <family val="2"/>
          </rPr>
          <t xml:space="preserve">3. DOCENCIA – FACULTAD DE CCIAS ECONÓMICAS, ADMITIVAS Y CONTABLES
* Derecho de petición: Posible parcial irregular en el Programa de administración de empresas
*No solucionan un problema con las directrices de la universidad acerca de una asignatura
* Regreso a clases presenciales
* Derecho de petición para solicitar respuesta ante petición de aplazamiento de parcial y solicitud de información de carácter público.
4. DOCENCIA - INGENIERÍAS: 
*  Falta de profesor en Ingeniería Civil
*  Presentación de queja por métodos de enseñanza docente María Enelia Varela Jaramillo
+  Incumplimiento entrevista
*  Solicitud de reintegro sin respuesta
5. DOCENCIA – DERECHO CIENCIAS POLÍTICAS Y SOCIALES: 
* Estudiante de Derecho que no se ha graduado dice ser abogada 
*  Solicitud  información sobre quien fue el ganador de la beca de honor  en Esp.  Derecho de daños y responsabilidad púbica y privada,para saber  si soy beneficiario de la misma para la condonación de los derechos de grado.
*  Rango esablecido en plataforma para Evaluación escrita presentada a introducción al derecho
+ La falta de implementación de la casuística
* Solicitud de corrección de nota
6. DOCENCIA – CCIAS DE LA SALUD:
* Solicitud de orientación para inscripción Vacunación COVID
*  Incumplimiento entrevista
+ Incumplimiento estrevista
7. DOCENCIA - POSGRADOS:  
* Derecho de petición Devolución de dinero posgrado en Derecho
* Queja por servicio al cliente Especialización en Alta Gerencia
</t>
        </r>
      </text>
      <mc:AlternateContent>
        <mc:Choice Requires="v2">
          <commentPr autoFill="true" autoScale="false" colHidden="false" locked="false" rowHidden="false" textHAlign="justify" textVAlign="top">
            <anchor moveWithCells="false" sizeWithCells="false">
              <xdr:from>
                <xdr:col>12</xdr:col>
                <xdr:colOff>17</xdr:colOff>
                <xdr:row>7</xdr:row>
                <xdr:rowOff>16</xdr:rowOff>
              </xdr:from>
              <xdr:to>
                <xdr:col>23</xdr:col>
                <xdr:colOff>21</xdr:colOff>
                <xdr:row>21</xdr:row>
                <xdr:rowOff>9</xdr:rowOff>
              </xdr:to>
            </anchor>
          </commentPr>
        </mc:Choice>
        <mc:Fallback/>
      </mc:AlternateContent>
    </comment>
    <comment ref="L10" authorId="0">
      <text>
        <r>
          <rPr>
            <b val="true"/>
            <sz val="9"/>
            <color rgb="FF000000"/>
            <rFont val="Tahoma"/>
            <family val="2"/>
          </rPr>
          <t xml:space="preserve">Gloria A. Sanchez M.:
</t>
        </r>
        <r>
          <rPr>
            <sz val="9"/>
            <color rgb="FF000000"/>
            <rFont val="Tahoma"/>
            <family val="2"/>
          </rPr>
          <t xml:space="preserve">Aspirante desea saber por qué no le enviaron link de entrevista que tenía para el día de ayer a las 11&amp;#8239;am, pero nunca le enviaron nada.+  Incumplimiento entrevista</t>
        </r>
      </text>
      <mc:AlternateContent>
        <mc:Choice Requires="v2">
          <commentPr autoFill="true" autoScale="false" colHidden="false" locked="false" rowHidden="false" textHAlign="justify" textVAlign="top">
            <anchor moveWithCells="false" sizeWithCells="false">
              <xdr:from>
                <xdr:col>12</xdr:col>
                <xdr:colOff>17</xdr:colOff>
                <xdr:row>8</xdr:row>
                <xdr:rowOff>113</xdr:rowOff>
              </xdr:from>
              <xdr:to>
                <xdr:col>18</xdr:col>
                <xdr:colOff>43</xdr:colOff>
                <xdr:row>12</xdr:row>
                <xdr:rowOff>7</xdr:rowOff>
              </xdr:to>
            </anchor>
          </commentPr>
        </mc:Choice>
        <mc:Fallback/>
      </mc:AlternateContent>
    </comment>
    <comment ref="L17" authorId="0">
      <text>
        <r>
          <rPr>
            <b val="true"/>
            <sz val="9"/>
            <color rgb="FF000000"/>
            <rFont val="Tahoma"/>
            <family val="2"/>
          </rPr>
          <t xml:space="preserve">Gloria A. Sanchez M.:
</t>
        </r>
        <r>
          <rPr>
            <sz val="9"/>
            <color rgb="FF000000"/>
            <rFont val="Tahoma"/>
            <family val="2"/>
          </rPr>
          <t xml:space="preserve">Docencia Ingenierias: 1
Posgrados: 1</t>
        </r>
      </text>
      <mc:AlternateContent>
        <mc:Choice Requires="v2">
          <commentPr autoFill="true" autoScale="false" colHidden="false" locked="false" rowHidden="false" textHAlign="justify" textVAlign="top">
            <anchor moveWithCells="false" sizeWithCells="false">
              <xdr:from>
                <xdr:col>12</xdr:col>
                <xdr:colOff>17</xdr:colOff>
                <xdr:row>15</xdr:row>
                <xdr:rowOff>10</xdr:rowOff>
              </xdr:from>
              <xdr:to>
                <xdr:col>14</xdr:col>
                <xdr:colOff>24</xdr:colOff>
                <xdr:row>19</xdr:row>
                <xdr:rowOff>31</xdr:rowOff>
              </xdr:to>
            </anchor>
          </commentPr>
        </mc:Choice>
        <mc:Fallback/>
      </mc:AlternateContent>
    </comment>
    <comment ref="M9" authorId="0">
      <text>
        <r>
          <rPr>
            <b val="true"/>
            <sz val="9"/>
            <color rgb="FF000000"/>
            <rFont val="Tahoma"/>
            <family val="2"/>
          </rPr>
          <t xml:space="preserve">Docente:
</t>
        </r>
        <r>
          <rPr>
            <sz val="9"/>
            <color rgb="FF000000"/>
            <rFont val="Tahoma"/>
            <family val="2"/>
          </rPr>
          <t xml:space="preserve">Agilizar trámite de tesis</t>
        </r>
      </text>
      <mc:AlternateContent>
        <mc:Choice Requires="v2">
          <commentPr autoFill="true" autoScale="false" colHidden="false" locked="false" rowHidden="false" textHAlign="justify" textVAlign="top">
            <anchor moveWithCells="false" sizeWithCells="false">
              <xdr:from>
                <xdr:col>13</xdr:col>
                <xdr:colOff>17</xdr:colOff>
                <xdr:row>7</xdr:row>
                <xdr:rowOff>16</xdr:rowOff>
              </xdr:from>
              <xdr:to>
                <xdr:col>15</xdr:col>
                <xdr:colOff>31</xdr:colOff>
                <xdr:row>8</xdr:row>
                <xdr:rowOff>69</xdr:rowOff>
              </xdr:to>
            </anchor>
          </commentPr>
        </mc:Choice>
        <mc:Fallback/>
      </mc:AlternateContent>
    </comment>
    <comment ref="Q5" authorId="0">
      <text>
        <r>
          <rPr>
            <b val="true"/>
            <sz val="9"/>
            <color rgb="FF000000"/>
            <rFont val="Tahoma"/>
            <family val="2"/>
          </rPr>
          <t xml:space="preserve">Gloria A. Sanchez M.:
</t>
        </r>
        <r>
          <rPr>
            <sz val="9"/>
            <color rgb="FF000000"/>
            <rFont val="Tahoma"/>
            <family val="2"/>
          </rPr>
          <t xml:space="preserve">Solicitud información salarial</t>
        </r>
      </text>
      <mc:AlternateContent>
        <mc:Choice Requires="v2">
          <commentPr autoFill="true" autoScale="false" colHidden="false" locked="false" rowHidden="false" textHAlign="justify" textVAlign="top">
            <anchor moveWithCells="false" sizeWithCells="false">
              <xdr:from>
                <xdr:col>17</xdr:col>
                <xdr:colOff>17</xdr:colOff>
                <xdr:row>3</xdr:row>
                <xdr:rowOff>56</xdr:rowOff>
              </xdr:from>
              <xdr:to>
                <xdr:col>20</xdr:col>
                <xdr:colOff>6</xdr:colOff>
                <xdr:row>6</xdr:row>
                <xdr:rowOff>11</xdr:rowOff>
              </xdr:to>
            </anchor>
          </commentPr>
        </mc:Choice>
        <mc:Fallback/>
      </mc:AlternateContent>
    </comment>
    <comment ref="Q6" authorId="0">
      <text>
        <r>
          <rPr>
            <b val="true"/>
            <sz val="9"/>
            <color rgb="FF000000"/>
            <rFont val="Tahoma"/>
            <family val="2"/>
          </rPr>
          <t xml:space="preserve">Docente:
</t>
        </r>
        <r>
          <rPr>
            <sz val="9"/>
            <color rgb="FF000000"/>
            <rFont val="Tahoma"/>
            <family val="2"/>
          </rPr>
          <t xml:space="preserve">Derecho Petición:  
Solicitud de certificación  electrónicos de tiempos laborados
*Reclamación administrativa:  Reconocimiento, reliquidacio´n y pago como docente de MT
* Solicitud de devolución regazos pensionales con saldo en Protección
*Suspensión prescripción derechos laborales e indemnizaciones </t>
        </r>
      </text>
      <mc:AlternateContent>
        <mc:Choice Requires="v2">
          <commentPr autoFill="true" autoScale="false" colHidden="false" locked="false" rowHidden="false" textHAlign="justify" textVAlign="top">
            <anchor moveWithCells="false" sizeWithCells="false">
              <xdr:from>
                <xdr:col>17</xdr:col>
                <xdr:colOff>17</xdr:colOff>
                <xdr:row>4</xdr:row>
                <xdr:rowOff>17</xdr:rowOff>
              </xdr:from>
              <xdr:to>
                <xdr:col>22</xdr:col>
                <xdr:colOff>45</xdr:colOff>
                <xdr:row>6</xdr:row>
                <xdr:rowOff>150</xdr:rowOff>
              </xdr:to>
            </anchor>
          </commentPr>
        </mc:Choice>
        <mc:Fallback/>
      </mc:AlternateContent>
    </comment>
    <comment ref="Q10" authorId="0">
      <text>
        <r>
          <rPr>
            <b val="true"/>
            <sz val="9"/>
            <color rgb="FF000000"/>
            <rFont val="Tahoma"/>
            <family val="2"/>
          </rPr>
          <t xml:space="preserve">Gloria A. Sanchez M.:
</t>
        </r>
        <r>
          <rPr>
            <sz val="9"/>
            <color rgb="FF000000"/>
            <rFont val="Tahoma"/>
            <family val="2"/>
          </rPr>
          <t xml:space="preserve">Solicitud de emisión de certificados CETIL años laborados sobre los tiempos de vinculación con la Universidad.
Solicitud de aportes a COLPENSIONES por el tiempo descrito en el derecho de petición</t>
        </r>
      </text>
      <mc:AlternateContent>
        <mc:Choice Requires="v2">
          <commentPr autoFill="true" autoScale="false" colHidden="false" locked="false" rowHidden="false" textHAlign="justify" textVAlign="top">
            <anchor moveWithCells="false" sizeWithCells="false">
              <xdr:from>
                <xdr:col>17</xdr:col>
                <xdr:colOff>17</xdr:colOff>
                <xdr:row>8</xdr:row>
                <xdr:rowOff>113</xdr:rowOff>
              </xdr:from>
              <xdr:to>
                <xdr:col>26</xdr:col>
                <xdr:colOff>52</xdr:colOff>
                <xdr:row>12</xdr:row>
                <xdr:rowOff>7</xdr:rowOff>
              </xdr:to>
            </anchor>
          </commentPr>
        </mc:Choice>
        <mc:Fallback/>
      </mc:AlternateContent>
    </comment>
    <comment ref="Q25" authorId="0">
      <text>
        <r>
          <rPr>
            <b val="true"/>
            <sz val="9"/>
            <color rgb="FF000000"/>
            <rFont val="Tahoma"/>
            <family val="2"/>
          </rPr>
          <t xml:space="preserve">Gloria A. Sanchez M.:
</t>
        </r>
        <r>
          <rPr>
            <sz val="9"/>
            <color rgb="FF000000"/>
            <rFont val="Tahoma"/>
            <family val="2"/>
          </rPr>
          <t xml:space="preserve">No respuesta a oficio para revision  plan de desarrollo</t>
        </r>
      </text>
      <mc:AlternateContent>
        <mc:Choice Requires="v2">
          <commentPr autoFill="true" autoScale="false" colHidden="false" locked="false" rowHidden="false" textHAlign="justify" textVAlign="top">
            <anchor moveWithCells="false" sizeWithCells="false">
              <xdr:from>
                <xdr:col>17</xdr:col>
                <xdr:colOff>17</xdr:colOff>
                <xdr:row>23</xdr:row>
                <xdr:rowOff>23</xdr:rowOff>
              </xdr:from>
              <xdr:to>
                <xdr:col>20</xdr:col>
                <xdr:colOff>6</xdr:colOff>
                <xdr:row>28</xdr:row>
                <xdr:rowOff>1</xdr:rowOff>
              </xdr:to>
            </anchor>
          </commentPr>
        </mc:Choice>
        <mc:Fallback/>
      </mc:AlternateContent>
    </comment>
    <comment ref="Q26" authorId="0">
      <text>
        <r>
          <rPr>
            <b val="true"/>
            <sz val="9"/>
            <color rgb="FF000000"/>
            <rFont val="Tahoma"/>
            <family val="2"/>
          </rPr>
          <t xml:space="preserve">Docente:
</t>
        </r>
        <r>
          <rPr>
            <sz val="9"/>
            <color rgb="FF000000"/>
            <rFont val="Tahoma"/>
            <family val="2"/>
          </rPr>
          <t xml:space="preserve">Incumplimiento clases servicio de inglés en administración de empresas</t>
        </r>
      </text>
      <mc:AlternateContent>
        <mc:Choice Requires="v2">
          <commentPr autoFill="true" autoScale="false" colHidden="false" locked="false" rowHidden="false" textHAlign="justify" textVAlign="top">
            <anchor moveWithCells="false" sizeWithCells="false">
              <xdr:from>
                <xdr:col>17</xdr:col>
                <xdr:colOff>17</xdr:colOff>
                <xdr:row>24</xdr:row>
                <xdr:rowOff>7</xdr:rowOff>
              </xdr:from>
              <xdr:to>
                <xdr:col>20</xdr:col>
                <xdr:colOff>6</xdr:colOff>
                <xdr:row>29</xdr:row>
                <xdr:rowOff>1</xdr:rowOff>
              </xdr:to>
            </anchor>
          </commentPr>
        </mc:Choice>
        <mc:Fallback/>
      </mc:AlternateContent>
    </comment>
    <comment ref="Q32" authorId="0">
      <text>
        <r>
          <rPr>
            <b val="true"/>
            <sz val="9"/>
            <color rgb="FF000000"/>
            <rFont val="Tahoma"/>
            <family val="2"/>
          </rPr>
          <t xml:space="preserve">Gloria A. Sanchez M.:
</t>
        </r>
        <r>
          <rPr>
            <sz val="9"/>
            <color rgb="FF000000"/>
            <rFont val="Tahoma"/>
            <family val="2"/>
          </rPr>
          <t xml:space="preserve">9. DIRECCIÓN ESTRATÉGICA.  
+ Derecho de petición: Incumplimiento clases servicio de inglés
+ Solicitud para adelantar la convocatoria pública de Elección del secretario en la Virginia</t>
        </r>
      </text>
      <mc:AlternateContent>
        <mc:Choice Requires="v2">
          <commentPr autoFill="true" autoScale="false" colHidden="false" locked="false" rowHidden="false" textHAlign="justify" textVAlign="top">
            <anchor moveWithCells="false" sizeWithCells="false">
              <xdr:from>
                <xdr:col>17</xdr:col>
                <xdr:colOff>17</xdr:colOff>
                <xdr:row>30</xdr:row>
                <xdr:rowOff>7</xdr:rowOff>
              </xdr:from>
              <xdr:to>
                <xdr:col>20</xdr:col>
                <xdr:colOff>6</xdr:colOff>
                <xdr:row>33</xdr:row>
                <xdr:rowOff>27</xdr:rowOff>
              </xdr:to>
            </anchor>
          </commentPr>
        </mc:Choice>
        <mc:Fallback/>
      </mc:AlternateContent>
    </comment>
    <comment ref="R10" authorId="0">
      <text>
        <r>
          <rPr>
            <b val="true"/>
            <sz val="9"/>
            <color rgb="FF000000"/>
            <rFont val="Tahoma"/>
            <family val="2"/>
          </rPr>
          <t xml:space="preserve">Gloria A. Sanchez M.:
</t>
        </r>
        <r>
          <rPr>
            <sz val="9"/>
            <color rgb="FF000000"/>
            <rFont val="Tahoma"/>
            <family val="2"/>
          </rPr>
          <t xml:space="preserve">Queja Inicio Curso de Evidencia Digital y devolución dinero</t>
        </r>
      </text>
      <mc:AlternateContent>
        <mc:Choice Requires="v2">
          <commentPr autoFill="true" autoScale="false" colHidden="false" locked="false" rowHidden="false" textHAlign="justify" textVAlign="top">
            <anchor moveWithCells="false" sizeWithCells="false">
              <xdr:from>
                <xdr:col>18</xdr:col>
                <xdr:colOff>17</xdr:colOff>
                <xdr:row>8</xdr:row>
                <xdr:rowOff>113</xdr:rowOff>
              </xdr:from>
              <xdr:to>
                <xdr:col>21</xdr:col>
                <xdr:colOff>15</xdr:colOff>
                <xdr:row>12</xdr:row>
                <xdr:rowOff>7</xdr:rowOff>
              </xdr:to>
            </anchor>
          </commentPr>
        </mc:Choice>
        <mc:Fallback/>
      </mc:AlternateContent>
    </comment>
    <comment ref="S7" authorId="0">
      <text>
        <r>
          <rPr>
            <b val="true"/>
            <sz val="9"/>
            <color rgb="FF000000"/>
            <rFont val="Tahoma"/>
            <family val="2"/>
          </rPr>
          <t xml:space="preserve">Gloria A. Sanchez M.:
</t>
        </r>
        <r>
          <rPr>
            <sz val="9"/>
            <color rgb="FF000000"/>
            <rFont val="Tahoma"/>
            <family val="2"/>
          </rPr>
          <t xml:space="preserve">Solicitud copia de documento</t>
        </r>
      </text>
      <mc:AlternateContent>
        <mc:Choice Requires="v2">
          <commentPr autoFill="true" autoScale="false" colHidden="false" locked="false" rowHidden="false" textHAlign="justify" textVAlign="top">
            <anchor moveWithCells="false" sizeWithCells="false">
              <xdr:from>
                <xdr:col>19</xdr:col>
                <xdr:colOff>17</xdr:colOff>
                <xdr:row>5</xdr:row>
                <xdr:rowOff>19</xdr:rowOff>
              </xdr:from>
              <xdr:to>
                <xdr:col>22</xdr:col>
                <xdr:colOff>15</xdr:colOff>
                <xdr:row>6</xdr:row>
                <xdr:rowOff>69</xdr:rowOff>
              </xdr:to>
            </anchor>
          </commentPr>
        </mc:Choice>
        <mc:Fallback/>
      </mc:AlternateContent>
    </comment>
    <comment ref="S8" authorId="0">
      <text>
        <r>
          <rPr>
            <b val="true"/>
            <sz val="9"/>
            <color rgb="FF000000"/>
            <rFont val="Tahoma"/>
            <family val="2"/>
          </rPr>
          <t xml:space="preserve">Docente:
</t>
        </r>
        <r>
          <rPr>
            <sz val="9"/>
            <color rgb="FF000000"/>
            <rFont val="Tahoma"/>
            <family val="2"/>
          </rPr>
          <t xml:space="preserve">Reclamo de pago de Derechos de grado</t>
        </r>
      </text>
      <mc:AlternateContent>
        <mc:Choice Requires="v2">
          <commentPr autoFill="true" autoScale="false" colHidden="false" locked="false" rowHidden="false" textHAlign="justify" textVAlign="top">
            <anchor moveWithCells="false" sizeWithCells="false">
              <xdr:from>
                <xdr:col>19</xdr:col>
                <xdr:colOff>17</xdr:colOff>
                <xdr:row>6</xdr:row>
                <xdr:rowOff>144</xdr:rowOff>
              </xdr:from>
              <xdr:to>
                <xdr:col>22</xdr:col>
                <xdr:colOff>14</xdr:colOff>
                <xdr:row>8</xdr:row>
                <xdr:rowOff>44</xdr:rowOff>
              </xdr:to>
            </anchor>
          </commentPr>
        </mc:Choice>
        <mc:Fallback/>
      </mc:AlternateContent>
    </comment>
    <comment ref="S9" authorId="0">
      <text>
        <r>
          <rPr>
            <b val="true"/>
            <sz val="9"/>
            <color rgb="FF000000"/>
            <rFont val="Tahoma"/>
            <family val="2"/>
          </rPr>
          <t xml:space="preserve">Docente:
</t>
        </r>
        <r>
          <rPr>
            <sz val="9"/>
            <color rgb="FF000000"/>
            <rFont val="Tahoma"/>
            <family val="2"/>
          </rPr>
          <t xml:space="preserve">1. Derecho de Petición. Registro y Control. Certificaciones 
2.No contestan el teléfono
3.  Solicitud de grado</t>
        </r>
      </text>
      <mc:AlternateContent>
        <mc:Choice Requires="v2">
          <commentPr autoFill="true" autoScale="false" colHidden="false" locked="false" rowHidden="false" textHAlign="justify" textVAlign="top">
            <anchor moveWithCells="false" sizeWithCells="false">
              <xdr:from>
                <xdr:col>19</xdr:col>
                <xdr:colOff>17</xdr:colOff>
                <xdr:row>7</xdr:row>
                <xdr:rowOff>16</xdr:rowOff>
              </xdr:from>
              <xdr:to>
                <xdr:col>24</xdr:col>
                <xdr:colOff>33</xdr:colOff>
                <xdr:row>8</xdr:row>
                <xdr:rowOff>69</xdr:rowOff>
              </xdr:to>
            </anchor>
          </commentPr>
        </mc:Choice>
        <mc:Fallback/>
      </mc:AlternateContent>
    </comment>
    <comment ref="Z9" authorId="0">
      <text>
        <r>
          <rPr>
            <b val="true"/>
            <sz val="9"/>
            <color rgb="FF000000"/>
            <rFont val="Tahoma"/>
            <family val="2"/>
          </rPr>
          <t xml:space="preserve">Docente:
</t>
        </r>
        <r>
          <rPr>
            <sz val="9"/>
            <color rgb="FF000000"/>
            <rFont val="Tahoma"/>
            <family val="2"/>
          </rPr>
          <t xml:space="preserve">9. DIRECCIÓN ESTRATÉGICA.  
+ Derecho de petición: Incumplimiento clases servicio de inglés
+ Solicitud para adelantar la convocatoria pública de Elección del secretario en la Virginia</t>
        </r>
      </text>
      <mc:AlternateContent>
        <mc:Choice Requires="v2">
          <commentPr autoFill="true" autoScale="false" colHidden="false" locked="false" rowHidden="false" textHAlign="justify" textVAlign="top">
            <anchor moveWithCells="false" sizeWithCells="false">
              <xdr:from>
                <xdr:col>26</xdr:col>
                <xdr:colOff>17</xdr:colOff>
                <xdr:row>7</xdr:row>
                <xdr:rowOff>16</xdr:rowOff>
              </xdr:from>
              <xdr:to>
                <xdr:col>28</xdr:col>
                <xdr:colOff>221</xdr:colOff>
                <xdr:row>12</xdr:row>
                <xdr:rowOff>9</xdr:rowOff>
              </xdr:to>
            </anchor>
          </commentPr>
        </mc:Choice>
        <mc:Fallback/>
      </mc:AlternateContent>
    </comment>
    <comment ref="Z10" authorId="0">
      <text>
        <r>
          <rPr>
            <b val="true"/>
            <sz val="9"/>
            <color rgb="FF000000"/>
            <rFont val="Tahoma"/>
            <family val="2"/>
          </rPr>
          <t xml:space="preserve">No respuesta a oficio para revision  plan de desarrollo</t>
        </r>
      </text>
      <mc:AlternateContent>
        <mc:Choice Requires="v2">
          <commentPr autoFill="true" autoScale="false" colHidden="false" locked="false" rowHidden="false" textHAlign="justify" textVAlign="top">
            <anchor moveWithCells="false" sizeWithCells="false">
              <xdr:from>
                <xdr:col>26</xdr:col>
                <xdr:colOff>17</xdr:colOff>
                <xdr:row>8</xdr:row>
                <xdr:rowOff>113</xdr:rowOff>
              </xdr:from>
              <xdr:to>
                <xdr:col>28</xdr:col>
                <xdr:colOff>54</xdr:colOff>
                <xdr:row>12</xdr:row>
                <xdr:rowOff>7</xdr:rowOff>
              </xdr:to>
            </anchor>
          </commentPr>
        </mc:Choice>
        <mc:Fallback/>
      </mc:AlternateContent>
    </comment>
  </commentList>
</comments>
</file>

<file path=xl/sharedStrings.xml><?xml version="1.0" encoding="utf-8"?>
<sst xmlns="http://schemas.openxmlformats.org/spreadsheetml/2006/main" count="637" uniqueCount="201">
  <si>
    <t xml:space="preserve">CALIFICACIONES DEL SERVICIO - AÑO 2021</t>
  </si>
  <si>
    <t xml:space="preserve">COMPARATIVO DE LA CALIFICACIÓN DEL SERVICIO 2006 - 2021</t>
  </si>
  <si>
    <t xml:space="preserve">COMPARATIVO RESULTADOS DE ENCUENTAS  2006 - 2009,  2012, 2017-2019 -2021</t>
  </si>
  <si>
    <t xml:space="preserve">PROCESOS</t>
  </si>
  <si>
    <r>
      <rPr>
        <b val="true"/>
        <sz val="14"/>
        <rFont val="Arial"/>
        <family val="2"/>
      </rPr>
      <t xml:space="preserve">2021-1
</t>
    </r>
  </si>
  <si>
    <r>
      <rPr>
        <b val="true"/>
        <sz val="14"/>
        <rFont val="Arial"/>
        <family val="2"/>
      </rPr>
      <t xml:space="preserve">2021-2
</t>
    </r>
  </si>
  <si>
    <t xml:space="preserve">%</t>
  </si>
  <si>
    <t xml:space="preserve">AÑO</t>
  </si>
  <si>
    <t xml:space="preserve">No. CALIFICACIONES DEL SS</t>
  </si>
  <si>
    <t xml:space="preserve">% PROMEDIO DE CALIFICACIONES DEL SS
</t>
  </si>
  <si>
    <t xml:space="preserve">Tamaño muestra</t>
  </si>
  <si>
    <t xml:space="preserve">Gestión de Biblioteca</t>
  </si>
  <si>
    <t xml:space="preserve">GESTIÓN DE BIBLIOTECA</t>
  </si>
  <si>
    <t xml:space="preserve">GB</t>
  </si>
  <si>
    <t xml:space="preserve">Muestra </t>
  </si>
  <si>
    <t xml:space="preserve">Encuestas aplicadas</t>
  </si>
  <si>
    <t xml:space="preserve">Gestión Financiera</t>
  </si>
  <si>
    <t xml:space="preserve">GESTIÓN FINANCIERA</t>
  </si>
  <si>
    <t xml:space="preserve">GF</t>
  </si>
  <si>
    <t xml:space="preserve">Bienestar Universitario</t>
  </si>
  <si>
    <t xml:space="preserve">BIENESTAR UNIVERSITARIO</t>
  </si>
  <si>
    <t xml:space="preserve">BU</t>
  </si>
  <si>
    <t xml:space="preserve">BU - Atención médica</t>
  </si>
  <si>
    <t xml:space="preserve">BU - Atención Psicologica</t>
  </si>
  <si>
    <t xml:space="preserve">96, 63%</t>
  </si>
  <si>
    <t xml:space="preserve">Gestión de Informatica (helppeople) y página web</t>
  </si>
  <si>
    <t xml:space="preserve">GESTIÓN DE INFORMÁTICA</t>
  </si>
  <si>
    <t xml:space="preserve">GI (Sistemas)</t>
  </si>
  <si>
    <t xml:space="preserve">Salas de computo</t>
  </si>
  <si>
    <t xml:space="preserve">Gestión de Servicios Generales</t>
  </si>
  <si>
    <t xml:space="preserve">GESTION DE SERVICIOS GENERALES</t>
  </si>
  <si>
    <t xml:space="preserve">GI (Audiov)</t>
  </si>
  <si>
    <t xml:space="preserve">Gestión de Admisiones y Registros</t>
  </si>
  <si>
    <t xml:space="preserve">GESTIÓN ADMISIONES Y REGISTROS</t>
  </si>
  <si>
    <t xml:space="preserve">GS (mantenimiento)</t>
  </si>
  <si>
    <t xml:space="preserve">Gestión Humana</t>
  </si>
  <si>
    <t xml:space="preserve">GESTIÓN HUMANA</t>
  </si>
  <si>
    <t xml:space="preserve">GS (seguridad)</t>
  </si>
  <si>
    <t xml:space="preserve">Gestión de Adquisiciones y suministros</t>
  </si>
  <si>
    <t xml:space="preserve">GESTIÓN DE ADQUISICIONES Y SUMINISTROS</t>
  </si>
  <si>
    <t xml:space="preserve">GS (correspond)</t>
  </si>
  <si>
    <t xml:space="preserve">DOCENCIA - Facultad de ciencias económicas</t>
  </si>
  <si>
    <t xml:space="preserve">Facultad de ciencias económicas</t>
  </si>
  <si>
    <t xml:space="preserve">GR</t>
  </si>
  <si>
    <t xml:space="preserve">DOCENCIA - Facultad de Ingenierias</t>
  </si>
  <si>
    <t xml:space="preserve">Facultad de Ingenierias</t>
  </si>
  <si>
    <t xml:space="preserve">GH</t>
  </si>
  <si>
    <t xml:space="preserve">DOCENCIA - Facultad Derecho  Ccias políticas y sociales y Secretaría académica</t>
  </si>
  <si>
    <t xml:space="preserve"> Facultad de Derecho ccias políticas y sociales</t>
  </si>
  <si>
    <t xml:space="preserve">GA (compras)</t>
  </si>
  <si>
    <t xml:space="preserve">N/A</t>
  </si>
  <si>
    <t xml:space="preserve">DOCENCIA - Facultad de ciencias de la salud</t>
  </si>
  <si>
    <t xml:space="preserve">Ciencias de la salud</t>
  </si>
  <si>
    <t xml:space="preserve">GA (Almacén)</t>
  </si>
  <si>
    <t xml:space="preserve">DOCENCIA - Posgtrados y promoción y mk</t>
  </si>
  <si>
    <t xml:space="preserve">AC</t>
  </si>
  <si>
    <t xml:space="preserve">DOCENCIA - Posgrados y Promoción y Mk</t>
  </si>
  <si>
    <t xml:space="preserve">PS - Centro de Conciliación del Consultorio Jurídico</t>
  </si>
  <si>
    <t xml:space="preserve">Consultorio Jurídico</t>
  </si>
  <si>
    <t xml:space="preserve">GDO</t>
  </si>
  <si>
    <t xml:space="preserve">DOCENCIA</t>
  </si>
  <si>
    <t xml:space="preserve">Investtigación</t>
  </si>
  <si>
    <t xml:space="preserve">Investigación </t>
  </si>
  <si>
    <t xml:space="preserve">INVESTIGACIÓN</t>
  </si>
  <si>
    <t xml:space="preserve">PS -Consultorio Empresarial (CEIDEUL)</t>
  </si>
  <si>
    <t xml:space="preserve">Consultorio Empresarial</t>
  </si>
  <si>
    <t xml:space="preserve">PROY. SOCIAL</t>
  </si>
  <si>
    <t xml:space="preserve">Gestión Documental</t>
  </si>
  <si>
    <t xml:space="preserve">INTERNACIONAL</t>
  </si>
  <si>
    <t xml:space="preserve">Internacinalización</t>
  </si>
  <si>
    <t xml:space="preserve">DIRECCIÓN ESTRAT</t>
  </si>
  <si>
    <t xml:space="preserve">DOC- Escuela de formación docente</t>
  </si>
  <si>
    <t xml:space="preserve">BU-SINTIES</t>
  </si>
  <si>
    <t xml:space="preserve">TOTAL</t>
  </si>
  <si>
    <t xml:space="preserve">% satisfacción</t>
  </si>
  <si>
    <t xml:space="preserve">Muestra</t>
  </si>
  <si>
    <t xml:space="preserve">c</t>
  </si>
  <si>
    <t xml:space="preserve">% DE SATISFACCIÓN</t>
  </si>
  <si>
    <t xml:space="preserve">Tamaño de la muestra</t>
  </si>
  <si>
    <r>
      <rPr>
        <b val="true"/>
        <sz val="16"/>
        <rFont val="Arial"/>
        <family val="2"/>
      </rPr>
      <t xml:space="preserve">PRIMER SEMESTRE DE 2021:</t>
    </r>
    <r>
      <rPr>
        <sz val="16"/>
        <rFont val="Arial"/>
        <family val="2"/>
      </rPr>
      <t xml:space="preserve"> Durante el primer semestre del año 2021, a través de las herramientas que ofrece la Seccional,1429 usuarios  calificaron el servicio brindado en los procesos, con un porcentaje de calificación  del 91,13%.  Las calificaciones del servicio en la seccional han tenido muestras muy significativas en algunos procesos, donde se tienen herramientas para calificación como página web, buzones físicos y pantallas digitales ubicados en sitios estratégicos de la universidad, la herramienta más utilizada por los usuarios es la página web y Help people para el proceso e Gestión de informática. Es importante resaltar que el mayor número de usuarios que calificaron el servicio fue en Gestión de Informática, Gestión de servicios generales, Gestion de admisiones y registros y Biblioteca.</t>
    </r>
  </si>
  <si>
    <r>
      <rPr>
        <b val="true"/>
        <sz val="16"/>
        <rFont val="Arial"/>
        <family val="2"/>
      </rPr>
      <t xml:space="preserve">SEGUNDO  SEMESTRE DE 2021</t>
    </r>
    <r>
      <rPr>
        <sz val="16"/>
        <rFont val="Arial"/>
        <family val="2"/>
      </rPr>
      <t xml:space="preserve">: Durante el segundo semestre del año 2021, a través de las herramientas que ofrece la Universidad,1781 usuarios  calificaron el servicio brindado en los procesos, con un porcentaje de satisfacción   del 96,19%.  Las calificaciones del servicio en la seccional han tenido muestras muy significativas en algunos procesos, donde se tienen herramientas para calificación como página web, buzones físicos y pantallas digitales ubicados en sitios estratégicos de la universidad, la herramienta más utilizada por los usuarios es la página web y Help people para el proceso e Gestión de informática. Es importante resaltar que el mayor número de usuarios que calificaron el servicio fue en Gestión de informatica,  Gestion de admisiones y registros, Gestión de servicios Generales Biblioteca, DOCENCIA- Facultad de Derecho ciencias políticas y sociales y Gestión de Biblioteca.</t>
    </r>
  </si>
  <si>
    <r>
      <rPr>
        <b val="true"/>
        <sz val="16"/>
        <rFont val="Arial"/>
        <family val="2"/>
      </rPr>
      <t xml:space="preserve">Año 2021</t>
    </r>
    <r>
      <rPr>
        <sz val="16"/>
        <rFont val="Arial"/>
        <family val="2"/>
      </rPr>
      <t xml:space="preserve">: Durante el año 2021, a través de las herramientas que ofrece la Universidad,3210 usuarios  calificaron el servicio brindado en los procesos, con un porcentaje de satisfacción   del 93,66%.  Las calificaciones del servicio en la seccional han tenido muestras muy significativas en algunos procesos, donde se tienen herramientas para calificación como página web, buzones físicos y pantallas digitales ubicados en sitios estratégicos de la universidad, la herramienta más utilizada por los usuarios es la página web y Help people para el proceso e Gestión de informática. Es importante resaltar que el mayor número de usuarios que calificaron el servicio fue en Gestión de informatica, Gestión de servicios generales,  Gestion de admisiones y registros, Gestión de  Biblioteca, DOCENCIA- Facultad de Derecho ciencias políticas y sociales y Proyección social - Centro de conciliación del consultorio jurídico.</t>
    </r>
  </si>
  <si>
    <t xml:space="preserve">RESULTADOS ENCUESTA DE SATISFACCIÓN</t>
  </si>
  <si>
    <t xml:space="preserve">139 ENCUESTAS APLICADAS</t>
  </si>
  <si>
    <t xml:space="preserve">347 ENCUESTAS APLICADAS</t>
  </si>
  <si>
    <t xml:space="preserve">317 ENCUESTAS APLICADAS</t>
  </si>
  <si>
    <t xml:space="preserve">306 ENCUESTAS APLICADAS</t>
  </si>
  <si>
    <t xml:space="preserve">370 ENCUESTAS APLICADAS</t>
  </si>
  <si>
    <t xml:space="preserve">973 ENCUESTAS APLICADAS</t>
  </si>
  <si>
    <t xml:space="preserve">_________ENCUESTAS APLICADAS</t>
  </si>
  <si>
    <t xml:space="preserve">PETICIONES, QUEJAS, RECLAMOS, SOLICITUDES O SUGERENCIAS (PQRS) SECCIONAL PEREIRA</t>
  </si>
  <si>
    <t xml:space="preserve">PETICIONES, QUEJAS, RECLAMOS, SOLICITUDES (PQRS)</t>
  </si>
  <si>
    <t xml:space="preserve">2021-1</t>
  </si>
  <si>
    <t xml:space="preserve">2021-2</t>
  </si>
  <si>
    <t xml:space="preserve">PQRS POR USUARIO</t>
  </si>
  <si>
    <t xml:space="preserve">INV</t>
  </si>
  <si>
    <t xml:space="preserve">INT</t>
  </si>
  <si>
    <t xml:space="preserve">PROYECCIÓN
 SOCIAL</t>
  </si>
  <si>
    <t xml:space="preserve">GI</t>
  </si>
  <si>
    <t xml:space="preserve">GS</t>
  </si>
  <si>
    <t xml:space="preserve">GC</t>
  </si>
  <si>
    <t xml:space="preserve">GA</t>
  </si>
  <si>
    <t xml:space="preserve">DE</t>
  </si>
  <si>
    <t xml:space="preserve">Promoción y Mk</t>
  </si>
  <si>
    <t xml:space="preserve">Quejas</t>
  </si>
  <si>
    <t xml:space="preserve">Solicitudes o peticiones</t>
  </si>
  <si>
    <t xml:space="preserve">Solicitudes o Peticiones</t>
  </si>
  <si>
    <t xml:space="preserve">PQRS</t>
  </si>
  <si>
    <t xml:space="preserve">Direccion Estratégica</t>
  </si>
  <si>
    <t xml:space="preserve">Administrativo</t>
  </si>
  <si>
    <t xml:space="preserve">Aseguramiento de la Calidad</t>
  </si>
  <si>
    <t xml:space="preserve">Docente</t>
  </si>
  <si>
    <r>
      <rPr>
        <sz val="10"/>
        <rFont val="Arial"/>
        <family val="2"/>
      </rPr>
      <t xml:space="preserve">Docencia (Facultades):
</t>
    </r>
    <r>
      <rPr>
        <b val="true"/>
        <sz val="10"/>
        <rFont val="Arial"/>
        <family val="2"/>
      </rPr>
      <t xml:space="preserve">Facciencias (4) : 2</t>
    </r>
    <r>
      <rPr>
        <sz val="10"/>
        <rFont val="Arial"/>
        <family val="2"/>
      </rPr>
      <t xml:space="preserve"> quejas y 2 Derecho Petición
</t>
    </r>
    <r>
      <rPr>
        <b val="true"/>
        <sz val="10"/>
        <rFont val="Arial"/>
        <family val="2"/>
      </rPr>
      <t xml:space="preserve">Ing : 4
Derecho: 5
Ccias salud (4)</t>
    </r>
    <r>
      <rPr>
        <sz val="10"/>
        <rFont val="Arial"/>
        <family val="2"/>
      </rPr>
      <t xml:space="preserve">:  1 felicitación y 3  quejas
</t>
    </r>
    <r>
      <rPr>
        <b val="true"/>
        <sz val="10"/>
        <rFont val="Arial"/>
        <family val="2"/>
      </rPr>
      <t xml:space="preserve">POSG(3)</t>
    </r>
    <r>
      <rPr>
        <sz val="10"/>
        <rFont val="Arial"/>
        <family val="2"/>
      </rPr>
      <t xml:space="preserve">:  1 queja y 2 Derechos Petición</t>
    </r>
  </si>
  <si>
    <t xml:space="preserve">Egresado</t>
  </si>
  <si>
    <t xml:space="preserve">Estudiante posgrado</t>
  </si>
  <si>
    <t xml:space="preserve">Proyección Social
CEIDEUL: 
Consultorio jurídico: 
Proyección social
Emprendimiento</t>
  </si>
  <si>
    <t xml:space="preserve">Estudiante pregrado</t>
  </si>
  <si>
    <t xml:space="preserve">Internacionalización </t>
  </si>
  <si>
    <t xml:space="preserve">Usuario externo</t>
  </si>
  <si>
    <t xml:space="preserve">Gestión de la Biblioteca</t>
  </si>
  <si>
    <t xml:space="preserve">INDICADOR</t>
  </si>
  <si>
    <t xml:space="preserve">PONDERACIÓN</t>
  </si>
  <si>
    <t xml:space="preserve">Total </t>
  </si>
  <si>
    <t xml:space="preserve">Gestión Informática</t>
  </si>
  <si>
    <t xml:space="preserve">Quejas respondidas dentro del tiempo establecido</t>
  </si>
  <si>
    <t xml:space="preserve">Gestión de Auditoria Interna</t>
  </si>
  <si>
    <t xml:space="preserve">Quejas cerradas</t>
  </si>
  <si>
    <t xml:space="preserve">Gestión de Admisiones y Registro</t>
  </si>
  <si>
    <t xml:space="preserve">Quejas en proceso</t>
  </si>
  <si>
    <t xml:space="preserve">Quejas sin tramitar</t>
  </si>
  <si>
    <t xml:space="preserve">Gestión Documental </t>
  </si>
  <si>
    <t xml:space="preserve">Quejas Recurrentes</t>
  </si>
  <si>
    <t xml:space="preserve">Gestión de Adq y Suministros</t>
  </si>
  <si>
    <t xml:space="preserve">Quejas que requieren acción correctiva</t>
  </si>
  <si>
    <t xml:space="preserve">Equivale al</t>
  </si>
  <si>
    <t xml:space="preserve">Total Quejas</t>
  </si>
  <si>
    <t xml:space="preserve">Motivos de las PQRS</t>
  </si>
  <si>
    <t xml:space="preserve">Atención al Usuario </t>
  </si>
  <si>
    <t xml:space="preserve">Incumplimiento de plazos o Requisito</t>
  </si>
  <si>
    <t xml:space="preserve">Horarios de atención</t>
  </si>
  <si>
    <t xml:space="preserve">Atención Telefónica </t>
  </si>
  <si>
    <t xml:space="preserve">Fallas del Sistema - WiFi </t>
  </si>
  <si>
    <t xml:space="preserve">Seguridad</t>
  </si>
  <si>
    <t xml:space="preserve">Recursos e Infraestructura</t>
  </si>
  <si>
    <t xml:space="preserve">Otro</t>
  </si>
  <si>
    <t xml:space="preserve">Total</t>
  </si>
  <si>
    <r>
      <rPr>
        <b val="true"/>
        <sz val="10"/>
        <rFont val="Arial"/>
        <family val="2"/>
      </rPr>
      <t xml:space="preserve">2021-1:</t>
    </r>
    <r>
      <rPr>
        <sz val="10"/>
        <rFont val="Arial"/>
        <family val="2"/>
      </rPr>
      <t xml:space="preserve">Durante el primer semestre de 2021, a través de la página web de la Universidad (KAWAK), se presentaron  12 PQRS en los procesos;  de los cuales 10 fueron quejas y Derechos de petición  y 2  solicitudes y/o peticiones: 
</t>
    </r>
    <r>
      <rPr>
        <b val="true"/>
        <sz val="10"/>
        <rFont val="Arial"/>
        <family val="2"/>
      </rPr>
      <t xml:space="preserve">
1. GESTIÓN HUMANA:  
• </t>
    </r>
    <r>
      <rPr>
        <sz val="10"/>
        <rFont val="Arial"/>
        <family val="2"/>
      </rPr>
      <t xml:space="preserve">Derecho Petición:  solicitud de certificación electrónicos de tiempos laborados
</t>
    </r>
    <r>
      <rPr>
        <b val="true"/>
        <sz val="10"/>
        <rFont val="Arial"/>
        <family val="2"/>
      </rPr>
      <t xml:space="preserve">2. GESTIÓN DE ADMISONES Y REGISTROS: 
• </t>
    </r>
    <r>
      <rPr>
        <sz val="10"/>
        <rFont val="Arial"/>
        <family val="2"/>
      </rPr>
      <t xml:space="preserve">Reclamo de pago de Derechos de grado
• Derecho de Petición de certificaciones 
• No contestan el teléfono
• Solicitud de grado
</t>
    </r>
    <r>
      <rPr>
        <b val="true"/>
        <sz val="10"/>
        <rFont val="Arial"/>
        <family val="2"/>
      </rPr>
      <t xml:space="preserve">3. DOCENCIA 
3.1 FACCIENCIAS.  
</t>
    </r>
    <r>
      <rPr>
        <sz val="10"/>
        <rFont val="Arial"/>
        <family val="2"/>
      </rPr>
      <t xml:space="preserve">Posible parcial irregular en el Programa de administración de empresas 
No solucionan un problema con las directrices de la universidad acerca de una asignatura
</t>
    </r>
    <r>
      <rPr>
        <b val="true"/>
        <sz val="10"/>
        <rFont val="Arial"/>
        <family val="2"/>
      </rPr>
      <t xml:space="preserve">3.2 INGENIERÍAS: </t>
    </r>
    <r>
      <rPr>
        <sz val="10"/>
        <rFont val="Arial"/>
        <family val="2"/>
      </rPr>
      <t xml:space="preserve">Falta de profesor en Ingeniería Civil
</t>
    </r>
    <r>
      <rPr>
        <b val="true"/>
        <sz val="10"/>
        <rFont val="Arial"/>
        <family val="2"/>
      </rPr>
      <t xml:space="preserve">3.3 POSGRADO DERECHO: </t>
    </r>
    <r>
      <rPr>
        <sz val="10"/>
        <rFont val="Arial"/>
        <family val="2"/>
      </rPr>
      <t xml:space="preserve">Devolución de dinero</t>
    </r>
    <r>
      <rPr>
        <b val="true"/>
        <sz val="10"/>
        <rFont val="Arial"/>
        <family val="2"/>
      </rPr>
      <t xml:space="preserve"> 
3.4 POSGRADO ALTA GERENCIA: </t>
    </r>
    <r>
      <rPr>
        <sz val="10"/>
        <rFont val="Arial"/>
        <family val="2"/>
      </rPr>
      <t xml:space="preserve">Queja por servicio al cliente
</t>
    </r>
    <r>
      <rPr>
        <b val="true"/>
        <sz val="10"/>
        <rFont val="Arial"/>
        <family val="2"/>
      </rPr>
      <t xml:space="preserve">4. INVESTIGACIÓN: </t>
    </r>
    <r>
      <rPr>
        <sz val="10"/>
        <rFont val="Arial"/>
        <family val="2"/>
      </rPr>
      <t xml:space="preserve">Solicitud para agilizar trámite de tesis
</t>
    </r>
    <r>
      <rPr>
        <b val="true"/>
        <sz val="10"/>
        <rFont val="Arial"/>
        <family val="2"/>
      </rPr>
      <t xml:space="preserve">5. DIRECCIÓN ESTRATÉGICA.  </t>
    </r>
    <r>
      <rPr>
        <sz val="10"/>
        <rFont val="Arial"/>
        <family val="2"/>
      </rPr>
      <t xml:space="preserve">Derecho de petición: Incumplimiento clases servicio de inglés 
</t>
    </r>
    <r>
      <rPr>
        <b val="true"/>
        <sz val="10"/>
        <rFont val="Arial"/>
        <family val="2"/>
      </rPr>
      <t xml:space="preserve">
</t>
    </r>
    <r>
      <rPr>
        <sz val="10"/>
        <rFont val="Arial"/>
        <family val="2"/>
      </rPr>
      <t xml:space="preserve"> Las anteriores PQRS se tramitaron a través del software KAWAK, de las cuales 10 se respondieron en el tiempo establecido (83,33%), 12 PQRS se cerraron (100%), no hubo quejas  recurrentes,  no se tiene ninguna  en proceso,   todas fueron atendidas. Las Tutelas se responden a través de la Secretaría Seccional y los Derechos de petición los respondieron los líderes de proceso respectivos y se registran posteriormente en el kawak por cada una de las áreas académicas y administrativas</t>
    </r>
  </si>
  <si>
    <r>
      <rPr>
        <b val="true"/>
        <sz val="10"/>
        <rFont val="Arial"/>
        <family val="2"/>
      </rPr>
      <t xml:space="preserve">2021-2: Durante el segundo semestre de 2021, a través de la página web de la Universidad (KAWAK), se han presentado 26 PQRS en los procesos; de los cuales 22 corresponden a quejas  y  derechos de petición  y  4  solicitudes, correspondientes a los siguientes procesos: 
1. DOCENCIA 
1.1 DERECHO CIENCIAS POLÍTICAS Y SOCIALES: 
</t>
    </r>
    <r>
      <rPr>
        <sz val="10"/>
        <rFont val="Arial"/>
        <family val="2"/>
      </rPr>
      <t xml:space="preserve">* Estudiante de Derecho que no se ha graduado dice ser abogada 
*  Solicitud información sobre quien fue el ganador de la beca de honor en Esp.  Derecho de daños y responsabilidad pública y privada, para saber si soy beneficiario de la misma para la condonación de los derechos de grado.
*  Rango establecido en plataforma para Evaluación escrita presentada a introducción al derecho
* la falta de implementación de la casuística
* Solicitud de corrección de nota
</t>
    </r>
    <r>
      <rPr>
        <b val="true"/>
        <sz val="10"/>
        <rFont val="Arial"/>
        <family val="2"/>
      </rPr>
      <t xml:space="preserve">1.2 CCIAS DE LA SALUD: 
*</t>
    </r>
    <r>
      <rPr>
        <sz val="10"/>
        <rFont val="Arial"/>
        <family val="2"/>
      </rPr>
      <t xml:space="preserve"> Solicitud de orientación para inscripción Vacunación COVID
*  Incumplimiento entrevista
+  Incumplimiento entrevista
</t>
    </r>
    <r>
      <rPr>
        <b val="true"/>
        <sz val="10"/>
        <rFont val="Arial"/>
        <family val="2"/>
      </rPr>
      <t xml:space="preserve">1.3 INGENIERÍAS
* </t>
    </r>
    <r>
      <rPr>
        <sz val="10"/>
        <rFont val="Arial"/>
        <family val="2"/>
      </rPr>
      <t xml:space="preserve"> Presentación de queja por métodos de enseñanza docente María Enelia Varela Jaramillo
*  Incumplimiento entrevista
*  Solicitud de reintegro sin respuesta
</t>
    </r>
    <r>
      <rPr>
        <b val="true"/>
        <sz val="10"/>
        <rFont val="Arial"/>
        <family val="2"/>
      </rPr>
      <t xml:space="preserve">1.4 FACCIENCIAS:   
</t>
    </r>
    <r>
      <rPr>
        <sz val="10"/>
        <rFont val="Arial"/>
        <family val="2"/>
      </rPr>
      <t xml:space="preserve">* Regreso a clases presenciales
* Derecho de petición para solicitar respuesta ante petición de aplazamiento de parcial y solicitud de información de carácter público. 
</t>
    </r>
    <r>
      <rPr>
        <b val="true"/>
        <sz val="10"/>
        <rFont val="Arial"/>
        <family val="2"/>
      </rPr>
      <t xml:space="preserve">1.5 POSGRADOS ESP. D. URBANO Y PLANEAMIENTO INMOVILILIARIO
*</t>
    </r>
    <r>
      <rPr>
        <sz val="10"/>
        <rFont val="Arial"/>
        <family val="2"/>
      </rPr>
      <t xml:space="preserve">Desorganización e incumplimientos de horas de clases en la  especialización en Derecho  urbano y planeamiento inmobiliario
</t>
    </r>
    <r>
      <rPr>
        <b val="true"/>
        <sz val="10"/>
        <rFont val="Arial"/>
        <family val="2"/>
      </rPr>
      <t xml:space="preserve">2. GESTIÓN DE ADMISIONES Y REGISTROS:  </t>
    </r>
    <r>
      <rPr>
        <sz val="10"/>
        <rFont val="Arial"/>
        <family val="2"/>
      </rPr>
      <t xml:space="preserve">Solicitud copia de documento</t>
    </r>
  </si>
  <si>
    <r>
      <rPr>
        <b val="true"/>
        <sz val="10"/>
        <rFont val="Arial"/>
        <family val="2"/>
      </rPr>
      <t xml:space="preserve">3. GESTIÓN HUMANA:
</t>
    </r>
    <r>
      <rPr>
        <sz val="10"/>
        <rFont val="Arial"/>
        <family val="2"/>
      </rPr>
      <t xml:space="preserve">* Reclamación administrativa:  Reconocimiento, reliquidación y pago como docente de MT
* Solicitud de emisión de certificados CETIL años laborados sobre los tiempos de vinculación con la Universidad.
* Suspensión prescripción derechos laborales e indemnizaciones 
*  Solicitud información salarial
* Solicitud de aportes a COLPENSIONES por el tiempo de servicio convenio sindical
</t>
    </r>
    <r>
      <rPr>
        <b val="true"/>
        <sz val="10"/>
        <rFont val="Arial"/>
        <family val="2"/>
      </rPr>
      <t xml:space="preserve">4. DIRECCIÓN ESTRATÉGICA.  
</t>
    </r>
    <r>
      <rPr>
        <sz val="10"/>
        <rFont val="Arial"/>
        <family val="2"/>
      </rPr>
      <t xml:space="preserve">* Solicitud para adelantar la convocatoria pública de Elección del secretario en la Virginia
*  No respuesta a oficio para revision  plan de desarrollo
* Solicitud de devolución regazos pensionales con saldo en Protección
</t>
    </r>
    <r>
      <rPr>
        <b val="true"/>
        <sz val="10"/>
        <rFont val="Arial"/>
        <family val="2"/>
      </rPr>
      <t xml:space="preserve">5. GESTIÓN FINANCIERA:  
* </t>
    </r>
    <r>
      <rPr>
        <sz val="10"/>
        <rFont val="Arial"/>
        <family val="2"/>
      </rPr>
      <t xml:space="preserve">Queja Inicio Curso de Evidencia Digital y devolución dinero
</t>
    </r>
    <r>
      <rPr>
        <b val="true"/>
        <sz val="10"/>
        <rFont val="Arial"/>
        <family val="2"/>
      </rPr>
      <t xml:space="preserve">
</t>
    </r>
    <r>
      <rPr>
        <sz val="10"/>
        <rFont val="Arial"/>
        <family val="2"/>
      </rPr>
      <t xml:space="preserve"> Las anteriores  PQRS se tramitaron a través del software KAWAK, de las cuales 21 se respondieron en el tiempo establecido (81%),   24 PQRS se cerraron  (92,31%), no hubo quejas  recurrentes,  se tiene 2  en proceso (8%) . Las Tutelas se responden a través de la Secretaría Seccional y los Derechos de petición los respondieron los líderes de proceso respectivos  y se registran posteriormente en el kawak por cada una de las áreas académicas y administrativas</t>
    </r>
  </si>
  <si>
    <r>
      <rPr>
        <b val="true"/>
        <sz val="10"/>
        <rFont val="Arial"/>
        <family val="2"/>
      </rPr>
      <t xml:space="preserve">AÑO 2021:</t>
    </r>
    <r>
      <rPr>
        <sz val="10"/>
        <rFont val="Arial"/>
        <family val="2"/>
      </rPr>
      <t xml:space="preserve">  Durante la vigencia  2021 , a través de la página web de la Universidad (KAWAK), se  presentaron  38 PQRS en los procesos;  de los cuales 32 corresponden a  quejas  y derechos de petición,    y 6  solicitudes:
en los siguientes procesos: 
</t>
    </r>
    <r>
      <rPr>
        <b val="true"/>
        <sz val="10"/>
        <rFont val="Arial"/>
        <family val="2"/>
      </rPr>
      <t xml:space="preserve">1. GESTIÓN HUMANA</t>
    </r>
    <r>
      <rPr>
        <sz val="10"/>
        <rFont val="Arial"/>
        <family val="2"/>
      </rPr>
      <t xml:space="preserve">:  
* Derecho Petición:  SOLICITUD DE CERTIFICACION ELECTRONICOS DE TIEMPOS LABORADOS
* Reclamación administrativa:  Reconocimiento, reliquidacio´n y pago como docente de MT
* Solicitud de emisión de certificados CETIL años laborados sobre los tiempos de vinculación con la Universidad.
*  Solicitud de devolución regazos pensionales con saldo en Protección
*  Suspensión prescripción derechos laborales e indemnizaciones 
* Solicitud información salarial
* Solicitud de aportes a COLPENSIONES por el tiempo de servicio convenio sindical
</t>
    </r>
    <r>
      <rPr>
        <b val="true"/>
        <sz val="10"/>
        <rFont val="Arial"/>
        <family val="2"/>
      </rPr>
      <t xml:space="preserve">2. GESTIÓN DE ADMISONES Y REGISTROS:
</t>
    </r>
    <r>
      <rPr>
        <sz val="10"/>
        <rFont val="Arial"/>
        <family val="2"/>
      </rPr>
      <t xml:space="preserve">* Reclamo de pago de Derechos de grado
* Derecho de Petición de certificaciones
* No contestan el teléfono
* Solicitud de grado
*Solicitud copia de documento
</t>
    </r>
    <r>
      <rPr>
        <b val="true"/>
        <sz val="10"/>
        <rFont val="Arial"/>
        <family val="2"/>
      </rPr>
      <t xml:space="preserve">3. DOCENCIA – FACULTAD DE CCIAS ECONÓMICAS, ADMITIVAS Y CONTABLES
</t>
    </r>
    <r>
      <rPr>
        <sz val="10"/>
        <rFont val="Arial"/>
        <family val="2"/>
      </rPr>
      <t xml:space="preserve">* Derecho de petición: Posible parcial irregular en el Programa de administración de empresas
*No solucionan un problema con las directrices de la universidad acerca de una asignatura
* Regreso a clases presenciales
* Derecho de petición para solicitar respuesta ante petición de aplazamiento de parcial y solicitud de información de carácter público.
</t>
    </r>
    <r>
      <rPr>
        <b val="true"/>
        <sz val="10"/>
        <rFont val="Arial"/>
        <family val="2"/>
      </rPr>
      <t xml:space="preserve">4. DOCENCIA - INGENIERÍAS: 
</t>
    </r>
    <r>
      <rPr>
        <sz val="10"/>
        <rFont val="Arial"/>
        <family val="2"/>
      </rPr>
      <t xml:space="preserve">*  Falta de profesor en Ingeniería Civil
*  Presentación de queja por métodos de enseñanza docente María Enelia Varela Jaramillo
+  Incumplimiento entrevista
*  Solicitud de reintegro sin respuesta</t>
    </r>
  </si>
  <si>
    <r>
      <rPr>
        <b val="true"/>
        <sz val="10"/>
        <rFont val="Arial"/>
        <family val="2"/>
      </rPr>
      <t xml:space="preserve">5. DOCENCIA – DERECHO CIENCIAS POLÍTICAS Y SOCIALES: 
</t>
    </r>
    <r>
      <rPr>
        <sz val="10"/>
        <rFont val="Arial"/>
        <family val="2"/>
      </rPr>
      <t xml:space="preserve">* Estudiante de Derecho que no se ha graduado dice ser abogada 
*  Solicitud  información sobre quien fue el ganador de la beca de honor  en Esp.  Derecho de daños y responsabilidad púbica y privada,para saber  si soy beneficiario de la misma para la condonación de los derechos de grado.
*  Rango esablecido en plataforma para Evaluación escrita presentada a introducción al derecho
* la falta de implementación de la casuística
* Solicitud de corrección de nota
</t>
    </r>
    <r>
      <rPr>
        <b val="true"/>
        <sz val="10"/>
        <rFont val="Arial"/>
        <family val="2"/>
      </rPr>
      <t xml:space="preserve">6. DOCENCIA – CCIAS DE LA SALUD:
</t>
    </r>
    <r>
      <rPr>
        <sz val="10"/>
        <rFont val="Arial"/>
        <family val="2"/>
      </rPr>
      <t xml:space="preserve">* Solicitud de orientación para inscripción Vacunación COVID
*  Incumplimiento entrevista
*+  Incumplimiento entrevista
</t>
    </r>
    <r>
      <rPr>
        <b val="true"/>
        <sz val="10"/>
        <rFont val="Arial"/>
        <family val="2"/>
      </rPr>
      <t xml:space="preserve">7. DOCENCIA - POSGRADOS:  
</t>
    </r>
    <r>
      <rPr>
        <sz val="10"/>
        <rFont val="Arial"/>
        <family val="2"/>
      </rPr>
      <t xml:space="preserve">* Derecho de petición Devolución de dinero posgrado en Derecho
* Queja por servicio al cliente Especialización en Alta Gerencia
* Desorganización e incumplimientos de horas de clases en la  especialización en Derecho  urbano y planeamiento inmobiliario
</t>
    </r>
    <r>
      <rPr>
        <b val="true"/>
        <sz val="10"/>
        <rFont val="Arial"/>
        <family val="2"/>
      </rPr>
      <t xml:space="preserve">8. INVESTIGACIÓN</t>
    </r>
    <r>
      <rPr>
        <sz val="10"/>
        <rFont val="Arial"/>
        <family val="2"/>
      </rPr>
      <t xml:space="preserve">: Solicitud para agilizar trámite de tesis
9</t>
    </r>
    <r>
      <rPr>
        <b val="true"/>
        <sz val="10"/>
        <rFont val="Arial"/>
        <family val="2"/>
      </rPr>
      <t xml:space="preserve">. DIRECCIÓN ESTRATÉGICA.</t>
    </r>
    <r>
      <rPr>
        <sz val="10"/>
        <rFont val="Arial"/>
        <family val="2"/>
      </rPr>
      <t xml:space="preserve">  
+ Derecho de petición: Incumplimiento clases servicio de inglés
+ Solicitud para adelantar la convocatoria pública de Elección del secretario en la Virginia
* No respuesta a oficio para revision  plan de desarrollo
</t>
    </r>
    <r>
      <rPr>
        <b val="true"/>
        <sz val="10"/>
        <rFont val="Arial"/>
        <family val="2"/>
      </rPr>
      <t xml:space="preserve">7. GESTIÓN FINANCIERA:</t>
    </r>
    <r>
      <rPr>
        <sz val="10"/>
        <rFont val="Arial"/>
        <family val="2"/>
      </rPr>
      <t xml:space="preserve">  
* Queja Inicio Curso de Evidencia Digital y devolución dinero9
Las anteriores  PQRS se tramitaron a través del software KAWAK, de las cuales 31 se respondieron en el tiempo establecido (82%),   36 PQRS se cerraron  (95%), no hubo quejas  recurrentes, 2  en proceso (5%).  Las Tutelas se responden a través de la Secretaría Seccional y los Derechos de petición los respondieron los líderes de proceso respectivos  y se registran posteriormente en el kawak por cada una de las áreas académicas y administrativas</t>
    </r>
  </si>
  <si>
    <t xml:space="preserve">COMPARATIVO RESULTADOS DE ENCUENTAS   2006 - 2009, 2012, 2017, 2018, 2019 - 2021</t>
  </si>
  <si>
    <t xml:space="preserve">COMPARATIVO DE LA CALIFICACIÓN DEL SERVICIO 2006 - 2022</t>
  </si>
  <si>
    <t xml:space="preserve">Año</t>
  </si>
  <si>
    <t xml:space="preserve">Necesidades y expectativas</t>
  </si>
  <si>
    <t xml:space="preserve">Encuestas aplicadas:  Docentes y Estudiantes</t>
  </si>
  <si>
    <t xml:space="preserve">COMPARATIVO RESULTADOS DE ENCUENTAS  2006 - 2009, 2012, 2017, 2018, 2019 - 2021</t>
  </si>
  <si>
    <t xml:space="preserve">Sistemas</t>
  </si>
  <si>
    <t xml:space="preserve">Audiovisuales</t>
  </si>
  <si>
    <t xml:space="preserve">Encuestas aplicadas </t>
  </si>
  <si>
    <t xml:space="preserve">Encuesta Necesidades y expectativas</t>
  </si>
  <si>
    <t xml:space="preserve">Docentes,  Estudiantes y Administrativos</t>
  </si>
  <si>
    <t xml:space="preserve">ND</t>
  </si>
  <si>
    <t xml:space="preserve">Docentes y Administrativos</t>
  </si>
  <si>
    <t xml:space="preserve">COMPARATIVO RESULTADOS DE ENCUENTAS  2006 - 2009, 2012, 2016 - 2017, 2018, 2019 - 2021</t>
  </si>
  <si>
    <t xml:space="preserve">Estudiantes</t>
  </si>
  <si>
    <t xml:space="preserve">2010
</t>
  </si>
  <si>
    <t xml:space="preserve">2011
</t>
  </si>
  <si>
    <t xml:space="preserve">2012
</t>
  </si>
  <si>
    <t xml:space="preserve">2013
</t>
  </si>
  <si>
    <t xml:space="preserve">2014
</t>
  </si>
  <si>
    <t xml:space="preserve">2015
</t>
  </si>
  <si>
    <t xml:space="preserve">2016
</t>
  </si>
  <si>
    <t xml:space="preserve">2017
</t>
  </si>
  <si>
    <t xml:space="preserve">2018
</t>
  </si>
  <si>
    <t xml:space="preserve">2019
</t>
  </si>
  <si>
    <t xml:space="preserve">Mantenimiento</t>
  </si>
  <si>
    <t xml:space="preserve">Correspondencia</t>
  </si>
  <si>
    <t xml:space="preserve">Estudiantes, Docentes y administrativos</t>
  </si>
  <si>
    <t xml:space="preserve">2020
</t>
  </si>
  <si>
    <t xml:space="preserve">2021
</t>
  </si>
  <si>
    <t xml:space="preserve">2022
</t>
  </si>
  <si>
    <t xml:space="preserve">-</t>
  </si>
  <si>
    <t xml:space="preserve">0 </t>
  </si>
  <si>
    <t xml:space="preserve">RESULTADOS DE ENCUENTAS  2017 - 2019 - 2021</t>
  </si>
  <si>
    <t xml:space="preserve">CALIFICACIÓN DEL SERVICIO  2017 -2022</t>
  </si>
  <si>
    <t xml:space="preserve">Encuesta de necesidades y expectativas</t>
  </si>
  <si>
    <t xml:space="preserve">RESULTADOS DE ENCUENTAS  2017-2021</t>
  </si>
  <si>
    <t xml:space="preserve">CALIFICACIÓN DEL SERVICIO  2009 -2022</t>
  </si>
  <si>
    <t xml:space="preserve">2009
</t>
  </si>
  <si>
    <t xml:space="preserve">DOC</t>
  </si>
  <si>
    <t xml:space="preserve">DOCENCIA - Facultad de ciencias económicas, administtrativas y contables</t>
  </si>
  <si>
    <t xml:space="preserve">% de satisfacción</t>
  </si>
  <si>
    <t xml:space="preserve">DOCENCIA - Facultad de ciencias de la salud, exacas y naturales</t>
  </si>
  <si>
    <t xml:space="preserve">DOCENCIA - Posgrados - Pomoción y mk</t>
  </si>
  <si>
    <t xml:space="preserve">GRAN TOTAL</t>
  </si>
  <si>
    <t xml:space="preserve">RESULTADOS DE ENCUENTAS  2017-2019 - 2021</t>
  </si>
  <si>
    <t xml:space="preserve">CALIFICACIÓN DEL SERVICIO  2013 -2021</t>
  </si>
  <si>
    <t xml:space="preserve">PS</t>
  </si>
  <si>
    <t xml:space="preserve">Consultorio J</t>
  </si>
  <si>
    <t xml:space="preserve">CEIDEUL</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
    <numFmt numFmtId="169" formatCode="General"/>
    <numFmt numFmtId="170" formatCode="_ * #,##0.00_ ;_ * \-#,##0.00_ ;_ * \-??_ ;_ @_ "/>
    <numFmt numFmtId="171" formatCode="0"/>
  </numFmts>
  <fonts count="8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family val="2"/>
    </font>
    <font>
      <b val="true"/>
      <sz val="16"/>
      <name val="Arial"/>
      <family val="2"/>
    </font>
    <font>
      <b val="true"/>
      <sz val="9"/>
      <name val="Arial"/>
      <family val="2"/>
    </font>
    <font>
      <b val="true"/>
      <sz val="14"/>
      <name val="Arial"/>
      <family val="2"/>
    </font>
    <font>
      <sz val="9"/>
      <name val="Arial"/>
      <family val="2"/>
    </font>
    <font>
      <b val="true"/>
      <sz val="8"/>
      <name val="Arial"/>
      <family val="2"/>
    </font>
    <font>
      <b val="true"/>
      <sz val="10"/>
      <name val="Arial"/>
      <family val="2"/>
    </font>
    <font>
      <b val="true"/>
      <sz val="12"/>
      <name val="Arial"/>
      <family val="2"/>
    </font>
    <font>
      <sz val="8"/>
      <name val="Arial"/>
      <family val="2"/>
    </font>
    <font>
      <sz val="11"/>
      <name val="Arial"/>
      <family val="2"/>
    </font>
    <font>
      <sz val="12"/>
      <name val="Arial"/>
      <family val="2"/>
    </font>
    <font>
      <sz val="10"/>
      <color rgb="FFFF0000"/>
      <name val="Arial"/>
      <family val="2"/>
    </font>
    <font>
      <b val="true"/>
      <sz val="7"/>
      <name val="Arial"/>
      <family val="2"/>
    </font>
    <font>
      <b val="true"/>
      <sz val="11"/>
      <name val="Arial"/>
      <family val="2"/>
    </font>
    <font>
      <sz val="14"/>
      <name val="Arial"/>
      <family val="2"/>
    </font>
    <font>
      <sz val="16"/>
      <name val="Arial"/>
      <family val="2"/>
    </font>
    <font>
      <b val="true"/>
      <sz val="1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21.6"/>
      <color rgb="FF000000"/>
      <name val="Calibri"/>
      <family val="2"/>
    </font>
    <font>
      <sz val="18"/>
      <color rgb="FF000000"/>
      <name val="Calibri"/>
      <family val="2"/>
    </font>
    <font>
      <b val="true"/>
      <sz val="16"/>
      <name val="Calibri"/>
      <family val="2"/>
    </font>
    <font>
      <b val="true"/>
      <sz val="11"/>
      <name val="Calibri"/>
      <family val="2"/>
    </font>
    <font>
      <b val="true"/>
      <sz val="14"/>
      <name val="Calibri"/>
      <family val="2"/>
    </font>
    <font>
      <b val="true"/>
      <sz val="12"/>
      <name val="Calibri"/>
      <family val="2"/>
    </font>
    <font>
      <b val="true"/>
      <sz val="7"/>
      <name val="Calibri"/>
      <family val="2"/>
    </font>
    <font>
      <b val="true"/>
      <sz val="9"/>
      <name val="Calibri"/>
      <family val="2"/>
    </font>
    <font>
      <b val="true"/>
      <sz val="8"/>
      <name val="Calibri"/>
      <family val="2"/>
    </font>
    <font>
      <sz val="10"/>
      <name val="Calibri"/>
      <family val="2"/>
    </font>
    <font>
      <sz val="11"/>
      <name val="Calibri"/>
      <family val="2"/>
    </font>
    <font>
      <sz val="10"/>
      <color rgb="FFFFFFFF"/>
      <name val="Arial"/>
      <family val="2"/>
    </font>
    <font>
      <b val="true"/>
      <sz val="12"/>
      <color rgb="FF000000"/>
      <name val="Arial"/>
      <family val="2"/>
    </font>
    <font>
      <sz val="16"/>
      <color rgb="FF000000"/>
      <name val="Arial"/>
      <family val="2"/>
    </font>
    <font>
      <sz val="14"/>
      <color rgb="FF000000"/>
      <name val="Arial"/>
      <family val="2"/>
    </font>
    <font>
      <sz val="10"/>
      <color rgb="FF000000"/>
      <name val="Arial"/>
      <family val="2"/>
    </font>
    <font>
      <b val="true"/>
      <sz val="16"/>
      <color rgb="FF000000"/>
      <name val="Arial"/>
      <family val="2"/>
    </font>
    <font>
      <sz val="8"/>
      <color rgb="FF000000"/>
      <name val="Arial"/>
      <family val="2"/>
    </font>
    <font>
      <b val="true"/>
      <sz val="16"/>
      <color rgb="FF000000"/>
      <name val="Calibri"/>
      <family val="2"/>
    </font>
    <font>
      <sz val="14.4"/>
      <color rgb="FF000000"/>
      <name val="Calibri"/>
      <family val="2"/>
    </font>
    <font>
      <sz val="12"/>
      <color rgb="FF000000"/>
      <name val="Calibri"/>
      <family val="2"/>
    </font>
    <font>
      <sz val="16.8"/>
      <color rgb="FF333333"/>
      <name val="Calibri"/>
      <family val="2"/>
    </font>
    <font>
      <sz val="14"/>
      <color rgb="FF333333"/>
      <name val="Calibri"/>
      <family val="2"/>
    </font>
    <font>
      <b val="true"/>
      <sz val="14"/>
      <color rgb="FF000000"/>
      <name val="Arial"/>
      <family val="2"/>
    </font>
    <font>
      <b val="true"/>
      <sz val="10"/>
      <color rgb="FF000000"/>
      <name val="Arial"/>
      <family val="2"/>
    </font>
    <font>
      <sz val="12.6"/>
      <color rgb="FF000000"/>
      <name val="Calibri"/>
      <family val="2"/>
    </font>
    <font>
      <sz val="10.5"/>
      <color rgb="FF000000"/>
      <name val="Calibri"/>
      <family val="2"/>
    </font>
    <font>
      <sz val="6.3"/>
      <color rgb="FF000000"/>
      <name val="Calibri"/>
      <family val="2"/>
    </font>
    <font>
      <sz val="9"/>
      <color rgb="FF333333"/>
      <name val="Calibri"/>
      <family val="2"/>
    </font>
    <font>
      <b val="true"/>
      <sz val="8"/>
      <color rgb="FF000000"/>
      <name val="Arial"/>
      <family val="2"/>
    </font>
    <font>
      <sz val="9"/>
      <color rgb="FF000000"/>
      <name val="Arial"/>
      <family val="2"/>
    </font>
    <font>
      <sz val="10"/>
      <color rgb="FF000000"/>
      <name val="Calibri"/>
      <family val="2"/>
    </font>
    <font>
      <sz val="6.9"/>
      <color rgb="FF333333"/>
      <name val="Calibri"/>
      <family val="2"/>
    </font>
    <font>
      <sz val="13.2"/>
      <color rgb="FF333333"/>
      <name val="Calibri"/>
      <family val="2"/>
    </font>
    <font>
      <sz val="11"/>
      <color rgb="FF333333"/>
      <name val="Calibri"/>
      <family val="2"/>
    </font>
    <font>
      <sz val="10"/>
      <color rgb="FF333333"/>
      <name val="Calibri"/>
      <family val="2"/>
    </font>
    <font>
      <sz val="8.25"/>
      <color rgb="FF333333"/>
      <name val="Calibri"/>
      <family val="2"/>
    </font>
    <font>
      <sz val="11"/>
      <color rgb="FF000000"/>
      <name val="Arial"/>
      <family val="2"/>
    </font>
    <font>
      <sz val="14.4"/>
      <color rgb="FF333333"/>
      <name val="Calibri"/>
      <family val="2"/>
    </font>
    <font>
      <sz val="12"/>
      <color rgb="FF333333"/>
      <name val="Calibri"/>
      <family val="2"/>
    </font>
    <font>
      <b val="true"/>
      <sz val="11"/>
      <color rgb="FF000000"/>
      <name val="Arial"/>
      <family val="2"/>
    </font>
    <font>
      <b val="true"/>
      <sz val="18"/>
      <color rgb="FF000000"/>
      <name val="Arial"/>
      <family val="2"/>
    </font>
    <font>
      <sz val="8.4"/>
      <color rgb="FF333333"/>
      <name val="Calibri"/>
      <family val="2"/>
    </font>
    <font>
      <sz val="19.2"/>
      <color rgb="FF333333"/>
      <name val="Calibri"/>
      <family val="2"/>
    </font>
    <font>
      <sz val="16"/>
      <color rgb="FF333333"/>
      <name val="Calibri"/>
      <family val="2"/>
    </font>
    <font>
      <b val="true"/>
      <sz val="13.2"/>
      <color rgb="FF333333"/>
      <name val="Calibri"/>
      <family val="2"/>
    </font>
    <font>
      <b val="true"/>
      <sz val="11"/>
      <color rgb="FF333333"/>
      <name val="Calibri"/>
      <family val="2"/>
    </font>
    <font>
      <b val="true"/>
      <sz val="6.55"/>
      <color rgb="FF333333"/>
      <name val="Calibri"/>
      <family val="2"/>
    </font>
    <font>
      <sz val="24"/>
      <color rgb="FF333333"/>
      <name val="Calibri"/>
      <family val="2"/>
    </font>
    <font>
      <sz val="20"/>
      <color rgb="FF333333"/>
      <name val="Calibri"/>
      <family val="2"/>
    </font>
    <font>
      <sz val="18.4"/>
      <color rgb="FF333333"/>
      <name val="Calibri"/>
      <family val="2"/>
    </font>
    <font>
      <sz val="1.35"/>
      <color rgb="FF000000"/>
      <name val="Calibri"/>
      <family val="2"/>
    </font>
    <font>
      <sz val="13.2"/>
      <color rgb="FF000000"/>
      <name val="Calibri"/>
      <family val="2"/>
    </font>
    <font>
      <sz val="22"/>
      <name val="Arial"/>
      <family val="2"/>
    </font>
    <font>
      <b val="true"/>
      <sz val="20"/>
      <name val="Arial"/>
      <family val="2"/>
    </font>
    <font>
      <sz val="21.6"/>
      <color rgb="FF333333"/>
      <name val="Calibri"/>
      <family val="2"/>
    </font>
    <font>
      <sz val="18"/>
      <color rgb="FF333333"/>
      <name val="Calibri"/>
      <family val="2"/>
    </font>
    <font>
      <sz val="16.55"/>
      <color rgb="FF333333"/>
      <name val="Calibri"/>
      <family val="2"/>
    </font>
  </fonts>
  <fills count="14">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3366FF"/>
        <bgColor rgb="FF0066CC"/>
      </patternFill>
    </fill>
    <fill>
      <patternFill patternType="solid">
        <fgColor rgb="FF99CC00"/>
        <bgColor rgb="FF9BBB59"/>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justify"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justify"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6" fontId="13" fillId="2"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6" fontId="13" fillId="3"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9" fontId="15" fillId="5" borderId="20"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justify"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justify" vertical="center" textRotation="0" wrapText="false" indent="0" shrinkToFit="false"/>
      <protection locked="true" hidden="false"/>
    </xf>
    <xf numFmtId="164" fontId="12" fillId="4" borderId="8" xfId="0" applyFont="true" applyBorder="true" applyAlignment="true" applyProtection="false">
      <alignment horizontal="justify" vertical="center" textRotation="0" wrapText="false" indent="0" shrinkToFit="false"/>
      <protection locked="true" hidden="false"/>
    </xf>
    <xf numFmtId="164" fontId="15" fillId="5" borderId="16" xfId="0" applyFont="true" applyBorder="true" applyAlignment="true" applyProtection="false">
      <alignment horizontal="general" vertical="center" textRotation="0" wrapText="false" indent="0" shrinkToFit="false"/>
      <protection locked="true" hidden="false"/>
    </xf>
    <xf numFmtId="164" fontId="15" fillId="5" borderId="17" xfId="0" applyFont="true" applyBorder="true" applyAlignment="true" applyProtection="false">
      <alignment horizontal="general" vertical="center" textRotation="0" wrapText="false" indent="0" shrinkToFit="false"/>
      <protection locked="true" hidden="false"/>
    </xf>
    <xf numFmtId="164" fontId="12" fillId="6" borderId="16"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false" indent="0" shrinkToFit="false"/>
      <protection locked="true" hidden="false"/>
    </xf>
    <xf numFmtId="166" fontId="13" fillId="3"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6" fontId="13" fillId="2" borderId="2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12" fillId="0" borderId="18"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4" fillId="0" borderId="16"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1" fontId="4" fillId="5" borderId="16" xfId="0" applyFont="true" applyBorder="true" applyAlignment="true" applyProtection="false">
      <alignment horizontal="center" vertical="center" textRotation="0" wrapText="false" indent="0" shrinkToFit="false"/>
      <protection locked="true" hidden="false"/>
    </xf>
    <xf numFmtId="171" fontId="4" fillId="5" borderId="17" xfId="0" applyFont="true" applyBorder="true" applyAlignment="true" applyProtection="false">
      <alignment horizontal="center" vertical="center" textRotation="0" wrapText="false" indent="0" shrinkToFit="false"/>
      <protection locked="true" hidden="false"/>
    </xf>
    <xf numFmtId="171" fontId="4" fillId="5" borderId="20"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justify"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71" fontId="9" fillId="7" borderId="16" xfId="0" applyFont="true" applyBorder="true" applyAlignment="true" applyProtection="false">
      <alignment horizontal="center" vertical="center" textRotation="0" wrapText="false" indent="0" shrinkToFit="false"/>
      <protection locked="true" hidden="false"/>
    </xf>
    <xf numFmtId="166" fontId="9" fillId="7" borderId="1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justify"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22" fillId="0" borderId="28" xfId="25" applyFont="true" applyBorder="true" applyAlignment="true" applyProtection="false">
      <alignment horizontal="center" vertical="center" textRotation="0" wrapText="false" indent="0" shrinkToFit="false"/>
      <protection locked="true" hidden="false"/>
    </xf>
    <xf numFmtId="164" fontId="13" fillId="8" borderId="16" xfId="25" applyFont="true" applyBorder="true" applyAlignment="true" applyProtection="false">
      <alignment horizontal="center" vertical="bottom" textRotation="0" wrapText="false" indent="0" shrinkToFit="false"/>
      <protection locked="true" hidden="false"/>
    </xf>
    <xf numFmtId="167" fontId="7" fillId="0" borderId="16" xfId="27" applyFont="true" applyBorder="true" applyAlignment="true" applyProtection="true">
      <alignment horizontal="center" vertical="bottom" textRotation="0" wrapText="false" indent="0" shrinkToFit="false"/>
      <protection locked="true" hidden="false"/>
    </xf>
    <xf numFmtId="166" fontId="7" fillId="0" borderId="16" xfId="27" applyFont="true" applyBorder="true" applyAlignment="true" applyProtection="true">
      <alignment horizontal="center" vertical="bottom" textRotation="0" wrapText="false" indent="0" shrinkToFit="false"/>
      <protection locked="true" hidden="false"/>
    </xf>
    <xf numFmtId="165" fontId="7" fillId="0" borderId="16" xfId="27" applyFont="true" applyBorder="true" applyAlignment="true" applyProtection="true">
      <alignment horizontal="center" vertical="bottom" textRotation="0" wrapText="false" indent="0" shrinkToFit="false"/>
      <protection locked="true" hidden="false"/>
    </xf>
    <xf numFmtId="164" fontId="15" fillId="0" borderId="16" xfId="25" applyFont="true" applyBorder="tru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9" fillId="9" borderId="1" xfId="20" applyFont="true" applyBorder="true" applyAlignment="true" applyProtection="false">
      <alignment horizontal="center" vertical="center" textRotation="0" wrapText="false" indent="0" shrinkToFit="false"/>
      <protection locked="true" hidden="false"/>
    </xf>
    <xf numFmtId="164" fontId="30" fillId="10" borderId="29" xfId="20" applyFont="true" applyBorder="true" applyAlignment="true" applyProtection="false">
      <alignment horizontal="justify" vertical="center" textRotation="0" wrapText="false" indent="0" shrinkToFit="false"/>
      <protection locked="true" hidden="false"/>
    </xf>
    <xf numFmtId="164" fontId="31" fillId="10" borderId="30" xfId="20" applyFont="true" applyBorder="true" applyAlignment="true" applyProtection="false">
      <alignment horizontal="center" vertical="center" textRotation="0" wrapText="false" indent="0" shrinkToFit="false"/>
      <protection locked="true" hidden="false"/>
    </xf>
    <xf numFmtId="164" fontId="31" fillId="10" borderId="31" xfId="20" applyFont="true" applyBorder="true" applyAlignment="true" applyProtection="false">
      <alignment horizontal="center" vertical="center" textRotation="0" wrapText="false" indent="0" shrinkToFit="false"/>
      <protection locked="true" hidden="false"/>
    </xf>
    <xf numFmtId="164" fontId="31" fillId="10" borderId="14" xfId="20" applyFont="true" applyBorder="true" applyAlignment="true" applyProtection="false">
      <alignment horizontal="center" vertical="center" textRotation="0" wrapText="false" indent="0" shrinkToFit="false"/>
      <protection locked="true" hidden="false"/>
    </xf>
    <xf numFmtId="164" fontId="32" fillId="10" borderId="3" xfId="20" applyFont="true" applyBorder="true" applyAlignment="true" applyProtection="false">
      <alignment horizontal="center" vertical="center" textRotation="0" wrapText="false" indent="0" shrinkToFit="false"/>
      <protection locked="true" hidden="false"/>
    </xf>
    <xf numFmtId="164" fontId="32" fillId="10" borderId="4" xfId="20" applyFont="true" applyBorder="true" applyAlignment="true" applyProtection="false">
      <alignment horizontal="center" vertical="center" textRotation="0" wrapText="false" indent="0" shrinkToFit="false"/>
      <protection locked="true" hidden="false"/>
    </xf>
    <xf numFmtId="164" fontId="33" fillId="0" borderId="32" xfId="20" applyFont="true" applyBorder="true" applyAlignment="true" applyProtection="false">
      <alignment horizontal="center"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justify" vertical="center" textRotation="0" wrapText="false" indent="0" shrinkToFit="false"/>
      <protection locked="true" hidden="false"/>
    </xf>
    <xf numFmtId="164" fontId="35" fillId="10" borderId="15" xfId="20" applyFont="true" applyBorder="true" applyAlignment="true" applyProtection="false">
      <alignment horizontal="center" vertical="center" textRotation="0" wrapText="false" indent="0" shrinkToFit="false"/>
      <protection locked="true" hidden="false"/>
    </xf>
    <xf numFmtId="164" fontId="35" fillId="10" borderId="17" xfId="20" applyFont="true" applyBorder="true" applyAlignment="true" applyProtection="false">
      <alignment horizontal="justify" vertical="center" textRotation="0" wrapText="false" indent="0" shrinkToFit="false"/>
      <protection locked="true" hidden="false"/>
    </xf>
    <xf numFmtId="164" fontId="35" fillId="10" borderId="18" xfId="20" applyFont="true" applyBorder="true" applyAlignment="true" applyProtection="false">
      <alignment horizontal="center" vertical="center" textRotation="0" wrapText="false" indent="0" shrinkToFit="false"/>
      <protection locked="true" hidden="false"/>
    </xf>
    <xf numFmtId="164" fontId="35" fillId="10" borderId="33" xfId="20" applyFont="true" applyBorder="true" applyAlignment="true" applyProtection="false">
      <alignment horizontal="justify" vertical="center" textRotation="0" wrapText="false" indent="0" shrinkToFit="false"/>
      <protection locked="true" hidden="false"/>
    </xf>
    <xf numFmtId="164" fontId="35" fillId="10" borderId="16" xfId="20" applyFont="true" applyBorder="true" applyAlignment="true" applyProtection="false">
      <alignment horizontal="center" vertical="center" textRotation="0" wrapText="false" indent="0" shrinkToFit="false"/>
      <protection locked="true" hidden="false"/>
    </xf>
    <xf numFmtId="164" fontId="35" fillId="10" borderId="17"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9" fontId="12" fillId="0" borderId="18" xfId="20" applyFont="true" applyBorder="true" applyAlignment="true" applyProtection="false">
      <alignment horizontal="center" vertical="center" textRotation="0" wrapText="false" indent="0" shrinkToFit="false"/>
      <protection locked="true" hidden="false"/>
    </xf>
    <xf numFmtId="169" fontId="12" fillId="0" borderId="33"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9" fontId="4" fillId="0" borderId="17"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9" fontId="4" fillId="0" borderId="18" xfId="20" applyFont="true" applyBorder="true" applyAlignment="true" applyProtection="false">
      <alignment horizontal="center" vertical="center" textRotation="0" wrapText="false" indent="0" shrinkToFit="false"/>
      <protection locked="true" hidden="false"/>
    </xf>
    <xf numFmtId="169" fontId="4" fillId="0" borderId="33"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9" fontId="4" fillId="0" borderId="25"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9" fontId="31" fillId="10" borderId="36" xfId="20" applyFont="true" applyBorder="true" applyAlignment="true" applyProtection="false">
      <alignment horizontal="center" vertical="center" textRotation="0" wrapText="false" indent="0" shrinkToFit="false"/>
      <protection locked="true" hidden="false"/>
    </xf>
    <xf numFmtId="164" fontId="4" fillId="4" borderId="0" xfId="20" applyFont="true" applyBorder="true" applyAlignment="true" applyProtection="false">
      <alignment horizontal="center" vertical="center" textRotation="0" wrapText="false" indent="0" shrinkToFit="false"/>
      <protection locked="true" hidden="false"/>
    </xf>
    <xf numFmtId="164" fontId="31" fillId="10" borderId="2" xfId="21" applyFont="true" applyBorder="true" applyAlignment="true" applyProtection="false">
      <alignment horizontal="center" vertical="center" textRotation="0" wrapText="false" indent="0" shrinkToFit="false"/>
      <protection locked="true" hidden="false"/>
    </xf>
    <xf numFmtId="164" fontId="31" fillId="10" borderId="3" xfId="21" applyFont="true" applyBorder="true" applyAlignment="true" applyProtection="false">
      <alignment horizontal="center" vertical="center" textRotation="0" wrapText="false" indent="0" shrinkToFit="false"/>
      <protection locked="true" hidden="false"/>
    </xf>
    <xf numFmtId="164" fontId="35" fillId="10" borderId="37" xfId="21" applyFont="true" applyBorder="true" applyAlignment="true" applyProtection="false">
      <alignment horizontal="center" vertical="center" textRotation="0" wrapText="false" indent="0" shrinkToFit="false"/>
      <protection locked="true" hidden="false"/>
    </xf>
    <xf numFmtId="164" fontId="31" fillId="10" borderId="14" xfId="21" applyFont="true" applyBorder="true" applyAlignment="true" applyProtection="false">
      <alignment horizontal="center" vertical="center" textRotation="0" wrapText="false" indent="0" shrinkToFit="false"/>
      <protection locked="true" hidden="false"/>
    </xf>
    <xf numFmtId="164" fontId="35" fillId="10" borderId="6" xfId="21" applyFont="true" applyBorder="true" applyAlignment="true" applyProtection="false">
      <alignment horizontal="center" vertical="center" textRotation="0" wrapText="false" indent="0" shrinkToFit="false"/>
      <protection locked="true" hidden="false"/>
    </xf>
    <xf numFmtId="164" fontId="35" fillId="10" borderId="26" xfId="20" applyFont="true" applyBorder="true" applyAlignment="true" applyProtection="false">
      <alignment horizontal="center" vertical="center" textRotation="0" wrapText="false" indent="0" shrinkToFit="false"/>
      <protection locked="true" hidden="false"/>
    </xf>
    <xf numFmtId="164" fontId="35" fillId="10" borderId="26" xfId="20" applyFont="true" applyBorder="true" applyAlignment="true" applyProtection="false">
      <alignment horizontal="justify" vertical="center" textRotation="0" wrapText="false" indent="0" shrinkToFit="false"/>
      <protection locked="true" hidden="false"/>
    </xf>
    <xf numFmtId="164" fontId="35" fillId="10" borderId="24" xfId="20" applyFont="true" applyBorder="true" applyAlignment="true" applyProtection="false">
      <alignment horizontal="center" vertical="center" textRotation="0" wrapText="false" indent="0" shrinkToFit="false"/>
      <protection locked="true" hidden="false"/>
    </xf>
    <xf numFmtId="164" fontId="36" fillId="0" borderId="7" xfId="21" applyFont="true" applyBorder="true" applyAlignment="true" applyProtection="false">
      <alignment horizontal="justify" vertical="center" textRotation="0" wrapText="false" indent="0" shrinkToFit="false"/>
      <protection locked="true" hidden="false"/>
    </xf>
    <xf numFmtId="166" fontId="37" fillId="0" borderId="8" xfId="26" applyFont="true" applyBorder="true" applyAlignment="true" applyProtection="true">
      <alignment horizontal="center" vertical="center" textRotation="0" wrapText="false" indent="0" shrinkToFit="false"/>
      <protection locked="true" hidden="false"/>
    </xf>
    <xf numFmtId="165" fontId="37" fillId="0" borderId="28" xfId="21"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5" fontId="37" fillId="0" borderId="8" xfId="26" applyFont="true" applyBorder="true" applyAlignment="true" applyProtection="true">
      <alignment horizontal="center" vertical="center" textRotation="0" wrapText="false" indent="0" shrinkToFit="false"/>
      <protection locked="true" hidden="false"/>
    </xf>
    <xf numFmtId="165" fontId="37" fillId="0" borderId="9" xfId="21" applyFont="true" applyBorder="true" applyAlignment="true" applyProtection="false">
      <alignment horizontal="center" vertical="center" textRotation="0" wrapText="false" indent="0" shrinkToFit="false"/>
      <protection locked="true" hidden="false"/>
    </xf>
    <xf numFmtId="164" fontId="36" fillId="0" borderId="15" xfId="21" applyFont="true" applyBorder="true" applyAlignment="true" applyProtection="false">
      <alignment horizontal="general" vertical="center" textRotation="0" wrapText="false" indent="0" shrinkToFit="false"/>
      <protection locked="true" hidden="false"/>
    </xf>
    <xf numFmtId="165" fontId="37" fillId="0" borderId="33" xfId="21" applyFont="true" applyBorder="true" applyAlignment="true" applyProtection="false">
      <alignment horizontal="center" vertical="center" textRotation="0" wrapText="false" indent="0" shrinkToFit="false"/>
      <protection locked="true" hidden="false"/>
    </xf>
    <xf numFmtId="165" fontId="37" fillId="0" borderId="17" xfId="21" applyFont="true" applyBorder="true" applyAlignment="true" applyProtection="false">
      <alignment horizontal="center" vertical="center" textRotation="0" wrapText="false" indent="0" shrinkToFit="false"/>
      <protection locked="true" hidden="false"/>
    </xf>
    <xf numFmtId="165" fontId="37" fillId="0" borderId="16" xfId="26" applyFont="true" applyBorder="true" applyAlignment="true" applyProtection="true">
      <alignment horizontal="center" vertical="center" textRotation="0" wrapText="false" indent="0" shrinkToFit="false"/>
      <protection locked="true" hidden="false"/>
    </xf>
    <xf numFmtId="164" fontId="37" fillId="0" borderId="33"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center" textRotation="0" wrapText="false" indent="0" shrinkToFit="false"/>
      <protection locked="true" hidden="false"/>
    </xf>
    <xf numFmtId="166" fontId="37" fillId="0" borderId="16" xfId="26" applyFont="true" applyBorder="true" applyAlignment="true" applyProtection="true">
      <alignment horizontal="center" vertical="center" textRotation="0" wrapText="false" indent="0" shrinkToFit="false"/>
      <protection locked="true" hidden="false"/>
    </xf>
    <xf numFmtId="164" fontId="36" fillId="0" borderId="24" xfId="21" applyFont="true" applyBorder="true" applyAlignment="true" applyProtection="false">
      <alignment horizontal="justify" vertical="center" textRotation="0" wrapText="false" indent="0" shrinkToFit="false"/>
      <protection locked="true" hidden="false"/>
    </xf>
    <xf numFmtId="165" fontId="37" fillId="0" borderId="26" xfId="26" applyFont="true" applyBorder="true" applyAlignment="true" applyProtection="tru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5" fontId="4" fillId="5" borderId="38" xfId="20" applyFont="true" applyBorder="true" applyAlignment="true" applyProtection="false">
      <alignment horizontal="center" vertical="center" textRotation="0" wrapText="false" indent="0" shrinkToFit="false"/>
      <protection locked="true" hidden="false"/>
    </xf>
    <xf numFmtId="164" fontId="4" fillId="5" borderId="39" xfId="20" applyFont="true" applyBorder="true" applyAlignment="true" applyProtection="false">
      <alignment horizontal="general" vertical="center" textRotation="0" wrapText="false" indent="0" shrinkToFit="false"/>
      <protection locked="true" hidden="false"/>
    </xf>
    <xf numFmtId="165" fontId="4" fillId="5" borderId="39" xfId="20" applyFont="true" applyBorder="true" applyAlignment="true" applyProtection="false">
      <alignment horizontal="center" vertical="center" textRotation="0" wrapText="false" indent="0" shrinkToFit="false"/>
      <protection locked="true" hidden="false"/>
    </xf>
    <xf numFmtId="165" fontId="4" fillId="5" borderId="40" xfId="20" applyFont="true" applyBorder="true" applyAlignment="true" applyProtection="false">
      <alignment horizontal="center" vertical="center" textRotation="0" wrapText="false" indent="0" shrinkToFit="false"/>
      <protection locked="true" hidden="false"/>
    </xf>
    <xf numFmtId="164" fontId="31" fillId="10" borderId="41" xfId="20" applyFont="true" applyBorder="true" applyAlignment="true" applyProtection="false">
      <alignment horizontal="general" vertical="center" textRotation="0" wrapText="false" indent="0" shrinkToFit="false"/>
      <protection locked="true" hidden="false"/>
    </xf>
    <xf numFmtId="169" fontId="31" fillId="10" borderId="24" xfId="20" applyFont="true" applyBorder="true" applyAlignment="true" applyProtection="false">
      <alignment horizontal="center" vertical="center" textRotation="0" wrapText="false" indent="0" shrinkToFit="false"/>
      <protection locked="true" hidden="false"/>
    </xf>
    <xf numFmtId="169" fontId="31" fillId="10" borderId="25" xfId="20" applyFont="true" applyBorder="true" applyAlignment="true" applyProtection="false">
      <alignment horizontal="center" vertical="center" textRotation="0" wrapText="false" indent="0" shrinkToFit="false"/>
      <protection locked="true" hidden="false"/>
    </xf>
    <xf numFmtId="169" fontId="31" fillId="10" borderId="35" xfId="20" applyFont="true" applyBorder="true" applyAlignment="true" applyProtection="false">
      <alignment horizontal="center" vertical="center" textRotation="0" wrapText="false" indent="0" shrinkToFit="false"/>
      <protection locked="true" hidden="false"/>
    </xf>
    <xf numFmtId="169" fontId="20" fillId="11" borderId="38" xfId="20" applyFont="true" applyBorder="true" applyAlignment="true" applyProtection="false">
      <alignment horizontal="center" vertical="center" textRotation="0" wrapText="false" indent="0" shrinkToFit="false"/>
      <protection locked="true" hidden="false"/>
    </xf>
    <xf numFmtId="169" fontId="20" fillId="11" borderId="1" xfId="20" applyFont="true" applyBorder="true" applyAlignment="true" applyProtection="false">
      <alignment horizontal="center" vertical="center" textRotation="0" wrapText="false" indent="0" shrinkToFit="false"/>
      <protection locked="true" hidden="false"/>
    </xf>
    <xf numFmtId="169" fontId="20" fillId="11" borderId="40" xfId="2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justify" vertical="center"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30" fillId="0" borderId="6" xfId="20" applyFont="true" applyBorder="true" applyAlignment="true" applyProtection="false">
      <alignment horizontal="center" vertical="bottom" textRotation="0" wrapText="false" indent="0" shrinkToFit="false"/>
      <protection locked="true" hidden="false"/>
    </xf>
    <xf numFmtId="164" fontId="34" fillId="0" borderId="6" xfId="20" applyFont="true" applyBorder="true" applyAlignment="true" applyProtection="false">
      <alignment horizontal="justify"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9" fontId="13" fillId="4" borderId="42" xfId="20" applyFont="true" applyBorder="true" applyAlignment="true" applyProtection="false">
      <alignment horizontal="center" vertical="center" textRotation="0" wrapText="false" indent="0" shrinkToFit="false"/>
      <protection locked="true" hidden="false"/>
    </xf>
    <xf numFmtId="164" fontId="12" fillId="5" borderId="42" xfId="20" applyFont="true" applyBorder="true" applyAlignment="true" applyProtection="false">
      <alignment horizontal="justify" vertical="center" textRotation="0" wrapText="true" indent="0" shrinkToFit="false"/>
      <protection locked="true" hidden="false"/>
    </xf>
    <xf numFmtId="164" fontId="12" fillId="5" borderId="43" xfId="20" applyFont="true" applyBorder="true" applyAlignment="true" applyProtection="false">
      <alignment horizontal="justify" vertical="center" textRotation="0" wrapText="true" indent="0" shrinkToFit="false"/>
      <protection locked="true" hidden="false"/>
    </xf>
    <xf numFmtId="164" fontId="12" fillId="5" borderId="44" xfId="20" applyFont="true" applyBorder="true" applyAlignment="true" applyProtection="false">
      <alignment horizontal="justify" vertical="center" textRotation="0" wrapText="true" indent="0" shrinkToFit="false"/>
      <protection locked="true" hidden="false"/>
    </xf>
    <xf numFmtId="164" fontId="38" fillId="4" borderId="0" xfId="2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justify" vertical="center" textRotation="0" wrapText="false" indent="0" shrinkToFit="false"/>
      <protection locked="true" hidden="false"/>
    </xf>
    <xf numFmtId="164" fontId="39" fillId="0" borderId="1" xfId="24" applyFont="true" applyBorder="true" applyAlignment="true" applyProtection="false">
      <alignment horizontal="center" vertical="center" textRotation="0" wrapText="tru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40" fillId="0" borderId="43" xfId="24" applyFont="true" applyBorder="true" applyAlignment="true" applyProtection="false">
      <alignment horizontal="justify" vertical="center" textRotation="0" wrapText="true" indent="0" shrinkToFit="false"/>
      <protection locked="true" hidden="false"/>
    </xf>
    <xf numFmtId="164" fontId="40" fillId="0" borderId="46" xfId="24" applyFont="true" applyBorder="true" applyAlignment="true" applyProtection="false">
      <alignment horizontal="justify" vertical="center" textRotation="0" wrapText="true" indent="0" shrinkToFit="false"/>
      <protection locked="true" hidden="false"/>
    </xf>
    <xf numFmtId="164" fontId="39" fillId="0" borderId="8" xfId="24" applyFont="true" applyBorder="true" applyAlignment="true" applyProtection="false">
      <alignment horizontal="center" vertical="center" textRotation="0" wrapText="true" indent="0" shrinkToFit="false"/>
      <protection locked="true" hidden="false"/>
    </xf>
    <xf numFmtId="164" fontId="39" fillId="4" borderId="28" xfId="24" applyFont="true" applyBorder="true" applyAlignment="true" applyProtection="false">
      <alignment horizontal="center" vertical="center" textRotation="0" wrapText="true" indent="0" shrinkToFit="false"/>
      <protection locked="true" hidden="false"/>
    </xf>
    <xf numFmtId="164" fontId="39" fillId="4" borderId="47" xfId="24" applyFont="true" applyBorder="true" applyAlignment="true" applyProtection="false">
      <alignment horizontal="center" vertical="center" textRotation="0" wrapText="true" indent="0" shrinkToFit="false"/>
      <protection locked="true" hidden="false"/>
    </xf>
    <xf numFmtId="164" fontId="39" fillId="5" borderId="47" xfId="24"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justify" vertical="center" textRotation="0" wrapText="false" indent="0" shrinkToFit="false"/>
      <protection locked="true" hidden="false"/>
    </xf>
    <xf numFmtId="164" fontId="10" fillId="0" borderId="48" xfId="22" applyFont="true" applyBorder="true" applyAlignment="true" applyProtection="false">
      <alignment horizontal="justify"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41" fillId="0" borderId="1" xfId="24" applyFont="true" applyBorder="true" applyAlignment="true" applyProtection="false">
      <alignment horizontal="justify" vertical="center" textRotation="0" wrapText="true" indent="0" shrinkToFit="false"/>
      <protection locked="true" hidden="false"/>
    </xf>
    <xf numFmtId="164" fontId="42" fillId="0" borderId="39" xfId="24" applyFont="true" applyBorder="true" applyAlignment="true" applyProtection="false">
      <alignment horizontal="justify" vertical="center" textRotation="0" wrapText="true" indent="0" shrinkToFit="false"/>
      <protection locked="true" hidden="false"/>
    </xf>
    <xf numFmtId="166" fontId="43" fillId="0" borderId="16" xfId="24" applyFont="true" applyBorder="true" applyAlignment="true" applyProtection="false">
      <alignment horizontal="justify" vertical="center" textRotation="0" wrapText="true" indent="0" shrinkToFit="false"/>
      <protection locked="true" hidden="false"/>
    </xf>
    <xf numFmtId="165" fontId="43" fillId="0" borderId="16" xfId="24" applyFont="true" applyBorder="true" applyAlignment="true" applyProtection="false">
      <alignment horizontal="justify" vertical="center" textRotation="0" wrapText="true" indent="0" shrinkToFit="false"/>
      <protection locked="true" hidden="false"/>
    </xf>
    <xf numFmtId="165" fontId="39" fillId="4" borderId="33" xfId="24" applyFont="true" applyBorder="true" applyAlignment="true" applyProtection="false">
      <alignment horizontal="justify" vertical="center" textRotation="0" wrapText="true" indent="0" shrinkToFit="false"/>
      <protection locked="true" hidden="false"/>
    </xf>
    <xf numFmtId="166" fontId="39" fillId="4" borderId="20" xfId="24" applyFont="true" applyBorder="true" applyAlignment="true" applyProtection="false">
      <alignment horizontal="center" vertical="center" textRotation="0" wrapText="true" indent="0" shrinkToFit="false"/>
      <protection locked="true" hidden="false"/>
    </xf>
    <xf numFmtId="166" fontId="39" fillId="5" borderId="20" xfId="24" applyFont="true" applyBorder="true" applyAlignment="true" applyProtection="false">
      <alignment horizontal="center" vertical="center" textRotation="0" wrapText="true" indent="0" shrinkToFit="false"/>
      <protection locked="true" hidden="false"/>
    </xf>
    <xf numFmtId="164" fontId="44" fillId="0" borderId="39" xfId="24" applyFont="true" applyBorder="true" applyAlignment="true" applyProtection="false">
      <alignment horizontal="justify" vertical="center" textRotation="0" wrapText="true" indent="0" shrinkToFit="false"/>
      <protection locked="true" hidden="false"/>
    </xf>
    <xf numFmtId="164" fontId="41" fillId="0" borderId="16" xfId="24" applyFont="true" applyBorder="true" applyAlignment="true" applyProtection="false">
      <alignment horizontal="justify" vertical="center" textRotation="0" wrapText="true" indent="0" shrinkToFit="false"/>
      <protection locked="true" hidden="false"/>
    </xf>
    <xf numFmtId="164" fontId="41" fillId="4" borderId="33" xfId="24" applyFont="true" applyBorder="true" applyAlignment="true" applyProtection="false">
      <alignment horizontal="justify" vertical="center" textRotation="0" wrapText="true" indent="0" shrinkToFit="false"/>
      <protection locked="true" hidden="false"/>
    </xf>
    <xf numFmtId="164" fontId="41" fillId="4" borderId="49" xfId="24" applyFont="true" applyBorder="true" applyAlignment="true" applyProtection="false">
      <alignment horizontal="center" vertical="center" textRotation="0" wrapText="true" indent="0" shrinkToFit="false"/>
      <protection locked="true" hidden="false"/>
    </xf>
    <xf numFmtId="164" fontId="41" fillId="5" borderId="49" xfId="24"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justify" vertical="center" textRotation="0" wrapText="false" indent="0" shrinkToFit="false"/>
      <protection locked="true" hidden="false"/>
    </xf>
    <xf numFmtId="164" fontId="12" fillId="0" borderId="33" xfId="22" applyFont="true" applyBorder="true" applyAlignment="true" applyProtection="false">
      <alignment horizontal="justify" vertical="center" textRotation="0" wrapText="false" indent="0" shrinkToFit="false"/>
      <protection locked="true" hidden="false"/>
    </xf>
    <xf numFmtId="165" fontId="4" fillId="5" borderId="15" xfId="22" applyFont="true" applyBorder="true" applyAlignment="true" applyProtection="false">
      <alignment horizontal="center" vertical="center" textRotation="0" wrapText="true" indent="0" shrinkToFit="false"/>
      <protection locked="true" hidden="false"/>
    </xf>
    <xf numFmtId="165" fontId="4" fillId="5" borderId="16" xfId="22" applyFont="true" applyBorder="true" applyAlignment="true" applyProtection="false">
      <alignment horizontal="center" vertical="center" textRotation="0" wrapText="false" indent="0" shrinkToFit="false"/>
      <protection locked="true" hidden="false"/>
    </xf>
    <xf numFmtId="165" fontId="4" fillId="5" borderId="16" xfId="22" applyFont="true" applyBorder="true" applyAlignment="true" applyProtection="false">
      <alignment horizontal="center" vertical="center" textRotation="0" wrapText="true" indent="0" shrinkToFit="false"/>
      <protection locked="true" hidden="false"/>
    </xf>
    <xf numFmtId="165" fontId="4" fillId="5" borderId="17" xfId="22" applyFont="true" applyBorder="true" applyAlignment="true" applyProtection="false">
      <alignment horizontal="center" vertical="center" textRotation="0" wrapText="true" indent="0" shrinkToFit="false"/>
      <protection locked="true" hidden="false"/>
    </xf>
    <xf numFmtId="164" fontId="4" fillId="12" borderId="24" xfId="22" applyFont="true" applyBorder="true" applyAlignment="true" applyProtection="false">
      <alignment horizontal="center" vertical="center" textRotation="0" wrapText="false" indent="0" shrinkToFit="false"/>
      <protection locked="true" hidden="false"/>
    </xf>
    <xf numFmtId="164" fontId="4" fillId="12" borderId="26" xfId="22" applyFont="true" applyBorder="true" applyAlignment="true" applyProtection="false">
      <alignment horizontal="center" vertical="center" textRotation="0" wrapText="false" indent="0" shrinkToFit="false"/>
      <protection locked="true" hidden="false"/>
    </xf>
    <xf numFmtId="169" fontId="4" fillId="12" borderId="25"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justify" vertical="center" textRotation="0" wrapText="false" indent="0" shrinkToFit="false"/>
      <protection locked="true" hidden="false"/>
    </xf>
    <xf numFmtId="164" fontId="45" fillId="4" borderId="0" xfId="0" applyFont="true" applyBorder="true" applyAlignment="true" applyProtection="false">
      <alignment horizontal="justify" vertical="center" textRotation="0" wrapText="true" indent="0" shrinkToFit="false"/>
      <protection locked="true" hidden="false"/>
    </xf>
    <xf numFmtId="164" fontId="43" fillId="4" borderId="0" xfId="0" applyFont="true" applyBorder="true" applyAlignment="true" applyProtection="false">
      <alignment horizontal="justify" vertical="center" textRotation="0" wrapText="true" indent="0" shrinkToFit="false"/>
      <protection locked="true" hidden="false"/>
    </xf>
    <xf numFmtId="164" fontId="4" fillId="0" borderId="0" xfId="23" applyFont="true" applyBorder="false" applyAlignment="true" applyProtection="false">
      <alignment horizontal="justify"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39" fillId="0" borderId="45" xfId="24" applyFont="true" applyBorder="true" applyAlignment="true" applyProtection="false">
      <alignment horizontal="center" vertical="center" textRotation="0" wrapText="true" indent="0" shrinkToFit="false"/>
      <protection locked="true" hidden="false"/>
    </xf>
    <xf numFmtId="164" fontId="19" fillId="0" borderId="45" xfId="22"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4" borderId="3" xfId="24" applyFont="true" applyBorder="true" applyAlignment="true" applyProtection="false">
      <alignment horizontal="center" vertical="center" textRotation="0" wrapText="true" indent="0" shrinkToFit="false"/>
      <protection locked="true" hidden="false"/>
    </xf>
    <xf numFmtId="164" fontId="6" fillId="5" borderId="4" xfId="24"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44" fillId="0" borderId="16" xfId="24" applyFont="true" applyBorder="true" applyAlignment="true" applyProtection="false">
      <alignment horizontal="justify" vertical="center" textRotation="0" wrapText="true" indent="0" shrinkToFit="false"/>
      <protection locked="true" hidden="false"/>
    </xf>
    <xf numFmtId="166" fontId="39" fillId="5" borderId="17" xfId="24"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justify"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65" fontId="51" fillId="4" borderId="16" xfId="24"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1" fillId="0" borderId="26" xfId="24" applyFont="true" applyBorder="true" applyAlignment="true" applyProtection="false">
      <alignment horizontal="justify" vertical="center" textRotation="0" wrapText="true" indent="0" shrinkToFit="false"/>
      <protection locked="true" hidden="false"/>
    </xf>
    <xf numFmtId="164" fontId="41" fillId="4" borderId="26" xfId="24" applyFont="true" applyBorder="true" applyAlignment="true" applyProtection="false">
      <alignment horizontal="center" vertical="center" textRotation="0" wrapText="true" indent="0" shrinkToFit="false"/>
      <protection locked="true" hidden="false"/>
    </xf>
    <xf numFmtId="164" fontId="41" fillId="4" borderId="25" xfId="24"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5" fontId="4" fillId="4" borderId="16" xfId="22" applyFont="true" applyBorder="true" applyAlignment="true" applyProtection="false">
      <alignment horizontal="center" vertical="center" textRotation="0" wrapText="true" indent="0" shrinkToFit="false"/>
      <protection locked="true" hidden="false"/>
    </xf>
    <xf numFmtId="165" fontId="4" fillId="4" borderId="17"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9" fontId="4" fillId="5" borderId="26" xfId="22" applyFont="true" applyBorder="true" applyAlignment="true" applyProtection="false">
      <alignment horizontal="center" vertical="center" textRotation="0" wrapText="false" indent="0" shrinkToFit="false"/>
      <protection locked="true" hidden="false"/>
    </xf>
    <xf numFmtId="169" fontId="4" fillId="5" borderId="25" xfId="22"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tru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4" borderId="4" xfId="24"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50" fillId="0" borderId="15" xfId="0" applyFont="true" applyBorder="true" applyAlignment="true" applyProtection="false">
      <alignment horizontal="center" vertical="center" textRotation="0" wrapText="true" indent="0" shrinkToFit="false"/>
      <protection locked="true" hidden="false"/>
    </xf>
    <xf numFmtId="166" fontId="50" fillId="0" borderId="16" xfId="0" applyFont="true" applyBorder="true" applyAlignment="true" applyProtection="false">
      <alignment horizontal="center" vertical="center" textRotation="0" wrapText="true" indent="0" shrinkToFit="false"/>
      <protection locked="true" hidden="false"/>
    </xf>
    <xf numFmtId="166" fontId="50" fillId="0" borderId="16" xfId="24" applyFont="true" applyBorder="true" applyAlignment="true" applyProtection="false">
      <alignment horizontal="justify" vertical="center" textRotation="0" wrapText="true" indent="0" shrinkToFit="false"/>
      <protection locked="true" hidden="false"/>
    </xf>
    <xf numFmtId="165" fontId="56" fillId="4" borderId="16" xfId="24" applyFont="true" applyBorder="true" applyAlignment="true" applyProtection="false">
      <alignment horizontal="general" vertical="center" textRotation="0" wrapText="true" indent="0" shrinkToFit="false"/>
      <protection locked="true" hidden="false"/>
    </xf>
    <xf numFmtId="166" fontId="39" fillId="4" borderId="17" xfId="24" applyFont="true" applyBorder="true" applyAlignment="true" applyProtection="false">
      <alignment horizontal="general" vertical="center" textRotation="0" wrapText="true" indent="0" shrinkToFit="false"/>
      <protection locked="true" hidden="false"/>
    </xf>
    <xf numFmtId="166" fontId="39" fillId="5" borderId="17" xfId="24" applyFont="true" applyBorder="true" applyAlignment="true" applyProtection="false">
      <alignment horizontal="general" vertical="center"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57" fillId="4" borderId="25" xfId="24"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9" fontId="12" fillId="5" borderId="26" xfId="22" applyFont="true" applyBorder="true" applyAlignment="true" applyProtection="false">
      <alignment horizontal="center" vertical="center" textRotation="0" wrapText="false" indent="0" shrinkToFit="false"/>
      <protection locked="true" hidden="false"/>
    </xf>
    <xf numFmtId="169" fontId="12" fillId="5" borderId="25" xfId="22"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9" fillId="0" borderId="45" xfId="24"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justify" vertical="center" textRotation="0" wrapText="tru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24" applyFont="true" applyBorder="true" applyAlignment="true" applyProtection="false">
      <alignment horizontal="justify" vertical="center" textRotation="0" wrapText="true" indent="0" shrinkToFit="false"/>
      <protection locked="true" hidden="false"/>
    </xf>
    <xf numFmtId="164" fontId="6" fillId="0" borderId="4" xfId="24" applyFont="true" applyBorder="true" applyAlignment="true" applyProtection="false">
      <alignment horizontal="justify" vertical="center" textRotation="0" wrapText="true" indent="0" shrinkToFit="false"/>
      <protection locked="true" hidden="false"/>
    </xf>
    <xf numFmtId="164" fontId="6" fillId="4" borderId="3" xfId="24" applyFont="true" applyBorder="true" applyAlignment="true" applyProtection="false">
      <alignment horizontal="center" vertical="bottom"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6" fontId="50" fillId="0" borderId="16" xfId="0" applyFont="true" applyBorder="true" applyAlignment="true" applyProtection="false">
      <alignment horizontal="justify" vertical="center" textRotation="0" wrapText="true" indent="0" shrinkToFit="false"/>
      <protection locked="true" hidden="false"/>
    </xf>
    <xf numFmtId="166" fontId="50" fillId="0" borderId="17" xfId="24" applyFont="true" applyBorder="true" applyAlignment="true" applyProtection="false">
      <alignment horizontal="justify" vertical="center" textRotation="0" wrapText="true" indent="0" shrinkToFit="false"/>
      <protection locked="true" hidden="false"/>
    </xf>
    <xf numFmtId="165" fontId="56" fillId="4" borderId="16" xfId="24" applyFont="true" applyBorder="true" applyAlignment="true" applyProtection="false">
      <alignment horizontal="general" vertical="bottom" textRotation="0" wrapText="true" indent="0" shrinkToFit="false"/>
      <protection locked="true" hidden="false"/>
    </xf>
    <xf numFmtId="166" fontId="39" fillId="4" borderId="17" xfId="24"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1" fillId="0" borderId="26" xfId="24" applyFont="true" applyBorder="true" applyAlignment="true" applyProtection="false">
      <alignment horizontal="center" vertical="center" textRotation="0" wrapText="true" indent="0" shrinkToFit="false"/>
      <protection locked="true" hidden="false"/>
    </xf>
    <xf numFmtId="164" fontId="41" fillId="0" borderId="25" xfId="24" applyFont="true" applyBorder="true" applyAlignment="true" applyProtection="false">
      <alignment horizontal="center" vertical="center" textRotation="0" wrapText="true" indent="0" shrinkToFit="false"/>
      <protection locked="true" hidden="false"/>
    </xf>
    <xf numFmtId="164" fontId="41" fillId="0" borderId="1" xfId="24"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justify" vertical="center"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39" fillId="0" borderId="1" xfId="24" applyFont="tru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justify" vertical="center" textRotation="0" wrapText="true" indent="0" shrinkToFit="false"/>
      <protection locked="true" hidden="false"/>
    </xf>
    <xf numFmtId="164" fontId="40" fillId="0" borderId="45" xfId="0" applyFont="true" applyBorder="true" applyAlignment="true" applyProtection="false">
      <alignment horizontal="justify" vertical="center"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6" fillId="0" borderId="43" xfId="24" applyFont="true" applyBorder="true" applyAlignment="true" applyProtection="false">
      <alignment horizontal="justify" vertical="center" textRotation="0" wrapText="true" indent="0" shrinkToFit="false"/>
      <protection locked="true" hidden="false"/>
    </xf>
    <xf numFmtId="164" fontId="6" fillId="0" borderId="43" xfId="24" applyFont="true" applyBorder="true" applyAlignment="true" applyProtection="false">
      <alignment horizontal="center" vertical="center" textRotation="0" wrapText="true" indent="0" shrinkToFit="false"/>
      <protection locked="true" hidden="false"/>
    </xf>
    <xf numFmtId="164" fontId="6" fillId="4" borderId="47" xfId="24"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justify"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6" fontId="50" fillId="0" borderId="43" xfId="0" applyFont="true" applyBorder="true" applyAlignment="true" applyProtection="false">
      <alignment horizontal="justify" vertical="center" textRotation="0" wrapText="true" indent="0" shrinkToFit="false"/>
      <protection locked="true" hidden="false"/>
    </xf>
    <xf numFmtId="166" fontId="50" fillId="0" borderId="43" xfId="0" applyFont="true" applyBorder="true" applyAlignment="true" applyProtection="false">
      <alignment horizontal="center" vertical="center" textRotation="0" wrapText="true" indent="0" shrinkToFit="false"/>
      <protection locked="true" hidden="false"/>
    </xf>
    <xf numFmtId="166" fontId="50" fillId="0" borderId="44" xfId="24" applyFont="true" applyBorder="true" applyAlignment="true" applyProtection="false">
      <alignment horizontal="justify" vertical="center" textRotation="0" wrapText="true" indent="0" shrinkToFit="false"/>
      <protection locked="true" hidden="false"/>
    </xf>
    <xf numFmtId="165" fontId="56" fillId="4" borderId="20" xfId="24" applyFont="true" applyBorder="true" applyAlignment="true" applyProtection="false">
      <alignment horizontal="general" vertical="bottom" textRotation="0" wrapText="true" indent="0" shrinkToFit="false"/>
      <protection locked="true" hidden="false"/>
    </xf>
    <xf numFmtId="164" fontId="10" fillId="0" borderId="16" xfId="22" applyFont="true" applyBorder="true" applyAlignment="true" applyProtection="false">
      <alignment horizontal="justify" vertical="center" textRotation="0" wrapText="false" indent="0" shrinkToFit="false"/>
      <protection locked="true" hidden="false"/>
    </xf>
    <xf numFmtId="164" fontId="44" fillId="0" borderId="42"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3" fillId="0" borderId="38" xfId="0" applyFont="true" applyBorder="true" applyAlignment="true" applyProtection="false">
      <alignment horizontal="justify" vertical="center" textRotation="0" wrapText="true" indent="0" shrinkToFit="false"/>
      <protection locked="true" hidden="false"/>
    </xf>
    <xf numFmtId="164" fontId="41" fillId="4" borderId="20" xfId="24"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false">
      <alignment horizontal="justify" vertical="center" textRotation="0" wrapText="true" indent="0" shrinkToFit="false"/>
      <protection locked="true" hidden="false"/>
    </xf>
    <xf numFmtId="164" fontId="43" fillId="4" borderId="50" xfId="24" applyFont="true" applyBorder="true" applyAlignment="true" applyProtection="false">
      <alignment horizontal="center" vertical="center" textRotation="0" wrapText="true" indent="0" shrinkToFit="false"/>
      <protection locked="true" hidden="false"/>
    </xf>
    <xf numFmtId="164" fontId="13" fillId="13" borderId="45" xfId="22" applyFont="true" applyBorder="true" applyAlignment="true" applyProtection="false">
      <alignment horizontal="center" vertical="center" textRotation="0" wrapText="false" indent="0" shrinkToFit="false"/>
      <protection locked="true" hidden="false"/>
    </xf>
    <xf numFmtId="164" fontId="64" fillId="4" borderId="15" xfId="0" applyFont="true" applyBorder="true" applyAlignment="true" applyProtection="false">
      <alignment horizontal="center" vertical="center" textRotation="0" wrapText="true" indent="0" shrinkToFit="false"/>
      <protection locked="true" hidden="false"/>
    </xf>
    <xf numFmtId="164" fontId="40" fillId="4" borderId="16" xfId="0" applyFont="true" applyBorder="true" applyAlignment="true" applyProtection="false">
      <alignment horizontal="center" vertical="center" textRotation="0" wrapText="true" indent="0" shrinkToFit="false"/>
      <protection locked="true" hidden="false"/>
    </xf>
    <xf numFmtId="164" fontId="50" fillId="4" borderId="16" xfId="0" applyFont="true" applyBorder="true" applyAlignment="true" applyProtection="false">
      <alignment horizontal="center" vertical="center" textRotation="0" wrapText="true" indent="0" shrinkToFit="false"/>
      <protection locked="true" hidden="false"/>
    </xf>
    <xf numFmtId="164" fontId="6" fillId="4" borderId="16" xfId="24" applyFont="true" applyBorder="true" applyAlignment="true" applyProtection="false">
      <alignment horizontal="center" vertical="center" textRotation="0" wrapText="true" indent="0" shrinkToFit="false"/>
      <protection locked="true" hidden="false"/>
    </xf>
    <xf numFmtId="164" fontId="6" fillId="4" borderId="17" xfId="24" applyFont="true" applyBorder="true" applyAlignment="true" applyProtection="false">
      <alignment horizontal="center" vertical="center" textRotation="0" wrapText="true" indent="0" shrinkToFit="false"/>
      <protection locked="true" hidden="false"/>
    </xf>
    <xf numFmtId="164" fontId="6" fillId="5" borderId="17" xfId="24" applyFont="true" applyBorder="true" applyAlignment="true" applyProtection="false">
      <alignment horizontal="center" vertical="center" textRotation="0" wrapText="true" indent="0" shrinkToFit="false"/>
      <protection locked="true" hidden="false"/>
    </xf>
    <xf numFmtId="164" fontId="9" fillId="4" borderId="14" xfId="22" applyFont="true" applyBorder="true" applyAlignment="true" applyProtection="false">
      <alignment horizontal="center" vertical="center" textRotation="0" wrapText="false" indent="0" shrinkToFit="false"/>
      <protection locked="true" hidden="false"/>
    </xf>
    <xf numFmtId="164" fontId="20" fillId="4" borderId="3" xfId="22" applyFont="true" applyBorder="true" applyAlignment="true" applyProtection="fals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false">
      <alignment horizontal="center" vertical="center" textRotation="0" wrapText="true" indent="0" shrinkToFit="false"/>
      <protection locked="true" hidden="false"/>
    </xf>
    <xf numFmtId="164" fontId="42" fillId="4" borderId="16" xfId="24" applyFont="true" applyBorder="true" applyAlignment="true" applyProtection="false">
      <alignment horizontal="justify" vertical="center" textRotation="0" wrapText="true" indent="0" shrinkToFit="false"/>
      <protection locked="true" hidden="false"/>
    </xf>
    <xf numFmtId="165" fontId="67" fillId="4" borderId="16" xfId="24"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justify" vertical="center" textRotation="0" wrapText="true" indent="0" shrinkToFit="false"/>
      <protection locked="true" hidden="false"/>
    </xf>
    <xf numFmtId="164" fontId="50" fillId="0" borderId="26" xfId="0" applyFont="true" applyBorder="true" applyAlignment="true" applyProtection="false">
      <alignment horizontal="justify" vertical="center" textRotation="0" wrapText="true" indent="0" shrinkToFit="false"/>
      <protection locked="true" hidden="false"/>
    </xf>
    <xf numFmtId="164" fontId="43" fillId="0" borderId="26" xfId="0" applyFont="true" applyBorder="true" applyAlignment="true" applyProtection="false">
      <alignment horizontal="justify" vertical="center" textRotation="0" wrapText="true" indent="0" shrinkToFit="false"/>
      <protection locked="true" hidden="false"/>
    </xf>
    <xf numFmtId="164" fontId="6" fillId="4" borderId="25" xfId="24"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center" vertical="bottom" textRotation="0" wrapText="true" indent="0" shrinkToFit="false" readingOrder="1"/>
      <protection locked="true" hidden="false"/>
    </xf>
    <xf numFmtId="164" fontId="42" fillId="0" borderId="26" xfId="0" applyFont="true" applyBorder="true" applyAlignment="true" applyProtection="false">
      <alignment horizontal="justify" vertical="center" textRotation="0" wrapText="true" indent="0" shrinkToFit="false"/>
      <protection locked="true" hidden="false"/>
    </xf>
    <xf numFmtId="164" fontId="68" fillId="0" borderId="1" xfId="0" applyFont="true" applyBorder="true" applyAlignment="true" applyProtection="false">
      <alignment horizontal="center" vertical="bottom" textRotation="0" wrapText="true" indent="0" shrinkToFit="false" readingOrder="1"/>
      <protection locked="true" hidden="false"/>
    </xf>
    <xf numFmtId="164" fontId="0" fillId="4" borderId="0" xfId="23" applyFont="false" applyBorder="false" applyAlignment="false" applyProtection="false">
      <alignment horizontal="general" vertical="bottom" textRotation="0" wrapText="false" indent="0" shrinkToFit="false"/>
      <protection locked="true" hidden="false"/>
    </xf>
    <xf numFmtId="164" fontId="43" fillId="4" borderId="51" xfId="24" applyFont="true" applyBorder="true" applyAlignment="true" applyProtection="false">
      <alignment horizontal="center" vertical="bottom" textRotation="0" wrapText="true" indent="0" shrinkToFit="false"/>
      <protection locked="true" hidden="false"/>
    </xf>
    <xf numFmtId="164" fontId="64" fillId="4" borderId="14"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true" indent="0" shrinkToFit="false"/>
      <protection locked="true" hidden="false"/>
    </xf>
    <xf numFmtId="164" fontId="8" fillId="13" borderId="14" xfId="22" applyFont="true" applyBorder="true" applyAlignment="true" applyProtection="false">
      <alignment horizontal="center" vertical="center" textRotation="0" wrapText="false" indent="0" shrinkToFit="false"/>
      <protection locked="true" hidden="false"/>
    </xf>
    <xf numFmtId="164" fontId="10" fillId="13" borderId="3" xfId="22" applyFont="true" applyBorder="true" applyAlignment="true" applyProtection="false">
      <alignment horizontal="center" vertical="center" textRotation="0" wrapText="false" indent="0" shrinkToFit="false"/>
      <protection locked="true" hidden="false"/>
    </xf>
    <xf numFmtId="164" fontId="13" fillId="13" borderId="5" xfId="22" applyFont="true" applyBorder="true" applyAlignment="true" applyProtection="false">
      <alignment horizontal="center" vertical="center" textRotation="0" wrapText="false" indent="0" shrinkToFit="false"/>
      <protection locked="true" hidden="false"/>
    </xf>
    <xf numFmtId="164" fontId="13" fillId="13" borderId="6" xfId="22" applyFont="true" applyBorder="true" applyAlignment="true" applyProtection="false">
      <alignment horizontal="center" vertical="center" textRotation="0" wrapText="false" indent="0" shrinkToFit="false"/>
      <protection locked="true" hidden="false"/>
    </xf>
    <xf numFmtId="164" fontId="13" fillId="13" borderId="1" xfId="22" applyFont="true" applyBorder="true" applyAlignment="true" applyProtection="false">
      <alignment horizontal="center" vertical="center" textRotation="0" wrapText="true" indent="0" shrinkToFit="false"/>
      <protection locked="true" hidden="false"/>
    </xf>
    <xf numFmtId="164" fontId="13" fillId="13" borderId="4" xfId="22" applyFont="true" applyBorder="true" applyAlignment="true" applyProtection="false">
      <alignment horizontal="center" vertical="center" textRotation="0" wrapText="true" indent="0" shrinkToFit="false"/>
      <protection locked="true" hidden="false"/>
    </xf>
    <xf numFmtId="164" fontId="51" fillId="4" borderId="24" xfId="0" applyFont="true" applyBorder="true" applyAlignment="true" applyProtection="false">
      <alignment horizontal="center" vertical="center" textRotation="0" wrapText="true" indent="0" shrinkToFit="false"/>
      <protection locked="true" hidden="false"/>
    </xf>
    <xf numFmtId="164" fontId="42" fillId="4" borderId="16" xfId="0" applyFont="true" applyBorder="true" applyAlignment="true" applyProtection="false">
      <alignment horizontal="justify" vertical="center" textRotation="0" wrapText="true" indent="0" shrinkToFit="false"/>
      <protection locked="true" hidden="false"/>
    </xf>
    <xf numFmtId="166" fontId="43" fillId="4" borderId="16" xfId="0" applyFont="true" applyBorder="true" applyAlignment="true" applyProtection="false">
      <alignment horizontal="center" vertical="center" textRotation="0" wrapText="true" indent="0" shrinkToFit="false"/>
      <protection locked="true" hidden="false"/>
    </xf>
    <xf numFmtId="166" fontId="43" fillId="4" borderId="16" xfId="24"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justify" vertical="center" textRotation="0" wrapText="true" indent="0" shrinkToFit="false"/>
      <protection locked="true" hidden="false"/>
    </xf>
    <xf numFmtId="164" fontId="50" fillId="4" borderId="26" xfId="0" applyFont="true" applyBorder="true" applyAlignment="true" applyProtection="false">
      <alignment horizontal="center" vertical="center" textRotation="0" wrapText="true" indent="0" shrinkToFit="false"/>
      <protection locked="true" hidden="false"/>
    </xf>
    <xf numFmtId="164" fontId="43" fillId="4" borderId="26" xfId="0" applyFont="true" applyBorder="true" applyAlignment="true" applyProtection="false">
      <alignment horizontal="center" vertical="center" textRotation="0" wrapText="true" indent="0" shrinkToFit="false"/>
      <protection locked="true" hidden="false"/>
    </xf>
    <xf numFmtId="166" fontId="43" fillId="4" borderId="26" xfId="24" applyFont="true" applyBorder="true" applyAlignment="true" applyProtection="false">
      <alignment horizontal="center" vertical="center" textRotation="0" wrapText="true" indent="0" shrinkToFit="false"/>
      <protection locked="true" hidden="false"/>
    </xf>
    <xf numFmtId="164" fontId="6" fillId="4" borderId="49" xfId="24" applyFont="true" applyBorder="true" applyAlignment="true" applyProtection="false">
      <alignment horizontal="center" vertical="center" textRotation="0" wrapText="true" indent="0" shrinkToFit="false"/>
      <protection locked="true" hidden="false"/>
    </xf>
    <xf numFmtId="164" fontId="44" fillId="4" borderId="26" xfId="0" applyFont="true" applyBorder="true" applyAlignment="true" applyProtection="false">
      <alignment horizontal="justify" vertical="center" textRotation="0" wrapText="true" indent="0" shrinkToFit="false"/>
      <protection locked="true" hidden="false"/>
    </xf>
    <xf numFmtId="164" fontId="39" fillId="4" borderId="51" xfId="24" applyFont="true" applyBorder="true" applyAlignment="true" applyProtection="false">
      <alignment horizontal="center" vertical="center" textRotation="0" wrapText="true" indent="0" shrinkToFit="false"/>
      <protection locked="true" hidden="false"/>
    </xf>
    <xf numFmtId="164" fontId="19" fillId="13" borderId="50" xfId="22" applyFont="true" applyBorder="true" applyAlignment="true" applyProtection="false">
      <alignment horizontal="center" vertical="center" textRotation="0" wrapText="false" indent="0" shrinkToFit="false"/>
      <protection locked="true" hidden="false"/>
    </xf>
    <xf numFmtId="164" fontId="64" fillId="4" borderId="7" xfId="0" applyFont="true" applyBorder="true" applyAlignment="true" applyProtection="false">
      <alignment horizontal="justify" vertical="center" textRotation="0" wrapText="true" indent="0" shrinkToFit="false"/>
      <protection locked="true" hidden="false"/>
    </xf>
    <xf numFmtId="164" fontId="40" fillId="4" borderId="8" xfId="0" applyFont="true" applyBorder="true" applyAlignment="true" applyProtection="false">
      <alignment horizontal="center" vertical="center" textRotation="0" wrapText="true" indent="0" shrinkToFit="false"/>
      <protection locked="true" hidden="false"/>
    </xf>
    <xf numFmtId="164" fontId="50" fillId="4" borderId="9" xfId="0" applyFont="true" applyBorder="true" applyAlignment="true" applyProtection="false">
      <alignment horizontal="center" vertical="center" textRotation="0" wrapText="true" indent="0" shrinkToFit="false"/>
      <protection locked="true" hidden="false"/>
    </xf>
    <xf numFmtId="164" fontId="8" fillId="13" borderId="15" xfId="22" applyFont="true" applyBorder="true" applyAlignment="true" applyProtection="false">
      <alignment horizontal="center" vertical="center" textRotation="0" wrapText="false" indent="0" shrinkToFit="false"/>
      <protection locked="true" hidden="false"/>
    </xf>
    <xf numFmtId="164" fontId="20" fillId="13" borderId="16" xfId="22" applyFont="true" applyBorder="true" applyAlignment="true" applyProtection="false">
      <alignment horizontal="center" vertical="center" textRotation="0" wrapText="false" indent="0" shrinkToFit="false"/>
      <protection locked="true" hidden="false"/>
    </xf>
    <xf numFmtId="164" fontId="9" fillId="13" borderId="16" xfId="22" applyFont="true" applyBorder="true" applyAlignment="true" applyProtection="false">
      <alignment horizontal="center" vertical="center" textRotation="0" wrapText="true" indent="0" shrinkToFit="false"/>
      <protection locked="true" hidden="false"/>
    </xf>
    <xf numFmtId="164" fontId="9" fillId="13" borderId="17" xfId="22" applyFont="true" applyBorder="true" applyAlignment="true" applyProtection="false">
      <alignment horizontal="center" vertical="center" textRotation="0" wrapText="true" indent="0" shrinkToFit="false"/>
      <protection locked="true" hidden="false"/>
    </xf>
    <xf numFmtId="164" fontId="64" fillId="4" borderId="15" xfId="0" applyFont="true" applyBorder="true" applyAlignment="true" applyProtection="false">
      <alignment horizontal="justify" vertical="center" textRotation="0" wrapText="true" indent="0" shrinkToFit="false"/>
      <protection locked="true" hidden="false"/>
    </xf>
    <xf numFmtId="164" fontId="50" fillId="4" borderId="24" xfId="0" applyFont="true" applyBorder="true" applyAlignment="true" applyProtection="false">
      <alignment horizontal="center" vertical="center" textRotation="0" wrapText="true" indent="0" shrinkToFit="false"/>
      <protection locked="true" hidden="false"/>
    </xf>
    <xf numFmtId="166" fontId="43" fillId="4" borderId="17" xfId="0" applyFont="true" applyBorder="true" applyAlignment="true" applyProtection="false">
      <alignment horizontal="center" vertical="center" textRotation="0" wrapText="true" indent="0" shrinkToFit="false"/>
      <protection locked="true" hidden="false"/>
    </xf>
    <xf numFmtId="164" fontId="43" fillId="4" borderId="25" xfId="0" applyFont="true" applyBorder="true" applyAlignment="true" applyProtection="false">
      <alignment horizontal="center" vertical="center" textRotation="0" wrapText="tru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5" fontId="40" fillId="0" borderId="16" xfId="0" applyFont="true" applyBorder="true" applyAlignment="true" applyProtection="false">
      <alignment horizontal="center" vertical="bottom" textRotation="0" wrapText="true" indent="0" shrinkToFit="false" readingOrder="1"/>
      <protection locked="true" hidden="false"/>
    </xf>
    <xf numFmtId="165" fontId="40" fillId="0" borderId="17" xfId="0" applyFont="true" applyBorder="true" applyAlignment="true" applyProtection="false">
      <alignment horizontal="center" vertical="bottom" textRotation="0" wrapText="true" indent="0" shrinkToFit="false" readingOrder="1"/>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9" fontId="68" fillId="0" borderId="26" xfId="0" applyFont="true" applyBorder="true" applyAlignment="true" applyProtection="false">
      <alignment horizontal="center" vertical="bottom" textRotation="0" wrapText="true" indent="0" shrinkToFit="false" readingOrder="1"/>
      <protection locked="true" hidden="false"/>
    </xf>
    <xf numFmtId="169" fontId="68" fillId="0" borderId="25" xfId="0" applyFont="true" applyBorder="true" applyAlignment="true" applyProtection="false">
      <alignment horizontal="center" vertical="bottom" textRotation="0" wrapText="true" indent="0" shrinkToFit="false" readingOrder="1"/>
      <protection locked="true" hidden="false"/>
    </xf>
    <xf numFmtId="164" fontId="39" fillId="0" borderId="44" xfId="24" applyFont="true" applyBorder="true" applyAlignment="true" applyProtection="false">
      <alignment horizontal="center" vertical="center" textRotation="0" wrapText="true" indent="0" shrinkToFit="false"/>
      <protection locked="true" hidden="false"/>
    </xf>
    <xf numFmtId="164" fontId="39" fillId="0" borderId="52" xfId="24" applyFont="true" applyBorder="true" applyAlignment="true" applyProtection="false">
      <alignment horizontal="general" vertical="center" textRotation="0" wrapText="true" indent="0" shrinkToFit="false"/>
      <protection locked="true" hidden="false"/>
    </xf>
    <xf numFmtId="164" fontId="13" fillId="0" borderId="45" xfId="22"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justify" vertical="center" textRotation="0" wrapText="true" indent="0" shrinkToFit="false"/>
      <protection locked="true" hidden="false"/>
    </xf>
    <xf numFmtId="164" fontId="6" fillId="0" borderId="44" xfId="0" applyFont="true" applyBorder="true" applyAlignment="true" applyProtection="false">
      <alignment horizontal="justify" vertical="center" textRotation="0" wrapText="true" indent="0" shrinkToFit="false"/>
      <protection locked="true" hidden="false"/>
    </xf>
    <xf numFmtId="164" fontId="6" fillId="0" borderId="44" xfId="24" applyFont="true" applyBorder="true" applyAlignment="true" applyProtection="false">
      <alignment horizontal="justify" vertical="center" textRotation="0" wrapText="true" indent="0" shrinkToFit="false"/>
      <protection locked="true" hidden="false"/>
    </xf>
    <xf numFmtId="164" fontId="39" fillId="4" borderId="42" xfId="24" applyFont="true" applyBorder="true" applyAlignment="true" applyProtection="false">
      <alignment horizontal="center" vertical="center" textRotation="0" wrapText="true" indent="0" shrinkToFit="false"/>
      <protection locked="true" hidden="false"/>
    </xf>
    <xf numFmtId="164" fontId="6" fillId="4" borderId="53" xfId="24" applyFont="true" applyBorder="true" applyAlignment="true" applyProtection="false">
      <alignment horizontal="center" vertical="center" textRotation="0" wrapText="true" indent="0" shrinkToFit="false"/>
      <protection locked="true" hidden="false"/>
    </xf>
    <xf numFmtId="164" fontId="6" fillId="4" borderId="42" xfId="24" applyFont="true" applyBorder="true" applyAlignment="true" applyProtection="false">
      <alignment horizontal="center" vertical="center" textRotation="0" wrapText="true" indent="0" shrinkToFit="false"/>
      <protection locked="true" hidden="false"/>
    </xf>
    <xf numFmtId="164" fontId="6" fillId="5" borderId="42" xfId="24"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true" indent="0" shrinkToFit="false"/>
      <protection locked="true" hidden="false"/>
    </xf>
    <xf numFmtId="164" fontId="42" fillId="0" borderId="45" xfId="0" applyFont="true" applyBorder="true" applyAlignment="true" applyProtection="false">
      <alignment horizontal="justify"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6" fontId="50" fillId="0" borderId="1" xfId="24" applyFont="true" applyBorder="true" applyAlignment="true" applyProtection="false">
      <alignment horizontal="center" vertical="center" textRotation="0" wrapText="true" indent="0" shrinkToFit="false"/>
      <protection locked="true" hidden="false"/>
    </xf>
    <xf numFmtId="166" fontId="50" fillId="4" borderId="1" xfId="24"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justify" vertical="center" textRotation="0" wrapText="false" indent="0" shrinkToFit="false"/>
      <protection locked="true" hidden="false"/>
    </xf>
    <xf numFmtId="166" fontId="39" fillId="4" borderId="1" xfId="24" applyFont="true" applyBorder="true" applyAlignment="true" applyProtection="false">
      <alignment horizontal="center" vertical="center" textRotation="0" wrapText="true" indent="0" shrinkToFit="false"/>
      <protection locked="true" hidden="false"/>
    </xf>
    <xf numFmtId="166" fontId="39" fillId="5" borderId="1" xfId="24"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1" fillId="0" borderId="43" xfId="24" applyFont="true" applyBorder="true" applyAlignment="true" applyProtection="false">
      <alignment horizontal="center" vertical="center" textRotation="0" wrapText="true" indent="0" shrinkToFit="false"/>
      <protection locked="true" hidden="false"/>
    </xf>
    <xf numFmtId="164" fontId="41" fillId="4" borderId="43" xfId="24" applyFont="true" applyBorder="true" applyAlignment="true" applyProtection="false">
      <alignment horizontal="center" vertical="center" textRotation="0" wrapText="true" indent="0" shrinkToFit="false"/>
      <protection locked="true" hidden="false"/>
    </xf>
    <xf numFmtId="164" fontId="41" fillId="4" borderId="1" xfId="24" applyFont="true" applyBorder="true" applyAlignment="true" applyProtection="false">
      <alignment horizontal="center" vertical="center" textRotation="0" wrapText="true" indent="0" shrinkToFit="false"/>
      <protection locked="true" hidden="false"/>
    </xf>
    <xf numFmtId="164" fontId="12" fillId="0" borderId="36" xfId="22" applyFont="true" applyBorder="true" applyAlignment="true" applyProtection="false">
      <alignment horizontal="justify"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4" borderId="8" xfId="22" applyFont="true" applyBorder="true" applyAlignment="true" applyProtection="false">
      <alignment horizontal="center" vertical="center" textRotation="0" wrapText="true" indent="0" shrinkToFit="false"/>
      <protection locked="true" hidden="false"/>
    </xf>
    <xf numFmtId="165" fontId="4" fillId="4" borderId="9" xfId="22" applyFont="true" applyBorder="true" applyAlignment="true" applyProtection="false">
      <alignment horizontal="center" vertical="center" textRotation="0" wrapText="true" indent="0" shrinkToFit="false"/>
      <protection locked="true" hidden="false"/>
    </xf>
    <xf numFmtId="166" fontId="4" fillId="4" borderId="9" xfId="22" applyFont="true" applyBorder="true" applyAlignment="true" applyProtection="false">
      <alignment horizontal="center" vertical="center" textRotation="0" wrapText="tru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39" fillId="4" borderId="37" xfId="24"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39" fillId="4" borderId="50" xfId="24" applyFont="true" applyBorder="true" applyAlignment="true" applyProtection="false">
      <alignment horizontal="center" vertical="center" textRotation="0" wrapText="true" indent="0" shrinkToFit="false"/>
      <protection locked="true" hidden="false"/>
    </xf>
    <xf numFmtId="164" fontId="39" fillId="4" borderId="16" xfId="24" applyFont="true" applyBorder="true" applyAlignment="true" applyProtection="false">
      <alignment horizontal="center" vertical="center" textRotation="0" wrapText="true" indent="0" shrinkToFit="false"/>
      <protection locked="true" hidden="false"/>
    </xf>
    <xf numFmtId="164" fontId="39" fillId="4" borderId="17" xfId="24" applyFont="true" applyBorder="true" applyAlignment="true" applyProtection="false">
      <alignment horizontal="center" vertical="center" textRotation="0" wrapText="true" indent="0" shrinkToFit="false"/>
      <protection locked="true" hidden="false"/>
    </xf>
    <xf numFmtId="164" fontId="39" fillId="5" borderId="17" xfId="24" applyFont="true" applyBorder="true" applyAlignment="true" applyProtection="false">
      <alignment horizontal="center" vertical="center" textRotation="0" wrapText="true" indent="0" shrinkToFit="false"/>
      <protection locked="true" hidden="false"/>
    </xf>
    <xf numFmtId="166" fontId="67" fillId="4" borderId="16" xfId="0" applyFont="true" applyBorder="true" applyAlignment="true" applyProtection="false">
      <alignment horizontal="center" vertical="center" textRotation="0" wrapText="true" indent="0" shrinkToFit="false"/>
      <protection locked="true" hidden="false"/>
    </xf>
    <xf numFmtId="164" fontId="9" fillId="4" borderId="26" xfId="23" applyFont="true" applyBorder="true" applyAlignment="true" applyProtection="false">
      <alignment horizontal="center" vertical="center" textRotation="0" wrapText="false" indent="0" shrinkToFit="false"/>
      <protection locked="true" hidden="false"/>
    </xf>
    <xf numFmtId="164" fontId="6" fillId="5" borderId="25" xfId="24"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general" vertical="center" textRotation="0" wrapText="false" indent="0" shrinkToFit="false"/>
      <protection locked="true" hidden="false"/>
    </xf>
    <xf numFmtId="165" fontId="40" fillId="0" borderId="16" xfId="0" applyFont="true" applyBorder="true" applyAlignment="true" applyProtection="false">
      <alignment horizontal="center" vertical="center" textRotation="0" wrapText="true" indent="0" shrinkToFit="false"/>
      <protection locked="true" hidden="false"/>
    </xf>
    <xf numFmtId="169" fontId="80" fillId="0" borderId="16" xfId="23" applyFont="true" applyBorder="true" applyAlignment="true" applyProtection="false">
      <alignment horizontal="center" vertical="center" textRotation="0" wrapText="false" indent="0" shrinkToFit="false"/>
      <protection locked="true" hidden="false"/>
    </xf>
    <xf numFmtId="169" fontId="80" fillId="0" borderId="12" xfId="23" applyFont="true" applyBorder="true" applyAlignment="true" applyProtection="false">
      <alignment horizontal="center" vertical="center" textRotation="0" wrapText="fals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justify" vertical="center" textRotation="0" wrapText="false" indent="0" shrinkToFit="false"/>
      <protection locked="true" hidden="false"/>
    </xf>
    <xf numFmtId="164" fontId="80" fillId="0" borderId="19" xfId="23" applyFont="true" applyBorder="true" applyAlignment="true" applyProtection="false">
      <alignment horizontal="center" vertical="center" textRotation="0" wrapText="false" indent="0" shrinkToFit="false"/>
      <protection locked="true" hidden="false"/>
    </xf>
    <xf numFmtId="164" fontId="12" fillId="12" borderId="16" xfId="0" applyFont="true" applyBorder="true" applyAlignment="true" applyProtection="false">
      <alignment horizontal="justify" vertical="center" textRotation="0" wrapText="false" indent="0" shrinkToFit="false"/>
      <protection locked="true" hidden="false"/>
    </xf>
    <xf numFmtId="164" fontId="12" fillId="12" borderId="16" xfId="0" applyFont="true" applyBorder="true" applyAlignment="true" applyProtection="false">
      <alignment horizontal="general" vertical="center" textRotation="0" wrapText="false" indent="0" shrinkToFit="false"/>
      <protection locked="true" hidden="false"/>
    </xf>
    <xf numFmtId="165" fontId="81" fillId="12" borderId="16" xfId="23" applyFont="true" applyBorder="true" applyAlignment="true" applyProtection="false">
      <alignment horizontal="center" vertical="center" textRotation="0" wrapText="false" indent="0" shrinkToFit="false"/>
      <protection locked="true" hidden="false"/>
    </xf>
    <xf numFmtId="169" fontId="81" fillId="12" borderId="16" xfId="23"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4" borderId="1" xfId="24" applyFont="true" applyBorder="true" applyAlignment="true" applyProtection="false">
      <alignment horizontal="center" vertical="center" textRotation="0" wrapText="true" indent="0" shrinkToFit="false"/>
      <protection locked="true" hidden="false"/>
    </xf>
    <xf numFmtId="164" fontId="19" fillId="13" borderId="30" xfId="22" applyFont="true" applyBorder="true" applyAlignment="true" applyProtection="false">
      <alignment horizontal="center" vertical="center" textRotation="0" wrapText="false" indent="0" shrinkToFit="false"/>
      <protection locked="true" hidden="false"/>
    </xf>
    <xf numFmtId="164" fontId="64" fillId="4" borderId="7" xfId="0" applyFont="true" applyBorder="true" applyAlignment="true" applyProtection="false">
      <alignment horizontal="center" vertical="center" textRotation="0" wrapText="true" indent="0" shrinkToFit="false"/>
      <protection locked="true" hidden="false"/>
    </xf>
    <xf numFmtId="164" fontId="39" fillId="4" borderId="8" xfId="24" applyFont="true" applyBorder="true" applyAlignment="true" applyProtection="false">
      <alignment horizontal="center" vertical="center" textRotation="0" wrapText="true" indent="0" shrinkToFit="false"/>
      <protection locked="true" hidden="false"/>
    </xf>
    <xf numFmtId="164" fontId="6" fillId="4" borderId="9" xfId="24" applyFont="true" applyBorder="true" applyAlignment="true" applyProtection="false">
      <alignment horizontal="center" vertical="center" textRotation="0" wrapText="true" indent="0" shrinkToFit="false"/>
      <protection locked="true" hidden="false"/>
    </xf>
    <xf numFmtId="164" fontId="6" fillId="5" borderId="9" xfId="24" applyFont="true" applyBorder="true" applyAlignment="true" applyProtection="false">
      <alignment horizontal="center" vertical="center" textRotation="0" wrapText="true" indent="0" shrinkToFit="false"/>
      <protection locked="true" hidden="false"/>
    </xf>
    <xf numFmtId="166" fontId="40" fillId="0" borderId="16" xfId="19" applyFont="true" applyBorder="true" applyAlignment="true" applyProtection="true">
      <alignment horizontal="center" vertical="bottom" textRotation="0" wrapText="true" indent="0" shrinkToFit="false" readingOrder="1"/>
      <protection locked="true" hidden="false"/>
    </xf>
    <xf numFmtId="166" fontId="40" fillId="0" borderId="17" xfId="19" applyFont="true" applyBorder="true" applyAlignment="true" applyProtection="true">
      <alignment horizontal="center" vertical="bottom" textRotation="0" wrapText="true" indent="0" shrinkToFit="false" readingOrder="1"/>
      <protection locked="true" hidden="false"/>
    </xf>
    <xf numFmtId="164" fontId="0" fillId="4" borderId="0" xfId="23" applyFont="false" applyBorder="true" applyAlignment="false" applyProtection="false">
      <alignment horizontal="general" vertical="bottom" textRotation="0" wrapText="false" indent="0" shrinkToFit="false"/>
      <protection locked="true" hidden="false"/>
    </xf>
    <xf numFmtId="164" fontId="6" fillId="5" borderId="30" xfId="24" applyFont="true" applyBorder="true" applyAlignment="true" applyProtection="false">
      <alignment horizontal="center" vertical="center" textRotation="0" wrapText="true" indent="0" shrinkToFit="false"/>
      <protection locked="true" hidden="false"/>
    </xf>
    <xf numFmtId="164" fontId="6" fillId="4" borderId="0" xfId="24" applyFont="true" applyBorder="true" applyAlignment="true" applyProtection="false">
      <alignment horizontal="center" vertical="center" textRotation="0" wrapText="true" indent="0" shrinkToFit="false"/>
      <protection locked="true" hidden="false"/>
    </xf>
    <xf numFmtId="164" fontId="8" fillId="13" borderId="18" xfId="22" applyFont="true" applyBorder="true" applyAlignment="true" applyProtection="false">
      <alignment horizontal="center" vertical="center" textRotation="0" wrapText="false" indent="0" shrinkToFit="false"/>
      <protection locked="true" hidden="false"/>
    </xf>
    <xf numFmtId="166" fontId="39" fillId="4" borderId="0" xfId="24" applyFont="true" applyBorder="true" applyAlignment="true" applyProtection="false">
      <alignment horizontal="center" vertical="center" textRotation="0" wrapText="true" indent="0" shrinkToFit="false"/>
      <protection locked="true" hidden="false"/>
    </xf>
    <xf numFmtId="164" fontId="9" fillId="4" borderId="26" xfId="23" applyFont="true" applyBorder="true" applyAlignment="true" applyProtection="false">
      <alignment horizontal="center" vertical="bottom" textRotation="0" wrapText="false" indent="0" shrinkToFit="false"/>
      <protection locked="true" hidden="false"/>
    </xf>
    <xf numFmtId="164" fontId="6" fillId="5" borderId="49" xfId="24" applyFont="true" applyBorder="true" applyAlignment="true" applyProtection="false">
      <alignment horizontal="center" vertical="center" textRotation="0" wrapText="true" indent="0" shrinkToFit="false"/>
      <protection locked="true" hidden="false"/>
    </xf>
    <xf numFmtId="164" fontId="9" fillId="0" borderId="35" xfId="22" applyFont="true" applyBorder="true" applyAlignment="true" applyProtection="false">
      <alignment horizontal="center" vertical="center" textRotation="0" wrapText="false" indent="0" shrinkToFit="false"/>
      <protection locked="true" hidden="false"/>
    </xf>
    <xf numFmtId="164" fontId="64" fillId="4" borderId="16" xfId="0" applyFont="true" applyBorder="true" applyAlignment="true" applyProtection="false">
      <alignment horizontal="center" vertical="center" textRotation="0" wrapText="true" indent="0" shrinkToFit="false"/>
      <protection locked="true" hidden="false"/>
    </xf>
    <xf numFmtId="164" fontId="6" fillId="5" borderId="16" xfId="24" applyFont="true" applyBorder="true" applyAlignment="true" applyProtection="false">
      <alignment horizontal="center" vertical="center" textRotation="0" wrapText="true" indent="0" shrinkToFit="false"/>
      <protection locked="true" hidden="false"/>
    </xf>
    <xf numFmtId="166" fontId="39" fillId="4" borderId="16" xfId="24" applyFont="true" applyBorder="true" applyAlignment="true" applyProtection="false">
      <alignment horizontal="center" vertical="center" textRotation="0" wrapText="true" indent="0" shrinkToFit="false"/>
      <protection locked="true" hidden="false"/>
    </xf>
    <xf numFmtId="166" fontId="39" fillId="5" borderId="16" xfId="24"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center" vertical="center" textRotation="0" wrapText="true" indent="0" shrinkToFit="false"/>
      <protection locked="true" hidden="false"/>
    </xf>
    <xf numFmtId="164" fontId="41" fillId="4" borderId="16" xfId="24" applyFont="true" applyBorder="true" applyAlignment="true" applyProtection="false">
      <alignment horizontal="center" vertical="center" textRotation="0" wrapText="true" indent="0" shrinkToFit="false"/>
      <protection locked="true" hidden="false"/>
    </xf>
    <xf numFmtId="166" fontId="40" fillId="0" borderId="16" xfId="0" applyFont="true" applyBorder="true" applyAlignment="true" applyProtection="false">
      <alignment horizontal="center" vertical="bottom" textRotation="0" wrapText="true" indent="0" shrinkToFit="false" readingOrder="1"/>
      <protection locked="true" hidden="false"/>
    </xf>
    <xf numFmtId="166" fontId="40" fillId="0" borderId="17" xfId="0" applyFont="true" applyBorder="true" applyAlignment="true" applyProtection="false">
      <alignment horizontal="center" vertical="bottom" textRotation="0" wrapText="true" indent="0" shrinkToFit="false" readingOrder="1"/>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6" xfId="21"/>
    <cellStyle name="Normal_Consolidado resultados encuesta.09" xfId="22"/>
    <cellStyle name="Normal_Libro1" xfId="23"/>
    <cellStyle name="Normal_Libro1 2" xfId="24"/>
    <cellStyle name="Normal_RESULTADOS FINALES ENCUESTA 2009" xfId="25"/>
    <cellStyle name="Porcentaje 2" xfId="26"/>
    <cellStyle name="Porcentual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4F81BD"/>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11671411142741"/>
          <c:y val="0.0224834278685164"/>
        </c:manualLayout>
      </c:layout>
      <c:overlay val="0"/>
      <c:spPr>
        <a:noFill/>
        <a:ln w="0">
          <a:noFill/>
        </a:ln>
      </c:spPr>
    </c:title>
    <c:autoTitleDeleted val="0"/>
    <c:plotArea>
      <c:layout>
        <c:manualLayout>
          <c:xMode val="edge"/>
          <c:yMode val="edge"/>
          <c:x val="0.0286147362194535"/>
          <c:y val="0"/>
          <c:w val="0.971385263780547"/>
          <c:h val="1"/>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 SS'!$B$50:$O$50</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F SS'!$B$51:$O$51</c:f>
              <c:numCache>
                <c:formatCode>General</c:formatCode>
                <c:ptCount val="14"/>
                <c:pt idx="0">
                  <c:v>0.78</c:v>
                </c:pt>
                <c:pt idx="1">
                  <c:v>0.9</c:v>
                </c:pt>
                <c:pt idx="2">
                  <c:v>0.95</c:v>
                </c:pt>
                <c:pt idx="3">
                  <c:v>0.93</c:v>
                </c:pt>
                <c:pt idx="4">
                  <c:v>0.95</c:v>
                </c:pt>
                <c:pt idx="5">
                  <c:v>0.96</c:v>
                </c:pt>
                <c:pt idx="6">
                  <c:v>0.96</c:v>
                </c:pt>
                <c:pt idx="7">
                  <c:v>0.97</c:v>
                </c:pt>
                <c:pt idx="8">
                  <c:v>0.85</c:v>
                </c:pt>
                <c:pt idx="9">
                  <c:v>0.87</c:v>
                </c:pt>
                <c:pt idx="10">
                  <c:v>0.85</c:v>
                </c:pt>
                <c:pt idx="11">
                  <c:v>0.99</c:v>
                </c:pt>
                <c:pt idx="12">
                  <c:v>0.96</c:v>
                </c:pt>
                <c:pt idx="13">
                  <c:v>0.9752</c:v>
                </c:pt>
              </c:numCache>
            </c:numRef>
          </c:val>
        </c:ser>
        <c:gapWidth val="219"/>
        <c:overlap val="-27"/>
        <c:axId val="34829663"/>
        <c:axId val="72820505"/>
      </c:barChart>
      <c:catAx>
        <c:axId val="3482966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72820505"/>
        <c:crossesAt val="0"/>
        <c:auto val="1"/>
        <c:lblAlgn val="ctr"/>
        <c:lblOffset val="100"/>
        <c:noMultiLvlLbl val="0"/>
      </c:catAx>
      <c:valAx>
        <c:axId val="7282050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3482966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22</a:t>
            </a:r>
          </a:p>
        </c:rich>
      </c:tx>
      <c:layout>
        <c:manualLayout>
          <c:xMode val="edge"/>
          <c:yMode val="edge"/>
          <c:x val="0.233483570245387"/>
          <c:y val="0.0420362514462013"/>
        </c:manualLayout>
      </c:layout>
      <c:overlay val="0"/>
      <c:spPr>
        <a:noFill/>
        <a:ln w="0">
          <a:noFill/>
        </a:ln>
      </c:spPr>
    </c:title>
    <c:autoTitleDeleted val="0"/>
    <c:plotArea>
      <c:layout>
        <c:manualLayout>
          <c:xMode val="edge"/>
          <c:yMode val="edge"/>
          <c:x val="0.042490080511576"/>
          <c:y val="0.141149247975318"/>
          <c:w val="0.945028699102431"/>
          <c:h val="0.67797917470111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2:$AF$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3:$AF$3</c:f>
              <c:numCache>
                <c:formatCode>General</c:formatCode>
                <c:ptCount val="17"/>
              </c:numCache>
            </c:numRef>
          </c:val>
        </c:ser>
        <c:ser>
          <c:idx val="2"/>
          <c:order val="2"/>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4:$AF$4</c:f>
              <c:numCache>
                <c:formatCode>General</c:formatCode>
                <c:ptCount val="17"/>
                <c:pt idx="0">
                  <c:v>0.32</c:v>
                </c:pt>
                <c:pt idx="1">
                  <c:v>0.98</c:v>
                </c:pt>
                <c:pt idx="2">
                  <c:v>0.94</c:v>
                </c:pt>
                <c:pt idx="3">
                  <c:v>0.76</c:v>
                </c:pt>
                <c:pt idx="4">
                  <c:v>0.89</c:v>
                </c:pt>
                <c:pt idx="5">
                  <c:v>0.98</c:v>
                </c:pt>
                <c:pt idx="6">
                  <c:v>0.84</c:v>
                </c:pt>
                <c:pt idx="7">
                  <c:v>0.98</c:v>
                </c:pt>
                <c:pt idx="8">
                  <c:v>0.96</c:v>
                </c:pt>
                <c:pt idx="9">
                  <c:v>1</c:v>
                </c:pt>
                <c:pt idx="10">
                  <c:v>1</c:v>
                </c:pt>
                <c:pt idx="11">
                  <c:v>1</c:v>
                </c:pt>
                <c:pt idx="13">
                  <c:v>0.985</c:v>
                </c:pt>
                <c:pt idx="14">
                  <c:v>0.9507</c:v>
                </c:pt>
                <c:pt idx="15">
                  <c:v>0.9741</c:v>
                </c:pt>
                <c:pt idx="16">
                  <c:v>0</c:v>
                </c:pt>
              </c:numCache>
            </c:numRef>
          </c:val>
        </c:ser>
        <c:gapWidth val="219"/>
        <c:overlap val="-27"/>
        <c:axId val="95826717"/>
        <c:axId val="76601712"/>
      </c:barChart>
      <c:catAx>
        <c:axId val="9582671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Axis Title</a:t>
                </a:r>
              </a:p>
            </c:rich>
          </c:tx>
          <c:layout>
            <c:manualLayout>
              <c:xMode val="edge"/>
              <c:yMode val="edge"/>
              <c:x val="0.490465734427366"/>
              <c:y val="0.80151690448643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601712"/>
        <c:crossesAt val="0"/>
        <c:auto val="1"/>
        <c:lblAlgn val="ctr"/>
        <c:lblOffset val="100"/>
        <c:noMultiLvlLbl val="0"/>
      </c:catAx>
      <c:valAx>
        <c:axId val="7660171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xis Title</a:t>
                </a:r>
              </a:p>
            </c:rich>
          </c:tx>
          <c:layout>
            <c:manualLayout>
              <c:xMode val="edge"/>
              <c:yMode val="edge"/>
              <c:x val="0.0095920490003467"/>
              <c:y val="0.13587864764108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826717"/>
        <c:crossesAt val="1"/>
        <c:crossBetween val="midCat"/>
      </c:valAx>
      <c:spPr>
        <a:noFill/>
        <a:ln w="12600">
          <a:noFill/>
        </a:ln>
      </c:spPr>
    </c:plotArea>
    <c:legend>
      <c:legendPos val="r"/>
      <c:layout>
        <c:manualLayout>
          <c:xMode val="edge"/>
          <c:yMode val="edge"/>
          <c:x val="0.413921953850302"/>
          <c:y val="0.88314693405322"/>
          <c:w val="0.161716553025926"/>
          <c:h val="0.0680035994343746"/>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Calibri"/>
              </a:defRPr>
            </a:pPr>
            <a:r>
              <a:rPr b="0" sz="1320" spc="-1" strike="noStrike">
                <a:solidFill>
                  <a:srgbClr val="333333"/>
                </a:solidFill>
                <a:latin typeface="Calibri"/>
              </a:rPr>
              <a:t>COMPARATIVO RESULTADOS DE ENCUENTAS  2006 - 2009, 2012, 2016 - 2017, 2018, 2019 - 2021</a:t>
            </a:r>
          </a:p>
        </c:rich>
      </c:tx>
      <c:layout>
        <c:manualLayout>
          <c:xMode val="edge"/>
          <c:yMode val="edge"/>
          <c:x val="0.0594411946372125"/>
          <c:y val="0.0692635108990068"/>
        </c:manualLayout>
      </c:layout>
      <c:overlay val="0"/>
      <c:spPr>
        <a:noFill/>
        <a:ln w="0">
          <a:noFill/>
        </a:ln>
      </c:spPr>
    </c:title>
    <c:autoTitleDeleted val="0"/>
    <c:plotArea>
      <c:layout>
        <c:manualLayout>
          <c:xMode val="edge"/>
          <c:yMode val="edge"/>
          <c:x val="0.0147149656650801"/>
          <c:y val="0.112472591254998"/>
          <c:w val="0.974239726773971"/>
          <c:h val="0.887527408745002"/>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C$2:$I$2,GR!$K$2:$L$2</c:f>
              <c:numCache>
                <c:formatCode>General</c:formatCode>
                <c:ptCount val="9"/>
                <c:pt idx="0">
                  <c:v>2006</c:v>
                </c:pt>
                <c:pt idx="1">
                  <c:v>2007</c:v>
                </c:pt>
                <c:pt idx="2">
                  <c:v>2008</c:v>
                </c:pt>
                <c:pt idx="3">
                  <c:v>2009</c:v>
                </c:pt>
                <c:pt idx="4">
                  <c:v>2012</c:v>
                </c:pt>
                <c:pt idx="5">
                  <c:v>2016</c:v>
                </c:pt>
                <c:pt idx="6">
                  <c:v>2017</c:v>
                </c:pt>
                <c:pt idx="7">
                  <c:v>2019</c:v>
                </c:pt>
                <c:pt idx="8">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C$3:$I$3,GR!$K$3:$L$3</c:f>
              <c:numCache>
                <c:formatCode>General</c:formatCode>
                <c:ptCount val="9"/>
                <c:pt idx="0">
                  <c:v>0.477</c:v>
                </c:pt>
                <c:pt idx="1">
                  <c:v>0.62</c:v>
                </c:pt>
                <c:pt idx="2">
                  <c:v>0.627</c:v>
                </c:pt>
                <c:pt idx="3">
                  <c:v>0.58</c:v>
                </c:pt>
                <c:pt idx="4">
                  <c:v>0.904</c:v>
                </c:pt>
                <c:pt idx="5">
                  <c:v>0.89</c:v>
                </c:pt>
                <c:pt idx="6">
                  <c:v>0.8007</c:v>
                </c:pt>
                <c:pt idx="7">
                  <c:v>0.84</c:v>
                </c:pt>
                <c:pt idx="8">
                  <c:v>0.8</c:v>
                </c:pt>
              </c:numCache>
            </c:numRef>
          </c:val>
        </c:ser>
        <c:gapWidth val="219"/>
        <c:overlap val="-27"/>
        <c:axId val="16867266"/>
        <c:axId val="7909496"/>
      </c:barChart>
      <c:catAx>
        <c:axId val="168672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7909496"/>
        <c:crossesAt val="0"/>
        <c:auto val="1"/>
        <c:lblAlgn val="ctr"/>
        <c:lblOffset val="100"/>
        <c:noMultiLvlLbl val="0"/>
      </c:catAx>
      <c:valAx>
        <c:axId val="79094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1686726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333333"/>
                </a:solidFill>
                <a:latin typeface="Calibri"/>
              </a:defRPr>
            </a:pPr>
            <a:r>
              <a:rPr b="0" sz="1440" spc="-1" strike="noStrike">
                <a:solidFill>
                  <a:srgbClr val="333333"/>
                </a:solidFill>
                <a:latin typeface="Calibri"/>
              </a:rPr>
              <a:t>COMPARATIVO DE LA CALIFICACIÓN DEL SERVICIO 2006 - 2022</a:t>
            </a:r>
          </a:p>
        </c:rich>
      </c:tx>
      <c:layout>
        <c:manualLayout>
          <c:xMode val="edge"/>
          <c:yMode val="edge"/>
          <c:x val="0.283167947242355"/>
          <c:y val="0.0422933539015298"/>
        </c:manualLayout>
      </c:layout>
      <c:overlay val="0"/>
      <c:spPr>
        <a:noFill/>
        <a:ln w="0">
          <a:noFill/>
        </a:ln>
      </c:spPr>
    </c:title>
    <c:autoTitleDeleted val="0"/>
    <c:plotArea>
      <c:layout>
        <c:manualLayout>
          <c:xMode val="edge"/>
          <c:yMode val="edge"/>
          <c:x val="0.0109808069182194"/>
          <c:y val="0.128037022753567"/>
          <c:w val="0.978442778486328"/>
          <c:h val="0.871962977246433"/>
        </c:manualLayout>
      </c:layout>
      <c:barChart>
        <c:barDir val="col"/>
        <c:grouping val="clustered"/>
        <c:varyColors val="0"/>
        <c:ser>
          <c:idx val="0"/>
          <c:order val="0"/>
          <c:spPr>
            <a:solidFill>
              <a:srgbClr val="c0504d"/>
            </a:solidFill>
            <a:ln w="0">
              <a:noFill/>
            </a:ln>
          </c:spPr>
          <c:invertIfNegative val="0"/>
          <c:dLbls>
            <c:txPr>
              <a:bodyPr wrap="none"/>
              <a:lstStyle/>
              <a:p>
                <a:pPr>
                  <a:defRPr b="0" sz="12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P$2:$AF$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P$3:$AF$3</c:f>
              <c:numCache>
                <c:formatCode>General</c:formatCode>
                <c:ptCount val="17"/>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P$4:$AF$4</c:f>
              <c:numCache>
                <c:formatCode>General</c:formatCode>
                <c:ptCount val="17"/>
                <c:pt idx="0">
                  <c:v>0.75</c:v>
                </c:pt>
                <c:pt idx="1">
                  <c:v>0.96</c:v>
                </c:pt>
                <c:pt idx="2">
                  <c:v>0.99</c:v>
                </c:pt>
                <c:pt idx="3">
                  <c:v>0.98</c:v>
                </c:pt>
                <c:pt idx="4">
                  <c:v>0.87</c:v>
                </c:pt>
                <c:pt idx="5">
                  <c:v>0.99</c:v>
                </c:pt>
                <c:pt idx="6">
                  <c:v>0.995</c:v>
                </c:pt>
                <c:pt idx="7">
                  <c:v>0.795</c:v>
                </c:pt>
                <c:pt idx="8">
                  <c:v>0.75</c:v>
                </c:pt>
                <c:pt idx="9">
                  <c:v>0.67</c:v>
                </c:pt>
                <c:pt idx="10">
                  <c:v>0.7</c:v>
                </c:pt>
                <c:pt idx="11">
                  <c:v>0.3</c:v>
                </c:pt>
                <c:pt idx="12">
                  <c:v>1</c:v>
                </c:pt>
                <c:pt idx="13">
                  <c:v>1</c:v>
                </c:pt>
                <c:pt idx="14">
                  <c:v>0.9566</c:v>
                </c:pt>
                <c:pt idx="15">
                  <c:v>0.9566</c:v>
                </c:pt>
                <c:pt idx="16">
                  <c:v>0</c:v>
                </c:pt>
              </c:numCache>
            </c:numRef>
          </c:val>
        </c:ser>
        <c:gapWidth val="219"/>
        <c:overlap val="-27"/>
        <c:axId val="4332718"/>
        <c:axId val="38021649"/>
      </c:barChart>
      <c:catAx>
        <c:axId val="43327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38021649"/>
        <c:crossesAt val="0"/>
        <c:auto val="1"/>
        <c:lblAlgn val="ctr"/>
        <c:lblOffset val="100"/>
        <c:noMultiLvlLbl val="0"/>
      </c:catAx>
      <c:valAx>
        <c:axId val="3802164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43327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333333"/>
                </a:solidFill>
                <a:latin typeface="Calibri"/>
              </a:defRPr>
            </a:pPr>
            <a:r>
              <a:rPr b="0" sz="1679" spc="-1" strike="noStrike">
                <a:solidFill>
                  <a:srgbClr val="333333"/>
                </a:solidFill>
                <a:latin typeface="Calibri"/>
              </a:rPr>
              <a:t>COMPARATIVO RESULTADOS DE ENCUENTAS  2006 - 2009, 2012, 2016 - 2017, 2018, 20119 - 2021</a:t>
            </a:r>
          </a:p>
        </c:rich>
      </c:tx>
      <c:layout>
        <c:manualLayout>
          <c:xMode val="edge"/>
          <c:yMode val="edge"/>
          <c:x val="0.0648706296948901"/>
          <c:y val="0.0601619745468569"/>
        </c:manualLayout>
      </c:layout>
      <c:overlay val="0"/>
      <c:spPr>
        <a:noFill/>
        <a:ln w="0">
          <a:noFill/>
        </a:ln>
      </c:spPr>
    </c:title>
    <c:autoTitleDeleted val="0"/>
    <c:plotArea>
      <c:layout>
        <c:manualLayout>
          <c:xMode val="edge"/>
          <c:yMode val="edge"/>
          <c:x val="0.00554112955578225"/>
          <c:y val="0.13999228692634"/>
          <c:w val="0.987039784846518"/>
          <c:h val="0.788019025581694"/>
        </c:manualLayout>
      </c:layout>
      <c:barChart>
        <c:barDir val="col"/>
        <c:grouping val="clustered"/>
        <c:varyColors val="0"/>
        <c:ser>
          <c:idx val="0"/>
          <c:order val="0"/>
          <c:spPr>
            <a:solidFill>
              <a:srgbClr val="4f81b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S!$C$2:$K$2,GS!$M$2:$N$2</c:f>
              <c:numCache>
                <c:formatCode>General</c:formatCode>
                <c:ptCount val="11"/>
                <c:pt idx="0">
                  <c:v>2006</c:v>
                </c:pt>
                <c:pt idx="1">
                  <c:v>2007</c:v>
                </c:pt>
                <c:pt idx="2">
                  <c:v>2008</c:v>
                </c:pt>
                <c:pt idx="3">
                  <c:v>2009</c:v>
                </c:pt>
                <c:pt idx="6">
                  <c:v>2012</c:v>
                </c:pt>
                <c:pt idx="7">
                  <c:v>2016</c:v>
                </c:pt>
                <c:pt idx="8">
                  <c:v>2017</c:v>
                </c:pt>
                <c:pt idx="9">
                  <c:v>2019</c:v>
                </c:pt>
                <c:pt idx="10">
                  <c:v>2021</c:v>
                </c:pt>
              </c:numCache>
            </c:numRef>
          </c:val>
        </c:ser>
        <c:ser>
          <c:idx val="1"/>
          <c:order val="1"/>
          <c:spPr>
            <a:solidFill>
              <a:srgbClr val="c0504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S!$C$3:$K$3,GS!$M$3:$N$3</c:f>
              <c:numCache>
                <c:formatCode>General</c:formatCode>
                <c:ptCount val="11"/>
                <c:pt idx="9">
                  <c:v>0.8442</c:v>
                </c:pt>
                <c:pt idx="10">
                  <c:v>0.8</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S!$C$4:$K$4,GS!$M$4:$N$4</c:f>
              <c:numCache>
                <c:formatCode>General</c:formatCode>
                <c:ptCount val="11"/>
                <c:pt idx="0">
                  <c:v>0.672</c:v>
                </c:pt>
                <c:pt idx="1">
                  <c:v>0.7</c:v>
                </c:pt>
                <c:pt idx="2">
                  <c:v>0.712</c:v>
                </c:pt>
                <c:pt idx="3">
                  <c:v>0.7413</c:v>
                </c:pt>
                <c:pt idx="4">
                  <c:v>0.75</c:v>
                </c:pt>
                <c:pt idx="5">
                  <c:v>0.63</c:v>
                </c:pt>
                <c:pt idx="6">
                  <c:v>0.8817</c:v>
                </c:pt>
                <c:pt idx="7">
                  <c:v>0.73</c:v>
                </c:pt>
                <c:pt idx="8">
                  <c:v>0.773</c:v>
                </c:pt>
              </c:numCache>
            </c:numRef>
          </c:val>
        </c:ser>
        <c:gapWidth val="219"/>
        <c:overlap val="-27"/>
        <c:axId val="20806028"/>
        <c:axId val="73097615"/>
      </c:barChart>
      <c:catAx>
        <c:axId val="208060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73097615"/>
        <c:crossesAt val="0"/>
        <c:auto val="1"/>
        <c:lblAlgn val="ctr"/>
        <c:lblOffset val="100"/>
        <c:noMultiLvlLbl val="0"/>
      </c:catAx>
      <c:valAx>
        <c:axId val="7309761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400" spc="-1" strike="noStrike">
                <a:solidFill>
                  <a:srgbClr val="333333"/>
                </a:solidFill>
                <a:latin typeface="Calibri"/>
              </a:defRPr>
            </a:pPr>
          </a:p>
        </c:txPr>
        <c:crossAx val="20806028"/>
        <c:crossesAt val="1"/>
        <c:crossBetween val="midCat"/>
      </c:valAx>
      <c:spPr>
        <a:noFill/>
        <a:ln w="12600">
          <a:noFill/>
        </a:ln>
      </c:spPr>
    </c:plotArea>
    <c:legend>
      <c:legendPos val="r"/>
      <c:layout>
        <c:manualLayout>
          <c:xMode val="edge"/>
          <c:yMode val="edge"/>
          <c:x val="0.446628952981545"/>
          <c:y val="0.887646227021468"/>
          <c:w val="0.0997867012890661"/>
          <c:h val="0.0680035994343746"/>
        </c:manualLayout>
      </c:layout>
      <c:overlay val="0"/>
      <c:spPr>
        <a:noFill/>
        <a:ln w="0">
          <a:noFill/>
        </a:ln>
      </c:spPr>
      <c:txPr>
        <a:bodyPr/>
        <a:lstStyle/>
        <a:p>
          <a:pPr>
            <a:defRPr b="0" sz="839"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OMPARATIVO DE LA CALIFICACIÓN DEL SERVICIO 2006 - 2020</a:t>
            </a:r>
          </a:p>
        </c:rich>
      </c:tx>
      <c:layout>
        <c:manualLayout>
          <c:xMode val="edge"/>
          <c:yMode val="edge"/>
          <c:x val="0.263036771028274"/>
          <c:y val="0.0415220465355444"/>
        </c:manualLayout>
      </c:layout>
      <c:overlay val="0"/>
      <c:spPr>
        <a:noFill/>
        <a:ln w="0">
          <a:noFill/>
        </a:ln>
      </c:spPr>
    </c:title>
    <c:autoTitleDeleted val="0"/>
    <c:plotArea>
      <c:layout>
        <c:manualLayout>
          <c:xMode val="edge"/>
          <c:yMode val="edge"/>
          <c:x val="0.00804208183703404"/>
          <c:y val="0.033808972875691"/>
          <c:w val="0.984800971119316"/>
          <c:h val="0.966191027124309"/>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R$2:$AF$2</c:f>
              <c:strCache>
                <c:ptCount val="15"/>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c:v>
                </c:pt>
              </c:strCache>
            </c:strRef>
          </c:cat>
          <c:val>
            <c:numRef>
              <c:f>GS!$R$5:$AF$5</c:f>
              <c:numCache>
                <c:formatCode>General</c:formatCode>
                <c:ptCount val="15"/>
                <c:pt idx="0">
                  <c:v>0.84</c:v>
                </c:pt>
                <c:pt idx="1">
                  <c:v>0.72</c:v>
                </c:pt>
                <c:pt idx="2">
                  <c:v>0.87</c:v>
                </c:pt>
                <c:pt idx="3">
                  <c:v>0.97</c:v>
                </c:pt>
                <c:pt idx="4">
                  <c:v>0.98</c:v>
                </c:pt>
                <c:pt idx="5">
                  <c:v>0.99</c:v>
                </c:pt>
                <c:pt idx="6">
                  <c:v>0.97</c:v>
                </c:pt>
                <c:pt idx="7">
                  <c:v>1</c:v>
                </c:pt>
                <c:pt idx="8">
                  <c:v>0.99</c:v>
                </c:pt>
                <c:pt idx="9">
                  <c:v>0.96</c:v>
                </c:pt>
                <c:pt idx="10">
                  <c:v>0.99</c:v>
                </c:pt>
                <c:pt idx="11">
                  <c:v>1</c:v>
                </c:pt>
                <c:pt idx="12">
                  <c:v>1</c:v>
                </c:pt>
                <c:pt idx="13">
                  <c:v>0.9943</c:v>
                </c:pt>
                <c:pt idx="14">
                  <c:v>1</c:v>
                </c:pt>
              </c:numCache>
            </c:numRef>
          </c:val>
        </c:ser>
        <c:gapWidth val="219"/>
        <c:overlap val="-27"/>
        <c:axId val="48850635"/>
        <c:axId val="22354995"/>
      </c:barChart>
      <c:catAx>
        <c:axId val="488506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22354995"/>
        <c:crossesAt val="0"/>
        <c:auto val="1"/>
        <c:lblAlgn val="ctr"/>
        <c:lblOffset val="100"/>
        <c:noMultiLvlLbl val="0"/>
      </c:catAx>
      <c:valAx>
        <c:axId val="2235499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488506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OMPARATIVO RESULTADOS DE ENCUENTAS  2006 - 2009, 2012, 2016 - 2017, 2018, 2019 - 2021</a:t>
            </a:r>
          </a:p>
        </c:rich>
      </c:tx>
      <c:layout>
        <c:manualLayout>
          <c:xMode val="edge"/>
          <c:yMode val="edge"/>
          <c:x val="0.121337772397094"/>
          <c:y val="0.0702829706813771"/>
        </c:manualLayout>
      </c:layout>
      <c:overlay val="0"/>
      <c:spPr>
        <a:noFill/>
        <a:ln w="0">
          <a:noFill/>
        </a:ln>
      </c:spPr>
    </c:title>
    <c:autoTitleDeleted val="0"/>
    <c:plotArea>
      <c:layout>
        <c:manualLayout>
          <c:xMode val="edge"/>
          <c:yMode val="edge"/>
          <c:x val="0.0105326876513317"/>
          <c:y val="0.100010215548064"/>
          <c:w val="0.979146489104116"/>
          <c:h val="0.847277556440903"/>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C$2:$M$2</c:f>
              <c:strCache>
                <c:ptCount val="11"/>
                <c:pt idx="0">
                  <c:v>2006</c:v>
                </c:pt>
                <c:pt idx="1">
                  <c:v>2007</c:v>
                </c:pt>
                <c:pt idx="2">
                  <c:v>2008</c:v>
                </c:pt>
                <c:pt idx="3">
                  <c:v>2009</c:v>
                </c:pt>
                <c:pt idx="4">
                  <c:v>2010</c:v>
                </c:pt>
                <c:pt idx="5">
                  <c:v>2011</c:v>
                </c:pt>
                <c:pt idx="6">
                  <c:v>2012</c:v>
                </c:pt>
                <c:pt idx="7">
                  <c:v>2016</c:v>
                </c:pt>
                <c:pt idx="8">
                  <c:v>2017</c:v>
                </c:pt>
                <c:pt idx="9">
                  <c:v>2018</c:v>
                </c:pt>
                <c:pt idx="10">
                  <c:v>2019</c:v>
                </c:pt>
              </c:strCache>
            </c:strRef>
          </c:cat>
          <c:val>
            <c:numRef>
              <c:f>GA!$C$3:$M$3</c:f>
              <c:numCache>
                <c:formatCode>General</c:formatCode>
                <c:ptCount val="11"/>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C$2:$M$2</c:f>
              <c:strCache>
                <c:ptCount val="11"/>
                <c:pt idx="0">
                  <c:v>2006</c:v>
                </c:pt>
                <c:pt idx="1">
                  <c:v>2007</c:v>
                </c:pt>
                <c:pt idx="2">
                  <c:v>2008</c:v>
                </c:pt>
                <c:pt idx="3">
                  <c:v>2009</c:v>
                </c:pt>
                <c:pt idx="4">
                  <c:v>2010</c:v>
                </c:pt>
                <c:pt idx="5">
                  <c:v>2011</c:v>
                </c:pt>
                <c:pt idx="6">
                  <c:v>2012</c:v>
                </c:pt>
                <c:pt idx="7">
                  <c:v>2016</c:v>
                </c:pt>
                <c:pt idx="8">
                  <c:v>2017</c:v>
                </c:pt>
                <c:pt idx="9">
                  <c:v>2018</c:v>
                </c:pt>
                <c:pt idx="10">
                  <c:v>2019</c:v>
                </c:pt>
              </c:strCache>
            </c:strRef>
          </c:cat>
          <c:val>
            <c:numRef>
              <c:f>GA!$C$4:$M$4</c:f>
              <c:numCache>
                <c:formatCode>General</c:formatCode>
                <c:ptCount val="11"/>
                <c:pt idx="0">
                  <c:v>0.67</c:v>
                </c:pt>
                <c:pt idx="1">
                  <c:v>0.729</c:v>
                </c:pt>
                <c:pt idx="2">
                  <c:v>0.59</c:v>
                </c:pt>
                <c:pt idx="3">
                  <c:v>0.9187</c:v>
                </c:pt>
                <c:pt idx="6">
                  <c:v>0.9187</c:v>
                </c:pt>
                <c:pt idx="7">
                  <c:v>0.67</c:v>
                </c:pt>
              </c:numCache>
            </c:numRef>
          </c:val>
        </c:ser>
        <c:gapWidth val="150"/>
        <c:overlap val="100"/>
        <c:axId val="32652445"/>
        <c:axId val="35337229"/>
      </c:barChart>
      <c:catAx>
        <c:axId val="326524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35337229"/>
        <c:crossesAt val="0"/>
        <c:auto val="1"/>
        <c:lblAlgn val="ctr"/>
        <c:lblOffset val="100"/>
        <c:noMultiLvlLbl val="0"/>
      </c:catAx>
      <c:valAx>
        <c:axId val="3533722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32652445"/>
        <c:crossesAt val="1"/>
        <c:crossBetween val="midCat"/>
      </c:valAx>
      <c:spPr>
        <a:noFill/>
        <a:ln w="12600">
          <a:noFill/>
        </a:ln>
      </c:spPr>
    </c:plotArea>
    <c:legend>
      <c:legendPos val="r"/>
      <c:layout>
        <c:manualLayout>
          <c:xMode val="edge"/>
          <c:yMode val="edge"/>
          <c:x val="0.463317191283293"/>
          <c:y val="0.91756052712228"/>
          <c:w val="0.0683414043583535"/>
          <c:h val="0.0468893656144652"/>
        </c:manualLayout>
      </c:layout>
      <c:overlay val="0"/>
      <c:spPr>
        <a:noFill/>
        <a:ln w="0">
          <a:noFill/>
        </a:ln>
      </c:spPr>
      <c:txPr>
        <a:bodyPr/>
        <a:lstStyle/>
        <a:p>
          <a:pPr>
            <a:defRPr b="1" sz="655" spc="-1" strike="noStrike">
              <a:solidFill>
                <a:srgbClr val="333333"/>
              </a:solidFill>
              <a:latin typeface="Calibri"/>
            </a:defRPr>
          </a:pPr>
        </a:p>
      </c:txPr>
    </c:legend>
    <c:plotVisOnly val="1"/>
    <c:dispBlanksAs val="gap"/>
  </c:chart>
  <c:spPr>
    <a:solidFill>
      <a:srgbClr val="dbeef4"/>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OMPARATIVO DE LA CALIFICACIÓN DEL SERVICIO 2006 - 2022</a:t>
            </a:r>
          </a:p>
        </c:rich>
      </c:tx>
      <c:layout>
        <c:manualLayout>
          <c:xMode val="edge"/>
          <c:yMode val="edge"/>
          <c:x val="0.246840214643665"/>
          <c:y val="0.0448735759933315"/>
        </c:manualLayout>
      </c:layout>
      <c:overlay val="0"/>
      <c:spPr>
        <a:noFill/>
        <a:ln w="0">
          <a:noFill/>
        </a:ln>
      </c:spPr>
    </c:title>
    <c:autoTitleDeleted val="0"/>
    <c:plotArea>
      <c:layout>
        <c:manualLayout>
          <c:xMode val="edge"/>
          <c:yMode val="edge"/>
          <c:x val="0.00603130959244312"/>
          <c:y val="0.178521811614337"/>
          <c:w val="0.986784336334206"/>
          <c:h val="0.82147818838566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2:$AH$2</c:f>
              <c:strCache>
                <c:ptCount val="17"/>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
</c:v>
                </c:pt>
                <c:pt idx="15">
                  <c:v>2021
</c:v>
                </c:pt>
                <c:pt idx="16">
                  <c:v>2022
</c:v>
                </c:pt>
              </c:strCache>
            </c:strRef>
          </c:cat>
          <c:val>
            <c:numRef>
              <c:f>GA!$R$3:$AH$3</c:f>
              <c:numCache>
                <c:formatCode>General</c:formatCode>
                <c:ptCount val="17"/>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2:$AH$2</c:f>
              <c:strCache>
                <c:ptCount val="17"/>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
</c:v>
                </c:pt>
                <c:pt idx="15">
                  <c:v>2021
</c:v>
                </c:pt>
                <c:pt idx="16">
                  <c:v>2022
</c:v>
                </c:pt>
              </c:strCache>
            </c:strRef>
          </c:cat>
          <c:val>
            <c:numRef>
              <c:f>GA!$R$4:$AH$4</c:f>
              <c:numCache>
                <c:formatCode>General</c:formatCode>
                <c:ptCount val="17"/>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2:$AH$2</c:f>
              <c:strCache>
                <c:ptCount val="17"/>
                <c:pt idx="0">
                  <c:v>2006</c:v>
                </c:pt>
                <c:pt idx="1">
                  <c:v>2007</c:v>
                </c:pt>
                <c:pt idx="2">
                  <c:v>2008</c:v>
                </c:pt>
                <c:pt idx="3">
                  <c:v>2009</c:v>
                </c:pt>
                <c:pt idx="4">
                  <c:v>2010
</c:v>
                </c:pt>
                <c:pt idx="5">
                  <c:v>2011
</c:v>
                </c:pt>
                <c:pt idx="6">
                  <c:v>2012
</c:v>
                </c:pt>
                <c:pt idx="7">
                  <c:v>2013
</c:v>
                </c:pt>
                <c:pt idx="8">
                  <c:v>2014
</c:v>
                </c:pt>
                <c:pt idx="9">
                  <c:v>2015
</c:v>
                </c:pt>
                <c:pt idx="10">
                  <c:v>2016
</c:v>
                </c:pt>
                <c:pt idx="11">
                  <c:v>2017
</c:v>
                </c:pt>
                <c:pt idx="12">
                  <c:v>2018
</c:v>
                </c:pt>
                <c:pt idx="13">
                  <c:v>2019
</c:v>
                </c:pt>
                <c:pt idx="14">
                  <c:v>2020
</c:v>
                </c:pt>
                <c:pt idx="15">
                  <c:v>2021
</c:v>
                </c:pt>
                <c:pt idx="16">
                  <c:v>2022
</c:v>
                </c:pt>
              </c:strCache>
            </c:strRef>
          </c:cat>
          <c:val>
            <c:numRef>
              <c:f>GA!$R$5:$AH$5</c:f>
              <c:numCache>
                <c:formatCode>General</c:formatCode>
                <c:ptCount val="17"/>
                <c:pt idx="0">
                  <c:v>0</c:v>
                </c:pt>
                <c:pt idx="1">
                  <c:v>0.67</c:v>
                </c:pt>
                <c:pt idx="2">
                  <c:v>0.99</c:v>
                </c:pt>
                <c:pt idx="3">
                  <c:v>0.98</c:v>
                </c:pt>
                <c:pt idx="4">
                  <c:v>1</c:v>
                </c:pt>
                <c:pt idx="5">
                  <c:v>0</c:v>
                </c:pt>
                <c:pt idx="6">
                  <c:v>0</c:v>
                </c:pt>
                <c:pt idx="7">
                  <c:v>1</c:v>
                </c:pt>
                <c:pt idx="8">
                  <c:v>0.99</c:v>
                </c:pt>
                <c:pt idx="10">
                  <c:v>0.94</c:v>
                </c:pt>
                <c:pt idx="11">
                  <c:v>1</c:v>
                </c:pt>
                <c:pt idx="12">
                  <c:v>1</c:v>
                </c:pt>
                <c:pt idx="13">
                  <c:v>1</c:v>
                </c:pt>
                <c:pt idx="14">
                  <c:v>1</c:v>
                </c:pt>
                <c:pt idx="15">
                  <c:v>0.98145</c:v>
                </c:pt>
                <c:pt idx="16">
                  <c:v>0</c:v>
                </c:pt>
              </c:numCache>
            </c:numRef>
          </c:val>
        </c:ser>
        <c:gapWidth val="219"/>
        <c:overlap val="-27"/>
        <c:axId val="81363360"/>
        <c:axId val="4272502"/>
      </c:barChart>
      <c:catAx>
        <c:axId val="813633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4272502"/>
        <c:crossesAt val="0"/>
        <c:auto val="1"/>
        <c:lblAlgn val="ctr"/>
        <c:lblOffset val="100"/>
        <c:noMultiLvlLbl val="0"/>
      </c:catAx>
      <c:valAx>
        <c:axId val="427250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81363360"/>
        <c:crossesAt val="1"/>
        <c:crossBetween val="midCat"/>
      </c:valAx>
      <c:spPr>
        <a:noFill/>
        <a:ln w="12600">
          <a:noFill/>
        </a:ln>
      </c:spPr>
    </c:plotArea>
    <c:legend>
      <c:legendPos val="r"/>
      <c:layout>
        <c:manualLayout>
          <c:xMode val="edge"/>
          <c:yMode val="edge"/>
          <c:x val="0.396403388176859"/>
          <c:y val="0.825229230341762"/>
          <c:w val="0.208080180939288"/>
          <c:h val="0.132397888302306"/>
        </c:manualLayout>
      </c:layout>
      <c:overlay val="0"/>
      <c:spPr>
        <a:noFill/>
        <a:ln w="0">
          <a:noFill/>
        </a:ln>
      </c:spPr>
      <c:txPr>
        <a:bodyPr/>
        <a:lstStyle/>
        <a:p>
          <a:pPr>
            <a:defRPr b="0" sz="184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ALIFICACIÓN DEL SERVICIO  2017 -2022</a:t>
            </a:r>
          </a:p>
        </c:rich>
      </c:tx>
      <c:layout>
        <c:manualLayout>
          <c:xMode val="edge"/>
          <c:yMode val="edge"/>
          <c:x val="0.151447871888138"/>
          <c:y val="0.0422933539015298"/>
        </c:manualLayout>
      </c:layout>
      <c:overlay val="0"/>
      <c:spPr>
        <a:noFill/>
        <a:ln w="0">
          <a:noFill/>
        </a:ln>
      </c:spPr>
    </c:title>
    <c:autoTitleDeleted val="0"/>
    <c:plotArea>
      <c:layout>
        <c:manualLayout>
          <c:xMode val="edge"/>
          <c:yMode val="edge"/>
          <c:x val="0.0125655439557844"/>
          <c:y val="0.023524874662553"/>
          <c:w val="0.973310028815721"/>
          <c:h val="0.976475125337447"/>
        </c:manualLayout>
      </c:layout>
      <c:barChart>
        <c:barDir val="col"/>
        <c:grouping val="clustered"/>
        <c:varyColors val="0"/>
        <c:ser>
          <c:idx val="0"/>
          <c:order val="0"/>
          <c:spPr>
            <a:solidFill>
              <a:srgbClr val="9bbb59"/>
            </a:solidFill>
            <a:ln w="0">
              <a:noFill/>
            </a:ln>
          </c:spPr>
          <c:invertIfNegative val="0"/>
          <c:dLbls>
            <c:txPr>
              <a:bodyPr wrap="none"/>
              <a:lstStyle/>
              <a:p>
                <a:pPr>
                  <a:defRPr b="0" sz="2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DO!$J$2:$M$2</c:f>
              <c:strCache>
                <c:ptCount val="4"/>
                <c:pt idx="0">
                  <c:v>2017
</c:v>
                </c:pt>
                <c:pt idx="1">
                  <c:v>2018
</c:v>
                </c:pt>
                <c:pt idx="2">
                  <c:v>2019
</c:v>
                </c:pt>
                <c:pt idx="3">
                  <c:v>2020
</c:v>
                </c:pt>
              </c:strCache>
            </c:strRef>
          </c:cat>
          <c:val>
            <c:numRef>
              <c:f>GDO!$J$5:$M$5</c:f>
              <c:numCache>
                <c:formatCode>General</c:formatCode>
                <c:ptCount val="4"/>
                <c:pt idx="0">
                  <c:v>0.92</c:v>
                </c:pt>
                <c:pt idx="1">
                  <c:v>1</c:v>
                </c:pt>
                <c:pt idx="2">
                  <c:v>0.99</c:v>
                </c:pt>
                <c:pt idx="3">
                  <c:v>0.9854</c:v>
                </c:pt>
              </c:numCache>
            </c:numRef>
          </c:val>
        </c:ser>
        <c:gapWidth val="219"/>
        <c:overlap val="-27"/>
        <c:axId val="93542947"/>
        <c:axId val="55060393"/>
      </c:barChart>
      <c:catAx>
        <c:axId val="935429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55060393"/>
        <c:crossesAt val="0"/>
        <c:auto val="1"/>
        <c:lblAlgn val="ctr"/>
        <c:lblOffset val="100"/>
        <c:noMultiLvlLbl val="0"/>
      </c:catAx>
      <c:valAx>
        <c:axId val="5506039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9354294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MPARATIVO DE LA CALIFICACIÓN DEL SERVICIO 2006 - 2022</a:t>
            </a:r>
          </a:p>
        </c:rich>
      </c:tx>
      <c:layout>
        <c:manualLayout>
          <c:xMode val="edge"/>
          <c:yMode val="edge"/>
          <c:x val="0.304861715663296"/>
          <c:y val="0.0333845366103431"/>
        </c:manualLayout>
      </c:layout>
      <c:overlay val="0"/>
      <c:spPr>
        <a:noFill/>
        <a:ln w="0">
          <a:noFill/>
        </a:ln>
      </c:spPr>
    </c:title>
    <c:autoTitleDeleted val="0"/>
    <c:plotArea>
      <c:layout>
        <c:manualLayout>
          <c:xMode val="edge"/>
          <c:yMode val="edge"/>
          <c:x val="0.0172102055849461"/>
          <c:y val="0.177163338453661"/>
          <c:w val="0.971472577512891"/>
          <c:h val="0.822836661546339"/>
        </c:manualLayout>
      </c:layout>
      <c:barChart>
        <c:barDir val="col"/>
        <c:grouping val="clustered"/>
        <c:varyColors val="0"/>
        <c:ser>
          <c:idx val="0"/>
          <c:order val="0"/>
          <c:tx>
            <c:strRef>
              <c:f>BU!$O$2</c:f>
              <c:strCache>
                <c:ptCount val="1"/>
                <c:pt idx="0">
                  <c:v>AÑ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2:$AF$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tx>
            <c:strRef>
              <c:f>BU!$O$3</c:f>
              <c:strCache>
                <c:ptCount val="1"/>
                <c:pt idx="0">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3:$AF$3</c:f>
              <c:numCache>
                <c:formatCode>General</c:formatCode>
                <c:ptCount val="17"/>
              </c:numCache>
            </c:numRef>
          </c:val>
        </c:ser>
        <c:ser>
          <c:idx val="2"/>
          <c:order val="2"/>
          <c:tx>
            <c:strRef>
              <c:f>BU!$O$4</c:f>
              <c:strCache>
                <c:ptCount val="1"/>
                <c:pt idx="0">
                  <c:v>%</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4:$AF$4</c:f>
              <c:numCache>
                <c:formatCode>General</c:formatCode>
                <c:ptCount val="17"/>
                <c:pt idx="0">
                  <c:v>0.91</c:v>
                </c:pt>
                <c:pt idx="1">
                  <c:v>0.85</c:v>
                </c:pt>
                <c:pt idx="2">
                  <c:v>0.96</c:v>
                </c:pt>
                <c:pt idx="3">
                  <c:v>0.96</c:v>
                </c:pt>
                <c:pt idx="4">
                  <c:v>0.97</c:v>
                </c:pt>
                <c:pt idx="5">
                  <c:v>0.95</c:v>
                </c:pt>
                <c:pt idx="6">
                  <c:v>0.98</c:v>
                </c:pt>
                <c:pt idx="7">
                  <c:v>1</c:v>
                </c:pt>
                <c:pt idx="8">
                  <c:v>0.93</c:v>
                </c:pt>
                <c:pt idx="9">
                  <c:v>0.99</c:v>
                </c:pt>
                <c:pt idx="10">
                  <c:v>1</c:v>
                </c:pt>
                <c:pt idx="11">
                  <c:v>1.27</c:v>
                </c:pt>
                <c:pt idx="12">
                  <c:v>0.97</c:v>
                </c:pt>
                <c:pt idx="13">
                  <c:v>0.996</c:v>
                </c:pt>
                <c:pt idx="14">
                  <c:v>0.9846</c:v>
                </c:pt>
                <c:pt idx="15">
                  <c:v>0.93313</c:v>
                </c:pt>
                <c:pt idx="16">
                  <c:v>0</c:v>
                </c:pt>
              </c:numCache>
            </c:numRef>
          </c:val>
        </c:ser>
        <c:ser>
          <c:idx val="3"/>
          <c:order val="3"/>
          <c:tx>
            <c:strRef>
              <c:f>BU!$O$5</c:f>
              <c:strCache>
                <c:ptCount val="1"/>
                <c:pt idx="0">
                  <c:v>Muestra </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P$5:$AF$5</c:f>
              <c:numCache>
                <c:formatCode>General</c:formatCode>
                <c:ptCount val="17"/>
                <c:pt idx="0">
                  <c:v>3</c:v>
                </c:pt>
                <c:pt idx="1">
                  <c:v>91</c:v>
                </c:pt>
                <c:pt idx="2">
                  <c:v>235</c:v>
                </c:pt>
                <c:pt idx="3">
                  <c:v>223</c:v>
                </c:pt>
                <c:pt idx="4">
                  <c:v>400</c:v>
                </c:pt>
                <c:pt idx="5">
                  <c:v>455</c:v>
                </c:pt>
                <c:pt idx="6">
                  <c:v>327</c:v>
                </c:pt>
                <c:pt idx="7">
                  <c:v>171</c:v>
                </c:pt>
                <c:pt idx="8">
                  <c:v>152</c:v>
                </c:pt>
                <c:pt idx="9">
                  <c:v>445</c:v>
                </c:pt>
                <c:pt idx="10">
                  <c:v>72</c:v>
                </c:pt>
                <c:pt idx="11">
                  <c:v>66</c:v>
                </c:pt>
                <c:pt idx="12">
                  <c:v>96</c:v>
                </c:pt>
                <c:pt idx="13">
                  <c:v>161</c:v>
                </c:pt>
                <c:pt idx="14">
                  <c:v>233</c:v>
                </c:pt>
                <c:pt idx="15">
                  <c:v>140</c:v>
                </c:pt>
                <c:pt idx="16">
                  <c:v>0</c:v>
                </c:pt>
              </c:numCache>
            </c:numRef>
          </c:val>
        </c:ser>
        <c:gapWidth val="150"/>
        <c:overlap val="-25"/>
        <c:axId val="3724942"/>
        <c:axId val="55036677"/>
      </c:barChart>
      <c:catAx>
        <c:axId val="37249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36677"/>
        <c:crossesAt val="0"/>
        <c:auto val="1"/>
        <c:lblAlgn val="ctr"/>
        <c:lblOffset val="100"/>
        <c:noMultiLvlLbl val="0"/>
      </c:catAx>
      <c:valAx>
        <c:axId val="5503667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4942"/>
        <c:crossBetween val="midCat"/>
      </c:valAx>
      <c:spPr>
        <a:solidFill>
          <a:srgbClr val="ffffff"/>
        </a:solidFill>
        <a:ln w="0">
          <a:noFill/>
        </a:ln>
      </c:spPr>
    </c:plotArea>
    <c:legend>
      <c:legendPos val="r"/>
      <c:layout>
        <c:manualLayout>
          <c:xMode val="edge"/>
          <c:yMode val="edge"/>
          <c:x val="0.489185026451483"/>
          <c:y val="0.114592933947773"/>
          <c:w val="0.0200897341458515"/>
          <c:h val="0.0252944188428059"/>
        </c:manualLayout>
      </c:layout>
      <c:overlay val="0"/>
      <c:spPr>
        <a:noFill/>
        <a:ln w="0">
          <a:noFill/>
        </a:ln>
      </c:spPr>
      <c:txPr>
        <a:bodyPr/>
        <a:lstStyle/>
        <a:p>
          <a:pPr>
            <a:defRPr b="0" sz="1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Calibri"/>
              </a:defRPr>
            </a:pPr>
            <a:r>
              <a:rPr b="0" sz="1320" spc="-1" strike="noStrike">
                <a:solidFill>
                  <a:srgbClr val="000000"/>
                </a:solidFill>
                <a:latin typeface="Calibri"/>
              </a:rPr>
              <a:t>COMPARATIVO RESULTADOS DE ENCUENTAS  2006 - 2009, 2012, 2017, 2018, 2019 - 2021</a:t>
            </a:r>
          </a:p>
        </c:rich>
      </c:tx>
      <c:layout>
        <c:manualLayout>
          <c:xMode val="edge"/>
          <c:yMode val="edge"/>
          <c:x val="0.154400120654551"/>
          <c:y val="0.0433741351782863"/>
        </c:manualLayout>
      </c:layout>
      <c:overlay val="0"/>
      <c:spPr>
        <a:noFill/>
        <a:ln w="0">
          <a:noFill/>
        </a:ln>
      </c:spPr>
    </c:title>
    <c:autoTitleDeleted val="0"/>
    <c:plotArea>
      <c:layout>
        <c:manualLayout>
          <c:xMode val="edge"/>
          <c:yMode val="edge"/>
          <c:x val="0.020963728225624"/>
          <c:y val="0.107237892496009"/>
          <c:w val="0.96678229394465"/>
          <c:h val="0.892762107503991"/>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U!$C$2:$L$2</c:f>
              <c:numCache>
                <c:formatCode>General</c:formatCode>
                <c:ptCount val="10"/>
                <c:pt idx="0">
                  <c:v>2006</c:v>
                </c:pt>
                <c:pt idx="1">
                  <c:v>2007</c:v>
                </c:pt>
                <c:pt idx="2">
                  <c:v>2008</c:v>
                </c:pt>
                <c:pt idx="3">
                  <c:v>2009</c:v>
                </c:pt>
                <c:pt idx="4">
                  <c:v>2012</c:v>
                </c:pt>
                <c:pt idx="5">
                  <c:v>2016</c:v>
                </c:pt>
                <c:pt idx="6">
                  <c:v>2017</c:v>
                </c:pt>
                <c:pt idx="7">
                  <c:v>2018</c:v>
                </c:pt>
                <c:pt idx="8">
                  <c:v>2019</c:v>
                </c:pt>
                <c:pt idx="9">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C$3:$L$3</c:f>
              <c:numCache>
                <c:formatCode>General</c:formatCode>
                <c:ptCount val="10"/>
                <c:pt idx="0">
                  <c:v>0.63</c:v>
                </c:pt>
                <c:pt idx="1">
                  <c:v>0.62</c:v>
                </c:pt>
                <c:pt idx="2">
                  <c:v>0.696</c:v>
                </c:pt>
                <c:pt idx="3">
                  <c:v>0.647</c:v>
                </c:pt>
                <c:pt idx="4">
                  <c:v>0.8833</c:v>
                </c:pt>
                <c:pt idx="5">
                  <c:v>0.68</c:v>
                </c:pt>
                <c:pt idx="6">
                  <c:v>0.762</c:v>
                </c:pt>
                <c:pt idx="8">
                  <c:v>0.8186</c:v>
                </c:pt>
                <c:pt idx="9">
                  <c:v>0.8</c:v>
                </c:pt>
              </c:numCache>
            </c:numRef>
          </c:val>
        </c:ser>
        <c:gapWidth val="219"/>
        <c:overlap val="-27"/>
        <c:axId val="67089489"/>
        <c:axId val="79649057"/>
      </c:barChart>
      <c:catAx>
        <c:axId val="670894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9649057"/>
        <c:crossesAt val="0"/>
        <c:auto val="1"/>
        <c:lblAlgn val="ctr"/>
        <c:lblOffset val="100"/>
        <c:noMultiLvlLbl val="0"/>
      </c:catAx>
      <c:valAx>
        <c:axId val="7964905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670894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000000"/>
                </a:solidFill>
                <a:latin typeface="Calibri"/>
              </a:defRPr>
            </a:pPr>
            <a:r>
              <a:rPr b="0" sz="2160" spc="-1" strike="noStrike">
                <a:solidFill>
                  <a:srgbClr val="000000"/>
                </a:solidFill>
                <a:latin typeface="Calibri"/>
              </a:rPr>
              <a:t>COMPARATIVO DE LA CALIFICACIÓN DEL SERVICIO 2006 - 2019</a:t>
            </a:r>
          </a:p>
        </c:rich>
      </c:tx>
      <c:layout>
        <c:manualLayout>
          <c:xMode val="edge"/>
          <c:yMode val="edge"/>
          <c:x val="0.11671411142741"/>
          <c:y val="0.0224834278685164"/>
        </c:manualLayout>
      </c:layout>
      <c:overlay val="0"/>
      <c:spPr>
        <a:noFill/>
        <a:ln w="0">
          <a:noFill/>
        </a:ln>
      </c:spPr>
    </c:title>
    <c:autoTitleDeleted val="0"/>
    <c:plotArea>
      <c:layout>
        <c:manualLayout>
          <c:xMode val="edge"/>
          <c:yMode val="edge"/>
          <c:x val="0.0305741432215608"/>
          <c:y val="0"/>
          <c:w val="0.969425856778439"/>
          <c:h val="0.974919702043327"/>
        </c:manualLayout>
      </c:layout>
      <c:barChart>
        <c:barDir val="col"/>
        <c:grouping val="clustered"/>
        <c:varyColors val="0"/>
        <c:ser>
          <c:idx val="0"/>
          <c:order val="0"/>
          <c:spPr>
            <a:solidFill>
              <a:srgbClr val="4f81bd"/>
            </a:solidFill>
            <a:ln w="0">
              <a:noFill/>
            </a:ln>
          </c:spPr>
          <c:invertIfNegative val="0"/>
          <c:dLbls>
            <c:txPr>
              <a:bodyPr wrap="none"/>
              <a:lstStyle/>
              <a:p>
                <a:pPr>
                  <a:defRPr b="0" sz="1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LIF SS'!$B$50:$O$50</c:f>
              <c:numCache>
                <c:formatCode>General</c:formatCod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IF SS'!$B$51:$O$51</c:f>
              <c:numCache>
                <c:formatCode>General</c:formatCode>
                <c:ptCount val="14"/>
                <c:pt idx="0">
                  <c:v>0.78</c:v>
                </c:pt>
                <c:pt idx="1">
                  <c:v>0.9</c:v>
                </c:pt>
                <c:pt idx="2">
                  <c:v>0.95</c:v>
                </c:pt>
                <c:pt idx="3">
                  <c:v>0.93</c:v>
                </c:pt>
                <c:pt idx="4">
                  <c:v>0.95</c:v>
                </c:pt>
                <c:pt idx="5">
                  <c:v>0.96</c:v>
                </c:pt>
                <c:pt idx="6">
                  <c:v>0.96</c:v>
                </c:pt>
                <c:pt idx="7">
                  <c:v>0.97</c:v>
                </c:pt>
                <c:pt idx="8">
                  <c:v>0.85</c:v>
                </c:pt>
                <c:pt idx="9">
                  <c:v>0.87</c:v>
                </c:pt>
                <c:pt idx="10">
                  <c:v>0.85</c:v>
                </c:pt>
                <c:pt idx="11">
                  <c:v>0.99</c:v>
                </c:pt>
                <c:pt idx="12">
                  <c:v>0.96</c:v>
                </c:pt>
                <c:pt idx="13">
                  <c:v>0.9752</c:v>
                </c:pt>
              </c:numCache>
            </c:numRef>
          </c:val>
        </c:ser>
        <c:gapWidth val="219"/>
        <c:overlap val="-27"/>
        <c:axId val="40969768"/>
        <c:axId val="8629108"/>
      </c:barChart>
      <c:catAx>
        <c:axId val="409697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000000"/>
                </a:solidFill>
                <a:latin typeface="Calibri"/>
              </a:defRPr>
            </a:pPr>
          </a:p>
        </c:txPr>
        <c:crossAx val="8629108"/>
        <c:crossesAt val="0"/>
        <c:auto val="1"/>
        <c:lblAlgn val="ctr"/>
        <c:lblOffset val="100"/>
        <c:noMultiLvlLbl val="0"/>
      </c:catAx>
      <c:valAx>
        <c:axId val="862910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000000"/>
                </a:solidFill>
                <a:latin typeface="Calibri"/>
              </a:defRPr>
            </a:pPr>
          </a:p>
        </c:txPr>
        <c:crossAx val="4096976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hart Title</a:t>
            </a:r>
          </a:p>
        </c:rich>
      </c:tx>
      <c:layout>
        <c:manualLayout>
          <c:xMode val="edge"/>
          <c:yMode val="edge"/>
          <c:x val="0.388932096918935"/>
          <c:y val="0.0325604341391219"/>
        </c:manualLayout>
      </c:layout>
      <c:overlay val="0"/>
      <c:spPr>
        <a:noFill/>
        <a:ln w="0">
          <a:noFill/>
        </a:ln>
      </c:spPr>
    </c:title>
    <c:autoTitleDeleted val="0"/>
    <c:plotArea>
      <c:layout>
        <c:manualLayout>
          <c:xMode val="edge"/>
          <c:yMode val="edge"/>
          <c:x val="0.0190846545019444"/>
          <c:y val="0.102121361618155"/>
          <c:w val="0.960813640442716"/>
          <c:h val="0.842723236309818"/>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C$2:$E$2</c:f>
              <c:strCache>
                <c:ptCount val="3"/>
                <c:pt idx="0">
                  <c:v>2017</c:v>
                </c:pt>
                <c:pt idx="1">
                  <c:v>2018</c:v>
                </c:pt>
                <c:pt idx="2">
                  <c:v>2019</c:v>
                </c:pt>
              </c:strCache>
            </c:strRef>
          </c:cat>
          <c:val>
            <c:numRef>
              <c:f>'Docencia '!$C$3:$E$3</c:f>
              <c:numCache>
                <c:formatCode>General</c:formatCode>
                <c:ptCount val="3"/>
                <c:pt idx="2">
                  <c:v>0.8213</c:v>
                </c:pt>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cencia '!$C$2:$E$2</c:f>
              <c:strCache>
                <c:ptCount val="3"/>
                <c:pt idx="0">
                  <c:v>2017</c:v>
                </c:pt>
                <c:pt idx="1">
                  <c:v>2018</c:v>
                </c:pt>
                <c:pt idx="2">
                  <c:v>2019</c:v>
                </c:pt>
              </c:strCache>
            </c:strRef>
          </c:cat>
          <c:val>
            <c:numRef>
              <c:f>'Docencia '!$C$4:$E$4</c:f>
              <c:numCache>
                <c:formatCode>General</c:formatCode>
                <c:ptCount val="3"/>
                <c:pt idx="0">
                  <c:v>0.7195</c:v>
                </c:pt>
              </c:numCache>
            </c:numRef>
          </c:val>
        </c:ser>
        <c:gapWidth val="150"/>
        <c:overlap val="100"/>
        <c:axId val="7228517"/>
        <c:axId val="80911997"/>
      </c:barChart>
      <c:catAx>
        <c:axId val="72285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80911997"/>
        <c:crossesAt val="0"/>
        <c:auto val="1"/>
        <c:lblAlgn val="ctr"/>
        <c:lblOffset val="100"/>
        <c:noMultiLvlLbl val="0"/>
      </c:catAx>
      <c:valAx>
        <c:axId val="8091199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7228517"/>
        <c:crossesAt val="1"/>
        <c:crossBetween val="midCat"/>
      </c:valAx>
      <c:spPr>
        <a:noFill/>
        <a:ln w="12600">
          <a:noFill/>
        </a:ln>
      </c:spPr>
    </c:plotArea>
    <c:legend>
      <c:legendPos val="r"/>
      <c:layout>
        <c:manualLayout>
          <c:xMode val="edge"/>
          <c:yMode val="edge"/>
          <c:x val="0.428477415495064"/>
          <c:y val="0.916132215096201"/>
          <c:w val="0.135088244092133"/>
          <c:h val="0.0452886038480513"/>
        </c:manualLayout>
      </c:layout>
      <c:overlay val="0"/>
      <c:spPr>
        <a:noFill/>
        <a:ln w="0">
          <a:noFill/>
        </a:ln>
      </c:spPr>
      <c:txPr>
        <a:bodyPr/>
        <a:lstStyle/>
        <a:p>
          <a:pPr>
            <a:defRPr b="1" sz="6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ALIFICACIÓN DEL SERVICIO  2009 -2022</a:t>
            </a:r>
          </a:p>
        </c:rich>
      </c:tx>
      <c:layout>
        <c:manualLayout>
          <c:xMode val="edge"/>
          <c:yMode val="edge"/>
          <c:x val="0.365036351619299"/>
          <c:y val="0.0328081372157958"/>
        </c:manualLayout>
      </c:layout>
      <c:overlay val="0"/>
      <c:spPr>
        <a:noFill/>
        <a:ln w="0">
          <a:noFill/>
        </a:ln>
      </c:spPr>
    </c:title>
    <c:autoTitleDeleted val="0"/>
    <c:plotArea>
      <c:layout>
        <c:manualLayout>
          <c:xMode val="edge"/>
          <c:yMode val="edge"/>
          <c:x val="0.00698391716237057"/>
          <c:y val="0.100019944156362"/>
          <c:w val="0.985833884115444"/>
          <c:h val="0.899980055843638"/>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ocencia '!$J$15:$W$15</c:f>
              <c:numCache>
                <c:formatCode>General</c:formatCode>
                <c:ptCount val="14"/>
                <c:pt idx="0">
                  <c:v>0.73</c:v>
                </c:pt>
                <c:pt idx="1">
                  <c:v>0.985</c:v>
                </c:pt>
                <c:pt idx="2">
                  <c:v>0.965</c:v>
                </c:pt>
                <c:pt idx="3">
                  <c:v>0.495</c:v>
                </c:pt>
                <c:pt idx="4">
                  <c:v>0.295</c:v>
                </c:pt>
                <c:pt idx="5">
                  <c:v>0.5225</c:v>
                </c:pt>
                <c:pt idx="6">
                  <c:v>0.5275</c:v>
                </c:pt>
                <c:pt idx="7">
                  <c:v>0.3</c:v>
                </c:pt>
                <c:pt idx="8">
                  <c:v>0</c:v>
                </c:pt>
                <c:pt idx="9">
                  <c:v>0</c:v>
                </c:pt>
                <c:pt idx="10">
                  <c:v>0.9725</c:v>
                </c:pt>
                <c:pt idx="11">
                  <c:v>0.96235</c:v>
                </c:pt>
                <c:pt idx="12">
                  <c:v>0.976575</c:v>
                </c:pt>
                <c:pt idx="13">
                  <c:v>0</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cencia '!$J$16:$W$16</c:f>
              <c:numCache>
                <c:formatCode>General</c:formatCode>
                <c:ptCount val="14"/>
                <c:pt idx="0">
                  <c:v>4</c:v>
                </c:pt>
                <c:pt idx="1">
                  <c:v>73</c:v>
                </c:pt>
                <c:pt idx="2">
                  <c:v>341</c:v>
                </c:pt>
                <c:pt idx="3">
                  <c:v>97</c:v>
                </c:pt>
                <c:pt idx="4">
                  <c:v>7</c:v>
                </c:pt>
                <c:pt idx="5">
                  <c:v>11</c:v>
                </c:pt>
                <c:pt idx="6">
                  <c:v>14</c:v>
                </c:pt>
                <c:pt idx="7">
                  <c:v>2</c:v>
                </c:pt>
                <c:pt idx="8">
                  <c:v>0</c:v>
                </c:pt>
                <c:pt idx="9">
                  <c:v>0</c:v>
                </c:pt>
                <c:pt idx="10">
                  <c:v>80</c:v>
                </c:pt>
                <c:pt idx="11">
                  <c:v>365</c:v>
                </c:pt>
                <c:pt idx="12">
                  <c:v>418</c:v>
                </c:pt>
                <c:pt idx="13">
                  <c:v>0</c:v>
                </c:pt>
              </c:numCache>
            </c:numRef>
          </c:val>
        </c:ser>
        <c:gapWidth val="219"/>
        <c:overlap val="-27"/>
        <c:axId val="23245735"/>
        <c:axId val="81816307"/>
      </c:barChart>
      <c:catAx>
        <c:axId val="232457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81816307"/>
        <c:crossesAt val="0"/>
        <c:auto val="1"/>
        <c:lblAlgn val="ctr"/>
        <c:lblOffset val="100"/>
        <c:noMultiLvlLbl val="0"/>
      </c:catAx>
      <c:valAx>
        <c:axId val="8181630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232457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CALIFICACIÓN DEL SERVICIO  2019 -2022</a:t>
            </a:r>
          </a:p>
        </c:rich>
      </c:tx>
      <c:layout>
        <c:manualLayout>
          <c:xMode val="edge"/>
          <c:yMode val="edge"/>
          <c:x val="0.176013691416535"/>
          <c:y val="0.0422879177377892"/>
        </c:manualLayout>
      </c:layout>
      <c:overlay val="0"/>
      <c:spPr>
        <a:noFill/>
        <a:ln w="0">
          <a:noFill/>
        </a:ln>
      </c:spPr>
    </c:title>
    <c:autoTitleDeleted val="0"/>
    <c:plotArea>
      <c:layout>
        <c:manualLayout>
          <c:xMode val="edge"/>
          <c:yMode val="edge"/>
          <c:x val="0.0102246796559593"/>
          <c:y val="0.0235218508997429"/>
          <c:w val="0.975820607337195"/>
          <c:h val="0.976478149100257"/>
        </c:manualLayout>
      </c:layout>
      <c:barChart>
        <c:barDir val="col"/>
        <c:grouping val="clustered"/>
        <c:varyColors val="0"/>
        <c:ser>
          <c:idx val="0"/>
          <c:order val="0"/>
          <c:spPr>
            <a:solidFill>
              <a:srgbClr val="9bbb59"/>
            </a:solidFill>
            <a:ln w="0">
              <a:noFill/>
            </a:ln>
          </c:spPr>
          <c:invertIfNegative val="0"/>
          <c:dLbls>
            <c:txPr>
              <a:bodyPr wrap="none"/>
              <a:lstStyle/>
              <a:p>
                <a:pPr>
                  <a:defRPr b="0" sz="2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igacion!$J$2:$K$2</c:f>
              <c:strCache>
                <c:ptCount val="2"/>
                <c:pt idx="0">
                  <c:v>2019
</c:v>
                </c:pt>
                <c:pt idx="1">
                  <c:v>2020
</c:v>
                </c:pt>
              </c:strCache>
            </c:strRef>
          </c:cat>
          <c:val>
            <c:numRef>
              <c:f>Investigacion!$J$5:$K$5</c:f>
              <c:numCache>
                <c:formatCode>General</c:formatCode>
                <c:ptCount val="2"/>
                <c:pt idx="0">
                  <c:v>0.995</c:v>
                </c:pt>
                <c:pt idx="1">
                  <c:v>0.9867</c:v>
                </c:pt>
              </c:numCache>
            </c:numRef>
          </c:val>
        </c:ser>
        <c:gapWidth val="219"/>
        <c:overlap val="-27"/>
        <c:axId val="14192838"/>
        <c:axId val="31070099"/>
      </c:barChart>
      <c:catAx>
        <c:axId val="141928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2000" spc="-1" strike="noStrike">
                <a:solidFill>
                  <a:srgbClr val="333333"/>
                </a:solidFill>
                <a:latin typeface="Calibri"/>
              </a:defRPr>
            </a:pPr>
          </a:p>
        </c:txPr>
        <c:crossAx val="31070099"/>
        <c:crossesAt val="0"/>
        <c:auto val="1"/>
        <c:lblAlgn val="ctr"/>
        <c:lblOffset val="100"/>
        <c:noMultiLvlLbl val="0"/>
      </c:catAx>
      <c:valAx>
        <c:axId val="3107009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2000" spc="-1" strike="noStrike">
                <a:solidFill>
                  <a:srgbClr val="333333"/>
                </a:solidFill>
                <a:latin typeface="Calibri"/>
              </a:defRPr>
            </a:pPr>
          </a:p>
        </c:txPr>
        <c:crossAx val="1419283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0" spc="-1" strike="noStrike">
                <a:solidFill>
                  <a:srgbClr val="333333"/>
                </a:solidFill>
                <a:latin typeface="Calibri"/>
              </a:defRPr>
            </a:pPr>
            <a:r>
              <a:rPr b="0" sz="1920" spc="-1" strike="noStrike">
                <a:solidFill>
                  <a:srgbClr val="333333"/>
                </a:solidFill>
                <a:latin typeface="Calibri"/>
              </a:rPr>
              <a:t>CALIFICACIÓN DEL SERVICIO  2017 -2022</a:t>
            </a:r>
          </a:p>
        </c:rich>
      </c:tx>
      <c:layout>
        <c:manualLayout>
          <c:xMode val="edge"/>
          <c:yMode val="edge"/>
          <c:x val="0.279801503110504"/>
          <c:y val="0.0421648026738655"/>
        </c:manualLayout>
      </c:layout>
      <c:overlay val="0"/>
      <c:spPr>
        <a:noFill/>
        <a:ln w="0">
          <a:noFill/>
        </a:ln>
      </c:spPr>
    </c:title>
    <c:autoTitleDeleted val="0"/>
    <c:plotArea>
      <c:layout>
        <c:manualLayout>
          <c:xMode val="edge"/>
          <c:yMode val="edge"/>
          <c:x val="0.0116868639649035"/>
          <c:y val="0.0341946265586837"/>
          <c:w val="0.976518393325902"/>
          <c:h val="0.965805373441316"/>
        </c:manualLayout>
      </c:layout>
      <c:barChart>
        <c:barDir val="col"/>
        <c:grouping val="clustered"/>
        <c:varyColors val="0"/>
        <c:ser>
          <c:idx val="0"/>
          <c:order val="0"/>
          <c:spPr>
            <a:solidFill>
              <a:srgbClr val="9bbb59"/>
            </a:solidFill>
            <a:ln w="0">
              <a:noFill/>
            </a:ln>
          </c:spPr>
          <c:invertIfNegative val="0"/>
          <c:dLbls>
            <c:txPr>
              <a:bodyPr wrap="none"/>
              <a:lstStyle/>
              <a:p>
                <a:pPr>
                  <a:defRPr b="0" sz="16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acionaliz!$J$2:$O$2</c:f>
              <c:strCache>
                <c:ptCount val="6"/>
                <c:pt idx="0">
                  <c:v>2017
</c:v>
                </c:pt>
                <c:pt idx="1">
                  <c:v>2018
</c:v>
                </c:pt>
                <c:pt idx="2">
                  <c:v>2019
</c:v>
                </c:pt>
                <c:pt idx="3">
                  <c:v>2020
</c:v>
                </c:pt>
                <c:pt idx="4">
                  <c:v>2021
</c:v>
                </c:pt>
                <c:pt idx="5">
                  <c:v>2022
</c:v>
                </c:pt>
              </c:strCache>
            </c:strRef>
          </c:cat>
          <c:val>
            <c:numRef>
              <c:f>Internacionaliz!$J$3:$O$3</c:f>
              <c:numCache>
                <c:formatCode>General</c:formatCode>
                <c:ptCount val="6"/>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cionaliz!$J$2:$O$2</c:f>
              <c:strCache>
                <c:ptCount val="6"/>
                <c:pt idx="0">
                  <c:v>2017
</c:v>
                </c:pt>
                <c:pt idx="1">
                  <c:v>2018
</c:v>
                </c:pt>
                <c:pt idx="2">
                  <c:v>2019
</c:v>
                </c:pt>
                <c:pt idx="3">
                  <c:v>2020
</c:v>
                </c:pt>
                <c:pt idx="4">
                  <c:v>2021
</c:v>
                </c:pt>
                <c:pt idx="5">
                  <c:v>2022
</c:v>
                </c:pt>
              </c:strCache>
            </c:strRef>
          </c:cat>
          <c:val>
            <c:numRef>
              <c:f>Internacionaliz!$J$4:$O$4</c:f>
              <c:numCache>
                <c:formatCode>General</c:formatCode>
                <c:ptCount val="6"/>
              </c:numCache>
            </c:numRef>
          </c:val>
        </c:ser>
        <c:ser>
          <c:idx val="2"/>
          <c:order val="2"/>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cionaliz!$J$2:$O$2</c:f>
              <c:strCache>
                <c:ptCount val="6"/>
                <c:pt idx="0">
                  <c:v>2017
</c:v>
                </c:pt>
                <c:pt idx="1">
                  <c:v>2018
</c:v>
                </c:pt>
                <c:pt idx="2">
                  <c:v>2019
</c:v>
                </c:pt>
                <c:pt idx="3">
                  <c:v>2020
</c:v>
                </c:pt>
                <c:pt idx="4">
                  <c:v>2021
</c:v>
                </c:pt>
                <c:pt idx="5">
                  <c:v>2022
</c:v>
                </c:pt>
              </c:strCache>
            </c:strRef>
          </c:cat>
          <c:val>
            <c:numRef>
              <c:f>Internacionaliz!$J$5:$O$5</c:f>
              <c:numCache>
                <c:formatCode>General</c:formatCode>
                <c:ptCount val="6"/>
                <c:pt idx="0">
                  <c:v>0.99</c:v>
                </c:pt>
                <c:pt idx="1">
                  <c:v>0.8</c:v>
                </c:pt>
                <c:pt idx="2">
                  <c:v>0.965</c:v>
                </c:pt>
                <c:pt idx="3">
                  <c:v>0.9855</c:v>
                </c:pt>
                <c:pt idx="4">
                  <c:v>0.9167</c:v>
                </c:pt>
                <c:pt idx="5">
                  <c:v>0</c:v>
                </c:pt>
              </c:numCache>
            </c:numRef>
          </c:val>
        </c:ser>
        <c:gapWidth val="219"/>
        <c:overlap val="-27"/>
        <c:axId val="8743167"/>
        <c:axId val="45939412"/>
      </c:barChart>
      <c:catAx>
        <c:axId val="874316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600" spc="-1" strike="noStrike">
                <a:solidFill>
                  <a:srgbClr val="333333"/>
                </a:solidFill>
                <a:latin typeface="Calibri"/>
              </a:defRPr>
            </a:pPr>
          </a:p>
        </c:txPr>
        <c:crossAx val="45939412"/>
        <c:crossesAt val="0"/>
        <c:auto val="1"/>
        <c:lblAlgn val="ctr"/>
        <c:lblOffset val="100"/>
        <c:noMultiLvlLbl val="0"/>
      </c:catAx>
      <c:valAx>
        <c:axId val="4593941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600" spc="-1" strike="noStrike">
                <a:solidFill>
                  <a:srgbClr val="333333"/>
                </a:solidFill>
                <a:latin typeface="Calibri"/>
              </a:defRPr>
            </a:pPr>
          </a:p>
        </c:txPr>
        <c:crossAx val="874316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hart Title</a:t>
            </a:r>
          </a:p>
        </c:rich>
      </c:tx>
      <c:layout>
        <c:manualLayout>
          <c:xMode val="edge"/>
          <c:yMode val="edge"/>
          <c:x val="0.362855649316705"/>
          <c:y val="0.0422933539015298"/>
        </c:manualLayout>
      </c:layout>
      <c:overlay val="0"/>
      <c:spPr>
        <a:noFill/>
        <a:ln w="0">
          <a:noFill/>
        </a:ln>
      </c:spPr>
    </c:title>
    <c:autoTitleDeleted val="0"/>
    <c:plotArea>
      <c:layout>
        <c:manualLayout>
          <c:xMode val="edge"/>
          <c:yMode val="edge"/>
          <c:x val="0.0280785602270181"/>
          <c:y val="0.133179071860136"/>
          <c:w val="0.949593010230752"/>
          <c:h val="0.795217894330891"/>
        </c:manualLayout>
      </c:layout>
      <c:barChart>
        <c:barDir val="col"/>
        <c:grouping val="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ernacionaliz!$C$2:$F$2</c:f>
              <c:numCache>
                <c:formatCode>General</c:formatCode>
                <c:ptCount val="4"/>
                <c:pt idx="0">
                  <c:v>2017</c:v>
                </c:pt>
                <c:pt idx="1">
                  <c:v>2018</c:v>
                </c:pt>
                <c:pt idx="2">
                  <c:v>2019</c:v>
                </c:pt>
                <c:pt idx="3">
                  <c:v>2021</c:v>
                </c:pt>
              </c:numCache>
            </c:numRef>
          </c:val>
        </c:ser>
        <c:ser>
          <c:idx val="1"/>
          <c:order val="1"/>
          <c:spPr>
            <a:solidFill>
              <a:srgbClr val="c0504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ernacionaliz!$C$3:$F$3</c:f>
              <c:numCache>
                <c:formatCode>General</c:formatCode>
                <c:ptCount val="4"/>
                <c:pt idx="2">
                  <c:v>0.8094</c:v>
                </c:pt>
                <c:pt idx="3">
                  <c:v>0.8</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ternacionaliz!$C$4:$F$4</c:f>
              <c:numCache>
                <c:formatCode>General</c:formatCode>
                <c:ptCount val="4"/>
                <c:pt idx="0">
                  <c:v>0.724</c:v>
                </c:pt>
              </c:numCache>
            </c:numRef>
          </c:val>
        </c:ser>
        <c:gapWidth val="150"/>
        <c:overlap val="100"/>
        <c:axId val="83933462"/>
        <c:axId val="72162199"/>
      </c:barChart>
      <c:catAx>
        <c:axId val="839334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72162199"/>
        <c:crossesAt val="0"/>
        <c:auto val="1"/>
        <c:lblAlgn val="ctr"/>
        <c:lblOffset val="100"/>
        <c:noMultiLvlLbl val="0"/>
      </c:catAx>
      <c:valAx>
        <c:axId val="7216219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83933462"/>
        <c:crossesAt val="1"/>
        <c:crossBetween val="midCat"/>
      </c:valAx>
      <c:spPr>
        <a:noFill/>
        <a:ln w="12600">
          <a:noFill/>
        </a:ln>
      </c:spPr>
    </c:plotArea>
    <c:legend>
      <c:legendPos val="r"/>
      <c:layout>
        <c:manualLayout>
          <c:xMode val="edge"/>
          <c:yMode val="edge"/>
          <c:x val="0.366888208498245"/>
          <c:y val="0.890602905257745"/>
          <c:w val="0.252931073108804"/>
          <c:h val="0.0590050134978789"/>
        </c:manualLayout>
      </c:layout>
      <c:overlay val="0"/>
      <c:spPr>
        <a:noFill/>
        <a:ln w="0">
          <a:noFill/>
        </a:ln>
      </c:spPr>
      <c:txPr>
        <a:bodyPr/>
        <a:lstStyle/>
        <a:p>
          <a:pPr>
            <a:defRPr b="1" sz="6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60" spc="-1" strike="noStrike">
                <a:solidFill>
                  <a:srgbClr val="333333"/>
                </a:solidFill>
                <a:latin typeface="Calibri"/>
              </a:defRPr>
            </a:pPr>
            <a:r>
              <a:rPr b="0" sz="2160" spc="-1" strike="noStrike">
                <a:solidFill>
                  <a:srgbClr val="333333"/>
                </a:solidFill>
                <a:latin typeface="Calibri"/>
              </a:rPr>
              <a:t>Chart Title</a:t>
            </a:r>
          </a:p>
        </c:rich>
      </c:tx>
      <c:layout>
        <c:manualLayout>
          <c:xMode val="edge"/>
          <c:yMode val="edge"/>
          <c:x val="0.408496112270055"/>
          <c:y val="0.0422933539015298"/>
        </c:manualLayout>
      </c:layout>
      <c:overlay val="0"/>
      <c:spPr>
        <a:noFill/>
        <a:ln w="0">
          <a:noFill/>
        </a:ln>
      </c:spPr>
    </c:title>
    <c:autoTitleDeleted val="0"/>
    <c:plotArea>
      <c:layout>
        <c:manualLayout>
          <c:xMode val="edge"/>
          <c:yMode val="edge"/>
          <c:x val="0.0110942537454959"/>
          <c:y val="0.172515747525389"/>
          <c:w val="0.979297047853847"/>
          <c:h val="0.8160431932124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3:$R$3</c:f>
              <c:numCache>
                <c:formatCode>General</c:formatCode>
                <c:ptCount val="9"/>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4:$R$4</c:f>
              <c:numCache>
                <c:formatCode>General</c:formatCode>
                <c:ptCount val="9"/>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9:$R$9</c:f>
              <c:numCache>
                <c:formatCode>General</c:formatCode>
                <c:ptCount val="9"/>
                <c:pt idx="0">
                  <c:v>0.96</c:v>
                </c:pt>
                <c:pt idx="1">
                  <c:v>0.96</c:v>
                </c:pt>
                <c:pt idx="2">
                  <c:v>0.89</c:v>
                </c:pt>
                <c:pt idx="3">
                  <c:v>0.9</c:v>
                </c:pt>
                <c:pt idx="4">
                  <c:v>0.99</c:v>
                </c:pt>
                <c:pt idx="5">
                  <c:v>0.855</c:v>
                </c:pt>
                <c:pt idx="6">
                  <c:v>0.9625</c:v>
                </c:pt>
                <c:pt idx="7">
                  <c:v>0.9367</c:v>
                </c:pt>
                <c:pt idx="8">
                  <c:v>0.94295</c:v>
                </c:pt>
              </c:numCache>
            </c:numRef>
          </c:val>
        </c:ser>
        <c:ser>
          <c:idx val="3"/>
          <c:order val="3"/>
          <c:spPr>
            <a:solidFill>
              <a:srgbClr val="4f81bd"/>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3:$R$3</c:f>
              <c:numCache>
                <c:formatCode>General</c:formatCode>
                <c:ptCount val="9"/>
              </c:numCache>
            </c:numRef>
          </c:val>
        </c:ser>
        <c:ser>
          <c:idx val="4"/>
          <c:order val="4"/>
          <c:spPr>
            <a:solidFill>
              <a:srgbClr val="c0504d"/>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4:$R$4</c:f>
              <c:numCache>
                <c:formatCode>General</c:formatCode>
                <c:ptCount val="9"/>
              </c:numCache>
            </c:numRef>
          </c:val>
        </c:ser>
        <c:ser>
          <c:idx val="5"/>
          <c:order val="5"/>
          <c:spPr>
            <a:solidFill>
              <a:srgbClr val="9bbb59"/>
            </a:solidFill>
            <a:ln w="0">
              <a:noFill/>
            </a:ln>
          </c:spPr>
          <c:invertIfNegative val="0"/>
          <c:dLbls>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yección social'!$J$2:$R$2</c:f>
              <c:strCache>
                <c:ptCount val="9"/>
                <c:pt idx="0">
                  <c:v>2013</c:v>
                </c:pt>
                <c:pt idx="1">
                  <c:v>2014</c:v>
                </c:pt>
                <c:pt idx="2">
                  <c:v>2015</c:v>
                </c:pt>
                <c:pt idx="3">
                  <c:v>2016</c:v>
                </c:pt>
                <c:pt idx="4">
                  <c:v>2017</c:v>
                </c:pt>
                <c:pt idx="5">
                  <c:v>2018</c:v>
                </c:pt>
                <c:pt idx="6">
                  <c:v>2019
</c:v>
                </c:pt>
                <c:pt idx="7">
                  <c:v>2020
</c:v>
                </c:pt>
                <c:pt idx="8">
                  <c:v>2021
</c:v>
                </c:pt>
              </c:strCache>
            </c:strRef>
          </c:cat>
          <c:val>
            <c:numRef>
              <c:f>'Proyección social'!$J$9:$R$9</c:f>
              <c:numCache>
                <c:formatCode>General</c:formatCode>
                <c:ptCount val="9"/>
                <c:pt idx="0">
                  <c:v>0.96</c:v>
                </c:pt>
                <c:pt idx="1">
                  <c:v>0.96</c:v>
                </c:pt>
                <c:pt idx="2">
                  <c:v>0.89</c:v>
                </c:pt>
                <c:pt idx="3">
                  <c:v>0.9</c:v>
                </c:pt>
                <c:pt idx="4">
                  <c:v>0.99</c:v>
                </c:pt>
                <c:pt idx="5">
                  <c:v>0.855</c:v>
                </c:pt>
                <c:pt idx="6">
                  <c:v>0.9625</c:v>
                </c:pt>
                <c:pt idx="7">
                  <c:v>0.9367</c:v>
                </c:pt>
                <c:pt idx="8">
                  <c:v>0.94295</c:v>
                </c:pt>
              </c:numCache>
            </c:numRef>
          </c:val>
        </c:ser>
        <c:gapWidth val="219"/>
        <c:overlap val="-27"/>
        <c:axId val="78427696"/>
        <c:axId val="14170041"/>
      </c:barChart>
      <c:catAx>
        <c:axId val="784276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800" spc="-1" strike="noStrike">
                <a:solidFill>
                  <a:srgbClr val="333333"/>
                </a:solidFill>
                <a:latin typeface="Calibri"/>
              </a:defRPr>
            </a:pPr>
          </a:p>
        </c:txPr>
        <c:crossAx val="14170041"/>
        <c:crossesAt val="0"/>
        <c:auto val="1"/>
        <c:lblAlgn val="ctr"/>
        <c:lblOffset val="100"/>
        <c:noMultiLvlLbl val="0"/>
      </c:catAx>
      <c:valAx>
        <c:axId val="1417004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800" spc="-1" strike="noStrike">
                <a:solidFill>
                  <a:srgbClr val="333333"/>
                </a:solidFill>
                <a:latin typeface="Calibri"/>
              </a:defRPr>
            </a:pPr>
          </a:p>
        </c:txPr>
        <c:crossAx val="78427696"/>
        <c:crossesAt val="1"/>
        <c:crossBetween val="midCat"/>
      </c:valAx>
      <c:spPr>
        <a:noFill/>
        <a:ln w="12600">
          <a:noFill/>
        </a:ln>
      </c:spPr>
    </c:plotArea>
    <c:legend>
      <c:legendPos val="r"/>
      <c:layout>
        <c:manualLayout>
          <c:xMode val="edge"/>
          <c:yMode val="edge"/>
          <c:x val="0.223433845375814"/>
          <c:y val="0.8368684920941"/>
          <c:w val="0.535210822428725"/>
          <c:h val="0.113382182799846"/>
        </c:manualLayout>
      </c:layout>
      <c:overlay val="0"/>
      <c:spPr>
        <a:noFill/>
        <a:ln w="0">
          <a:noFill/>
        </a:ln>
      </c:spPr>
      <c:txPr>
        <a:bodyPr/>
        <a:lstStyle/>
        <a:p>
          <a:pPr>
            <a:defRPr b="0" sz="1654"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COMPARATIVO DE LA CALIFICACIÓN DEL SERVICIO 2006 - 2022</a:t>
            </a:r>
          </a:p>
        </c:rich>
      </c:tx>
      <c:layout>
        <c:manualLayout>
          <c:xMode val="edge"/>
          <c:yMode val="edge"/>
          <c:x val="0.21287954621288"/>
          <c:y val="0.0442442173211404"/>
        </c:manualLayout>
      </c:layout>
      <c:overlay val="0"/>
      <c:spPr>
        <a:noFill/>
        <a:ln w="0">
          <a:noFill/>
        </a:ln>
      </c:spPr>
    </c:title>
    <c:autoTitleDeleted val="0"/>
    <c:plotArea>
      <c:layout>
        <c:manualLayout>
          <c:xMode val="edge"/>
          <c:yMode val="edge"/>
          <c:x val="0.0202285618952286"/>
          <c:y val="0.175901022054868"/>
          <c:w val="0.96654988321655"/>
          <c:h val="0.824098977945132"/>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P$2:$AF$2</c:f>
              <c:numCache>
                <c:formatCode>General</c:formatCode>
                <c:ptCount val="1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numCache>
            </c:numRef>
          </c:val>
        </c:ser>
        <c:ser>
          <c:idx val="1"/>
          <c:order val="1"/>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P$3:$AF$3</c:f>
              <c:numCache>
                <c:formatCode>General</c:formatCode>
                <c:ptCount val="16"/>
              </c:numCache>
            </c:numRef>
          </c:val>
        </c:ser>
        <c:ser>
          <c:idx val="2"/>
          <c:order val="2"/>
          <c:spPr>
            <a:solidFill>
              <a:srgbClr val="9bbb59"/>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P$4:$AF$4</c:f>
              <c:numCache>
                <c:formatCode>General</c:formatCode>
                <c:ptCount val="16"/>
                <c:pt idx="0">
                  <c:v>0.88</c:v>
                </c:pt>
                <c:pt idx="1">
                  <c:v>0.86</c:v>
                </c:pt>
                <c:pt idx="2">
                  <c:v>0.94</c:v>
                </c:pt>
                <c:pt idx="3">
                  <c:v>0.96</c:v>
                </c:pt>
                <c:pt idx="4">
                  <c:v>0.97</c:v>
                </c:pt>
                <c:pt idx="5">
                  <c:v>0.97</c:v>
                </c:pt>
                <c:pt idx="6">
                  <c:v>0.97</c:v>
                </c:pt>
                <c:pt idx="7">
                  <c:v>0.98</c:v>
                </c:pt>
                <c:pt idx="8">
                  <c:v>0.82</c:v>
                </c:pt>
                <c:pt idx="9">
                  <c:v>0.94</c:v>
                </c:pt>
                <c:pt idx="10">
                  <c:v>0.9</c:v>
                </c:pt>
                <c:pt idx="11">
                  <c:v>1</c:v>
                </c:pt>
                <c:pt idx="12">
                  <c:v>0.97</c:v>
                </c:pt>
                <c:pt idx="13">
                  <c:v>0.855</c:v>
                </c:pt>
                <c:pt idx="14">
                  <c:v>0.9813</c:v>
                </c:pt>
                <c:pt idx="15">
                  <c:v>0.9657</c:v>
                </c:pt>
              </c:numCache>
            </c:numRef>
          </c:val>
        </c:ser>
        <c:gapWidth val="219"/>
        <c:overlap val="-27"/>
        <c:axId val="75516757"/>
        <c:axId val="10589772"/>
      </c:barChart>
      <c:catAx>
        <c:axId val="755167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10589772"/>
        <c:crossesAt val="0"/>
        <c:auto val="1"/>
        <c:lblAlgn val="ctr"/>
        <c:lblOffset val="100"/>
        <c:noMultiLvlLbl val="0"/>
      </c:catAx>
      <c:valAx>
        <c:axId val="10589772"/>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200" spc="-1" strike="noStrike">
                <a:solidFill>
                  <a:srgbClr val="000000"/>
                </a:solidFill>
                <a:latin typeface="Calibri"/>
              </a:defRPr>
            </a:pPr>
          </a:p>
        </c:txPr>
        <c:crossAx val="75516757"/>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333333"/>
                </a:solidFill>
                <a:latin typeface="Calibri"/>
              </a:defRPr>
            </a:pPr>
            <a:r>
              <a:rPr b="0" sz="1679" spc="-1" strike="noStrike">
                <a:solidFill>
                  <a:srgbClr val="333333"/>
                </a:solidFill>
                <a:latin typeface="Calibri"/>
              </a:rPr>
              <a:t>COMPARATIVO RESULTADOS DE ENCUENTAS   2006 - 2009, 2012, 2017,  2019 -2021</a:t>
            </a:r>
          </a:p>
        </c:rich>
      </c:tx>
      <c:layout>
        <c:manualLayout>
          <c:xMode val="edge"/>
          <c:yMode val="edge"/>
          <c:x val="0.114716318542635"/>
          <c:y val="0.0442501681237391"/>
        </c:manualLayout>
      </c:layout>
      <c:overlay val="0"/>
      <c:spPr>
        <a:noFill/>
        <a:ln w="0">
          <a:noFill/>
        </a:ln>
      </c:spPr>
    </c:title>
    <c:autoTitleDeleted val="0"/>
    <c:plotArea>
      <c:layout>
        <c:manualLayout>
          <c:xMode val="edge"/>
          <c:yMode val="edge"/>
          <c:x val="0.00962066064308446"/>
          <c:y val="0.130195023537323"/>
          <c:w val="0.978088305227348"/>
          <c:h val="0.869804976462677"/>
        </c:manualLayout>
      </c:layout>
      <c:barChart>
        <c:barDir val="col"/>
        <c:grouping val="clustered"/>
        <c:varyColors val="0"/>
        <c:ser>
          <c:idx val="0"/>
          <c:order val="0"/>
          <c:spPr>
            <a:solidFill>
              <a:srgbClr val="4f81bd"/>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B!$C$2:$I$2,GB!$K$2:$L$2</c:f>
              <c:numCache>
                <c:formatCode>General</c:formatCode>
                <c:ptCount val="9"/>
                <c:pt idx="0">
                  <c:v>2006</c:v>
                </c:pt>
                <c:pt idx="1">
                  <c:v>2007</c:v>
                </c:pt>
                <c:pt idx="2">
                  <c:v>2008</c:v>
                </c:pt>
                <c:pt idx="3">
                  <c:v>2009</c:v>
                </c:pt>
                <c:pt idx="4">
                  <c:v>2012</c:v>
                </c:pt>
                <c:pt idx="5">
                  <c:v>2016</c:v>
                </c:pt>
                <c:pt idx="6">
                  <c:v>2017</c:v>
                </c:pt>
                <c:pt idx="7">
                  <c:v>2019</c:v>
                </c:pt>
                <c:pt idx="8">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B!$C$3:$I$3,GB!$K$3:$L$3</c:f>
              <c:numCache>
                <c:formatCode>General</c:formatCode>
                <c:ptCount val="9"/>
                <c:pt idx="0">
                  <c:v>0.619</c:v>
                </c:pt>
                <c:pt idx="1">
                  <c:v>0.72</c:v>
                </c:pt>
                <c:pt idx="2">
                  <c:v>0.738</c:v>
                </c:pt>
                <c:pt idx="3">
                  <c:v>0.75</c:v>
                </c:pt>
                <c:pt idx="4">
                  <c:v>0.915</c:v>
                </c:pt>
                <c:pt idx="5">
                  <c:v>0.82</c:v>
                </c:pt>
                <c:pt idx="6">
                  <c:v>0.76</c:v>
                </c:pt>
                <c:pt idx="7">
                  <c:v>0.8479</c:v>
                </c:pt>
                <c:pt idx="8">
                  <c:v>0.8</c:v>
                </c:pt>
              </c:numCache>
            </c:numRef>
          </c:val>
        </c:ser>
        <c:gapWidth val="219"/>
        <c:overlap val="-27"/>
        <c:axId val="85145833"/>
        <c:axId val="14527350"/>
      </c:barChart>
      <c:catAx>
        <c:axId val="851458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14527350"/>
        <c:crossesAt val="0"/>
        <c:auto val="1"/>
        <c:lblAlgn val="ctr"/>
        <c:lblOffset val="100"/>
        <c:noMultiLvlLbl val="0"/>
      </c:catAx>
      <c:valAx>
        <c:axId val="1452735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400" spc="-1" strike="noStrike">
                <a:solidFill>
                  <a:srgbClr val="333333"/>
                </a:solidFill>
                <a:latin typeface="Calibri"/>
              </a:defRPr>
            </a:pPr>
          </a:p>
        </c:txPr>
        <c:crossAx val="8514583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Calibri"/>
              </a:defRPr>
            </a:pPr>
            <a:r>
              <a:rPr b="0" sz="1260" spc="-1" strike="noStrike">
                <a:solidFill>
                  <a:srgbClr val="000000"/>
                </a:solidFill>
                <a:latin typeface="Calibri"/>
              </a:rPr>
              <a:t>COMPARATIVO RESULTADOS DE ENCUENTAS  2006 - 2009, 2012, 2017,  2021</a:t>
            </a:r>
          </a:p>
        </c:rich>
      </c:tx>
      <c:layout>
        <c:manualLayout>
          <c:xMode val="edge"/>
          <c:yMode val="edge"/>
          <c:x val="0.216874207739915"/>
          <c:y val="0.0441038052978352"/>
        </c:manualLayout>
      </c:layout>
      <c:overlay val="0"/>
      <c:spPr>
        <a:noFill/>
        <a:ln w="0">
          <a:noFill/>
        </a:ln>
      </c:spPr>
    </c:title>
    <c:autoTitleDeleted val="0"/>
    <c:plotArea>
      <c:layout>
        <c:manualLayout>
          <c:xMode val="edge"/>
          <c:yMode val="edge"/>
          <c:x val="0.0139810603236149"/>
          <c:y val="0.135000672314105"/>
          <c:w val="0.974722242934904"/>
          <c:h val="0.785397337636144"/>
        </c:manualLayout>
      </c:layout>
      <c:barChart>
        <c:barDir val="col"/>
        <c:grouping val="stacked"/>
        <c:varyColors val="0"/>
        <c:ser>
          <c:idx val="0"/>
          <c:order val="0"/>
          <c:spPr>
            <a:solidFill>
              <a:srgbClr val="ffffff"/>
            </a:solidFill>
            <a:ln w="0">
              <a:noFill/>
            </a:ln>
          </c:spPr>
          <c:invertIfNegative val="0"/>
          <c:dLbls>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C$2:$J$2,GI!$L$2:$M$2</c:f>
              <c:numCache>
                <c:formatCode>General</c:formatCode>
                <c:ptCount val="10"/>
                <c:pt idx="0">
                  <c:v>2006</c:v>
                </c:pt>
                <c:pt idx="1">
                  <c:v>2007</c:v>
                </c:pt>
                <c:pt idx="2">
                  <c:v>2008</c:v>
                </c:pt>
                <c:pt idx="3">
                  <c:v>2009</c:v>
                </c:pt>
                <c:pt idx="5">
                  <c:v>2012</c:v>
                </c:pt>
                <c:pt idx="6">
                  <c:v>2016</c:v>
                </c:pt>
                <c:pt idx="7">
                  <c:v>2017</c:v>
                </c:pt>
                <c:pt idx="8">
                  <c:v>2019</c:v>
                </c:pt>
                <c:pt idx="9">
                  <c:v>2021</c:v>
                </c:pt>
              </c:numCache>
            </c:numRef>
          </c:val>
        </c:ser>
        <c:ser>
          <c:idx val="1"/>
          <c:order val="1"/>
          <c:spPr>
            <a:solidFill>
              <a:srgbClr val="c0504d"/>
            </a:solidFill>
            <a:ln w="0">
              <a:noFill/>
            </a:ln>
          </c:spPr>
          <c:invertIfNegative val="0"/>
          <c:dLbls>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C$3:$J$3,GI!$L$3:$M$3</c:f>
              <c:numCache>
                <c:formatCode>General</c:formatCode>
                <c:ptCount val="10"/>
                <c:pt idx="8">
                  <c:v>0.82</c:v>
                </c:pt>
                <c:pt idx="9">
                  <c:v>0.8</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C$4:$J$4,GI!$L$4:$M$4</c:f>
              <c:numCache>
                <c:formatCode>General</c:formatCode>
                <c:ptCount val="10"/>
                <c:pt idx="0">
                  <c:v>0.627</c:v>
                </c:pt>
                <c:pt idx="1">
                  <c:v>0.7</c:v>
                </c:pt>
                <c:pt idx="2">
                  <c:v>0.606</c:v>
                </c:pt>
                <c:pt idx="3">
                  <c:v>0.673</c:v>
                </c:pt>
                <c:pt idx="4">
                  <c:v>0.71</c:v>
                </c:pt>
                <c:pt idx="5">
                  <c:v>0.9112</c:v>
                </c:pt>
                <c:pt idx="6">
                  <c:v>0.81</c:v>
                </c:pt>
                <c:pt idx="7">
                  <c:v>0.7042</c:v>
                </c:pt>
              </c:numCache>
            </c:numRef>
          </c:val>
        </c:ser>
        <c:gapWidth val="150"/>
        <c:overlap val="100"/>
        <c:axId val="14707393"/>
        <c:axId val="9777126"/>
      </c:barChart>
      <c:catAx>
        <c:axId val="147073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Calibri"/>
              </a:defRPr>
            </a:pPr>
          </a:p>
        </c:txPr>
        <c:crossAx val="9777126"/>
        <c:crossesAt val="0"/>
        <c:auto val="1"/>
        <c:lblAlgn val="ctr"/>
        <c:lblOffset val="100"/>
        <c:noMultiLvlLbl val="0"/>
      </c:catAx>
      <c:valAx>
        <c:axId val="977712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50" spc="-1" strike="noStrike">
                <a:solidFill>
                  <a:srgbClr val="000000"/>
                </a:solidFill>
                <a:latin typeface="Calibri"/>
              </a:defRPr>
            </a:pPr>
          </a:p>
        </c:txPr>
        <c:crossAx val="14707393"/>
        <c:crossesAt val="1"/>
        <c:crossBetween val="midCat"/>
      </c:valAx>
      <c:spPr>
        <a:noFill/>
        <a:ln w="12600">
          <a:noFill/>
        </a:ln>
      </c:spPr>
    </c:plotArea>
    <c:legend>
      <c:legendPos val="r"/>
      <c:layout>
        <c:manualLayout>
          <c:xMode val="edge"/>
          <c:yMode val="edge"/>
          <c:x val="0.435948102304079"/>
          <c:y val="0.886378916229663"/>
          <c:w val="0.119677876370144"/>
          <c:h val="0.0617184348527632"/>
        </c:manualLayout>
      </c:layout>
      <c:overlay val="0"/>
      <c:spPr>
        <a:noFill/>
        <a:ln w="0">
          <a:noFill/>
        </a:ln>
      </c:spPr>
      <c:txPr>
        <a:bodyPr/>
        <a:lstStyle/>
        <a:p>
          <a:pPr>
            <a:defRPr b="0" sz="630" spc="-1" strike="noStrike">
              <a:solidFill>
                <a:srgbClr val="000000"/>
              </a:solidFill>
              <a:latin typeface="Calibri"/>
            </a:defRPr>
          </a:pPr>
        </a:p>
      </c:txPr>
    </c:legend>
    <c:plotVisOnly val="1"/>
    <c:dispBlanksAs val="gap"/>
  </c:chart>
  <c:spPr>
    <a:solidFill>
      <a:srgbClr val="dbeef4"/>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22
</a:t>
            </a:r>
          </a:p>
        </c:rich>
      </c:tx>
      <c:layout>
        <c:manualLayout>
          <c:xMode val="edge"/>
          <c:yMode val="edge"/>
          <c:x val="0.170396034839517"/>
          <c:y val="0.0441156691324815"/>
        </c:manualLayout>
      </c:layout>
      <c:overlay val="0"/>
      <c:spPr>
        <a:noFill/>
        <a:ln w="0">
          <a:noFill/>
        </a:ln>
      </c:spPr>
    </c:title>
    <c:autoTitleDeleted val="0"/>
    <c:plotArea>
      <c:layout>
        <c:manualLayout>
          <c:xMode val="edge"/>
          <c:yMode val="edge"/>
          <c:x val="0.0154468023675473"/>
          <c:y val="0.222057834566241"/>
          <c:w val="0.970405659015447"/>
          <c:h val="0.777942165433759"/>
        </c:manualLayout>
      </c:layout>
      <c:barChart>
        <c:barDir val="col"/>
        <c:grouping val="clustered"/>
        <c:varyColors val="0"/>
        <c:ser>
          <c:idx val="0"/>
          <c:order val="0"/>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Q$2:$AG$2</c:f>
              <c:numCache>
                <c:formatCode>General</c:formatCode>
                <c:ptCount val="17"/>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Q$3:$AG$3</c:f>
              <c:numCache>
                <c:formatCode>General</c:formatCode>
                <c:ptCount val="17"/>
              </c:numCache>
            </c:numRef>
          </c:val>
        </c:ser>
        <c:ser>
          <c:idx val="2"/>
          <c:order val="2"/>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Q$4:$AG$4</c:f>
              <c:numCache>
                <c:formatCode>General</c:formatCode>
                <c:ptCount val="17"/>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Q$5:$AG$5</c:f>
              <c:numCache>
                <c:formatCode>General</c:formatCode>
                <c:ptCount val="17"/>
                <c:pt idx="0">
                  <c:v>0.86</c:v>
                </c:pt>
                <c:pt idx="1">
                  <c:v>0.94</c:v>
                </c:pt>
                <c:pt idx="2">
                  <c:v>0.95</c:v>
                </c:pt>
                <c:pt idx="3">
                  <c:v>0.96</c:v>
                </c:pt>
                <c:pt idx="4">
                  <c:v>0.95</c:v>
                </c:pt>
                <c:pt idx="5">
                  <c:v>0.93</c:v>
                </c:pt>
                <c:pt idx="6">
                  <c:v>0.94</c:v>
                </c:pt>
                <c:pt idx="7">
                  <c:v>0.94</c:v>
                </c:pt>
                <c:pt idx="8">
                  <c:v>0.9</c:v>
                </c:pt>
                <c:pt idx="9">
                  <c:v>0.93</c:v>
                </c:pt>
                <c:pt idx="10">
                  <c:v>1</c:v>
                </c:pt>
                <c:pt idx="11">
                  <c:v>1</c:v>
                </c:pt>
                <c:pt idx="12">
                  <c:v>0.96</c:v>
                </c:pt>
                <c:pt idx="13">
                  <c:v>0.9825</c:v>
                </c:pt>
                <c:pt idx="14">
                  <c:v>0.9825</c:v>
                </c:pt>
                <c:pt idx="15">
                  <c:v>0.9971</c:v>
                </c:pt>
                <c:pt idx="16">
                  <c:v>0</c:v>
                </c:pt>
              </c:numCache>
            </c:numRef>
          </c:val>
        </c:ser>
        <c:gapWidth val="219"/>
        <c:overlap val="-27"/>
        <c:axId val="25322272"/>
        <c:axId val="83337290"/>
      </c:barChart>
      <c:catAx>
        <c:axId val="253222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337290"/>
        <c:crossesAt val="0"/>
        <c:auto val="1"/>
        <c:lblAlgn val="ctr"/>
        <c:lblOffset val="100"/>
        <c:noMultiLvlLbl val="0"/>
      </c:catAx>
      <c:valAx>
        <c:axId val="8333729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32227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RESULTADOS DE ENCUENTAS  2006 - 2009, 2012, 2017, 2018, 2019 -  2021</a:t>
            </a:r>
          </a:p>
        </c:rich>
      </c:tx>
      <c:layout>
        <c:manualLayout>
          <c:xMode val="edge"/>
          <c:yMode val="edge"/>
          <c:x val="0.108564124414146"/>
          <c:y val="0.0430389712636137"/>
        </c:manualLayout>
      </c:layout>
      <c:overlay val="0"/>
      <c:spPr>
        <a:noFill/>
        <a:ln w="0">
          <a:noFill/>
        </a:ln>
      </c:spPr>
    </c:title>
    <c:autoTitleDeleted val="0"/>
    <c:plotArea>
      <c:layout>
        <c:manualLayout>
          <c:xMode val="edge"/>
          <c:yMode val="edge"/>
          <c:x val="0.0135918193438432"/>
          <c:y val="0.216900669203517"/>
          <c:w val="0.973668512995313"/>
          <c:h val="0.78309933079648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D$2:$I$2,GH!$K$2:$L$2</c:f>
              <c:numCache>
                <c:formatCode>General</c:formatCode>
                <c:ptCount val="8"/>
                <c:pt idx="0">
                  <c:v>2007</c:v>
                </c:pt>
                <c:pt idx="1">
                  <c:v>2008</c:v>
                </c:pt>
                <c:pt idx="2">
                  <c:v>2009</c:v>
                </c:pt>
                <c:pt idx="3">
                  <c:v>2012</c:v>
                </c:pt>
                <c:pt idx="4">
                  <c:v>2016</c:v>
                </c:pt>
                <c:pt idx="5">
                  <c:v>2017</c:v>
                </c:pt>
                <c:pt idx="6">
                  <c:v>2019</c:v>
                </c:pt>
                <c:pt idx="7">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H!$D$3:$I$3,GH!$K$3:$L$3</c:f>
              <c:numCache>
                <c:formatCode>General</c:formatCode>
                <c:ptCount val="8"/>
                <c:pt idx="0">
                  <c:v>0.85</c:v>
                </c:pt>
                <c:pt idx="1">
                  <c:v>0.729</c:v>
                </c:pt>
                <c:pt idx="2">
                  <c:v>0.83</c:v>
                </c:pt>
                <c:pt idx="3">
                  <c:v>0.8736</c:v>
                </c:pt>
                <c:pt idx="4">
                  <c:v>0.77</c:v>
                </c:pt>
                <c:pt idx="5">
                  <c:v>0.8047</c:v>
                </c:pt>
                <c:pt idx="6">
                  <c:v>0.8443</c:v>
                </c:pt>
                <c:pt idx="7">
                  <c:v>0.8</c:v>
                </c:pt>
              </c:numCache>
            </c:numRef>
          </c:val>
        </c:ser>
        <c:gapWidth val="219"/>
        <c:overlap val="-27"/>
        <c:axId val="73969614"/>
        <c:axId val="53999042"/>
      </c:barChart>
      <c:catAx>
        <c:axId val="7396961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999042"/>
        <c:crossesAt val="0"/>
        <c:auto val="1"/>
        <c:lblAlgn val="ctr"/>
        <c:lblOffset val="100"/>
        <c:noMultiLvlLbl val="0"/>
      </c:catAx>
      <c:valAx>
        <c:axId val="5399904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96961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ARATIVO DE LA CALIFICACIÓN DEL SERVICIO 2006 - 2022</a:t>
            </a:r>
          </a:p>
        </c:rich>
      </c:tx>
      <c:layout>
        <c:manualLayout>
          <c:xMode val="edge"/>
          <c:yMode val="edge"/>
          <c:x val="0.211431695827725"/>
          <c:y val="0.0431701876394174"/>
        </c:manualLayout>
      </c:layout>
      <c:overlay val="0"/>
      <c:spPr>
        <a:noFill/>
        <a:ln w="0">
          <a:noFill/>
        </a:ln>
      </c:spPr>
    </c:title>
    <c:autoTitleDeleted val="0"/>
    <c:plotArea>
      <c:layout>
        <c:manualLayout>
          <c:xMode val="edge"/>
          <c:yMode val="edge"/>
          <c:x val="0.020314602960969"/>
          <c:y val="0.184227791628395"/>
          <c:w val="0.966226446837147"/>
          <c:h val="0.683112452434064"/>
        </c:manualLayout>
      </c:layout>
      <c:barChart>
        <c:barDir val="col"/>
        <c:grouping val="clustered"/>
        <c:varyColors val="0"/>
        <c:ser>
          <c:idx val="0"/>
          <c:order val="0"/>
          <c:tx>
            <c:strRef>
              <c:f>GH!$P$2:$AA$2</c:f>
              <c:strCache>
                <c:ptCount val="1"/>
                <c:pt idx="0">
                  <c:v>2006 2007 2008 2009 2010 2011 2012 2013 2014 2015 2016 2017</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AB$2:$AF$2</c:f>
              <c:numCache>
                <c:formatCode>General</c:formatCode>
                <c:ptCount val="5"/>
                <c:pt idx="0">
                  <c:v>2018</c:v>
                </c:pt>
                <c:pt idx="1">
                  <c:v>2019</c:v>
                </c:pt>
                <c:pt idx="2">
                  <c:v>2020</c:v>
                </c:pt>
                <c:pt idx="3">
                  <c:v>2021</c:v>
                </c:pt>
                <c:pt idx="4">
                  <c:v>2022</c:v>
                </c:pt>
              </c:numCache>
            </c:numRef>
          </c:val>
        </c:ser>
        <c:ser>
          <c:idx val="1"/>
          <c:order val="1"/>
          <c:tx>
            <c:strRef>
              <c:f>GH!$P$3:$AA$3</c:f>
              <c:strCache>
                <c:ptCount val="1"/>
                <c:pt idx="0">
                  <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AB$3:$AF$3</c:f>
              <c:numCache>
                <c:formatCode>General</c:formatCode>
                <c:ptCount val="5"/>
              </c:numCache>
            </c:numRef>
          </c:val>
        </c:ser>
        <c:ser>
          <c:idx val="2"/>
          <c:order val="2"/>
          <c:tx>
            <c:strRef>
              <c:f>GH!$P$4:$AA$4</c:f>
              <c:strCache>
                <c:ptCount val="1"/>
                <c:pt idx="0">
                  <c:v>88% 97% 97% 99% 99% 0% 99% 100% 100% 96% 94% ND</c:v>
                </c:pt>
              </c:strCache>
            </c:strRef>
          </c:tx>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H!$AB$4:$AF$4</c:f>
              <c:numCache>
                <c:formatCode>General</c:formatCode>
                <c:ptCount val="5"/>
                <c:pt idx="0">
                  <c:v>1</c:v>
                </c:pt>
                <c:pt idx="1">
                  <c:v>0.995</c:v>
                </c:pt>
                <c:pt idx="2">
                  <c:v>0.9775</c:v>
                </c:pt>
                <c:pt idx="3">
                  <c:v>0.9719</c:v>
                </c:pt>
                <c:pt idx="4">
                  <c:v>0</c:v>
                </c:pt>
              </c:numCache>
            </c:numRef>
          </c:val>
        </c:ser>
        <c:gapWidth val="219"/>
        <c:overlap val="-27"/>
        <c:axId val="82794329"/>
        <c:axId val="59647092"/>
      </c:barChart>
      <c:catAx>
        <c:axId val="8279432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647092"/>
        <c:auto val="1"/>
        <c:lblAlgn val="ctr"/>
        <c:lblOffset val="100"/>
        <c:noMultiLvlLbl val="0"/>
      </c:catAx>
      <c:valAx>
        <c:axId val="59647092"/>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794329"/>
        <c:crossBetween val="midCat"/>
      </c:valAx>
      <c:spPr>
        <a:noFill/>
        <a:ln w="12600">
          <a:noFill/>
        </a:ln>
      </c:spPr>
    </c:plotArea>
    <c:legend>
      <c:legendPos val="r"/>
      <c:layout>
        <c:manualLayout>
          <c:xMode val="edge"/>
          <c:yMode val="edge"/>
          <c:x val="0.0523637281292059"/>
          <c:y val="0.88544810392337"/>
          <c:w val="0.857629542395693"/>
          <c:h val="0.064820889647028"/>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Calibri"/>
              </a:defRPr>
            </a:pPr>
            <a:r>
              <a:rPr b="0" sz="1320" spc="-1" strike="noStrike">
                <a:solidFill>
                  <a:srgbClr val="333333"/>
                </a:solidFill>
                <a:latin typeface="Calibri"/>
              </a:rPr>
              <a:t>COMPARATIVO RESULTADOS DE ENCUENTAS  2006 - 2009, 2012, 2016 - 2017, 2018, 2019- 2021</a:t>
            </a:r>
          </a:p>
        </c:rich>
      </c:tx>
      <c:layout>
        <c:manualLayout>
          <c:xMode val="edge"/>
          <c:yMode val="edge"/>
          <c:x val="0.12921327014218"/>
          <c:y val="0.0420308483290488"/>
        </c:manualLayout>
      </c:layout>
      <c:overlay val="0"/>
      <c:spPr>
        <a:noFill/>
        <a:ln w="0">
          <a:noFill/>
        </a:ln>
      </c:spPr>
    </c:title>
    <c:autoTitleDeleted val="0"/>
    <c:plotArea>
      <c:layout>
        <c:manualLayout>
          <c:xMode val="edge"/>
          <c:yMode val="edge"/>
          <c:x val="0.0143696682464455"/>
          <c:y val="0.110282776349614"/>
          <c:w val="0.974104265402844"/>
          <c:h val="0.88971722365038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C$2:$D$2,GF!$F$2:$I$2,GF!$K$2:$L$2</c:f>
              <c:numCache>
                <c:formatCode>General</c:formatCode>
                <c:ptCount val="8"/>
                <c:pt idx="0">
                  <c:v>2006</c:v>
                </c:pt>
                <c:pt idx="1">
                  <c:v>2007</c:v>
                </c:pt>
                <c:pt idx="2">
                  <c:v>2009</c:v>
                </c:pt>
                <c:pt idx="3">
                  <c:v>2012</c:v>
                </c:pt>
                <c:pt idx="4">
                  <c:v>2016</c:v>
                </c:pt>
                <c:pt idx="5">
                  <c:v>2017</c:v>
                </c:pt>
                <c:pt idx="6">
                  <c:v>2019</c:v>
                </c:pt>
                <c:pt idx="7">
                  <c:v>202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C$3:$D$3,GF!$F$3:$I$3,GF!$K$3:$L$3</c:f>
              <c:numCache>
                <c:formatCode>General</c:formatCode>
                <c:ptCount val="8"/>
                <c:pt idx="0">
                  <c:v>0.63</c:v>
                </c:pt>
                <c:pt idx="1">
                  <c:v>0.65</c:v>
                </c:pt>
                <c:pt idx="2">
                  <c:v>0.68</c:v>
                </c:pt>
                <c:pt idx="3">
                  <c:v>0.8456</c:v>
                </c:pt>
                <c:pt idx="4">
                  <c:v>0.81</c:v>
                </c:pt>
                <c:pt idx="5">
                  <c:v>0.7745</c:v>
                </c:pt>
                <c:pt idx="6">
                  <c:v>0.8094</c:v>
                </c:pt>
                <c:pt idx="7">
                  <c:v>0.8</c:v>
                </c:pt>
              </c:numCache>
            </c:numRef>
          </c:val>
        </c:ser>
        <c:gapWidth val="219"/>
        <c:overlap val="-27"/>
        <c:axId val="16236098"/>
        <c:axId val="79835427"/>
      </c:barChart>
      <c:catAx>
        <c:axId val="162360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79835427"/>
        <c:crossesAt val="0"/>
        <c:auto val="1"/>
        <c:lblAlgn val="ctr"/>
        <c:lblOffset val="100"/>
        <c:noMultiLvlLbl val="0"/>
      </c:catAx>
      <c:valAx>
        <c:axId val="798354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1623609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0720</xdr:colOff>
      <xdr:row>49</xdr:row>
      <xdr:rowOff>0</xdr:rowOff>
    </xdr:from>
    <xdr:to>
      <xdr:col>33</xdr:col>
      <xdr:colOff>573480</xdr:colOff>
      <xdr:row>55</xdr:row>
      <xdr:rowOff>2257560</xdr:rowOff>
    </xdr:to>
    <xdr:graphicFrame>
      <xdr:nvGraphicFramePr>
        <xdr:cNvPr id="0" name="Gráfico 1"/>
        <xdr:cNvGraphicFramePr/>
      </xdr:nvGraphicFramePr>
      <xdr:xfrm>
        <a:off x="16118640" y="16087680"/>
        <a:ext cx="9737280" cy="52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80720</xdr:colOff>
      <xdr:row>49</xdr:row>
      <xdr:rowOff>0</xdr:rowOff>
    </xdr:from>
    <xdr:to>
      <xdr:col>33</xdr:col>
      <xdr:colOff>573480</xdr:colOff>
      <xdr:row>55</xdr:row>
      <xdr:rowOff>2257560</xdr:rowOff>
    </xdr:to>
    <xdr:graphicFrame>
      <xdr:nvGraphicFramePr>
        <xdr:cNvPr id="1" name="Gráfico 1"/>
        <xdr:cNvGraphicFramePr/>
      </xdr:nvGraphicFramePr>
      <xdr:xfrm>
        <a:off x="16118640" y="16087680"/>
        <a:ext cx="9737280" cy="52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600</xdr:colOff>
      <xdr:row>5</xdr:row>
      <xdr:rowOff>104400</xdr:rowOff>
    </xdr:from>
    <xdr:to>
      <xdr:col>31</xdr:col>
      <xdr:colOff>654480</xdr:colOff>
      <xdr:row>26</xdr:row>
      <xdr:rowOff>162000</xdr:rowOff>
    </xdr:to>
    <xdr:graphicFrame>
      <xdr:nvGraphicFramePr>
        <xdr:cNvPr id="17" name="3 Gráfico"/>
        <xdr:cNvGraphicFramePr/>
      </xdr:nvGraphicFramePr>
      <xdr:xfrm>
        <a:off x="11921040" y="2304720"/>
        <a:ext cx="1075140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440</xdr:colOff>
      <xdr:row>11</xdr:row>
      <xdr:rowOff>47520</xdr:rowOff>
    </xdr:from>
    <xdr:to>
      <xdr:col>10</xdr:col>
      <xdr:colOff>1027440</xdr:colOff>
      <xdr:row>27</xdr:row>
      <xdr:rowOff>162000</xdr:rowOff>
    </xdr:to>
    <xdr:graphicFrame>
      <xdr:nvGraphicFramePr>
        <xdr:cNvPr id="18" name="Gráfico 1"/>
        <xdr:cNvGraphicFramePr/>
      </xdr:nvGraphicFramePr>
      <xdr:xfrm>
        <a:off x="271440" y="3276360"/>
        <a:ext cx="95475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04400</xdr:rowOff>
    </xdr:from>
    <xdr:to>
      <xdr:col>6</xdr:col>
      <xdr:colOff>131400</xdr:colOff>
      <xdr:row>30</xdr:row>
      <xdr:rowOff>152280</xdr:rowOff>
    </xdr:to>
    <xdr:graphicFrame>
      <xdr:nvGraphicFramePr>
        <xdr:cNvPr id="19" name="Gráfico 2"/>
        <xdr:cNvGraphicFramePr/>
      </xdr:nvGraphicFramePr>
      <xdr:xfrm>
        <a:off x="0" y="7495920"/>
        <a:ext cx="601704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34040</xdr:colOff>
      <xdr:row>17</xdr:row>
      <xdr:rowOff>28440</xdr:rowOff>
    </xdr:from>
    <xdr:to>
      <xdr:col>22</xdr:col>
      <xdr:colOff>574200</xdr:colOff>
      <xdr:row>39</xdr:row>
      <xdr:rowOff>75960</xdr:rowOff>
    </xdr:to>
    <xdr:graphicFrame>
      <xdr:nvGraphicFramePr>
        <xdr:cNvPr id="20" name="Gráfico 3"/>
        <xdr:cNvGraphicFramePr/>
      </xdr:nvGraphicFramePr>
      <xdr:xfrm>
        <a:off x="6619680" y="8915400"/>
        <a:ext cx="1634004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3760</xdr:colOff>
      <xdr:row>6</xdr:row>
      <xdr:rowOff>133200</xdr:rowOff>
    </xdr:from>
    <xdr:to>
      <xdr:col>12</xdr:col>
      <xdr:colOff>1460520</xdr:colOff>
      <xdr:row>24</xdr:row>
      <xdr:rowOff>19080</xdr:rowOff>
    </xdr:to>
    <xdr:graphicFrame>
      <xdr:nvGraphicFramePr>
        <xdr:cNvPr id="21" name="Gráfico 1"/>
        <xdr:cNvGraphicFramePr/>
      </xdr:nvGraphicFramePr>
      <xdr:xfrm>
        <a:off x="7013160" y="3095640"/>
        <a:ext cx="82033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6680</xdr:colOff>
      <xdr:row>7</xdr:row>
      <xdr:rowOff>152640</xdr:rowOff>
    </xdr:from>
    <xdr:to>
      <xdr:col>17</xdr:col>
      <xdr:colOff>181440</xdr:colOff>
      <xdr:row>25</xdr:row>
      <xdr:rowOff>37800</xdr:rowOff>
    </xdr:to>
    <xdr:graphicFrame>
      <xdr:nvGraphicFramePr>
        <xdr:cNvPr id="22" name="Gráfico 1"/>
        <xdr:cNvGraphicFramePr/>
      </xdr:nvGraphicFramePr>
      <xdr:xfrm>
        <a:off x="6972840" y="3381480"/>
        <a:ext cx="1001088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xdr:row>
      <xdr:rowOff>105120</xdr:rowOff>
    </xdr:from>
    <xdr:to>
      <xdr:col>5</xdr:col>
      <xdr:colOff>132120</xdr:colOff>
      <xdr:row>25</xdr:row>
      <xdr:rowOff>152280</xdr:rowOff>
    </xdr:to>
    <xdr:graphicFrame>
      <xdr:nvGraphicFramePr>
        <xdr:cNvPr id="23" name="Gráfico 2"/>
        <xdr:cNvGraphicFramePr/>
      </xdr:nvGraphicFramePr>
      <xdr:xfrm>
        <a:off x="0" y="3495960"/>
        <a:ext cx="48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10</xdr:row>
      <xdr:rowOff>123840</xdr:rowOff>
    </xdr:from>
    <xdr:to>
      <xdr:col>17</xdr:col>
      <xdr:colOff>1177200</xdr:colOff>
      <xdr:row>28</xdr:row>
      <xdr:rowOff>9360</xdr:rowOff>
    </xdr:to>
    <xdr:graphicFrame>
      <xdr:nvGraphicFramePr>
        <xdr:cNvPr id="24" name="Gráfico 1"/>
        <xdr:cNvGraphicFramePr/>
      </xdr:nvGraphicFramePr>
      <xdr:xfrm>
        <a:off x="6872040" y="4210200"/>
        <a:ext cx="1138932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114480</xdr:rowOff>
    </xdr:from>
    <xdr:to>
      <xdr:col>29</xdr:col>
      <xdr:colOff>221760</xdr:colOff>
      <xdr:row>22</xdr:row>
      <xdr:rowOff>95400</xdr:rowOff>
    </xdr:to>
    <xdr:graphicFrame>
      <xdr:nvGraphicFramePr>
        <xdr:cNvPr id="2" name="Gráfico 1"/>
        <xdr:cNvGraphicFramePr/>
      </xdr:nvGraphicFramePr>
      <xdr:xfrm>
        <a:off x="11529000" y="2419560"/>
        <a:ext cx="863100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2480</xdr:colOff>
      <xdr:row>5</xdr:row>
      <xdr:rowOff>95400</xdr:rowOff>
    </xdr:from>
    <xdr:to>
      <xdr:col>11</xdr:col>
      <xdr:colOff>403920</xdr:colOff>
      <xdr:row>21</xdr:row>
      <xdr:rowOff>75960</xdr:rowOff>
    </xdr:to>
    <xdr:graphicFrame>
      <xdr:nvGraphicFramePr>
        <xdr:cNvPr id="3" name="Gráfico 1"/>
        <xdr:cNvGraphicFramePr/>
      </xdr:nvGraphicFramePr>
      <xdr:xfrm>
        <a:off x="492480" y="2238480"/>
        <a:ext cx="984096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640</xdr:colOff>
      <xdr:row>8</xdr:row>
      <xdr:rowOff>18720</xdr:rowOff>
    </xdr:from>
    <xdr:to>
      <xdr:col>11</xdr:col>
      <xdr:colOff>925560</xdr:colOff>
      <xdr:row>24</xdr:row>
      <xdr:rowOff>95400</xdr:rowOff>
    </xdr:to>
    <xdr:graphicFrame>
      <xdr:nvGraphicFramePr>
        <xdr:cNvPr id="4" name="Gráfico 1"/>
        <xdr:cNvGraphicFramePr/>
      </xdr:nvGraphicFramePr>
      <xdr:xfrm>
        <a:off x="764640" y="2361960"/>
        <a:ext cx="965556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90360</xdr:colOff>
      <xdr:row>7</xdr:row>
      <xdr:rowOff>105120</xdr:rowOff>
    </xdr:from>
    <xdr:to>
      <xdr:col>29</xdr:col>
      <xdr:colOff>10080</xdr:colOff>
      <xdr:row>24</xdr:row>
      <xdr:rowOff>19080</xdr:rowOff>
    </xdr:to>
    <xdr:graphicFrame>
      <xdr:nvGraphicFramePr>
        <xdr:cNvPr id="5" name="Gráfico 2"/>
        <xdr:cNvGraphicFramePr/>
      </xdr:nvGraphicFramePr>
      <xdr:xfrm>
        <a:off x="12241080" y="2286360"/>
        <a:ext cx="748080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5</xdr:row>
      <xdr:rowOff>95040</xdr:rowOff>
    </xdr:from>
    <xdr:to>
      <xdr:col>10</xdr:col>
      <xdr:colOff>633960</xdr:colOff>
      <xdr:row>22</xdr:row>
      <xdr:rowOff>75960</xdr:rowOff>
    </xdr:to>
    <xdr:graphicFrame>
      <xdr:nvGraphicFramePr>
        <xdr:cNvPr id="6" name="Gráfico 4"/>
        <xdr:cNvGraphicFramePr/>
      </xdr:nvGraphicFramePr>
      <xdr:xfrm>
        <a:off x="392040" y="1866600"/>
        <a:ext cx="8448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90360</xdr:colOff>
      <xdr:row>6</xdr:row>
      <xdr:rowOff>0</xdr:rowOff>
    </xdr:from>
    <xdr:to>
      <xdr:col>31</xdr:col>
      <xdr:colOff>493560</xdr:colOff>
      <xdr:row>22</xdr:row>
      <xdr:rowOff>152640</xdr:rowOff>
    </xdr:to>
    <xdr:graphicFrame>
      <xdr:nvGraphicFramePr>
        <xdr:cNvPr id="7" name="Gráfico 2"/>
        <xdr:cNvGraphicFramePr/>
      </xdr:nvGraphicFramePr>
      <xdr:xfrm>
        <a:off x="10710720" y="1943280"/>
        <a:ext cx="85590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5</xdr:row>
      <xdr:rowOff>85680</xdr:rowOff>
    </xdr:from>
    <xdr:to>
      <xdr:col>12</xdr:col>
      <xdr:colOff>10440</xdr:colOff>
      <xdr:row>22</xdr:row>
      <xdr:rowOff>133560</xdr:rowOff>
    </xdr:to>
    <xdr:graphicFrame>
      <xdr:nvGraphicFramePr>
        <xdr:cNvPr id="8" name="Gráfico 1"/>
        <xdr:cNvGraphicFramePr/>
      </xdr:nvGraphicFramePr>
      <xdr:xfrm>
        <a:off x="372240" y="1905120"/>
        <a:ext cx="949464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92400</xdr:colOff>
      <xdr:row>6</xdr:row>
      <xdr:rowOff>124200</xdr:rowOff>
    </xdr:from>
    <xdr:to>
      <xdr:col>31</xdr:col>
      <xdr:colOff>121680</xdr:colOff>
      <xdr:row>24</xdr:row>
      <xdr:rowOff>9360</xdr:rowOff>
    </xdr:to>
    <xdr:graphicFrame>
      <xdr:nvGraphicFramePr>
        <xdr:cNvPr id="9" name="Gráfico 1"/>
        <xdr:cNvGraphicFramePr/>
      </xdr:nvGraphicFramePr>
      <xdr:xfrm>
        <a:off x="10731600" y="2105280"/>
        <a:ext cx="934488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8720</xdr:rowOff>
    </xdr:from>
    <xdr:to>
      <xdr:col>12</xdr:col>
      <xdr:colOff>20880</xdr:colOff>
      <xdr:row>23</xdr:row>
      <xdr:rowOff>56880</xdr:rowOff>
    </xdr:to>
    <xdr:graphicFrame>
      <xdr:nvGraphicFramePr>
        <xdr:cNvPr id="10" name="Gráfico 1"/>
        <xdr:cNvGraphicFramePr/>
      </xdr:nvGraphicFramePr>
      <xdr:xfrm>
        <a:off x="0" y="1942920"/>
        <a:ext cx="990792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0320</xdr:colOff>
      <xdr:row>5</xdr:row>
      <xdr:rowOff>133560</xdr:rowOff>
    </xdr:from>
    <xdr:to>
      <xdr:col>31</xdr:col>
      <xdr:colOff>784800</xdr:colOff>
      <xdr:row>23</xdr:row>
      <xdr:rowOff>9360</xdr:rowOff>
    </xdr:to>
    <xdr:graphicFrame>
      <xdr:nvGraphicFramePr>
        <xdr:cNvPr id="11" name="Gráfico 2"/>
        <xdr:cNvGraphicFramePr/>
      </xdr:nvGraphicFramePr>
      <xdr:xfrm>
        <a:off x="10550160" y="1886040"/>
        <a:ext cx="115725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23840</xdr:rowOff>
    </xdr:from>
    <xdr:to>
      <xdr:col>14</xdr:col>
      <xdr:colOff>252360</xdr:colOff>
      <xdr:row>24</xdr:row>
      <xdr:rowOff>9360</xdr:rowOff>
    </xdr:to>
    <xdr:graphicFrame>
      <xdr:nvGraphicFramePr>
        <xdr:cNvPr id="12" name="Gráfico 1"/>
        <xdr:cNvGraphicFramePr/>
      </xdr:nvGraphicFramePr>
      <xdr:xfrm>
        <a:off x="0" y="3152880"/>
        <a:ext cx="1552716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7</xdr:row>
      <xdr:rowOff>123840</xdr:rowOff>
    </xdr:from>
    <xdr:to>
      <xdr:col>31</xdr:col>
      <xdr:colOff>675000</xdr:colOff>
      <xdr:row>25</xdr:row>
      <xdr:rowOff>9360</xdr:rowOff>
    </xdr:to>
    <xdr:graphicFrame>
      <xdr:nvGraphicFramePr>
        <xdr:cNvPr id="13" name="Gráfico 2"/>
        <xdr:cNvGraphicFramePr/>
      </xdr:nvGraphicFramePr>
      <xdr:xfrm>
        <a:off x="16079400" y="3314880"/>
        <a:ext cx="142347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05120</xdr:rowOff>
    </xdr:from>
    <xdr:to>
      <xdr:col>12</xdr:col>
      <xdr:colOff>836280</xdr:colOff>
      <xdr:row>29</xdr:row>
      <xdr:rowOff>66240</xdr:rowOff>
    </xdr:to>
    <xdr:graphicFrame>
      <xdr:nvGraphicFramePr>
        <xdr:cNvPr id="14" name="Gráfico 1"/>
        <xdr:cNvGraphicFramePr/>
      </xdr:nvGraphicFramePr>
      <xdr:xfrm>
        <a:off x="0" y="2629080"/>
        <a:ext cx="11894040" cy="35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80720</xdr:colOff>
      <xdr:row>9</xdr:row>
      <xdr:rowOff>37800</xdr:rowOff>
    </xdr:from>
    <xdr:to>
      <xdr:col>33</xdr:col>
      <xdr:colOff>704880</xdr:colOff>
      <xdr:row>25</xdr:row>
      <xdr:rowOff>37800</xdr:rowOff>
    </xdr:to>
    <xdr:graphicFrame>
      <xdr:nvGraphicFramePr>
        <xdr:cNvPr id="15" name="Gráfico 1"/>
        <xdr:cNvGraphicFramePr/>
      </xdr:nvGraphicFramePr>
      <xdr:xfrm>
        <a:off x="13069800" y="2885760"/>
        <a:ext cx="1623492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080</xdr:colOff>
      <xdr:row>7</xdr:row>
      <xdr:rowOff>86040</xdr:rowOff>
    </xdr:from>
    <xdr:to>
      <xdr:col>12</xdr:col>
      <xdr:colOff>1008360</xdr:colOff>
      <xdr:row>24</xdr:row>
      <xdr:rowOff>133200</xdr:rowOff>
    </xdr:to>
    <xdr:graphicFrame>
      <xdr:nvGraphicFramePr>
        <xdr:cNvPr id="16" name="Gráfico 1"/>
        <xdr:cNvGraphicFramePr/>
      </xdr:nvGraphicFramePr>
      <xdr:xfrm>
        <a:off x="6720840" y="3000600"/>
        <a:ext cx="762048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LIDAD%2003-04-12/INFOR_ADICIONAL/SEGUIMIENTO_QUEJAS/2012/Satisfacci&#243;n%20del%20client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if"/>
      <sheetName val="GB"/>
      <sheetName val="BU"/>
      <sheetName val="GI"/>
      <sheetName val="GH"/>
      <sheetName val="GF"/>
      <sheetName val="GR"/>
      <sheetName val="GS"/>
    </sheetNames>
    <sheetDataSet>
      <sheetData sheetId="0">
        <row r="5">
          <cell r="AA5">
            <v>0.915</v>
          </cell>
        </row>
        <row r="6">
          <cell r="AA6">
            <v>340</v>
          </cell>
        </row>
        <row r="7">
          <cell r="AA7">
            <v>0.8456</v>
          </cell>
        </row>
        <row r="8">
          <cell r="AA8">
            <v>370</v>
          </cell>
        </row>
        <row r="9">
          <cell r="AA9">
            <v>0.8833</v>
          </cell>
        </row>
        <row r="10">
          <cell r="AA10">
            <v>370</v>
          </cell>
        </row>
        <row r="12">
          <cell r="AA12">
            <v>0.9112</v>
          </cell>
        </row>
        <row r="15">
          <cell r="AA15">
            <v>370</v>
          </cell>
        </row>
        <row r="16">
          <cell r="AA16">
            <v>0.8817</v>
          </cell>
        </row>
        <row r="21">
          <cell r="AA21">
            <v>370</v>
          </cell>
        </row>
        <row r="22">
          <cell r="AA22">
            <v>0.904</v>
          </cell>
        </row>
        <row r="23">
          <cell r="AA23">
            <v>340</v>
          </cell>
        </row>
        <row r="24">
          <cell r="AA24">
            <v>0.8736</v>
          </cell>
        </row>
        <row r="25">
          <cell r="AA25">
            <v>74</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K86"/>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D16" activeCellId="0" sqref="D16:E17"/>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2" width="18.56"/>
    <col collapsed="false" customWidth="true" hidden="false" outlineLevel="0" max="3" min="3" style="2" width="17.85"/>
    <col collapsed="false" customWidth="true" hidden="false" outlineLevel="0" max="4" min="4" style="2" width="14.85"/>
    <col collapsed="false" customWidth="true" hidden="false" outlineLevel="0" max="5" min="5" style="2" width="17.42"/>
    <col collapsed="false" customWidth="true" hidden="false" outlineLevel="0" max="6" min="6" style="2" width="12.28"/>
    <col collapsed="false" customWidth="true" hidden="false" outlineLevel="0" max="7" min="7" style="2" width="19.28"/>
    <col collapsed="false" customWidth="true" hidden="false" outlineLevel="0" max="8" min="8" style="2" width="12.99"/>
    <col collapsed="false" customWidth="true" hidden="false" outlineLevel="0" max="10" min="9" style="2" width="7.14"/>
    <col collapsed="false" customWidth="true" hidden="false" outlineLevel="0" max="11" min="11" style="2" width="9.56"/>
    <col collapsed="false" customWidth="true" hidden="false" outlineLevel="0" max="14" min="12" style="2" width="7.14"/>
    <col collapsed="false" customWidth="true" hidden="false" outlineLevel="0" max="15" min="15" style="2" width="10.71"/>
    <col collapsed="false" customWidth="true" hidden="false" outlineLevel="0" max="17" min="16" style="2" width="9.99"/>
    <col collapsed="false" customWidth="true" hidden="false" outlineLevel="0" max="18" min="18" style="2" width="7.14"/>
    <col collapsed="false" customWidth="true" hidden="false" outlineLevel="0" max="20" min="19" style="2" width="7.7"/>
    <col collapsed="false" customWidth="true" hidden="false" outlineLevel="0" max="21" min="21" style="2" width="7.14"/>
    <col collapsed="false" customWidth="true" hidden="false" outlineLevel="0" max="22" min="22" style="2" width="11.13"/>
    <col collapsed="false" customWidth="true" hidden="false" outlineLevel="0" max="23" min="23" style="2" width="11.56"/>
    <col collapsed="false" customWidth="true" hidden="false" outlineLevel="0" max="24" min="24" style="2" width="10.13"/>
    <col collapsed="false" customWidth="true" hidden="false" outlineLevel="0" max="25" min="25" style="2" width="4.14"/>
    <col collapsed="false" customWidth="true" hidden="false" outlineLevel="0" max="26" min="26" style="2" width="2.99"/>
    <col collapsed="false" customWidth="true" hidden="false" outlineLevel="0" max="27" min="27" style="2" width="16.56"/>
    <col collapsed="false" customWidth="true" hidden="false" outlineLevel="0" max="28" min="28" style="2" width="12.85"/>
    <col collapsed="false" customWidth="true" hidden="false" outlineLevel="0" max="37" min="29" style="2" width="8.14"/>
    <col collapsed="false" customWidth="false" hidden="false" outlineLevel="0" max="257" min="38" style="2" width="11.42"/>
  </cols>
  <sheetData>
    <row r="1" customFormat="false" ht="13.5" hidden="false" customHeight="false" outlineLevel="0" collapsed="false"/>
    <row r="2" customFormat="false" ht="21" hidden="false" customHeight="true" outlineLevel="0" collapsed="false">
      <c r="A2" s="3" t="s">
        <v>0</v>
      </c>
      <c r="B2" s="3"/>
      <c r="C2" s="3"/>
      <c r="D2" s="3"/>
      <c r="E2" s="3"/>
      <c r="F2" s="4"/>
      <c r="G2" s="5" t="s">
        <v>1</v>
      </c>
      <c r="H2" s="5"/>
      <c r="I2" s="5"/>
      <c r="J2" s="5"/>
      <c r="K2" s="5"/>
      <c r="L2" s="5"/>
      <c r="M2" s="5"/>
      <c r="N2" s="5"/>
      <c r="O2" s="5"/>
      <c r="P2" s="5"/>
      <c r="Q2" s="5"/>
      <c r="R2" s="5"/>
      <c r="S2" s="5"/>
      <c r="T2" s="5"/>
      <c r="U2" s="5"/>
      <c r="V2" s="5"/>
      <c r="W2" s="5"/>
      <c r="X2" s="5"/>
      <c r="Z2" s="6"/>
      <c r="AA2" s="7" t="s">
        <v>2</v>
      </c>
      <c r="AB2" s="7"/>
      <c r="AC2" s="7"/>
      <c r="AD2" s="7"/>
      <c r="AE2" s="7"/>
      <c r="AF2" s="7"/>
      <c r="AG2" s="7"/>
      <c r="AH2" s="7"/>
      <c r="AI2" s="7"/>
      <c r="AJ2" s="7"/>
      <c r="AK2" s="7"/>
    </row>
    <row r="3" customFormat="false" ht="42" hidden="false" customHeight="true" outlineLevel="0" collapsed="false">
      <c r="A3" s="8" t="s">
        <v>3</v>
      </c>
      <c r="B3" s="9" t="s">
        <v>4</v>
      </c>
      <c r="C3" s="9"/>
      <c r="D3" s="10" t="s">
        <v>5</v>
      </c>
      <c r="E3" s="10"/>
      <c r="G3" s="11" t="s">
        <v>3</v>
      </c>
      <c r="H3" s="12" t="s">
        <v>6</v>
      </c>
      <c r="I3" s="13" t="n">
        <v>2006</v>
      </c>
      <c r="J3" s="14" t="n">
        <v>2007</v>
      </c>
      <c r="K3" s="14" t="n">
        <v>2008</v>
      </c>
      <c r="L3" s="15" t="n">
        <v>2009</v>
      </c>
      <c r="M3" s="7" t="n">
        <v>2010</v>
      </c>
      <c r="N3" s="7" t="n">
        <v>2011</v>
      </c>
      <c r="O3" s="7" t="n">
        <v>2012</v>
      </c>
      <c r="P3" s="7" t="n">
        <v>2013</v>
      </c>
      <c r="Q3" s="7" t="n">
        <v>2014</v>
      </c>
      <c r="R3" s="7" t="n">
        <v>2015</v>
      </c>
      <c r="S3" s="7" t="n">
        <v>2016</v>
      </c>
      <c r="T3" s="7" t="n">
        <v>2017</v>
      </c>
      <c r="U3" s="7" t="n">
        <v>2018</v>
      </c>
      <c r="V3" s="7" t="n">
        <v>2019</v>
      </c>
      <c r="W3" s="7" t="n">
        <v>2020</v>
      </c>
      <c r="X3" s="7" t="n">
        <v>2021</v>
      </c>
      <c r="Z3" s="6"/>
      <c r="AA3" s="16" t="s">
        <v>3</v>
      </c>
      <c r="AB3" s="17" t="s">
        <v>7</v>
      </c>
      <c r="AC3" s="17" t="n">
        <v>2006</v>
      </c>
      <c r="AD3" s="17" t="n">
        <v>2007</v>
      </c>
      <c r="AE3" s="17" t="n">
        <v>2008</v>
      </c>
      <c r="AF3" s="17" t="n">
        <v>2009</v>
      </c>
      <c r="AG3" s="17" t="n">
        <v>2012</v>
      </c>
      <c r="AH3" s="17" t="n">
        <v>2016</v>
      </c>
      <c r="AI3" s="18" t="n">
        <v>2017</v>
      </c>
      <c r="AJ3" s="18" t="n">
        <v>2019</v>
      </c>
      <c r="AK3" s="18" t="n">
        <v>2021</v>
      </c>
    </row>
    <row r="4" customFormat="false" ht="54" hidden="false" customHeight="true" outlineLevel="0" collapsed="false">
      <c r="A4" s="8"/>
      <c r="B4" s="19" t="s">
        <v>8</v>
      </c>
      <c r="C4" s="20" t="s">
        <v>9</v>
      </c>
      <c r="D4" s="21" t="s">
        <v>8</v>
      </c>
      <c r="E4" s="22" t="s">
        <v>9</v>
      </c>
      <c r="G4" s="11"/>
      <c r="H4" s="23" t="s">
        <v>10</v>
      </c>
      <c r="I4" s="24"/>
      <c r="J4" s="14"/>
      <c r="K4" s="14"/>
      <c r="L4" s="15"/>
      <c r="M4" s="7"/>
      <c r="N4" s="7"/>
      <c r="O4" s="7"/>
      <c r="P4" s="7"/>
      <c r="Q4" s="7"/>
      <c r="R4" s="7"/>
      <c r="S4" s="7"/>
      <c r="T4" s="7"/>
      <c r="U4" s="7"/>
      <c r="V4" s="7"/>
      <c r="W4" s="7"/>
      <c r="X4" s="7"/>
      <c r="Z4" s="25"/>
      <c r="AA4" s="16"/>
      <c r="AB4" s="17"/>
      <c r="AC4" s="17"/>
      <c r="AD4" s="17"/>
      <c r="AE4" s="17"/>
      <c r="AF4" s="17"/>
      <c r="AG4" s="17"/>
      <c r="AH4" s="17"/>
      <c r="AI4" s="18"/>
      <c r="AJ4" s="18"/>
      <c r="AK4" s="18"/>
    </row>
    <row r="5" customFormat="false" ht="22.5" hidden="false" customHeight="true" outlineLevel="0" collapsed="false">
      <c r="A5" s="26" t="s">
        <v>11</v>
      </c>
      <c r="B5" s="27" t="n">
        <v>205</v>
      </c>
      <c r="C5" s="28" t="n">
        <v>0.9661</v>
      </c>
      <c r="D5" s="29" t="n">
        <v>141</v>
      </c>
      <c r="E5" s="30" t="n">
        <v>0.9653</v>
      </c>
      <c r="G5" s="31" t="s">
        <v>12</v>
      </c>
      <c r="H5" s="32" t="s">
        <v>6</v>
      </c>
      <c r="I5" s="33" t="n">
        <v>0.88</v>
      </c>
      <c r="J5" s="34" t="n">
        <v>0.86</v>
      </c>
      <c r="K5" s="33" t="n">
        <v>0.94</v>
      </c>
      <c r="L5" s="33" t="n">
        <v>0.96</v>
      </c>
      <c r="M5" s="33" t="n">
        <v>0.97</v>
      </c>
      <c r="N5" s="33" t="n">
        <v>0.97</v>
      </c>
      <c r="O5" s="33" t="n">
        <v>0.97</v>
      </c>
      <c r="P5" s="33" t="n">
        <v>0.98</v>
      </c>
      <c r="Q5" s="33" t="n">
        <v>0.82</v>
      </c>
      <c r="R5" s="33" t="n">
        <v>0.94</v>
      </c>
      <c r="S5" s="33" t="n">
        <v>0.9</v>
      </c>
      <c r="T5" s="33" t="n">
        <v>1</v>
      </c>
      <c r="U5" s="33" t="n">
        <v>0.97</v>
      </c>
      <c r="V5" s="35" t="n">
        <v>0.855</v>
      </c>
      <c r="W5" s="36" t="n">
        <v>0.9813</v>
      </c>
      <c r="X5" s="36" t="n">
        <f aca="false">AVERAGE(C5,E5)</f>
        <v>0.9657</v>
      </c>
      <c r="Z5" s="25"/>
      <c r="AA5" s="37" t="s">
        <v>13</v>
      </c>
      <c r="AB5" s="38" t="s">
        <v>6</v>
      </c>
      <c r="AC5" s="39" t="n">
        <v>0.619</v>
      </c>
      <c r="AD5" s="40" t="n">
        <v>0.72</v>
      </c>
      <c r="AE5" s="41" t="n">
        <v>0.7376</v>
      </c>
      <c r="AF5" s="42" t="n">
        <v>0.75</v>
      </c>
      <c r="AG5" s="42" t="n">
        <v>0.915</v>
      </c>
      <c r="AH5" s="42" t="n">
        <v>0.82</v>
      </c>
      <c r="AI5" s="43" t="n">
        <v>0.76</v>
      </c>
      <c r="AJ5" s="43" t="n">
        <v>0.8429</v>
      </c>
      <c r="AK5" s="43"/>
    </row>
    <row r="6" customFormat="false" ht="21.75" hidden="false" customHeight="true" outlineLevel="0" collapsed="false">
      <c r="A6" s="26"/>
      <c r="B6" s="27"/>
      <c r="C6" s="28"/>
      <c r="D6" s="29"/>
      <c r="E6" s="30"/>
      <c r="G6" s="31"/>
      <c r="H6" s="38" t="s">
        <v>14</v>
      </c>
      <c r="I6" s="44" t="n">
        <v>20</v>
      </c>
      <c r="J6" s="44" t="n">
        <v>207</v>
      </c>
      <c r="K6" s="44" t="n">
        <v>168</v>
      </c>
      <c r="L6" s="44" t="n">
        <v>254</v>
      </c>
      <c r="M6" s="44" t="n">
        <v>298</v>
      </c>
      <c r="N6" s="44" t="n">
        <v>141</v>
      </c>
      <c r="O6" s="44" t="n">
        <v>129</v>
      </c>
      <c r="P6" s="44" t="n">
        <v>118</v>
      </c>
      <c r="Q6" s="44" t="n">
        <v>57</v>
      </c>
      <c r="R6" s="44" t="n">
        <v>89</v>
      </c>
      <c r="S6" s="44" t="n">
        <v>89</v>
      </c>
      <c r="T6" s="44" t="n">
        <v>54</v>
      </c>
      <c r="U6" s="44" t="n">
        <v>138</v>
      </c>
      <c r="V6" s="44" t="n">
        <v>72</v>
      </c>
      <c r="W6" s="45" t="n">
        <v>163</v>
      </c>
      <c r="X6" s="45" t="n">
        <f aca="false">SUM(B5+D5)</f>
        <v>346</v>
      </c>
      <c r="Z6" s="25"/>
      <c r="AA6" s="37"/>
      <c r="AB6" s="46" t="s">
        <v>15</v>
      </c>
      <c r="AC6" s="47" t="n">
        <v>139</v>
      </c>
      <c r="AD6" s="47" t="n">
        <v>347</v>
      </c>
      <c r="AE6" s="47" t="n">
        <v>317</v>
      </c>
      <c r="AF6" s="47" t="n">
        <v>245</v>
      </c>
      <c r="AG6" s="47" t="n">
        <v>340</v>
      </c>
      <c r="AH6" s="47" t="n">
        <v>973</v>
      </c>
      <c r="AI6" s="48" t="n">
        <v>2479</v>
      </c>
      <c r="AJ6" s="48" t="n">
        <v>2810</v>
      </c>
      <c r="AK6" s="48"/>
    </row>
    <row r="7" customFormat="false" ht="16.5" hidden="false" customHeight="true" outlineLevel="0" collapsed="false">
      <c r="A7" s="49" t="s">
        <v>16</v>
      </c>
      <c r="B7" s="50" t="n">
        <v>68</v>
      </c>
      <c r="C7" s="51" t="n">
        <v>0.9625</v>
      </c>
      <c r="D7" s="52" t="n">
        <v>70</v>
      </c>
      <c r="E7" s="53" t="n">
        <v>0.9857</v>
      </c>
      <c r="G7" s="54" t="s">
        <v>17</v>
      </c>
      <c r="H7" s="38" t="s">
        <v>6</v>
      </c>
      <c r="I7" s="55" t="n">
        <v>0.32</v>
      </c>
      <c r="J7" s="56" t="n">
        <v>0.98</v>
      </c>
      <c r="K7" s="55" t="n">
        <v>0.94</v>
      </c>
      <c r="L7" s="55" t="n">
        <v>0.76</v>
      </c>
      <c r="M7" s="55" t="n">
        <v>0.89</v>
      </c>
      <c r="N7" s="55" t="n">
        <v>0.98</v>
      </c>
      <c r="O7" s="55" t="n">
        <v>0.84</v>
      </c>
      <c r="P7" s="55" t="n">
        <v>0.98</v>
      </c>
      <c r="Q7" s="57" t="n">
        <v>0.96</v>
      </c>
      <c r="R7" s="55" t="n">
        <v>1</v>
      </c>
      <c r="S7" s="55" t="n">
        <v>1</v>
      </c>
      <c r="T7" s="55" t="n">
        <v>1</v>
      </c>
      <c r="U7" s="55"/>
      <c r="V7" s="42" t="n">
        <v>0.985</v>
      </c>
      <c r="W7" s="43" t="n">
        <v>0.9507</v>
      </c>
      <c r="X7" s="43" t="n">
        <f aca="false">AVERAGE(C7,E7)</f>
        <v>0.9741</v>
      </c>
      <c r="Z7" s="25"/>
      <c r="AA7" s="37" t="s">
        <v>18</v>
      </c>
      <c r="AB7" s="38" t="s">
        <v>6</v>
      </c>
      <c r="AC7" s="39" t="n">
        <v>0.63</v>
      </c>
      <c r="AD7" s="40" t="n">
        <v>0.65</v>
      </c>
      <c r="AE7" s="41"/>
      <c r="AF7" s="42" t="n">
        <v>0.68</v>
      </c>
      <c r="AG7" s="42" t="n">
        <v>0.8456</v>
      </c>
      <c r="AH7" s="42" t="n">
        <v>0.81</v>
      </c>
      <c r="AI7" s="43" t="n">
        <v>0.7745</v>
      </c>
      <c r="AJ7" s="43" t="n">
        <v>0.8094</v>
      </c>
      <c r="AK7" s="43"/>
    </row>
    <row r="8" customFormat="false" ht="24.75" hidden="false" customHeight="true" outlineLevel="0" collapsed="false">
      <c r="A8" s="49"/>
      <c r="B8" s="50"/>
      <c r="C8" s="51"/>
      <c r="D8" s="52"/>
      <c r="E8" s="53"/>
      <c r="G8" s="54"/>
      <c r="H8" s="38" t="s">
        <v>14</v>
      </c>
      <c r="I8" s="44" t="n">
        <v>8</v>
      </c>
      <c r="J8" s="44" t="n">
        <v>50</v>
      </c>
      <c r="K8" s="44" t="n">
        <v>50</v>
      </c>
      <c r="L8" s="44" t="n">
        <v>127</v>
      </c>
      <c r="M8" s="44" t="n">
        <v>112</v>
      </c>
      <c r="N8" s="44" t="n">
        <v>51</v>
      </c>
      <c r="O8" s="44" t="n">
        <v>38</v>
      </c>
      <c r="P8" s="44" t="n">
        <v>183</v>
      </c>
      <c r="Q8" s="44" t="n">
        <v>116</v>
      </c>
      <c r="R8" s="58" t="n">
        <v>60</v>
      </c>
      <c r="S8" s="44" t="n">
        <v>91</v>
      </c>
      <c r="T8" s="44" t="n">
        <v>127</v>
      </c>
      <c r="U8" s="44" t="n">
        <v>0</v>
      </c>
      <c r="V8" s="44" t="n">
        <v>43</v>
      </c>
      <c r="W8" s="45" t="n">
        <v>73</v>
      </c>
      <c r="X8" s="45" t="n">
        <f aca="false">SUM(B7+D7)</f>
        <v>138</v>
      </c>
      <c r="Z8" s="59"/>
      <c r="AA8" s="37"/>
      <c r="AB8" s="46" t="s">
        <v>15</v>
      </c>
      <c r="AC8" s="47" t="n">
        <v>139</v>
      </c>
      <c r="AD8" s="47" t="n">
        <v>347</v>
      </c>
      <c r="AE8" s="60"/>
      <c r="AF8" s="47" t="n">
        <v>208</v>
      </c>
      <c r="AG8" s="47" t="n">
        <v>370</v>
      </c>
      <c r="AH8" s="47" t="n">
        <v>973</v>
      </c>
      <c r="AI8" s="48" t="n">
        <v>2479</v>
      </c>
      <c r="AJ8" s="48" t="n">
        <v>2810</v>
      </c>
      <c r="AK8" s="48"/>
    </row>
    <row r="9" customFormat="false" ht="22.5" hidden="false" customHeight="true" outlineLevel="0" collapsed="false">
      <c r="A9" s="61" t="s">
        <v>19</v>
      </c>
      <c r="B9" s="62" t="n">
        <v>7</v>
      </c>
      <c r="C9" s="51" t="n">
        <v>0.8857</v>
      </c>
      <c r="D9" s="52" t="n">
        <v>28</v>
      </c>
      <c r="E9" s="53" t="n">
        <v>0.88</v>
      </c>
      <c r="G9" s="54" t="s">
        <v>20</v>
      </c>
      <c r="H9" s="38" t="s">
        <v>6</v>
      </c>
      <c r="I9" s="56" t="n">
        <v>0.91</v>
      </c>
      <c r="J9" s="56" t="n">
        <v>0.85</v>
      </c>
      <c r="K9" s="55" t="n">
        <v>0.96</v>
      </c>
      <c r="L9" s="55" t="n">
        <v>0.96</v>
      </c>
      <c r="M9" s="55" t="n">
        <v>0.97</v>
      </c>
      <c r="N9" s="55" t="n">
        <v>0.95</v>
      </c>
      <c r="O9" s="55" t="n">
        <v>0.98</v>
      </c>
      <c r="P9" s="55" t="n">
        <v>1</v>
      </c>
      <c r="Q9" s="55" t="n">
        <v>0.93</v>
      </c>
      <c r="R9" s="55" t="n">
        <v>0.99</v>
      </c>
      <c r="S9" s="55" t="n">
        <v>1</v>
      </c>
      <c r="T9" s="55" t="n">
        <v>1.27</v>
      </c>
      <c r="U9" s="55" t="n">
        <v>0.97</v>
      </c>
      <c r="V9" s="42" t="n">
        <v>0.996</v>
      </c>
      <c r="W9" s="43" t="n">
        <v>0.9846</v>
      </c>
      <c r="X9" s="43" t="n">
        <f aca="false">AVERAGE(C9:C11,E9:E11)</f>
        <v>0.93313</v>
      </c>
      <c r="Z9" s="63"/>
      <c r="AA9" s="37" t="s">
        <v>21</v>
      </c>
      <c r="AB9" s="38" t="s">
        <v>6</v>
      </c>
      <c r="AC9" s="40" t="n">
        <v>0.63</v>
      </c>
      <c r="AD9" s="40" t="n">
        <v>0.62</v>
      </c>
      <c r="AE9" s="41" t="n">
        <v>0.6957</v>
      </c>
      <c r="AF9" s="42" t="n">
        <v>0.647</v>
      </c>
      <c r="AG9" s="42" t="n">
        <v>0.8833</v>
      </c>
      <c r="AH9" s="42" t="n">
        <v>0.68</v>
      </c>
      <c r="AI9" s="43" t="n">
        <v>0.762</v>
      </c>
      <c r="AJ9" s="43" t="n">
        <v>0.8186</v>
      </c>
      <c r="AK9" s="43"/>
    </row>
    <row r="10" customFormat="false" ht="24" hidden="false" customHeight="true" outlineLevel="0" collapsed="false">
      <c r="A10" s="64" t="s">
        <v>22</v>
      </c>
      <c r="B10" s="62" t="n">
        <v>11</v>
      </c>
      <c r="C10" s="51" t="n">
        <v>0.9982</v>
      </c>
      <c r="D10" s="52" t="n">
        <f aca="false">2+30</f>
        <v>32</v>
      </c>
      <c r="E10" s="53" t="n">
        <f aca="false">AVERAGE(100%,88%)</f>
        <v>0.94</v>
      </c>
      <c r="F10" s="65" t="n">
        <f aca="false">B10+D10</f>
        <v>43</v>
      </c>
      <c r="G10" s="54"/>
      <c r="H10" s="38" t="s">
        <v>14</v>
      </c>
      <c r="I10" s="44" t="n">
        <v>3</v>
      </c>
      <c r="J10" s="44" t="n">
        <v>91</v>
      </c>
      <c r="K10" s="44" t="n">
        <v>235</v>
      </c>
      <c r="L10" s="44" t="n">
        <v>223</v>
      </c>
      <c r="M10" s="44" t="n">
        <v>400</v>
      </c>
      <c r="N10" s="44" t="n">
        <v>455</v>
      </c>
      <c r="O10" s="44" t="n">
        <v>327</v>
      </c>
      <c r="P10" s="44" t="n">
        <v>171</v>
      </c>
      <c r="Q10" s="66" t="n">
        <v>152</v>
      </c>
      <c r="R10" s="66" t="n">
        <v>445</v>
      </c>
      <c r="S10" s="66" t="n">
        <v>72</v>
      </c>
      <c r="T10" s="66" t="n">
        <v>66</v>
      </c>
      <c r="U10" s="66" t="n">
        <v>96</v>
      </c>
      <c r="V10" s="66" t="n">
        <v>161</v>
      </c>
      <c r="W10" s="67" t="n">
        <v>233</v>
      </c>
      <c r="X10" s="68" t="n">
        <f aca="false">B9+B10+B11+D9+D10+D11</f>
        <v>140</v>
      </c>
      <c r="Z10" s="59"/>
      <c r="AA10" s="37"/>
      <c r="AB10" s="46" t="s">
        <v>15</v>
      </c>
      <c r="AC10" s="47" t="n">
        <v>139</v>
      </c>
      <c r="AD10" s="47" t="n">
        <v>347</v>
      </c>
      <c r="AE10" s="47" t="n">
        <v>317</v>
      </c>
      <c r="AF10" s="47" t="n">
        <v>306</v>
      </c>
      <c r="AG10" s="47" t="n">
        <v>370</v>
      </c>
      <c r="AH10" s="47" t="n">
        <v>973</v>
      </c>
      <c r="AI10" s="48" t="n">
        <v>2479</v>
      </c>
      <c r="AJ10" s="48" t="n">
        <v>2810</v>
      </c>
      <c r="AK10" s="48"/>
    </row>
    <row r="11" customFormat="false" ht="31.5" hidden="false" customHeight="true" outlineLevel="0" collapsed="false">
      <c r="A11" s="64" t="s">
        <v>23</v>
      </c>
      <c r="B11" s="62" t="n">
        <v>14</v>
      </c>
      <c r="C11" s="51" t="s">
        <v>24</v>
      </c>
      <c r="D11" s="52" t="n">
        <f aca="false">17+31</f>
        <v>48</v>
      </c>
      <c r="E11" s="53" t="n">
        <f aca="false">AVERAGE(97.35%,95%)</f>
        <v>0.96175</v>
      </c>
      <c r="F11" s="65" t="n">
        <f aca="false">B11+D11</f>
        <v>62</v>
      </c>
      <c r="G11" s="54"/>
      <c r="H11" s="38"/>
      <c r="I11" s="44"/>
      <c r="J11" s="44"/>
      <c r="K11" s="44"/>
      <c r="L11" s="44"/>
      <c r="M11" s="44"/>
      <c r="N11" s="44"/>
      <c r="O11" s="44"/>
      <c r="P11" s="44"/>
      <c r="Q11" s="66"/>
      <c r="R11" s="66"/>
      <c r="S11" s="66"/>
      <c r="T11" s="66"/>
      <c r="U11" s="66"/>
      <c r="V11" s="66"/>
      <c r="W11" s="67"/>
      <c r="X11" s="68"/>
      <c r="Z11" s="59"/>
      <c r="AA11" s="37"/>
      <c r="AB11" s="46"/>
      <c r="AC11" s="47"/>
      <c r="AD11" s="47"/>
      <c r="AE11" s="47"/>
      <c r="AF11" s="47"/>
      <c r="AG11" s="47"/>
      <c r="AH11" s="47"/>
      <c r="AI11" s="48"/>
      <c r="AJ11" s="48"/>
      <c r="AK11" s="48"/>
    </row>
    <row r="12" customFormat="false" ht="56.25" hidden="false" customHeight="true" outlineLevel="0" collapsed="false">
      <c r="A12" s="69" t="s">
        <v>25</v>
      </c>
      <c r="B12" s="50" t="n">
        <f aca="false">349</f>
        <v>349</v>
      </c>
      <c r="C12" s="51" t="n">
        <v>0.9986</v>
      </c>
      <c r="D12" s="52" t="n">
        <f aca="false">491</f>
        <v>491</v>
      </c>
      <c r="E12" s="53" t="n">
        <v>0.9956</v>
      </c>
      <c r="F12" s="70"/>
      <c r="G12" s="54" t="s">
        <v>26</v>
      </c>
      <c r="H12" s="38" t="s">
        <v>6</v>
      </c>
      <c r="I12" s="55" t="n">
        <v>0.86</v>
      </c>
      <c r="J12" s="56" t="n">
        <v>0.94</v>
      </c>
      <c r="K12" s="55" t="n">
        <v>0.95</v>
      </c>
      <c r="L12" s="55" t="n">
        <v>0.96</v>
      </c>
      <c r="M12" s="55" t="n">
        <v>0.95</v>
      </c>
      <c r="N12" s="55" t="n">
        <v>0.93</v>
      </c>
      <c r="O12" s="55" t="n">
        <v>0.94</v>
      </c>
      <c r="P12" s="55" t="n">
        <v>0.94</v>
      </c>
      <c r="Q12" s="55" t="n">
        <v>0.9</v>
      </c>
      <c r="R12" s="55" t="n">
        <v>0.93</v>
      </c>
      <c r="S12" s="55" t="n">
        <v>1</v>
      </c>
      <c r="T12" s="55" t="n">
        <v>1</v>
      </c>
      <c r="U12" s="55" t="n">
        <v>0.96</v>
      </c>
      <c r="V12" s="42" t="n">
        <v>0.9825</v>
      </c>
      <c r="W12" s="43" t="n">
        <v>0.9825</v>
      </c>
      <c r="X12" s="43" t="n">
        <f aca="false">AVERAGE(C12,E12)</f>
        <v>0.9971</v>
      </c>
      <c r="Z12" s="71"/>
      <c r="AA12" s="72" t="s">
        <v>27</v>
      </c>
      <c r="AB12" s="38" t="s">
        <v>6</v>
      </c>
      <c r="AC12" s="39" t="n">
        <v>0.627</v>
      </c>
      <c r="AD12" s="40" t="n">
        <v>0.7</v>
      </c>
      <c r="AE12" s="41" t="n">
        <v>0.6061</v>
      </c>
      <c r="AF12" s="42" t="n">
        <v>0.673</v>
      </c>
      <c r="AG12" s="42" t="n">
        <v>0.9112</v>
      </c>
      <c r="AH12" s="42" t="n">
        <v>0.81</v>
      </c>
      <c r="AI12" s="43" t="n">
        <v>0.7042</v>
      </c>
      <c r="AJ12" s="43" t="n">
        <v>0.82</v>
      </c>
      <c r="AK12" s="43"/>
    </row>
    <row r="13" customFormat="false" ht="30.75" hidden="false" customHeight="true" outlineLevel="0" collapsed="false">
      <c r="A13" s="73" t="s">
        <v>28</v>
      </c>
      <c r="B13" s="50"/>
      <c r="C13" s="51"/>
      <c r="D13" s="52"/>
      <c r="E13" s="53"/>
      <c r="G13" s="54"/>
      <c r="H13" s="38" t="s">
        <v>14</v>
      </c>
      <c r="I13" s="44" t="n">
        <v>54</v>
      </c>
      <c r="J13" s="44" t="n">
        <v>135</v>
      </c>
      <c r="K13" s="44" t="n">
        <v>178</v>
      </c>
      <c r="L13" s="44" t="n">
        <v>300</v>
      </c>
      <c r="M13" s="44" t="n">
        <v>484</v>
      </c>
      <c r="N13" s="44" t="n">
        <v>264</v>
      </c>
      <c r="O13" s="44" t="n">
        <v>117</v>
      </c>
      <c r="P13" s="44" t="n">
        <v>296</v>
      </c>
      <c r="Q13" s="44" t="n">
        <v>197</v>
      </c>
      <c r="R13" s="44" t="n">
        <v>1125</v>
      </c>
      <c r="S13" s="44" t="n">
        <v>854</v>
      </c>
      <c r="T13" s="44" t="n">
        <v>860</v>
      </c>
      <c r="U13" s="44" t="n">
        <v>997</v>
      </c>
      <c r="V13" s="74" t="n">
        <v>944</v>
      </c>
      <c r="W13" s="75" t="n">
        <v>126</v>
      </c>
      <c r="X13" s="75" t="n">
        <f aca="false">B12+D12</f>
        <v>840</v>
      </c>
      <c r="Z13" s="59"/>
      <c r="AA13" s="72"/>
      <c r="AB13" s="46" t="s">
        <v>15</v>
      </c>
      <c r="AC13" s="76" t="n">
        <v>139</v>
      </c>
      <c r="AD13" s="76" t="n">
        <v>347</v>
      </c>
      <c r="AE13" s="77" t="n">
        <v>141</v>
      </c>
      <c r="AF13" s="60" t="n">
        <v>306</v>
      </c>
      <c r="AG13" s="42"/>
      <c r="AH13" s="42"/>
      <c r="AI13" s="43"/>
      <c r="AJ13" s="43"/>
      <c r="AK13" s="43"/>
    </row>
    <row r="14" customFormat="false" ht="16.5" hidden="false" customHeight="true" outlineLevel="0" collapsed="false">
      <c r="A14" s="49" t="s">
        <v>29</v>
      </c>
      <c r="B14" s="50" t="n">
        <v>268</v>
      </c>
      <c r="C14" s="51" t="n">
        <v>1</v>
      </c>
      <c r="D14" s="52" t="n">
        <v>191</v>
      </c>
      <c r="E14" s="53" t="n">
        <v>0.98</v>
      </c>
      <c r="G14" s="54" t="s">
        <v>30</v>
      </c>
      <c r="H14" s="38" t="s">
        <v>6</v>
      </c>
      <c r="I14" s="55" t="n">
        <v>0.84</v>
      </c>
      <c r="J14" s="55" t="n">
        <v>0.72</v>
      </c>
      <c r="K14" s="55" t="n">
        <v>0.87</v>
      </c>
      <c r="L14" s="55" t="n">
        <v>0.97</v>
      </c>
      <c r="M14" s="55" t="n">
        <v>0.98</v>
      </c>
      <c r="N14" s="55" t="n">
        <v>0.99</v>
      </c>
      <c r="O14" s="55" t="n">
        <v>0.97</v>
      </c>
      <c r="P14" s="55" t="n">
        <v>1</v>
      </c>
      <c r="Q14" s="55" t="n">
        <v>0.99</v>
      </c>
      <c r="R14" s="55" t="n">
        <v>0.96</v>
      </c>
      <c r="S14" s="55" t="n">
        <v>0.99</v>
      </c>
      <c r="T14" s="55" t="n">
        <v>1</v>
      </c>
      <c r="U14" s="55" t="n">
        <v>1</v>
      </c>
      <c r="V14" s="42" t="n">
        <v>0.9943</v>
      </c>
      <c r="W14" s="43" t="n">
        <v>1</v>
      </c>
      <c r="X14" s="43" t="n">
        <f aca="false">AVERAGE(C14,E14)</f>
        <v>0.99</v>
      </c>
      <c r="Z14" s="71"/>
      <c r="AA14" s="72" t="s">
        <v>31</v>
      </c>
      <c r="AB14" s="38" t="s">
        <v>6</v>
      </c>
      <c r="AC14" s="40" t="n">
        <v>0.659</v>
      </c>
      <c r="AD14" s="40"/>
      <c r="AE14" s="40" t="n">
        <v>0.711</v>
      </c>
      <c r="AF14" s="42" t="n">
        <v>0.71</v>
      </c>
      <c r="AG14" s="42"/>
      <c r="AH14" s="42"/>
      <c r="AI14" s="43"/>
      <c r="AJ14" s="43"/>
      <c r="AK14" s="43"/>
    </row>
    <row r="15" customFormat="false" ht="25.5" hidden="false" customHeight="true" outlineLevel="0" collapsed="false">
      <c r="A15" s="49"/>
      <c r="B15" s="50"/>
      <c r="C15" s="51"/>
      <c r="D15" s="52"/>
      <c r="E15" s="53"/>
      <c r="G15" s="54"/>
      <c r="H15" s="38" t="s">
        <v>14</v>
      </c>
      <c r="I15" s="44" t="n">
        <v>71</v>
      </c>
      <c r="J15" s="44" t="n">
        <v>65</v>
      </c>
      <c r="K15" s="44" t="n">
        <v>46</v>
      </c>
      <c r="L15" s="44" t="n">
        <v>162</v>
      </c>
      <c r="M15" s="44" t="n">
        <v>217</v>
      </c>
      <c r="N15" s="44" t="n">
        <v>28</v>
      </c>
      <c r="O15" s="44" t="n">
        <v>116</v>
      </c>
      <c r="P15" s="44" t="n">
        <v>44</v>
      </c>
      <c r="Q15" s="44" t="n">
        <v>109</v>
      </c>
      <c r="R15" s="44" t="n">
        <v>280</v>
      </c>
      <c r="S15" s="44" t="n">
        <v>451</v>
      </c>
      <c r="T15" s="44" t="n">
        <v>226</v>
      </c>
      <c r="U15" s="44" t="n">
        <v>635</v>
      </c>
      <c r="V15" s="44" t="n">
        <v>730</v>
      </c>
      <c r="W15" s="45" t="n">
        <v>241</v>
      </c>
      <c r="X15" s="45" t="n">
        <f aca="false">SUM(B14+D14)</f>
        <v>459</v>
      </c>
      <c r="Z15" s="59"/>
      <c r="AA15" s="72"/>
      <c r="AB15" s="46" t="s">
        <v>15</v>
      </c>
      <c r="AC15" s="76" t="n">
        <v>139</v>
      </c>
      <c r="AD15" s="76"/>
      <c r="AE15" s="77"/>
      <c r="AF15" s="60" t="n">
        <v>306</v>
      </c>
      <c r="AG15" s="60" t="n">
        <v>370</v>
      </c>
      <c r="AH15" s="47" t="n">
        <v>973</v>
      </c>
      <c r="AI15" s="48" t="n">
        <v>2479</v>
      </c>
      <c r="AJ15" s="48" t="n">
        <v>2810</v>
      </c>
      <c r="AK15" s="48"/>
    </row>
    <row r="16" customFormat="false" ht="16.5" hidden="false" customHeight="true" outlineLevel="0" collapsed="false">
      <c r="A16" s="49" t="s">
        <v>32</v>
      </c>
      <c r="B16" s="50" t="n">
        <v>223</v>
      </c>
      <c r="C16" s="51" t="n">
        <v>0.9635</v>
      </c>
      <c r="D16" s="52" t="n">
        <v>235</v>
      </c>
      <c r="E16" s="53" t="n">
        <v>0.9497</v>
      </c>
      <c r="G16" s="54" t="s">
        <v>33</v>
      </c>
      <c r="H16" s="38" t="s">
        <v>6</v>
      </c>
      <c r="I16" s="55" t="n">
        <v>0.75</v>
      </c>
      <c r="J16" s="56" t="n">
        <v>0.96</v>
      </c>
      <c r="K16" s="55" t="n">
        <v>0.99</v>
      </c>
      <c r="L16" s="55" t="n">
        <v>0.98</v>
      </c>
      <c r="M16" s="55" t="n">
        <v>0.87</v>
      </c>
      <c r="N16" s="55" t="n">
        <v>0.99</v>
      </c>
      <c r="O16" s="41" t="n">
        <v>0.995</v>
      </c>
      <c r="P16" s="41" t="n">
        <v>0.795</v>
      </c>
      <c r="Q16" s="41" t="n">
        <v>0.75</v>
      </c>
      <c r="R16" s="55" t="n">
        <v>0.67</v>
      </c>
      <c r="S16" s="55" t="n">
        <v>0.7</v>
      </c>
      <c r="T16" s="55" t="n">
        <v>0.3</v>
      </c>
      <c r="U16" s="55" t="n">
        <v>1</v>
      </c>
      <c r="V16" s="42" t="n">
        <v>1</v>
      </c>
      <c r="W16" s="43" t="n">
        <v>0.9675</v>
      </c>
      <c r="X16" s="43" t="n">
        <f aca="false">AVERAGE(C16,E16)</f>
        <v>0.9566</v>
      </c>
      <c r="Z16" s="71"/>
      <c r="AA16" s="72" t="s">
        <v>34</v>
      </c>
      <c r="AB16" s="38" t="s">
        <v>6</v>
      </c>
      <c r="AC16" s="39" t="n">
        <f aca="false">AVERAGE(65.9%,68.5%)</f>
        <v>0.672</v>
      </c>
      <c r="AD16" s="39" t="n">
        <v>0.7</v>
      </c>
      <c r="AE16" s="41" t="n">
        <v>0.661</v>
      </c>
      <c r="AF16" s="42" t="n">
        <v>0.573</v>
      </c>
      <c r="AG16" s="42" t="n">
        <v>0.8817</v>
      </c>
      <c r="AH16" s="42" t="n">
        <v>0.73</v>
      </c>
      <c r="AI16" s="43" t="n">
        <v>0.773</v>
      </c>
      <c r="AJ16" s="43" t="n">
        <v>0.8442</v>
      </c>
      <c r="AK16" s="43"/>
    </row>
    <row r="17" customFormat="false" ht="23.25" hidden="false" customHeight="true" outlineLevel="0" collapsed="false">
      <c r="A17" s="49"/>
      <c r="B17" s="50"/>
      <c r="C17" s="51"/>
      <c r="D17" s="52"/>
      <c r="E17" s="53"/>
      <c r="G17" s="54"/>
      <c r="H17" s="38" t="s">
        <v>14</v>
      </c>
      <c r="I17" s="44" t="n">
        <v>11</v>
      </c>
      <c r="J17" s="44" t="n">
        <v>50</v>
      </c>
      <c r="K17" s="44" t="n">
        <v>46</v>
      </c>
      <c r="L17" s="44" t="n">
        <v>28</v>
      </c>
      <c r="M17" s="44" t="n">
        <v>47</v>
      </c>
      <c r="N17" s="44" t="n">
        <v>16</v>
      </c>
      <c r="O17" s="44" t="n">
        <v>24</v>
      </c>
      <c r="P17" s="44" t="n">
        <v>22</v>
      </c>
      <c r="Q17" s="44" t="n">
        <v>46</v>
      </c>
      <c r="R17" s="44" t="n">
        <v>17</v>
      </c>
      <c r="S17" s="44" t="n">
        <v>6</v>
      </c>
      <c r="T17" s="44" t="n">
        <v>30</v>
      </c>
      <c r="U17" s="44" t="n">
        <v>86</v>
      </c>
      <c r="V17" s="44" t="n">
        <v>13</v>
      </c>
      <c r="W17" s="45" t="n">
        <v>190</v>
      </c>
      <c r="X17" s="45" t="n">
        <f aca="false">SUM(B16+D16)</f>
        <v>458</v>
      </c>
      <c r="Z17" s="71"/>
      <c r="AA17" s="72"/>
      <c r="AB17" s="46" t="s">
        <v>15</v>
      </c>
      <c r="AC17" s="47" t="n">
        <v>139</v>
      </c>
      <c r="AD17" s="47" t="n">
        <v>347</v>
      </c>
      <c r="AE17" s="47" t="n">
        <v>317</v>
      </c>
      <c r="AF17" s="47" t="n">
        <v>306</v>
      </c>
      <c r="AG17" s="42"/>
      <c r="AH17" s="42"/>
      <c r="AI17" s="43"/>
      <c r="AJ17" s="43"/>
      <c r="AK17" s="43"/>
    </row>
    <row r="18" customFormat="false" ht="16.5" hidden="false" customHeight="true" outlineLevel="0" collapsed="false">
      <c r="A18" s="78" t="s">
        <v>35</v>
      </c>
      <c r="B18" s="50" t="n">
        <v>24</v>
      </c>
      <c r="C18" s="51" t="n">
        <v>0.9813</v>
      </c>
      <c r="D18" s="52" t="n">
        <v>4</v>
      </c>
      <c r="E18" s="53" t="n">
        <v>0.9625</v>
      </c>
      <c r="G18" s="54" t="s">
        <v>36</v>
      </c>
      <c r="H18" s="38" t="s">
        <v>6</v>
      </c>
      <c r="I18" s="55" t="n">
        <v>0.88</v>
      </c>
      <c r="J18" s="56" t="n">
        <v>0.97</v>
      </c>
      <c r="K18" s="55" t="n">
        <v>0.97</v>
      </c>
      <c r="L18" s="55" t="n">
        <v>0.99</v>
      </c>
      <c r="M18" s="55" t="n">
        <v>0.99</v>
      </c>
      <c r="N18" s="55"/>
      <c r="O18" s="55" t="n">
        <v>0.99</v>
      </c>
      <c r="P18" s="55" t="n">
        <v>1</v>
      </c>
      <c r="Q18" s="55" t="n">
        <v>1</v>
      </c>
      <c r="R18" s="55" t="n">
        <v>0.96</v>
      </c>
      <c r="S18" s="55" t="n">
        <v>0.94</v>
      </c>
      <c r="T18" s="55" t="n">
        <f aca="false">AVERAGE(C18,E18)</f>
        <v>0.9719</v>
      </c>
      <c r="U18" s="55" t="n">
        <v>1</v>
      </c>
      <c r="V18" s="42" t="n">
        <v>0.995</v>
      </c>
      <c r="W18" s="43" t="n">
        <v>0.9775</v>
      </c>
      <c r="X18" s="43" t="n">
        <f aca="false">AVERAGE(C18,E18)</f>
        <v>0.9719</v>
      </c>
      <c r="Z18" s="59"/>
      <c r="AA18" s="72" t="s">
        <v>37</v>
      </c>
      <c r="AB18" s="38" t="s">
        <v>6</v>
      </c>
      <c r="AC18" s="39" t="n">
        <v>0.685</v>
      </c>
      <c r="AD18" s="39" t="n">
        <v>0.7</v>
      </c>
      <c r="AE18" s="41" t="n">
        <v>0.7176</v>
      </c>
      <c r="AF18" s="42" t="n">
        <v>0.697</v>
      </c>
      <c r="AG18" s="42"/>
      <c r="AH18" s="42"/>
      <c r="AI18" s="43"/>
      <c r="AJ18" s="43"/>
      <c r="AK18" s="43"/>
    </row>
    <row r="19" customFormat="false" ht="24.75" hidden="false" customHeight="true" outlineLevel="0" collapsed="false">
      <c r="A19" s="78"/>
      <c r="B19" s="50"/>
      <c r="C19" s="51"/>
      <c r="D19" s="52"/>
      <c r="E19" s="53"/>
      <c r="G19" s="54"/>
      <c r="H19" s="38" t="s">
        <v>14</v>
      </c>
      <c r="I19" s="44" t="n">
        <v>3</v>
      </c>
      <c r="J19" s="44" t="n">
        <v>129</v>
      </c>
      <c r="K19" s="44" t="n">
        <v>216</v>
      </c>
      <c r="L19" s="44" t="n">
        <v>104</v>
      </c>
      <c r="M19" s="44" t="n">
        <v>160</v>
      </c>
      <c r="N19" s="44"/>
      <c r="O19" s="44" t="n">
        <v>33</v>
      </c>
      <c r="P19" s="44" t="n">
        <v>4</v>
      </c>
      <c r="Q19" s="44" t="n">
        <v>29</v>
      </c>
      <c r="R19" s="44" t="n">
        <v>15</v>
      </c>
      <c r="S19" s="44" t="n">
        <v>6</v>
      </c>
      <c r="T19" s="44" t="n">
        <v>0</v>
      </c>
      <c r="U19" s="44" t="n">
        <v>6</v>
      </c>
      <c r="V19" s="44" t="n">
        <v>37</v>
      </c>
      <c r="W19" s="45" t="n">
        <v>19</v>
      </c>
      <c r="X19" s="45" t="n">
        <f aca="false">B18+D18</f>
        <v>28</v>
      </c>
      <c r="Z19" s="71"/>
      <c r="AA19" s="72"/>
      <c r="AB19" s="46" t="s">
        <v>15</v>
      </c>
      <c r="AC19" s="47" t="n">
        <v>139</v>
      </c>
      <c r="AD19" s="47" t="n">
        <v>347</v>
      </c>
      <c r="AE19" s="47" t="n">
        <v>317</v>
      </c>
      <c r="AF19" s="47" t="n">
        <v>306</v>
      </c>
      <c r="AG19" s="42"/>
      <c r="AH19" s="42"/>
      <c r="AI19" s="43"/>
      <c r="AJ19" s="43"/>
      <c r="AK19" s="43"/>
    </row>
    <row r="20" customFormat="false" ht="25.5" hidden="false" customHeight="true" outlineLevel="0" collapsed="false">
      <c r="A20" s="49" t="s">
        <v>38</v>
      </c>
      <c r="B20" s="50" t="n">
        <v>1</v>
      </c>
      <c r="C20" s="51" t="n">
        <v>1</v>
      </c>
      <c r="D20" s="52" t="n">
        <v>35</v>
      </c>
      <c r="E20" s="53" t="n">
        <v>0.9629</v>
      </c>
      <c r="G20" s="54" t="s">
        <v>39</v>
      </c>
      <c r="H20" s="38" t="s">
        <v>6</v>
      </c>
      <c r="I20" s="79"/>
      <c r="J20" s="55" t="n">
        <v>0.67</v>
      </c>
      <c r="K20" s="55" t="n">
        <v>0.99</v>
      </c>
      <c r="L20" s="55" t="n">
        <v>0.98</v>
      </c>
      <c r="M20" s="55" t="n">
        <v>1</v>
      </c>
      <c r="N20" s="55"/>
      <c r="O20" s="55"/>
      <c r="P20" s="55" t="n">
        <v>1</v>
      </c>
      <c r="Q20" s="55" t="n">
        <v>0.99</v>
      </c>
      <c r="R20" s="55" t="n">
        <v>0.94</v>
      </c>
      <c r="S20" s="55" t="n">
        <v>0.94</v>
      </c>
      <c r="T20" s="55" t="n">
        <v>1</v>
      </c>
      <c r="U20" s="55" t="n">
        <v>1</v>
      </c>
      <c r="V20" s="42" t="n">
        <v>1</v>
      </c>
      <c r="W20" s="43" t="n">
        <v>1</v>
      </c>
      <c r="X20" s="43" t="n">
        <f aca="false">AVERAGE(C20,E20)</f>
        <v>0.98145</v>
      </c>
      <c r="Z20" s="59"/>
      <c r="AA20" s="72" t="s">
        <v>40</v>
      </c>
      <c r="AB20" s="38" t="s">
        <v>6</v>
      </c>
      <c r="AC20" s="39"/>
      <c r="AD20" s="39"/>
      <c r="AE20" s="41" t="n">
        <v>0.7571</v>
      </c>
      <c r="AF20" s="42" t="n">
        <v>0.63</v>
      </c>
      <c r="AG20" s="42"/>
      <c r="AH20" s="42"/>
      <c r="AI20" s="43"/>
      <c r="AJ20" s="43"/>
      <c r="AK20" s="43"/>
    </row>
    <row r="21" customFormat="false" ht="26.25" hidden="false" customHeight="true" outlineLevel="0" collapsed="false">
      <c r="A21" s="49"/>
      <c r="B21" s="50"/>
      <c r="C21" s="51"/>
      <c r="D21" s="52"/>
      <c r="E21" s="53"/>
      <c r="G21" s="54"/>
      <c r="H21" s="38" t="s">
        <v>14</v>
      </c>
      <c r="I21" s="80"/>
      <c r="J21" s="80" t="n">
        <v>15</v>
      </c>
      <c r="K21" s="44" t="n">
        <v>23</v>
      </c>
      <c r="L21" s="44" t="n">
        <v>10</v>
      </c>
      <c r="M21" s="44" t="n">
        <v>1</v>
      </c>
      <c r="N21" s="44"/>
      <c r="O21" s="44"/>
      <c r="P21" s="44" t="n">
        <v>2</v>
      </c>
      <c r="Q21" s="44" t="n">
        <v>15</v>
      </c>
      <c r="R21" s="44" t="n">
        <v>0</v>
      </c>
      <c r="S21" s="44" t="n">
        <v>11</v>
      </c>
      <c r="T21" s="44" t="n">
        <v>57</v>
      </c>
      <c r="U21" s="44" t="n">
        <v>96</v>
      </c>
      <c r="V21" s="44" t="n">
        <v>92</v>
      </c>
      <c r="W21" s="45" t="n">
        <v>24</v>
      </c>
      <c r="X21" s="45" t="n">
        <f aca="false">SUM(B20+D20)</f>
        <v>36</v>
      </c>
      <c r="Z21" s="71"/>
      <c r="AA21" s="72"/>
      <c r="AB21" s="46" t="s">
        <v>15</v>
      </c>
      <c r="AC21" s="47"/>
      <c r="AD21" s="47"/>
      <c r="AE21" s="47" t="n">
        <v>317</v>
      </c>
      <c r="AF21" s="47" t="n">
        <v>61</v>
      </c>
      <c r="AG21" s="47" t="n">
        <v>370</v>
      </c>
      <c r="AH21" s="47" t="n">
        <v>973</v>
      </c>
      <c r="AI21" s="48" t="n">
        <v>1873</v>
      </c>
      <c r="AJ21" s="48" t="n">
        <v>2810</v>
      </c>
      <c r="AK21" s="48"/>
    </row>
    <row r="22" customFormat="false" ht="16.5" hidden="false" customHeight="true" outlineLevel="0" collapsed="false">
      <c r="A22" s="49" t="s">
        <v>41</v>
      </c>
      <c r="B22" s="50" t="n">
        <v>27</v>
      </c>
      <c r="C22" s="51" t="n">
        <v>1</v>
      </c>
      <c r="D22" s="52" t="n">
        <v>45</v>
      </c>
      <c r="E22" s="53" t="n">
        <v>0.9678</v>
      </c>
      <c r="G22" s="54" t="s">
        <v>42</v>
      </c>
      <c r="H22" s="38" t="s">
        <v>6</v>
      </c>
      <c r="I22" s="81"/>
      <c r="J22" s="81"/>
      <c r="K22" s="55"/>
      <c r="L22" s="55"/>
      <c r="M22" s="55" t="n">
        <v>0.98</v>
      </c>
      <c r="N22" s="55" t="n">
        <v>0.97</v>
      </c>
      <c r="O22" s="55" t="n">
        <v>1</v>
      </c>
      <c r="P22" s="55" t="n">
        <v>0.23</v>
      </c>
      <c r="Q22" s="55" t="n">
        <v>0.76</v>
      </c>
      <c r="R22" s="55" t="n">
        <v>0.55</v>
      </c>
      <c r="S22" s="55"/>
      <c r="T22" s="55"/>
      <c r="U22" s="55"/>
      <c r="V22" s="42" t="n">
        <v>0.945</v>
      </c>
      <c r="W22" s="43" t="n">
        <v>0.9533</v>
      </c>
      <c r="X22" s="43" t="n">
        <f aca="false">AVERAGE(C22,E22)</f>
        <v>0.9839</v>
      </c>
      <c r="Z22" s="71"/>
      <c r="AA22" s="37" t="s">
        <v>43</v>
      </c>
      <c r="AB22" s="38" t="s">
        <v>6</v>
      </c>
      <c r="AC22" s="39" t="n">
        <v>0.477</v>
      </c>
      <c r="AD22" s="40" t="n">
        <v>0.62</v>
      </c>
      <c r="AE22" s="41" t="n">
        <v>0.6271</v>
      </c>
      <c r="AF22" s="42" t="n">
        <v>0.58</v>
      </c>
      <c r="AG22" s="42" t="n">
        <v>0.904</v>
      </c>
      <c r="AH22" s="42" t="n">
        <v>0.89</v>
      </c>
      <c r="AI22" s="43" t="n">
        <v>0.8007</v>
      </c>
      <c r="AJ22" s="43" t="n">
        <v>0.84</v>
      </c>
      <c r="AK22" s="43"/>
    </row>
    <row r="23" customFormat="false" ht="28.5" hidden="false" customHeight="true" outlineLevel="0" collapsed="false">
      <c r="A23" s="49"/>
      <c r="B23" s="50"/>
      <c r="C23" s="51"/>
      <c r="D23" s="52"/>
      <c r="E23" s="53"/>
      <c r="G23" s="54"/>
      <c r="H23" s="38" t="s">
        <v>14</v>
      </c>
      <c r="I23" s="44"/>
      <c r="J23" s="44"/>
      <c r="K23" s="82"/>
      <c r="L23" s="44"/>
      <c r="M23" s="44" t="n">
        <v>15</v>
      </c>
      <c r="N23" s="44" t="n">
        <v>79</v>
      </c>
      <c r="O23" s="44" t="n">
        <v>17</v>
      </c>
      <c r="P23" s="44" t="n">
        <v>3</v>
      </c>
      <c r="Q23" s="44" t="n">
        <v>0</v>
      </c>
      <c r="R23" s="44" t="n">
        <v>6</v>
      </c>
      <c r="S23" s="44" t="n">
        <v>0</v>
      </c>
      <c r="T23" s="44" t="n">
        <v>0</v>
      </c>
      <c r="U23" s="44" t="n">
        <v>0</v>
      </c>
      <c r="V23" s="44" t="n">
        <v>11</v>
      </c>
      <c r="W23" s="45" t="n">
        <v>6</v>
      </c>
      <c r="X23" s="45" t="n">
        <f aca="false">SUM(B22+D22)</f>
        <v>72</v>
      </c>
      <c r="Z23" s="71"/>
      <c r="AA23" s="37"/>
      <c r="AB23" s="46" t="s">
        <v>15</v>
      </c>
      <c r="AC23" s="47" t="n">
        <v>139</v>
      </c>
      <c r="AD23" s="47" t="n">
        <v>347</v>
      </c>
      <c r="AE23" s="60" t="n">
        <v>141</v>
      </c>
      <c r="AF23" s="60" t="n">
        <v>147</v>
      </c>
      <c r="AG23" s="60" t="n">
        <v>340</v>
      </c>
      <c r="AH23" s="47" t="n">
        <v>973</v>
      </c>
      <c r="AI23" s="48" t="n">
        <v>2479</v>
      </c>
      <c r="AJ23" s="48" t="n">
        <v>2810</v>
      </c>
      <c r="AK23" s="48"/>
    </row>
    <row r="24" customFormat="false" ht="16.5" hidden="false" customHeight="true" outlineLevel="0" collapsed="false">
      <c r="A24" s="49" t="s">
        <v>44</v>
      </c>
      <c r="B24" s="50" t="n">
        <v>10</v>
      </c>
      <c r="C24" s="51" t="n">
        <v>0.995</v>
      </c>
      <c r="D24" s="52" t="n">
        <v>25</v>
      </c>
      <c r="E24" s="53" t="n">
        <v>0.9786</v>
      </c>
      <c r="G24" s="54" t="s">
        <v>45</v>
      </c>
      <c r="H24" s="38" t="s">
        <v>6</v>
      </c>
      <c r="I24" s="81"/>
      <c r="J24" s="81"/>
      <c r="K24" s="55"/>
      <c r="L24" s="55"/>
      <c r="M24" s="55" t="n">
        <v>1</v>
      </c>
      <c r="N24" s="55" t="n">
        <v>0.98</v>
      </c>
      <c r="O24" s="55"/>
      <c r="P24" s="55"/>
      <c r="Q24" s="55" t="n">
        <v>0.71</v>
      </c>
      <c r="R24" s="55" t="n">
        <v>0.76</v>
      </c>
      <c r="S24" s="55"/>
      <c r="T24" s="55"/>
      <c r="U24" s="55"/>
      <c r="V24" s="42" t="n">
        <v>0.98</v>
      </c>
      <c r="W24" s="43" t="n">
        <v>0.9697</v>
      </c>
      <c r="X24" s="43" t="n">
        <f aca="false">AVERAGE(C24,E24)</f>
        <v>0.9868</v>
      </c>
      <c r="Z24" s="71"/>
      <c r="AA24" s="37" t="s">
        <v>46</v>
      </c>
      <c r="AB24" s="38" t="s">
        <v>6</v>
      </c>
      <c r="AC24" s="39"/>
      <c r="AD24" s="40" t="n">
        <v>0.85</v>
      </c>
      <c r="AE24" s="41" t="n">
        <v>0.7286</v>
      </c>
      <c r="AF24" s="42" t="n">
        <v>0.83</v>
      </c>
      <c r="AG24" s="42" t="n">
        <v>0.8736</v>
      </c>
      <c r="AH24" s="42" t="n">
        <v>0.77</v>
      </c>
      <c r="AI24" s="43" t="n">
        <v>0.8047</v>
      </c>
      <c r="AJ24" s="43" t="n">
        <v>0.8443</v>
      </c>
      <c r="AK24" s="43"/>
    </row>
    <row r="25" customFormat="false" ht="26.25" hidden="false" customHeight="true" outlineLevel="0" collapsed="false">
      <c r="A25" s="49"/>
      <c r="B25" s="50"/>
      <c r="C25" s="51"/>
      <c r="D25" s="52"/>
      <c r="E25" s="53"/>
      <c r="G25" s="54"/>
      <c r="H25" s="38" t="s">
        <v>14</v>
      </c>
      <c r="I25" s="44"/>
      <c r="J25" s="44"/>
      <c r="K25" s="44"/>
      <c r="L25" s="44"/>
      <c r="M25" s="44" t="n">
        <v>3</v>
      </c>
      <c r="N25" s="44" t="n">
        <v>78</v>
      </c>
      <c r="O25" s="44"/>
      <c r="P25" s="44" t="n">
        <v>0</v>
      </c>
      <c r="Q25" s="44" t="n">
        <v>9</v>
      </c>
      <c r="R25" s="44" t="n">
        <v>5</v>
      </c>
      <c r="S25" s="44" t="n">
        <v>0</v>
      </c>
      <c r="T25" s="44" t="n">
        <v>0</v>
      </c>
      <c r="U25" s="44" t="n">
        <v>0</v>
      </c>
      <c r="V25" s="44" t="n">
        <v>29</v>
      </c>
      <c r="W25" s="45" t="n">
        <v>70</v>
      </c>
      <c r="X25" s="45" t="n">
        <f aca="false">B24+D24</f>
        <v>35</v>
      </c>
      <c r="Z25" s="71"/>
      <c r="AA25" s="37"/>
      <c r="AB25" s="46" t="s">
        <v>15</v>
      </c>
      <c r="AC25" s="47"/>
      <c r="AD25" s="47" t="n">
        <v>64</v>
      </c>
      <c r="AE25" s="60" t="n">
        <v>176</v>
      </c>
      <c r="AF25" s="60" t="n">
        <v>208</v>
      </c>
      <c r="AG25" s="60" t="n">
        <v>74</v>
      </c>
      <c r="AH25" s="47" t="n">
        <v>266</v>
      </c>
      <c r="AI25" s="48" t="n">
        <v>247</v>
      </c>
      <c r="AJ25" s="48" t="n">
        <v>462</v>
      </c>
      <c r="AK25" s="48"/>
    </row>
    <row r="26" customFormat="false" ht="32.25" hidden="false" customHeight="true" outlineLevel="0" collapsed="false">
      <c r="A26" s="49" t="s">
        <v>47</v>
      </c>
      <c r="B26" s="50" t="n">
        <v>75</v>
      </c>
      <c r="C26" s="51" t="n">
        <v>0.9573</v>
      </c>
      <c r="D26" s="52" t="n">
        <v>141</v>
      </c>
      <c r="E26" s="53" t="n">
        <v>0.9695</v>
      </c>
      <c r="G26" s="54" t="s">
        <v>48</v>
      </c>
      <c r="H26" s="38" t="s">
        <v>6</v>
      </c>
      <c r="I26" s="81"/>
      <c r="J26" s="81"/>
      <c r="K26" s="55"/>
      <c r="L26" s="55" t="n">
        <v>0.73</v>
      </c>
      <c r="M26" s="55" t="n">
        <v>0.97</v>
      </c>
      <c r="N26" s="55" t="n">
        <v>0.97</v>
      </c>
      <c r="O26" s="55" t="n">
        <v>0.98</v>
      </c>
      <c r="P26" s="55" t="n">
        <v>0.95</v>
      </c>
      <c r="Q26" s="41"/>
      <c r="R26" s="55" t="n">
        <v>0.8</v>
      </c>
      <c r="S26" s="55" t="n">
        <v>0.6</v>
      </c>
      <c r="T26" s="55"/>
      <c r="U26" s="55"/>
      <c r="V26" s="42" t="n">
        <v>1</v>
      </c>
      <c r="W26" s="43" t="n">
        <v>0.9824</v>
      </c>
      <c r="X26" s="43" t="n">
        <f aca="false">AVERAGE(C26,E26)</f>
        <v>0.9634</v>
      </c>
      <c r="Z26" s="71"/>
      <c r="AA26" s="37" t="s">
        <v>49</v>
      </c>
      <c r="AB26" s="38" t="s">
        <v>6</v>
      </c>
      <c r="AC26" s="83"/>
      <c r="AD26" s="39" t="n">
        <v>0.67</v>
      </c>
      <c r="AE26" s="41" t="n">
        <f aca="false">AVERAGE(70%,75.71%)</f>
        <v>0.72855</v>
      </c>
      <c r="AF26" s="41" t="n">
        <v>0.59</v>
      </c>
      <c r="AG26" s="42" t="n">
        <v>0.9187</v>
      </c>
      <c r="AH26" s="42" t="n">
        <v>0.67</v>
      </c>
      <c r="AI26" s="43" t="s">
        <v>50</v>
      </c>
      <c r="AJ26" s="43" t="s">
        <v>50</v>
      </c>
      <c r="AK26" s="43"/>
    </row>
    <row r="27" customFormat="false" ht="33" hidden="false" customHeight="true" outlineLevel="0" collapsed="false">
      <c r="A27" s="49"/>
      <c r="B27" s="50"/>
      <c r="C27" s="51"/>
      <c r="D27" s="52"/>
      <c r="E27" s="53"/>
      <c r="G27" s="54"/>
      <c r="H27" s="38" t="s">
        <v>14</v>
      </c>
      <c r="I27" s="44"/>
      <c r="J27" s="44"/>
      <c r="K27" s="44"/>
      <c r="L27" s="84" t="n">
        <v>4</v>
      </c>
      <c r="M27" s="44" t="n">
        <v>45</v>
      </c>
      <c r="N27" s="44" t="n">
        <v>142</v>
      </c>
      <c r="O27" s="44" t="n">
        <v>80</v>
      </c>
      <c r="P27" s="44" t="n">
        <v>4</v>
      </c>
      <c r="Q27" s="44" t="n">
        <v>0</v>
      </c>
      <c r="R27" s="44" t="n">
        <v>3</v>
      </c>
      <c r="S27" s="44" t="n">
        <v>2</v>
      </c>
      <c r="T27" s="44" t="n">
        <v>0</v>
      </c>
      <c r="U27" s="44" t="n">
        <v>0</v>
      </c>
      <c r="V27" s="44" t="n">
        <v>25</v>
      </c>
      <c r="W27" s="45" t="n">
        <v>118</v>
      </c>
      <c r="X27" s="45" t="n">
        <f aca="false">B26+D26</f>
        <v>216</v>
      </c>
      <c r="Z27" s="71"/>
      <c r="AA27" s="37"/>
      <c r="AB27" s="46" t="s">
        <v>15</v>
      </c>
      <c r="AC27" s="47"/>
      <c r="AD27" s="47" t="n">
        <v>51</v>
      </c>
      <c r="AE27" s="47" t="n">
        <v>62</v>
      </c>
      <c r="AF27" s="47" t="n">
        <v>61</v>
      </c>
      <c r="AG27" s="42"/>
      <c r="AH27" s="42"/>
      <c r="AI27" s="43"/>
      <c r="AJ27" s="43"/>
      <c r="AK27" s="43"/>
    </row>
    <row r="28" customFormat="false" ht="38.25" hidden="false" customHeight="true" outlineLevel="0" collapsed="false">
      <c r="A28" s="85" t="s">
        <v>51</v>
      </c>
      <c r="B28" s="50" t="n">
        <v>28</v>
      </c>
      <c r="C28" s="51" t="n">
        <v>0.975</v>
      </c>
      <c r="D28" s="52" t="n">
        <v>67</v>
      </c>
      <c r="E28" s="86" t="n">
        <v>0.9694</v>
      </c>
      <c r="G28" s="54" t="s">
        <v>52</v>
      </c>
      <c r="H28" s="38" t="s">
        <v>6</v>
      </c>
      <c r="I28" s="81"/>
      <c r="J28" s="81"/>
      <c r="K28" s="55"/>
      <c r="L28" s="55"/>
      <c r="M28" s="55" t="n">
        <v>0.99</v>
      </c>
      <c r="N28" s="55" t="n">
        <v>0.94</v>
      </c>
      <c r="O28" s="55"/>
      <c r="P28" s="55"/>
      <c r="Q28" s="55" t="n">
        <v>0.62</v>
      </c>
      <c r="R28" s="55"/>
      <c r="S28" s="55"/>
      <c r="T28" s="55"/>
      <c r="U28" s="55" t="s">
        <v>6</v>
      </c>
      <c r="V28" s="42" t="n">
        <v>0.965</v>
      </c>
      <c r="W28" s="43" t="n">
        <v>0.944</v>
      </c>
      <c r="X28" s="43" t="n">
        <f aca="false">AVERAGE(C28,E28)</f>
        <v>0.9722</v>
      </c>
      <c r="Z28" s="71"/>
      <c r="AA28" s="37" t="s">
        <v>53</v>
      </c>
      <c r="AB28" s="38" t="s">
        <v>6</v>
      </c>
      <c r="AC28" s="83"/>
      <c r="AD28" s="39"/>
      <c r="AE28" s="41"/>
      <c r="AF28" s="42" t="n">
        <v>0.75</v>
      </c>
      <c r="AG28" s="42"/>
      <c r="AH28" s="42"/>
      <c r="AI28" s="43"/>
      <c r="AJ28" s="43"/>
      <c r="AK28" s="43"/>
    </row>
    <row r="29" customFormat="false" ht="26.25" hidden="false" customHeight="true" outlineLevel="0" collapsed="false">
      <c r="A29" s="85"/>
      <c r="B29" s="50"/>
      <c r="C29" s="51"/>
      <c r="D29" s="52"/>
      <c r="E29" s="86"/>
      <c r="G29" s="54"/>
      <c r="H29" s="38" t="s">
        <v>14</v>
      </c>
      <c r="I29" s="44"/>
      <c r="J29" s="44"/>
      <c r="K29" s="44"/>
      <c r="L29" s="44"/>
      <c r="M29" s="44" t="n">
        <v>10</v>
      </c>
      <c r="N29" s="44" t="n">
        <v>42</v>
      </c>
      <c r="O29" s="44"/>
      <c r="P29" s="44" t="n">
        <v>0</v>
      </c>
      <c r="Q29" s="44" t="n">
        <v>2</v>
      </c>
      <c r="R29" s="44" t="n">
        <v>0</v>
      </c>
      <c r="S29" s="44" t="n">
        <v>0</v>
      </c>
      <c r="T29" s="44" t="n">
        <v>0</v>
      </c>
      <c r="U29" s="44" t="n">
        <v>0</v>
      </c>
      <c r="V29" s="44" t="n">
        <v>15</v>
      </c>
      <c r="W29" s="45" t="n">
        <v>171</v>
      </c>
      <c r="X29" s="45" t="n">
        <f aca="false">B28+D28</f>
        <v>95</v>
      </c>
      <c r="Z29" s="71"/>
      <c r="AA29" s="37"/>
      <c r="AB29" s="46" t="s">
        <v>15</v>
      </c>
      <c r="AC29" s="47"/>
      <c r="AD29" s="47"/>
      <c r="AE29" s="47"/>
      <c r="AF29" s="47" t="n">
        <v>61</v>
      </c>
      <c r="AG29" s="47" t="n">
        <v>30</v>
      </c>
      <c r="AH29" s="47" t="n">
        <v>69</v>
      </c>
      <c r="AI29" s="48" t="s">
        <v>50</v>
      </c>
      <c r="AJ29" s="48" t="s">
        <v>50</v>
      </c>
      <c r="AK29" s="48"/>
    </row>
    <row r="30" customFormat="false" ht="26.25" hidden="false" customHeight="true" outlineLevel="0" collapsed="false">
      <c r="A30" s="87"/>
      <c r="B30" s="50"/>
      <c r="C30" s="88"/>
      <c r="D30" s="89"/>
      <c r="E30" s="90"/>
      <c r="G30" s="54" t="s">
        <v>54</v>
      </c>
      <c r="H30" s="38" t="s">
        <v>6</v>
      </c>
      <c r="I30" s="91"/>
      <c r="J30" s="91"/>
      <c r="K30" s="91"/>
      <c r="L30" s="91"/>
      <c r="M30" s="91"/>
      <c r="N30" s="91"/>
      <c r="O30" s="91"/>
      <c r="P30" s="91"/>
      <c r="Q30" s="91"/>
      <c r="R30" s="91"/>
      <c r="S30" s="91"/>
      <c r="T30" s="91"/>
      <c r="U30" s="91"/>
      <c r="V30" s="91"/>
      <c r="W30" s="92"/>
      <c r="X30" s="43" t="n">
        <f aca="false">AVERAGE(C31,E31)</f>
        <v>0.98225</v>
      </c>
      <c r="Z30" s="71"/>
      <c r="AA30" s="37" t="s">
        <v>55</v>
      </c>
      <c r="AB30" s="38" t="s">
        <v>6</v>
      </c>
      <c r="AC30" s="83"/>
      <c r="AD30" s="39" t="n">
        <v>0.97</v>
      </c>
      <c r="AE30" s="41"/>
      <c r="AF30" s="41"/>
      <c r="AG30" s="41"/>
      <c r="AH30" s="41" t="n">
        <v>0.79</v>
      </c>
      <c r="AI30" s="93" t="n">
        <v>0.7687</v>
      </c>
      <c r="AJ30" s="93" t="n">
        <v>0.839</v>
      </c>
      <c r="AK30" s="93"/>
    </row>
    <row r="31" customFormat="false" ht="48.75" hidden="false" customHeight="true" outlineLevel="0" collapsed="false">
      <c r="A31" s="94" t="s">
        <v>56</v>
      </c>
      <c r="B31" s="50" t="n">
        <v>4</v>
      </c>
      <c r="C31" s="51" t="n">
        <v>1</v>
      </c>
      <c r="D31" s="52" t="n">
        <v>55</v>
      </c>
      <c r="E31" s="86" t="n">
        <v>0.9645</v>
      </c>
      <c r="G31" s="54"/>
      <c r="H31" s="38" t="s">
        <v>14</v>
      </c>
      <c r="I31" s="44"/>
      <c r="J31" s="44"/>
      <c r="K31" s="44"/>
      <c r="L31" s="44"/>
      <c r="M31" s="44"/>
      <c r="N31" s="44"/>
      <c r="O31" s="44"/>
      <c r="P31" s="44"/>
      <c r="Q31" s="44"/>
      <c r="R31" s="44"/>
      <c r="S31" s="44"/>
      <c r="T31" s="44"/>
      <c r="U31" s="44"/>
      <c r="V31" s="44"/>
      <c r="W31" s="45" t="n">
        <v>2</v>
      </c>
      <c r="X31" s="45" t="n">
        <f aca="false">B31+D31</f>
        <v>59</v>
      </c>
      <c r="Z31" s="71"/>
      <c r="AA31" s="37"/>
      <c r="AB31" s="46" t="s">
        <v>15</v>
      </c>
      <c r="AC31" s="47"/>
      <c r="AD31" s="47" t="n">
        <v>8</v>
      </c>
      <c r="AE31" s="60"/>
      <c r="AF31" s="60"/>
      <c r="AG31" s="60"/>
      <c r="AH31" s="47" t="n">
        <v>69</v>
      </c>
      <c r="AI31" s="48" t="n">
        <v>1873</v>
      </c>
      <c r="AJ31" s="48" t="n">
        <v>2659</v>
      </c>
      <c r="AK31" s="48"/>
    </row>
    <row r="32" customFormat="false" ht="27" hidden="false" customHeight="true" outlineLevel="0" collapsed="false">
      <c r="A32" s="95" t="s">
        <v>57</v>
      </c>
      <c r="B32" s="50" t="n">
        <v>78</v>
      </c>
      <c r="C32" s="51" t="n">
        <v>0.9288</v>
      </c>
      <c r="D32" s="52" t="n">
        <v>91</v>
      </c>
      <c r="E32" s="86" t="n">
        <v>0.9555</v>
      </c>
      <c r="G32" s="96" t="s">
        <v>58</v>
      </c>
      <c r="H32" s="38" t="s">
        <v>6</v>
      </c>
      <c r="I32" s="81"/>
      <c r="J32" s="81"/>
      <c r="K32" s="55"/>
      <c r="L32" s="55"/>
      <c r="M32" s="55"/>
      <c r="N32" s="55" t="n">
        <v>0.93</v>
      </c>
      <c r="O32" s="97"/>
      <c r="P32" s="55" t="n">
        <v>0.96</v>
      </c>
      <c r="Q32" s="55" t="n">
        <v>0.96</v>
      </c>
      <c r="R32" s="55" t="n">
        <v>0.89</v>
      </c>
      <c r="S32" s="55" t="n">
        <v>0.9</v>
      </c>
      <c r="T32" s="55" t="n">
        <v>0.99</v>
      </c>
      <c r="U32" s="55" t="n">
        <v>0.87</v>
      </c>
      <c r="V32" s="42" t="n">
        <v>0.99</v>
      </c>
      <c r="W32" s="43" t="n">
        <v>0.9477</v>
      </c>
      <c r="X32" s="43" t="n">
        <f aca="false">AVERAGE(C32:C34,E32:E34)</f>
        <v>0.94215</v>
      </c>
      <c r="Z32" s="71"/>
      <c r="AA32" s="37" t="s">
        <v>59</v>
      </c>
      <c r="AB32" s="98" t="s">
        <v>6</v>
      </c>
      <c r="AC32" s="83" t="s">
        <v>50</v>
      </c>
      <c r="AD32" s="39" t="s">
        <v>50</v>
      </c>
      <c r="AE32" s="41" t="s">
        <v>50</v>
      </c>
      <c r="AF32" s="41" t="s">
        <v>50</v>
      </c>
      <c r="AG32" s="41" t="s">
        <v>50</v>
      </c>
      <c r="AH32" s="41" t="s">
        <v>50</v>
      </c>
      <c r="AI32" s="93" t="s">
        <v>50</v>
      </c>
      <c r="AJ32" s="93" t="s">
        <v>50</v>
      </c>
      <c r="AK32" s="93"/>
    </row>
    <row r="33" customFormat="false" ht="24.75" hidden="false" customHeight="true" outlineLevel="0" collapsed="false">
      <c r="A33" s="95"/>
      <c r="B33" s="50"/>
      <c r="C33" s="51"/>
      <c r="D33" s="52"/>
      <c r="E33" s="53"/>
      <c r="G33" s="96"/>
      <c r="H33" s="38" t="s">
        <v>14</v>
      </c>
      <c r="I33" s="44"/>
      <c r="J33" s="44"/>
      <c r="K33" s="44"/>
      <c r="L33" s="44"/>
      <c r="M33" s="44"/>
      <c r="N33" s="44" t="n">
        <v>1</v>
      </c>
      <c r="O33" s="44"/>
      <c r="P33" s="44" t="n">
        <v>661</v>
      </c>
      <c r="Q33" s="99" t="n">
        <v>318</v>
      </c>
      <c r="R33" s="99" t="n">
        <v>98</v>
      </c>
      <c r="S33" s="99" t="n">
        <v>179</v>
      </c>
      <c r="T33" s="99" t="n">
        <v>126</v>
      </c>
      <c r="U33" s="99" t="n">
        <v>167</v>
      </c>
      <c r="V33" s="99" t="n">
        <v>2533</v>
      </c>
      <c r="W33" s="100" t="n">
        <v>247</v>
      </c>
      <c r="X33" s="101" t="n">
        <f aca="false">B32+B33+B34+D32+D33+D34</f>
        <v>169</v>
      </c>
      <c r="Z33" s="71"/>
      <c r="AA33" s="37"/>
      <c r="AB33" s="46" t="s">
        <v>15</v>
      </c>
      <c r="AC33" s="60" t="s">
        <v>50</v>
      </c>
      <c r="AD33" s="60" t="s">
        <v>50</v>
      </c>
      <c r="AE33" s="60" t="s">
        <v>50</v>
      </c>
      <c r="AF33" s="60" t="s">
        <v>50</v>
      </c>
      <c r="AG33" s="60" t="s">
        <v>50</v>
      </c>
      <c r="AH33" s="60" t="s">
        <v>50</v>
      </c>
      <c r="AI33" s="102" t="s">
        <v>50</v>
      </c>
      <c r="AJ33" s="102" t="s">
        <v>50</v>
      </c>
      <c r="AK33" s="102"/>
    </row>
    <row r="34" customFormat="false" ht="18" hidden="false" customHeight="true" outlineLevel="0" collapsed="false">
      <c r="A34" s="94"/>
      <c r="B34" s="50"/>
      <c r="C34" s="51"/>
      <c r="D34" s="52"/>
      <c r="E34" s="53"/>
      <c r="G34" s="96"/>
      <c r="H34" s="38"/>
      <c r="I34" s="44"/>
      <c r="J34" s="44"/>
      <c r="K34" s="44"/>
      <c r="L34" s="44"/>
      <c r="M34" s="44"/>
      <c r="N34" s="44"/>
      <c r="O34" s="44"/>
      <c r="P34" s="44"/>
      <c r="Q34" s="99"/>
      <c r="R34" s="99"/>
      <c r="S34" s="99"/>
      <c r="T34" s="99"/>
      <c r="U34" s="99"/>
      <c r="V34" s="99"/>
      <c r="W34" s="100"/>
      <c r="X34" s="101"/>
      <c r="Z34" s="71"/>
      <c r="AA34" s="37" t="s">
        <v>60</v>
      </c>
      <c r="AB34" s="98" t="s">
        <v>6</v>
      </c>
      <c r="AC34" s="83" t="s">
        <v>50</v>
      </c>
      <c r="AD34" s="39" t="s">
        <v>50</v>
      </c>
      <c r="AE34" s="41" t="s">
        <v>50</v>
      </c>
      <c r="AF34" s="41" t="s">
        <v>50</v>
      </c>
      <c r="AG34" s="41" t="s">
        <v>50</v>
      </c>
      <c r="AH34" s="41" t="s">
        <v>50</v>
      </c>
      <c r="AI34" s="93" t="n">
        <v>0.7195</v>
      </c>
      <c r="AJ34" s="93" t="n">
        <v>0.8213</v>
      </c>
      <c r="AK34" s="93"/>
    </row>
    <row r="35" customFormat="false" ht="28.5" hidden="false" customHeight="true" outlineLevel="0" collapsed="false">
      <c r="A35" s="72" t="s">
        <v>61</v>
      </c>
      <c r="B35" s="50" t="n">
        <v>25</v>
      </c>
      <c r="C35" s="51" t="n">
        <v>0.956</v>
      </c>
      <c r="D35" s="52" t="n">
        <v>12</v>
      </c>
      <c r="E35" s="86" t="n">
        <v>1</v>
      </c>
      <c r="F35" s="103"/>
      <c r="G35" s="72" t="s">
        <v>62</v>
      </c>
      <c r="H35" s="38" t="s">
        <v>6</v>
      </c>
      <c r="I35" s="81"/>
      <c r="J35" s="81"/>
      <c r="K35" s="55"/>
      <c r="L35" s="55" t="n">
        <v>0.97</v>
      </c>
      <c r="M35" s="55"/>
      <c r="N35" s="55"/>
      <c r="O35" s="55"/>
      <c r="P35" s="55"/>
      <c r="Q35" s="55" t="n">
        <v>0.52</v>
      </c>
      <c r="R35" s="55"/>
      <c r="S35" s="55"/>
      <c r="T35" s="55"/>
      <c r="U35" s="55"/>
      <c r="V35" s="42" t="n">
        <v>0.995</v>
      </c>
      <c r="W35" s="43" t="n">
        <v>0.9867</v>
      </c>
      <c r="X35" s="43" t="n">
        <f aca="false">AVERAGE(C35,E35)</f>
        <v>0.978</v>
      </c>
      <c r="Z35" s="71"/>
      <c r="AA35" s="37"/>
      <c r="AB35" s="46" t="s">
        <v>15</v>
      </c>
      <c r="AC35" s="60" t="s">
        <v>50</v>
      </c>
      <c r="AD35" s="60" t="s">
        <v>50</v>
      </c>
      <c r="AE35" s="60" t="s">
        <v>50</v>
      </c>
      <c r="AF35" s="60" t="s">
        <v>50</v>
      </c>
      <c r="AG35" s="60" t="s">
        <v>50</v>
      </c>
      <c r="AH35" s="60" t="s">
        <v>50</v>
      </c>
      <c r="AI35" s="48" t="n">
        <v>1873</v>
      </c>
      <c r="AJ35" s="48" t="n">
        <v>2286</v>
      </c>
      <c r="AK35" s="48"/>
    </row>
    <row r="36" customFormat="false" ht="22.5" hidden="false" customHeight="true" outlineLevel="0" collapsed="false">
      <c r="A36" s="72"/>
      <c r="B36" s="50"/>
      <c r="C36" s="51"/>
      <c r="D36" s="52"/>
      <c r="E36" s="86"/>
      <c r="F36" s="103"/>
      <c r="G36" s="72"/>
      <c r="H36" s="38" t="s">
        <v>14</v>
      </c>
      <c r="I36" s="44"/>
      <c r="J36" s="44"/>
      <c r="K36" s="44"/>
      <c r="L36" s="44" t="n">
        <v>17</v>
      </c>
      <c r="M36" s="44"/>
      <c r="N36" s="44"/>
      <c r="O36" s="44"/>
      <c r="P36" s="44" t="n">
        <v>0</v>
      </c>
      <c r="Q36" s="44" t="n">
        <v>2</v>
      </c>
      <c r="R36" s="44" t="n">
        <v>0</v>
      </c>
      <c r="S36" s="44" t="n">
        <v>0</v>
      </c>
      <c r="T36" s="44" t="n">
        <v>0</v>
      </c>
      <c r="U36" s="44" t="n">
        <v>0</v>
      </c>
      <c r="V36" s="44" t="n">
        <v>26</v>
      </c>
      <c r="W36" s="45" t="n">
        <v>36</v>
      </c>
      <c r="X36" s="45" t="n">
        <f aca="false">SUM(B35+D35)</f>
        <v>37</v>
      </c>
      <c r="Z36" s="71"/>
      <c r="AA36" s="104" t="s">
        <v>63</v>
      </c>
      <c r="AB36" s="98" t="s">
        <v>6</v>
      </c>
      <c r="AC36" s="83" t="s">
        <v>50</v>
      </c>
      <c r="AD36" s="39" t="s">
        <v>50</v>
      </c>
      <c r="AE36" s="41" t="s">
        <v>50</v>
      </c>
      <c r="AF36" s="41" t="s">
        <v>50</v>
      </c>
      <c r="AG36" s="41" t="s">
        <v>50</v>
      </c>
      <c r="AH36" s="41" t="s">
        <v>50</v>
      </c>
      <c r="AI36" s="93" t="n">
        <v>0.7244</v>
      </c>
      <c r="AJ36" s="93" t="n">
        <v>0.8128</v>
      </c>
      <c r="AK36" s="93"/>
    </row>
    <row r="37" customFormat="false" ht="26.25" hidden="false" customHeight="true" outlineLevel="0" collapsed="false">
      <c r="A37" s="94" t="s">
        <v>64</v>
      </c>
      <c r="B37" s="50" t="n">
        <v>4</v>
      </c>
      <c r="C37" s="51" t="n">
        <v>0.9375</v>
      </c>
      <c r="D37" s="52" t="n">
        <v>28</v>
      </c>
      <c r="E37" s="86" t="n">
        <v>0.95</v>
      </c>
      <c r="G37" s="54" t="s">
        <v>65</v>
      </c>
      <c r="H37" s="38" t="s">
        <v>6</v>
      </c>
      <c r="I37" s="81"/>
      <c r="J37" s="81"/>
      <c r="K37" s="55"/>
      <c r="L37" s="55" t="n">
        <v>0.91</v>
      </c>
      <c r="M37" s="55"/>
      <c r="N37" s="55"/>
      <c r="O37" s="55"/>
      <c r="P37" s="55"/>
      <c r="Q37" s="55"/>
      <c r="R37" s="55"/>
      <c r="S37" s="55"/>
      <c r="T37" s="55" t="n">
        <v>0.99</v>
      </c>
      <c r="U37" s="55" t="n">
        <v>0.84</v>
      </c>
      <c r="V37" s="42" t="n">
        <v>0.935</v>
      </c>
      <c r="W37" s="43" t="n">
        <v>0.9257</v>
      </c>
      <c r="X37" s="43" t="n">
        <f aca="false">AVERAGE(C37,E37)</f>
        <v>0.94375</v>
      </c>
      <c r="Z37" s="71"/>
      <c r="AA37" s="104"/>
      <c r="AB37" s="46" t="s">
        <v>15</v>
      </c>
      <c r="AC37" s="60" t="s">
        <v>50</v>
      </c>
      <c r="AD37" s="60" t="s">
        <v>50</v>
      </c>
      <c r="AE37" s="60" t="s">
        <v>50</v>
      </c>
      <c r="AF37" s="60" t="s">
        <v>50</v>
      </c>
      <c r="AG37" s="60" t="s">
        <v>50</v>
      </c>
      <c r="AH37" s="60" t="s">
        <v>50</v>
      </c>
      <c r="AI37" s="48" t="n">
        <v>1873</v>
      </c>
      <c r="AJ37" s="48" t="n">
        <v>2659</v>
      </c>
      <c r="AK37" s="48"/>
    </row>
    <row r="38" customFormat="false" ht="26.25" hidden="false" customHeight="true" outlineLevel="0" collapsed="false">
      <c r="A38" s="94"/>
      <c r="B38" s="50"/>
      <c r="C38" s="51"/>
      <c r="D38" s="52"/>
      <c r="E38" s="86"/>
      <c r="G38" s="54"/>
      <c r="H38" s="38" t="s">
        <v>14</v>
      </c>
      <c r="I38" s="44"/>
      <c r="J38" s="44"/>
      <c r="K38" s="44"/>
      <c r="L38" s="44" t="n">
        <v>8</v>
      </c>
      <c r="M38" s="44"/>
      <c r="N38" s="44"/>
      <c r="O38" s="44"/>
      <c r="P38" s="44" t="n">
        <v>0</v>
      </c>
      <c r="Q38" s="44" t="n">
        <v>0</v>
      </c>
      <c r="R38" s="44" t="n">
        <v>0</v>
      </c>
      <c r="S38" s="44" t="n">
        <v>0</v>
      </c>
      <c r="T38" s="44" t="n">
        <v>15</v>
      </c>
      <c r="U38" s="44" t="n">
        <v>2</v>
      </c>
      <c r="V38" s="44" t="n">
        <v>8</v>
      </c>
      <c r="W38" s="45" t="n">
        <v>8</v>
      </c>
      <c r="X38" s="45" t="n">
        <f aca="false">SUM(B37+D37)</f>
        <v>32</v>
      </c>
      <c r="Z38" s="59"/>
      <c r="AA38" s="104" t="s">
        <v>66</v>
      </c>
      <c r="AB38" s="98" t="s">
        <v>6</v>
      </c>
      <c r="AC38" s="83" t="s">
        <v>50</v>
      </c>
      <c r="AD38" s="39" t="s">
        <v>50</v>
      </c>
      <c r="AE38" s="41" t="s">
        <v>50</v>
      </c>
      <c r="AF38" s="41" t="s">
        <v>50</v>
      </c>
      <c r="AG38" s="41" t="s">
        <v>50</v>
      </c>
      <c r="AH38" s="41" t="s">
        <v>50</v>
      </c>
      <c r="AI38" s="93" t="n">
        <v>0.7556</v>
      </c>
      <c r="AJ38" s="93" t="n">
        <v>0.8273</v>
      </c>
      <c r="AK38" s="93"/>
    </row>
    <row r="39" customFormat="false" ht="26.25" hidden="false" customHeight="true" outlineLevel="0" collapsed="false">
      <c r="A39" s="37" t="s">
        <v>67</v>
      </c>
      <c r="B39" s="50" t="n">
        <v>7</v>
      </c>
      <c r="C39" s="51" t="n">
        <v>0.8714</v>
      </c>
      <c r="D39" s="52" t="n">
        <v>33</v>
      </c>
      <c r="E39" s="86" t="n">
        <v>0.9834</v>
      </c>
      <c r="G39" s="37" t="s">
        <v>67</v>
      </c>
      <c r="H39" s="38" t="s">
        <v>6</v>
      </c>
      <c r="I39" s="44"/>
      <c r="J39" s="44"/>
      <c r="K39" s="44"/>
      <c r="L39" s="44"/>
      <c r="M39" s="44"/>
      <c r="N39" s="44"/>
      <c r="O39" s="44"/>
      <c r="P39" s="44"/>
      <c r="Q39" s="44"/>
      <c r="R39" s="44"/>
      <c r="S39" s="44"/>
      <c r="T39" s="55" t="n">
        <v>0.92</v>
      </c>
      <c r="U39" s="55" t="n">
        <v>1</v>
      </c>
      <c r="V39" s="42" t="n">
        <v>0.99</v>
      </c>
      <c r="W39" s="43" t="n">
        <v>0.9854</v>
      </c>
      <c r="X39" s="43" t="n">
        <f aca="false">AVERAGE(C39,E39)</f>
        <v>0.9274</v>
      </c>
      <c r="Z39" s="59"/>
      <c r="AA39" s="104"/>
      <c r="AB39" s="46" t="s">
        <v>15</v>
      </c>
      <c r="AC39" s="60" t="s">
        <v>50</v>
      </c>
      <c r="AD39" s="60" t="s">
        <v>50</v>
      </c>
      <c r="AE39" s="60" t="s">
        <v>50</v>
      </c>
      <c r="AF39" s="60" t="s">
        <v>50</v>
      </c>
      <c r="AG39" s="60" t="s">
        <v>50</v>
      </c>
      <c r="AH39" s="60" t="s">
        <v>50</v>
      </c>
      <c r="AI39" s="48" t="n">
        <v>2513</v>
      </c>
      <c r="AJ39" s="48" t="n">
        <v>382</v>
      </c>
      <c r="AK39" s="48"/>
    </row>
    <row r="40" customFormat="false" ht="26.25" hidden="false" customHeight="true" outlineLevel="0" collapsed="false">
      <c r="A40" s="37"/>
      <c r="B40" s="50"/>
      <c r="C40" s="51"/>
      <c r="D40" s="52"/>
      <c r="E40" s="86"/>
      <c r="G40" s="37"/>
      <c r="H40" s="38" t="s">
        <v>14</v>
      </c>
      <c r="I40" s="44"/>
      <c r="J40" s="44"/>
      <c r="K40" s="44"/>
      <c r="L40" s="44"/>
      <c r="M40" s="44"/>
      <c r="N40" s="44"/>
      <c r="O40" s="44"/>
      <c r="P40" s="44"/>
      <c r="Q40" s="44"/>
      <c r="R40" s="44"/>
      <c r="S40" s="44"/>
      <c r="T40" s="44" t="n">
        <v>2</v>
      </c>
      <c r="U40" s="44" t="n">
        <v>4</v>
      </c>
      <c r="V40" s="44" t="n">
        <v>20</v>
      </c>
      <c r="W40" s="45" t="n">
        <v>27</v>
      </c>
      <c r="X40" s="45" t="n">
        <f aca="false">SUM(B39+D39)</f>
        <v>40</v>
      </c>
      <c r="Z40" s="59"/>
      <c r="AA40" s="105" t="s">
        <v>68</v>
      </c>
      <c r="AB40" s="98" t="s">
        <v>6</v>
      </c>
      <c r="AC40" s="83" t="s">
        <v>50</v>
      </c>
      <c r="AD40" s="39" t="s">
        <v>50</v>
      </c>
      <c r="AE40" s="41" t="s">
        <v>50</v>
      </c>
      <c r="AF40" s="41" t="s">
        <v>50</v>
      </c>
      <c r="AG40" s="41" t="s">
        <v>50</v>
      </c>
      <c r="AH40" s="41" t="s">
        <v>50</v>
      </c>
      <c r="AI40" s="93" t="n">
        <v>0.724</v>
      </c>
      <c r="AJ40" s="93" t="n">
        <v>0.8094</v>
      </c>
      <c r="AK40" s="93"/>
    </row>
    <row r="41" customFormat="false" ht="26.25" hidden="false" customHeight="true" outlineLevel="0" collapsed="false">
      <c r="A41" s="38" t="s">
        <v>69</v>
      </c>
      <c r="B41" s="50" t="n">
        <v>0</v>
      </c>
      <c r="C41" s="51" t="n">
        <v>0</v>
      </c>
      <c r="D41" s="52" t="n">
        <v>9</v>
      </c>
      <c r="E41" s="86" t="n">
        <v>0.9167</v>
      </c>
      <c r="G41" s="37" t="s">
        <v>69</v>
      </c>
      <c r="H41" s="38" t="s">
        <v>6</v>
      </c>
      <c r="I41" s="44"/>
      <c r="J41" s="44"/>
      <c r="K41" s="44"/>
      <c r="L41" s="44"/>
      <c r="M41" s="44"/>
      <c r="N41" s="44"/>
      <c r="O41" s="44"/>
      <c r="P41" s="44"/>
      <c r="Q41" s="44"/>
      <c r="R41" s="44"/>
      <c r="S41" s="44"/>
      <c r="T41" s="55" t="n">
        <v>0.99</v>
      </c>
      <c r="U41" s="55" t="n">
        <v>0.8</v>
      </c>
      <c r="V41" s="42" t="n">
        <v>0.965</v>
      </c>
      <c r="W41" s="43" t="n">
        <v>0.9855</v>
      </c>
      <c r="X41" s="43" t="n">
        <f aca="false">E41</f>
        <v>0.9167</v>
      </c>
      <c r="Z41" s="59"/>
      <c r="AA41" s="105"/>
      <c r="AB41" s="46" t="s">
        <v>15</v>
      </c>
      <c r="AC41" s="60" t="s">
        <v>50</v>
      </c>
      <c r="AD41" s="60" t="s">
        <v>50</v>
      </c>
      <c r="AE41" s="60" t="s">
        <v>50</v>
      </c>
      <c r="AF41" s="60" t="s">
        <v>50</v>
      </c>
      <c r="AG41" s="60" t="s">
        <v>50</v>
      </c>
      <c r="AH41" s="60" t="s">
        <v>50</v>
      </c>
      <c r="AI41" s="48" t="n">
        <v>247</v>
      </c>
      <c r="AJ41" s="48" t="n">
        <v>2286</v>
      </c>
      <c r="AK41" s="48"/>
    </row>
    <row r="42" customFormat="false" ht="26.25" hidden="false" customHeight="true" outlineLevel="0" collapsed="false">
      <c r="A42" s="38"/>
      <c r="B42" s="50"/>
      <c r="C42" s="51"/>
      <c r="D42" s="52"/>
      <c r="E42" s="86"/>
      <c r="G42" s="37"/>
      <c r="H42" s="38" t="s">
        <v>14</v>
      </c>
      <c r="I42" s="44"/>
      <c r="J42" s="44"/>
      <c r="K42" s="44"/>
      <c r="L42" s="44"/>
      <c r="M42" s="44"/>
      <c r="N42" s="44"/>
      <c r="O42" s="44"/>
      <c r="P42" s="44"/>
      <c r="Q42" s="44"/>
      <c r="R42" s="44"/>
      <c r="S42" s="44"/>
      <c r="T42" s="44" t="n">
        <v>11</v>
      </c>
      <c r="U42" s="44" t="n">
        <v>19</v>
      </c>
      <c r="V42" s="44" t="n">
        <v>7</v>
      </c>
      <c r="W42" s="45" t="n">
        <v>11</v>
      </c>
      <c r="X42" s="45" t="n">
        <f aca="false">SUM(B41+D41)</f>
        <v>9</v>
      </c>
      <c r="Z42" s="59"/>
      <c r="AA42" s="106" t="s">
        <v>70</v>
      </c>
      <c r="AB42" s="98" t="s">
        <v>6</v>
      </c>
      <c r="AC42" s="83" t="s">
        <v>50</v>
      </c>
      <c r="AD42" s="39" t="s">
        <v>50</v>
      </c>
      <c r="AE42" s="41" t="s">
        <v>50</v>
      </c>
      <c r="AF42" s="41" t="s">
        <v>50</v>
      </c>
      <c r="AG42" s="41" t="s">
        <v>50</v>
      </c>
      <c r="AH42" s="41" t="s">
        <v>50</v>
      </c>
      <c r="AI42" s="93" t="n">
        <v>0.709</v>
      </c>
      <c r="AJ42" s="93" t="n">
        <v>0.8035</v>
      </c>
      <c r="AK42" s="93"/>
    </row>
    <row r="43" customFormat="false" ht="39" hidden="false" customHeight="true" outlineLevel="0" collapsed="false">
      <c r="A43" s="94" t="s">
        <v>71</v>
      </c>
      <c r="B43" s="107" t="n">
        <v>1</v>
      </c>
      <c r="C43" s="108" t="n">
        <v>0.85</v>
      </c>
      <c r="D43" s="109"/>
      <c r="E43" s="110"/>
      <c r="G43" s="37"/>
      <c r="H43" s="38"/>
      <c r="I43" s="44"/>
      <c r="J43" s="44"/>
      <c r="K43" s="44"/>
      <c r="L43" s="44"/>
      <c r="M43" s="44"/>
      <c r="N43" s="44"/>
      <c r="O43" s="44"/>
      <c r="P43" s="44"/>
      <c r="Q43" s="44"/>
      <c r="R43" s="44"/>
      <c r="S43" s="44"/>
      <c r="T43" s="44"/>
      <c r="U43" s="44"/>
      <c r="V43" s="44"/>
      <c r="W43" s="111"/>
      <c r="X43" s="45"/>
      <c r="Z43" s="59"/>
      <c r="AA43" s="106"/>
      <c r="AB43" s="112" t="s">
        <v>15</v>
      </c>
      <c r="AC43" s="113" t="s">
        <v>50</v>
      </c>
      <c r="AD43" s="113" t="s">
        <v>50</v>
      </c>
      <c r="AE43" s="113" t="s">
        <v>50</v>
      </c>
      <c r="AF43" s="113" t="s">
        <v>50</v>
      </c>
      <c r="AG43" s="113" t="s">
        <v>50</v>
      </c>
      <c r="AH43" s="113" t="s">
        <v>50</v>
      </c>
      <c r="AI43" s="48" t="n">
        <v>247</v>
      </c>
      <c r="AJ43" s="48" t="n">
        <v>2810</v>
      </c>
      <c r="AK43" s="48"/>
    </row>
    <row r="44" customFormat="false" ht="26.25" hidden="false" customHeight="true" outlineLevel="0" collapsed="false">
      <c r="F44" s="114"/>
      <c r="G44" s="115" t="s">
        <v>72</v>
      </c>
      <c r="H44" s="38"/>
      <c r="I44" s="81"/>
      <c r="J44" s="81"/>
      <c r="K44" s="55"/>
      <c r="L44" s="55"/>
      <c r="M44" s="55" t="n">
        <v>0.99</v>
      </c>
      <c r="N44" s="55"/>
      <c r="O44" s="55" t="n">
        <v>0.96</v>
      </c>
      <c r="P44" s="55"/>
      <c r="Q44" s="55"/>
      <c r="R44" s="55"/>
      <c r="S44" s="55" t="n">
        <v>0</v>
      </c>
      <c r="T44" s="55"/>
      <c r="U44" s="55"/>
      <c r="V44" s="55"/>
      <c r="W44" s="116"/>
      <c r="X44" s="111"/>
      <c r="AA44" s="117" t="s">
        <v>73</v>
      </c>
      <c r="AB44" s="118" t="s">
        <v>15</v>
      </c>
      <c r="AC44" s="119" t="n">
        <v>139</v>
      </c>
      <c r="AD44" s="119" t="n">
        <v>347</v>
      </c>
      <c r="AE44" s="119" t="n">
        <v>317</v>
      </c>
      <c r="AF44" s="119" t="n">
        <v>306</v>
      </c>
      <c r="AG44" s="119" t="n">
        <v>370</v>
      </c>
      <c r="AH44" s="119" t="n">
        <v>973</v>
      </c>
      <c r="AI44" s="120" t="n">
        <v>2513</v>
      </c>
      <c r="AJ44" s="120" t="n">
        <v>2859</v>
      </c>
      <c r="AK44" s="120" t="n">
        <v>649</v>
      </c>
    </row>
    <row r="45" customFormat="false" ht="18.75" hidden="false" customHeight="false" outlineLevel="0" collapsed="false">
      <c r="A45" s="121" t="s">
        <v>73</v>
      </c>
      <c r="B45" s="122" t="n">
        <f aca="false">SUM(B5:B43)</f>
        <v>1429</v>
      </c>
      <c r="C45" s="123" t="n">
        <f aca="false">AVERAGE(C5:C43)</f>
        <v>0.911345</v>
      </c>
      <c r="D45" s="122" t="n">
        <f aca="false">SUM(D5:D43)</f>
        <v>1781</v>
      </c>
      <c r="E45" s="123" t="n">
        <f aca="false">AVERAGE(E5:E43)</f>
        <v>0.9619425</v>
      </c>
      <c r="G45" s="115"/>
      <c r="H45" s="124"/>
      <c r="I45" s="125"/>
      <c r="J45" s="125"/>
      <c r="K45" s="125"/>
      <c r="L45" s="125"/>
      <c r="M45" s="125" t="n">
        <v>13</v>
      </c>
      <c r="N45" s="125"/>
      <c r="O45" s="125"/>
      <c r="P45" s="125"/>
      <c r="Q45" s="125"/>
      <c r="R45" s="125"/>
      <c r="S45" s="125"/>
      <c r="T45" s="125"/>
      <c r="U45" s="125"/>
      <c r="V45" s="125"/>
      <c r="W45" s="126"/>
      <c r="X45" s="116"/>
      <c r="AA45" s="117"/>
      <c r="AB45" s="127" t="s">
        <v>74</v>
      </c>
      <c r="AC45" s="128" t="n">
        <f aca="false">AVERAGE(AC5,AC7,AC9,AC12,AC16,AC22,AC24)</f>
        <v>0.609166666666667</v>
      </c>
      <c r="AD45" s="128" t="n">
        <v>0.72</v>
      </c>
      <c r="AE45" s="129" t="n">
        <v>0.7514</v>
      </c>
      <c r="AF45" s="129" t="n">
        <v>0.68</v>
      </c>
      <c r="AG45" s="129" t="n">
        <v>0.8852</v>
      </c>
      <c r="AH45" s="129" t="n">
        <v>0.77</v>
      </c>
      <c r="AI45" s="130" t="n">
        <v>0.7523</v>
      </c>
      <c r="AJ45" s="130" t="n">
        <v>0.726</v>
      </c>
      <c r="AK45" s="130" t="n">
        <v>0.8</v>
      </c>
    </row>
    <row r="46" customFormat="false" ht="15" hidden="false" customHeight="false" outlineLevel="0" collapsed="false">
      <c r="B46" s="131"/>
      <c r="D46" s="131"/>
      <c r="G46" s="2" t="s">
        <v>75</v>
      </c>
      <c r="I46" s="65" t="n">
        <f aca="false">SUM(I6+I8+I10+I13+I15+I17+I19+I21+I23)</f>
        <v>170</v>
      </c>
      <c r="J46" s="65" t="n">
        <f aca="false">SUM(J6+J8+J10+J13+J15+J17+J19+J21+J23)</f>
        <v>742</v>
      </c>
      <c r="K46" s="65" t="n">
        <f aca="false">SUM(K6+K8+K10+K13+K15+K17+K19+K21+K23)</f>
        <v>962</v>
      </c>
      <c r="L46" s="65" t="n">
        <v>1237</v>
      </c>
      <c r="M46" s="65" t="n">
        <f aca="false">M6+M8+M10+M13+M15+M17+M19+M21+M23+M25+M27+M29+M33+M36+M38+M45</f>
        <v>1805</v>
      </c>
      <c r="N46" s="65" t="n">
        <f aca="false">N6+N8+N10+N13+N15+N17+N19+N21+N23+N25+N27+N29+N33+N36+N38+N45</f>
        <v>1297</v>
      </c>
      <c r="O46" s="132" t="n">
        <v>881</v>
      </c>
      <c r="P46" s="132" t="n">
        <v>1575</v>
      </c>
      <c r="Q46" s="132" t="n">
        <v>1052</v>
      </c>
      <c r="R46" s="132" t="n">
        <v>2143</v>
      </c>
      <c r="S46" s="132" t="n">
        <v>859</v>
      </c>
      <c r="T46" s="133" t="n">
        <v>1809</v>
      </c>
      <c r="U46" s="133" t="n">
        <v>2223</v>
      </c>
      <c r="V46" s="133" t="n">
        <v>4766</v>
      </c>
      <c r="W46" s="134" t="n">
        <v>1765</v>
      </c>
      <c r="X46" s="133" t="n">
        <f aca="false">B45+D45</f>
        <v>3210</v>
      </c>
    </row>
    <row r="47" customFormat="false" ht="15" hidden="false" customHeight="false" outlineLevel="0" collapsed="false">
      <c r="G47" s="135" t="s">
        <v>6</v>
      </c>
      <c r="H47" s="135"/>
      <c r="I47" s="136" t="n">
        <v>0.78</v>
      </c>
      <c r="J47" s="136" t="n">
        <v>0.87</v>
      </c>
      <c r="K47" s="136" t="n">
        <v>0.95</v>
      </c>
      <c r="L47" s="136" t="n">
        <v>0.93</v>
      </c>
      <c r="M47" s="136" t="n">
        <v>0.95</v>
      </c>
      <c r="N47" s="136" t="n">
        <f aca="false">AVERAGE(N5,N7,N9,N12,N14,N16,N18,N20,N22,N24,N26,N28,N32,N35,N37,N44)</f>
        <v>0.963636363636364</v>
      </c>
      <c r="O47" s="137" t="n">
        <v>0.96</v>
      </c>
      <c r="P47" s="137" t="n">
        <v>0.97</v>
      </c>
      <c r="Q47" s="137" t="n">
        <v>0.86</v>
      </c>
      <c r="R47" s="137" t="n">
        <v>0.87</v>
      </c>
      <c r="S47" s="137" t="n">
        <v>0.85</v>
      </c>
      <c r="T47" s="137" t="n">
        <v>0.99</v>
      </c>
      <c r="U47" s="137" t="n">
        <v>0.96</v>
      </c>
      <c r="V47" s="138" t="n">
        <v>0.9752</v>
      </c>
      <c r="W47" s="139" t="n">
        <v>0.9745</v>
      </c>
      <c r="X47" s="138" t="n">
        <f aca="false">AVERAGE(C45,E45)</f>
        <v>0.93664375</v>
      </c>
    </row>
    <row r="49" customFormat="false" ht="13.5" hidden="false" customHeight="false" outlineLevel="0" collapsed="false"/>
    <row r="50" customFormat="false" ht="18.75" hidden="false" customHeight="false" outlineLevel="0" collapsed="false">
      <c r="A50" s="140" t="s">
        <v>76</v>
      </c>
      <c r="B50" s="140" t="n">
        <v>2006</v>
      </c>
      <c r="C50" s="140" t="n">
        <v>2007</v>
      </c>
      <c r="D50" s="140" t="n">
        <v>2008</v>
      </c>
      <c r="E50" s="140" t="n">
        <v>2009</v>
      </c>
      <c r="F50" s="140" t="n">
        <v>2010</v>
      </c>
      <c r="G50" s="140" t="n">
        <v>2011</v>
      </c>
      <c r="H50" s="140" t="n">
        <v>2012</v>
      </c>
      <c r="I50" s="141" t="n">
        <v>2013</v>
      </c>
      <c r="J50" s="141" t="n">
        <v>2014</v>
      </c>
      <c r="K50" s="141" t="n">
        <v>2015</v>
      </c>
      <c r="L50" s="141" t="n">
        <v>2016</v>
      </c>
      <c r="M50" s="141" t="n">
        <v>2017</v>
      </c>
      <c r="N50" s="141" t="n">
        <v>2018</v>
      </c>
      <c r="O50" s="141" t="n">
        <v>2019</v>
      </c>
      <c r="P50" s="141" t="n">
        <v>2020</v>
      </c>
      <c r="Q50" s="141" t="n">
        <v>2021</v>
      </c>
    </row>
    <row r="51" customFormat="false" ht="18.75" hidden="false" customHeight="false" outlineLevel="0" collapsed="false">
      <c r="A51" s="142" t="s">
        <v>77</v>
      </c>
      <c r="B51" s="143" t="n">
        <v>0.78</v>
      </c>
      <c r="C51" s="143" t="n">
        <v>0.9</v>
      </c>
      <c r="D51" s="143" t="n">
        <v>0.95</v>
      </c>
      <c r="E51" s="143" t="n">
        <v>0.93</v>
      </c>
      <c r="F51" s="143" t="n">
        <f aca="false">M47</f>
        <v>0.95</v>
      </c>
      <c r="G51" s="143" t="n">
        <v>0.96</v>
      </c>
      <c r="H51" s="143" t="n">
        <f aca="false">O47</f>
        <v>0.96</v>
      </c>
      <c r="I51" s="144" t="n">
        <f aca="false">P47</f>
        <v>0.97</v>
      </c>
      <c r="J51" s="144" t="n">
        <f aca="false">S47</f>
        <v>0.85</v>
      </c>
      <c r="K51" s="144" t="n">
        <f aca="false">R47</f>
        <v>0.87</v>
      </c>
      <c r="L51" s="144" t="n">
        <f aca="false">S47</f>
        <v>0.85</v>
      </c>
      <c r="M51" s="144" t="n">
        <f aca="false">T47</f>
        <v>0.99</v>
      </c>
      <c r="N51" s="144" t="n">
        <f aca="false">U47</f>
        <v>0.96</v>
      </c>
      <c r="O51" s="145" t="n">
        <f aca="false">V47</f>
        <v>0.9752</v>
      </c>
      <c r="P51" s="145" t="n">
        <f aca="false">W47</f>
        <v>0.9745</v>
      </c>
      <c r="Q51" s="145" t="n">
        <f aca="false">X47</f>
        <v>0.93664375</v>
      </c>
    </row>
    <row r="52" customFormat="false" ht="18.75" hidden="false" customHeight="false" outlineLevel="0" collapsed="false">
      <c r="A52" s="146" t="s">
        <v>78</v>
      </c>
      <c r="B52" s="147" t="n">
        <v>170</v>
      </c>
      <c r="C52" s="147" t="n">
        <v>742</v>
      </c>
      <c r="D52" s="147" t="n">
        <v>962</v>
      </c>
      <c r="E52" s="147" t="n">
        <v>1237</v>
      </c>
      <c r="F52" s="147" t="n">
        <f aca="false">M46</f>
        <v>1805</v>
      </c>
      <c r="G52" s="147" t="n">
        <v>1297</v>
      </c>
      <c r="H52" s="147" t="n">
        <f aca="false">O46</f>
        <v>881</v>
      </c>
      <c r="I52" s="148" t="n">
        <f aca="false">P46</f>
        <v>1575</v>
      </c>
      <c r="J52" s="148" t="n">
        <f aca="false">S46</f>
        <v>859</v>
      </c>
      <c r="K52" s="148" t="n">
        <f aca="false">R46</f>
        <v>2143</v>
      </c>
      <c r="L52" s="148" t="n">
        <f aca="false">S46</f>
        <v>859</v>
      </c>
      <c r="M52" s="148" t="n">
        <f aca="false">T46</f>
        <v>1809</v>
      </c>
      <c r="N52" s="149" t="n">
        <f aca="false">U46</f>
        <v>2223</v>
      </c>
      <c r="O52" s="149" t="n">
        <f aca="false">V46</f>
        <v>4766</v>
      </c>
      <c r="P52" s="149" t="n">
        <f aca="false">W46</f>
        <v>1765</v>
      </c>
      <c r="Q52" s="149" t="n">
        <f aca="false">X46</f>
        <v>3210</v>
      </c>
    </row>
    <row r="54" customFormat="false" ht="13.5" hidden="false" customHeight="false" outlineLevel="0" collapsed="false"/>
    <row r="55" customFormat="false" ht="154.5" hidden="false" customHeight="true" outlineLevel="0" collapsed="false">
      <c r="A55" s="150" t="s">
        <v>79</v>
      </c>
      <c r="B55" s="150"/>
      <c r="C55" s="150"/>
      <c r="D55" s="150"/>
      <c r="E55" s="150"/>
      <c r="F55" s="150"/>
      <c r="G55" s="150"/>
      <c r="H55" s="150"/>
      <c r="I55" s="150"/>
      <c r="J55" s="150"/>
      <c r="K55" s="150"/>
      <c r="L55" s="150"/>
      <c r="M55" s="150"/>
      <c r="N55" s="150"/>
      <c r="O55" s="150"/>
      <c r="P55" s="150"/>
    </row>
    <row r="56" customFormat="false" ht="177.75" hidden="false" customHeight="true" outlineLevel="0" collapsed="false">
      <c r="A56" s="150" t="s">
        <v>80</v>
      </c>
      <c r="B56" s="150"/>
      <c r="C56" s="150"/>
      <c r="D56" s="150"/>
      <c r="E56" s="150"/>
      <c r="F56" s="150"/>
      <c r="G56" s="150"/>
      <c r="H56" s="150"/>
      <c r="I56" s="150"/>
      <c r="J56" s="150"/>
      <c r="K56" s="150"/>
      <c r="L56" s="150"/>
      <c r="M56" s="150"/>
      <c r="N56" s="150"/>
      <c r="O56" s="150"/>
      <c r="P56" s="150"/>
    </row>
    <row r="57" customFormat="false" ht="161.25" hidden="false" customHeight="true" outlineLevel="0" collapsed="false">
      <c r="A57" s="150" t="s">
        <v>81</v>
      </c>
      <c r="B57" s="150"/>
      <c r="C57" s="150"/>
      <c r="D57" s="150"/>
      <c r="E57" s="150"/>
      <c r="F57" s="150"/>
      <c r="G57" s="150"/>
      <c r="H57" s="150"/>
      <c r="I57" s="150"/>
      <c r="J57" s="150"/>
      <c r="K57" s="150"/>
      <c r="L57" s="150"/>
      <c r="M57" s="150"/>
      <c r="N57" s="150"/>
      <c r="O57" s="150"/>
      <c r="P57" s="150"/>
    </row>
    <row r="83" customFormat="false" ht="23.25" hidden="false" customHeight="false" outlineLevel="0" collapsed="false">
      <c r="B83" s="151" t="s">
        <v>82</v>
      </c>
      <c r="C83" s="151"/>
      <c r="D83" s="151"/>
      <c r="E83" s="151"/>
      <c r="F83" s="151"/>
      <c r="G83" s="151"/>
      <c r="H83" s="151"/>
    </row>
    <row r="84" customFormat="false" ht="15.75" hidden="false" customHeight="false" outlineLevel="0" collapsed="false">
      <c r="B84" s="152" t="n">
        <v>2006</v>
      </c>
      <c r="C84" s="152" t="n">
        <v>2007</v>
      </c>
      <c r="D84" s="152" t="n">
        <v>2008</v>
      </c>
      <c r="E84" s="152" t="n">
        <v>2009</v>
      </c>
      <c r="F84" s="152" t="n">
        <v>2012</v>
      </c>
      <c r="G84" s="152" t="n">
        <v>2016</v>
      </c>
      <c r="H84" s="152" t="n">
        <v>2017</v>
      </c>
    </row>
    <row r="85" customFormat="false" ht="71.25" hidden="false" customHeight="true" outlineLevel="0" collapsed="false">
      <c r="B85" s="153" t="n">
        <v>0.625</v>
      </c>
      <c r="C85" s="153" t="n">
        <v>0.72</v>
      </c>
      <c r="D85" s="154" t="n">
        <v>0.7514</v>
      </c>
      <c r="E85" s="154" t="n">
        <v>0.6804</v>
      </c>
      <c r="F85" s="154" t="n">
        <v>0.8852</v>
      </c>
      <c r="G85" s="155" t="n">
        <v>0.77</v>
      </c>
      <c r="H85" s="155" t="s">
        <v>6</v>
      </c>
    </row>
    <row r="86" customFormat="false" ht="71.25" hidden="false" customHeight="false" outlineLevel="0" collapsed="false">
      <c r="B86" s="156" t="s">
        <v>83</v>
      </c>
      <c r="C86" s="156" t="s">
        <v>84</v>
      </c>
      <c r="D86" s="156" t="s">
        <v>85</v>
      </c>
      <c r="E86" s="156" t="s">
        <v>86</v>
      </c>
      <c r="F86" s="156" t="s">
        <v>87</v>
      </c>
      <c r="G86" s="156" t="s">
        <v>88</v>
      </c>
      <c r="H86" s="156" t="s">
        <v>89</v>
      </c>
    </row>
  </sheetData>
  <mergeCells count="202">
    <mergeCell ref="A2:E2"/>
    <mergeCell ref="G2:X2"/>
    <mergeCell ref="AA2:AK2"/>
    <mergeCell ref="A3:A4"/>
    <mergeCell ref="B3:C3"/>
    <mergeCell ref="D3:E3"/>
    <mergeCell ref="G3:G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A4"/>
    <mergeCell ref="AB3:AB4"/>
    <mergeCell ref="AC3:AC4"/>
    <mergeCell ref="AD3:AD4"/>
    <mergeCell ref="AE3:AE4"/>
    <mergeCell ref="AF3:AF4"/>
    <mergeCell ref="AG3:AG4"/>
    <mergeCell ref="AH3:AH4"/>
    <mergeCell ref="AI3:AI4"/>
    <mergeCell ref="AJ3:AJ4"/>
    <mergeCell ref="AK3:AK4"/>
    <mergeCell ref="A5:A6"/>
    <mergeCell ref="B5:B6"/>
    <mergeCell ref="C5:C6"/>
    <mergeCell ref="D5:D6"/>
    <mergeCell ref="E5:E6"/>
    <mergeCell ref="G5:G6"/>
    <mergeCell ref="AA5:AA6"/>
    <mergeCell ref="A7:A8"/>
    <mergeCell ref="B7:B8"/>
    <mergeCell ref="C7:C8"/>
    <mergeCell ref="D7:D8"/>
    <mergeCell ref="E7:E8"/>
    <mergeCell ref="G7:G8"/>
    <mergeCell ref="AA7:AA8"/>
    <mergeCell ref="G9:G11"/>
    <mergeCell ref="AA9:AA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AB10:AB11"/>
    <mergeCell ref="AC10:AC11"/>
    <mergeCell ref="AD10:AD11"/>
    <mergeCell ref="AE10:AE11"/>
    <mergeCell ref="AF10:AF11"/>
    <mergeCell ref="AG10:AG11"/>
    <mergeCell ref="AH10:AH11"/>
    <mergeCell ref="AI10:AI11"/>
    <mergeCell ref="AJ10:AJ11"/>
    <mergeCell ref="AK10:AK11"/>
    <mergeCell ref="B12:B13"/>
    <mergeCell ref="C12:C13"/>
    <mergeCell ref="D12:D13"/>
    <mergeCell ref="E12:E13"/>
    <mergeCell ref="G12:G13"/>
    <mergeCell ref="AA12:AA13"/>
    <mergeCell ref="AG12:AG14"/>
    <mergeCell ref="AH12:AH14"/>
    <mergeCell ref="AI12:AI14"/>
    <mergeCell ref="AJ12:AJ14"/>
    <mergeCell ref="AK12:AK14"/>
    <mergeCell ref="A14:A15"/>
    <mergeCell ref="B14:B15"/>
    <mergeCell ref="C14:C15"/>
    <mergeCell ref="D14:D15"/>
    <mergeCell ref="E14:E15"/>
    <mergeCell ref="G14:G15"/>
    <mergeCell ref="AA14:AA15"/>
    <mergeCell ref="A16:A17"/>
    <mergeCell ref="B16:B17"/>
    <mergeCell ref="C16:C17"/>
    <mergeCell ref="D16:D17"/>
    <mergeCell ref="E16:E17"/>
    <mergeCell ref="G16:G17"/>
    <mergeCell ref="AA16:AA17"/>
    <mergeCell ref="AG16:AG20"/>
    <mergeCell ref="AH16:AH20"/>
    <mergeCell ref="AI16:AI20"/>
    <mergeCell ref="AJ16:AJ20"/>
    <mergeCell ref="AK16:AK20"/>
    <mergeCell ref="A18:A19"/>
    <mergeCell ref="B18:B19"/>
    <mergeCell ref="C18:C19"/>
    <mergeCell ref="D18:D19"/>
    <mergeCell ref="E18:E19"/>
    <mergeCell ref="G18:G19"/>
    <mergeCell ref="AA18:AA19"/>
    <mergeCell ref="A20:A21"/>
    <mergeCell ref="B20:B21"/>
    <mergeCell ref="C20:C21"/>
    <mergeCell ref="D20:D21"/>
    <mergeCell ref="E20:E21"/>
    <mergeCell ref="G20:G21"/>
    <mergeCell ref="AA20:AA21"/>
    <mergeCell ref="A22:A23"/>
    <mergeCell ref="B22:B23"/>
    <mergeCell ref="C22:C23"/>
    <mergeCell ref="D22:D23"/>
    <mergeCell ref="E22:E23"/>
    <mergeCell ref="G22:G23"/>
    <mergeCell ref="AA22:AA23"/>
    <mergeCell ref="A24:A25"/>
    <mergeCell ref="B24:B25"/>
    <mergeCell ref="C24:C25"/>
    <mergeCell ref="D24:D25"/>
    <mergeCell ref="E24:E25"/>
    <mergeCell ref="G24:G25"/>
    <mergeCell ref="AA24:AA25"/>
    <mergeCell ref="A26:A27"/>
    <mergeCell ref="B26:B27"/>
    <mergeCell ref="C26:C27"/>
    <mergeCell ref="D26:D27"/>
    <mergeCell ref="E26:E27"/>
    <mergeCell ref="G26:G27"/>
    <mergeCell ref="AA26:AA27"/>
    <mergeCell ref="AG26:AG28"/>
    <mergeCell ref="AH26:AH28"/>
    <mergeCell ref="AI26:AI28"/>
    <mergeCell ref="AJ26:AJ28"/>
    <mergeCell ref="AK26:AK28"/>
    <mergeCell ref="A28:A29"/>
    <mergeCell ref="B28:B29"/>
    <mergeCell ref="C28:C29"/>
    <mergeCell ref="D28:D29"/>
    <mergeCell ref="E28:E29"/>
    <mergeCell ref="G28:G29"/>
    <mergeCell ref="AA28:AA29"/>
    <mergeCell ref="G30:G31"/>
    <mergeCell ref="AA30:AA31"/>
    <mergeCell ref="A32:A33"/>
    <mergeCell ref="G32:G34"/>
    <mergeCell ref="AA32:AA33"/>
    <mergeCell ref="P33:P34"/>
    <mergeCell ref="Q33:Q34"/>
    <mergeCell ref="R33:R34"/>
    <mergeCell ref="S33:S34"/>
    <mergeCell ref="T33:T34"/>
    <mergeCell ref="U33:U34"/>
    <mergeCell ref="V33:V34"/>
    <mergeCell ref="W33:W34"/>
    <mergeCell ref="X33:X34"/>
    <mergeCell ref="AA34:AA35"/>
    <mergeCell ref="A35:A36"/>
    <mergeCell ref="B35:B36"/>
    <mergeCell ref="C35:C36"/>
    <mergeCell ref="D35:D36"/>
    <mergeCell ref="E35:E36"/>
    <mergeCell ref="G35:G36"/>
    <mergeCell ref="AA36:AA37"/>
    <mergeCell ref="A37:A38"/>
    <mergeCell ref="B37:B38"/>
    <mergeCell ref="C37:C38"/>
    <mergeCell ref="D37:D38"/>
    <mergeCell ref="E37:E38"/>
    <mergeCell ref="G37:G38"/>
    <mergeCell ref="AA38:AA39"/>
    <mergeCell ref="A39:A40"/>
    <mergeCell ref="B39:B40"/>
    <mergeCell ref="C39:C40"/>
    <mergeCell ref="D39:D40"/>
    <mergeCell ref="E39:E40"/>
    <mergeCell ref="G39:G40"/>
    <mergeCell ref="AA40:AA41"/>
    <mergeCell ref="A41:A42"/>
    <mergeCell ref="B41:B42"/>
    <mergeCell ref="C41:C42"/>
    <mergeCell ref="D41:D42"/>
    <mergeCell ref="E41:E42"/>
    <mergeCell ref="G41:G42"/>
    <mergeCell ref="AA42:AA43"/>
    <mergeCell ref="G44:G45"/>
    <mergeCell ref="AA44:AA45"/>
    <mergeCell ref="A55:P55"/>
    <mergeCell ref="A56:P56"/>
    <mergeCell ref="A57:P57"/>
    <mergeCell ref="B83:H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
  <sheetViews>
    <sheetView showFormulas="false" showGridLines="true" showRowColHeaders="true" showZeros="true" rightToLeft="false" tabSelected="false" showOutlineSymbols="true" defaultGridColor="true" view="normal" topLeftCell="J1" colorId="64" zoomScale="60" zoomScaleNormal="60" zoomScalePageLayoutView="100" workbookViewId="0">
      <selection pane="topLeft" activeCell="R6" activeCellId="0" sqref="R6"/>
    </sheetView>
  </sheetViews>
  <sheetFormatPr defaultColWidth="11.41796875" defaultRowHeight="12.75" zeroHeight="false" outlineLevelRow="0" outlineLevelCol="0"/>
  <cols>
    <col collapsed="false" customWidth="false" hidden="false" outlineLevel="0" max="2" min="1" style="335" width="11.42"/>
    <col collapsed="false" customWidth="true" hidden="false" outlineLevel="0" max="3" min="3" style="335" width="12.99"/>
    <col collapsed="false" customWidth="true" hidden="false" outlineLevel="0" max="6" min="4" style="335" width="16.13"/>
    <col collapsed="false" customWidth="false" hidden="false" outlineLevel="0" max="8" min="7" style="335" width="11.42"/>
    <col collapsed="false" customWidth="true" hidden="false" outlineLevel="0" max="10" min="9" style="335" width="19.99"/>
    <col collapsed="false" customWidth="true" hidden="false" outlineLevel="0" max="11" min="11" style="335" width="20.99"/>
    <col collapsed="false" customWidth="true" hidden="false" outlineLevel="0" max="13" min="12" style="335" width="21.13"/>
    <col collapsed="false" customWidth="false" hidden="false" outlineLevel="0" max="14" min="14" style="335" width="11.42"/>
    <col collapsed="false" customWidth="true" hidden="false" outlineLevel="0" max="15" min="15" style="335" width="12.28"/>
    <col collapsed="false" customWidth="false" hidden="false" outlineLevel="0" max="257" min="16" style="335" width="11.42"/>
  </cols>
  <sheetData>
    <row r="1" customFormat="false" ht="61.5" hidden="false" customHeight="true" outlineLevel="0" collapsed="false">
      <c r="A1" s="427" t="s">
        <v>184</v>
      </c>
      <c r="B1" s="427"/>
      <c r="C1" s="427"/>
      <c r="D1" s="427"/>
      <c r="E1" s="427"/>
      <c r="F1" s="427"/>
      <c r="H1" s="428" t="s">
        <v>185</v>
      </c>
      <c r="I1" s="428"/>
      <c r="J1" s="428"/>
      <c r="K1" s="428"/>
      <c r="L1" s="428"/>
      <c r="M1" s="428"/>
      <c r="N1" s="428"/>
      <c r="O1" s="428"/>
    </row>
    <row r="2" customFormat="false" ht="28.5" hidden="false" customHeight="true" outlineLevel="0" collapsed="false">
      <c r="A2" s="429" t="s">
        <v>3</v>
      </c>
      <c r="B2" s="430" t="s">
        <v>153</v>
      </c>
      <c r="C2" s="431" t="n">
        <v>2017</v>
      </c>
      <c r="D2" s="387" t="n">
        <v>2018</v>
      </c>
      <c r="E2" s="388" t="n">
        <v>2019</v>
      </c>
      <c r="F2" s="388" t="n">
        <v>2021</v>
      </c>
      <c r="H2" s="432" t="s">
        <v>3</v>
      </c>
      <c r="I2" s="433" t="s">
        <v>7</v>
      </c>
      <c r="J2" s="434" t="s">
        <v>173</v>
      </c>
      <c r="K2" s="434" t="s">
        <v>174</v>
      </c>
      <c r="L2" s="434" t="s">
        <v>175</v>
      </c>
      <c r="M2" s="435" t="s">
        <v>179</v>
      </c>
      <c r="N2" s="435" t="s">
        <v>180</v>
      </c>
      <c r="O2" s="435" t="s">
        <v>181</v>
      </c>
    </row>
    <row r="3" customFormat="false" ht="21" hidden="false" customHeight="true" outlineLevel="0" collapsed="false">
      <c r="A3" s="436"/>
      <c r="B3" s="430"/>
      <c r="C3" s="431"/>
      <c r="D3" s="396" t="s">
        <v>160</v>
      </c>
      <c r="E3" s="353" t="s">
        <v>162</v>
      </c>
      <c r="F3" s="353" t="s">
        <v>162</v>
      </c>
      <c r="H3" s="432"/>
      <c r="I3" s="433"/>
      <c r="J3" s="434"/>
      <c r="K3" s="434"/>
      <c r="L3" s="434"/>
      <c r="M3" s="435"/>
      <c r="N3" s="435"/>
      <c r="O3" s="435"/>
    </row>
    <row r="4" customFormat="false" ht="20.25" hidden="false" customHeight="true" outlineLevel="0" collapsed="false">
      <c r="A4" s="437" t="s">
        <v>59</v>
      </c>
      <c r="B4" s="418" t="s">
        <v>6</v>
      </c>
      <c r="C4" s="438" t="s">
        <v>162</v>
      </c>
      <c r="D4" s="396"/>
      <c r="E4" s="353"/>
      <c r="F4" s="353"/>
      <c r="H4" s="432"/>
      <c r="I4" s="433"/>
      <c r="J4" s="434"/>
      <c r="K4" s="434"/>
      <c r="L4" s="434"/>
      <c r="M4" s="435"/>
      <c r="N4" s="435"/>
      <c r="O4" s="435"/>
    </row>
    <row r="5" customFormat="false" ht="33.75" hidden="false" customHeight="true" outlineLevel="0" collapsed="false">
      <c r="A5" s="437"/>
      <c r="B5" s="421" t="s">
        <v>159</v>
      </c>
      <c r="C5" s="439" t="s">
        <v>162</v>
      </c>
      <c r="D5" s="305" t="n">
        <v>157</v>
      </c>
      <c r="E5" s="401" t="s">
        <v>162</v>
      </c>
      <c r="F5" s="401" t="s">
        <v>162</v>
      </c>
      <c r="H5" s="440" t="s">
        <v>59</v>
      </c>
      <c r="I5" s="441" t="s">
        <v>6</v>
      </c>
      <c r="J5" s="442" t="n">
        <f aca="false">'CALIF SS'!T39</f>
        <v>0.92</v>
      </c>
      <c r="K5" s="442" t="n">
        <f aca="false">'CALIF SS'!U39</f>
        <v>1</v>
      </c>
      <c r="L5" s="442" t="n">
        <f aca="false">'CALIF SS'!V39</f>
        <v>0.99</v>
      </c>
      <c r="M5" s="443" t="n">
        <f aca="false">'CALIF SS'!W39</f>
        <v>0.9854</v>
      </c>
      <c r="N5" s="443" t="n">
        <f aca="false">'CALIF SS'!X39</f>
        <v>0.9274</v>
      </c>
      <c r="O5" s="443" t="n">
        <f aca="false">'CALIF SS'!Y39</f>
        <v>0</v>
      </c>
    </row>
    <row r="6" customFormat="false" ht="51.75" hidden="false" customHeight="true" outlineLevel="0" collapsed="false">
      <c r="A6" s="437"/>
      <c r="B6" s="426" t="s">
        <v>178</v>
      </c>
      <c r="C6" s="439"/>
      <c r="D6" s="305"/>
      <c r="E6" s="401"/>
      <c r="F6" s="401"/>
      <c r="H6" s="440"/>
      <c r="I6" s="444" t="s">
        <v>14</v>
      </c>
      <c r="J6" s="445" t="n">
        <f aca="false">'CALIF SS'!T40</f>
        <v>2</v>
      </c>
      <c r="K6" s="445" t="n">
        <f aca="false">'CALIF SS'!U40</f>
        <v>4</v>
      </c>
      <c r="L6" s="445" t="n">
        <f aca="false">'CALIF SS'!V40</f>
        <v>20</v>
      </c>
      <c r="M6" s="446" t="n">
        <f aca="false">'CALIF SS'!W40</f>
        <v>27</v>
      </c>
      <c r="N6" s="446" t="n">
        <f aca="false">'CALIF SS'!X40</f>
        <v>40</v>
      </c>
      <c r="O6" s="446" t="n">
        <f aca="false">'CALIF SS'!Y40</f>
        <v>0</v>
      </c>
    </row>
  </sheetData>
  <mergeCells count="21">
    <mergeCell ref="A1:F1"/>
    <mergeCell ref="H1:O1"/>
    <mergeCell ref="B2:B3"/>
    <mergeCell ref="C2:C3"/>
    <mergeCell ref="H2:H4"/>
    <mergeCell ref="I2:I4"/>
    <mergeCell ref="J2:J4"/>
    <mergeCell ref="K2:K4"/>
    <mergeCell ref="L2:L4"/>
    <mergeCell ref="M2:M4"/>
    <mergeCell ref="N2:N4"/>
    <mergeCell ref="O2:O4"/>
    <mergeCell ref="D3:D4"/>
    <mergeCell ref="E3:E4"/>
    <mergeCell ref="F3:F4"/>
    <mergeCell ref="A4:A6"/>
    <mergeCell ref="C5:C6"/>
    <mergeCell ref="D5:D6"/>
    <mergeCell ref="E5:E6"/>
    <mergeCell ref="F5:F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15"/>
  <sheetViews>
    <sheetView showFormulas="false" showGridLines="true" showRowColHeaders="true" showZeros="true" rightToLeft="false" tabSelected="false" showOutlineSymbols="true" defaultGridColor="true" view="normal" topLeftCell="Q1" colorId="64" zoomScale="70" zoomScaleNormal="70" zoomScalePageLayoutView="100" workbookViewId="0">
      <selection pane="topLeft" activeCell="AG4" activeCellId="0" sqref="AG4"/>
    </sheetView>
  </sheetViews>
  <sheetFormatPr defaultColWidth="11.41796875" defaultRowHeight="12.75" zeroHeight="false" outlineLevelRow="0" outlineLevelCol="0"/>
  <cols>
    <col collapsed="false" customWidth="true" hidden="false" outlineLevel="0" max="1" min="1" style="285" width="14.14"/>
    <col collapsed="false" customWidth="false" hidden="false" outlineLevel="0" max="5" min="2" style="285" width="11.42"/>
    <col collapsed="false" customWidth="true" hidden="false" outlineLevel="0" max="6" min="6" style="285" width="11.99"/>
    <col collapsed="false" customWidth="false" hidden="false" outlineLevel="0" max="9" min="7" style="285" width="11.42"/>
    <col collapsed="false" customWidth="true" hidden="false" outlineLevel="0" max="12" min="10" style="285" width="18.7"/>
    <col collapsed="false" customWidth="true" hidden="false" outlineLevel="0" max="13" min="13" style="285" width="6.56"/>
    <col collapsed="false" customWidth="true" hidden="false" outlineLevel="0" max="14" min="14" style="285" width="15.85"/>
    <col collapsed="false" customWidth="true" hidden="false" outlineLevel="0" max="15" min="15" style="285" width="9.41"/>
    <col collapsed="false" customWidth="true" hidden="false" outlineLevel="0" max="28" min="16" style="285" width="6.99"/>
    <col collapsed="false" customWidth="true" hidden="false" outlineLevel="0" max="30" min="29" style="285" width="8.99"/>
    <col collapsed="false" customWidth="true" hidden="false" outlineLevel="0" max="31" min="31" style="285" width="9.56"/>
    <col collapsed="false" customWidth="false" hidden="false" outlineLevel="0" max="257" min="32" style="285" width="11.42"/>
  </cols>
  <sheetData>
    <row r="1" customFormat="false" ht="30" hidden="false" customHeight="true" outlineLevel="0" collapsed="false">
      <c r="A1" s="447" t="s">
        <v>156</v>
      </c>
      <c r="B1" s="447"/>
      <c r="C1" s="447"/>
      <c r="D1" s="447"/>
      <c r="E1" s="447"/>
      <c r="F1" s="447"/>
      <c r="G1" s="447"/>
      <c r="H1" s="447"/>
      <c r="I1" s="447"/>
      <c r="J1" s="447"/>
      <c r="K1" s="447"/>
      <c r="L1" s="447"/>
      <c r="M1" s="448"/>
      <c r="N1" s="449" t="s">
        <v>152</v>
      </c>
      <c r="O1" s="449"/>
      <c r="P1" s="449"/>
      <c r="Q1" s="449"/>
      <c r="R1" s="449"/>
      <c r="S1" s="449"/>
      <c r="T1" s="449"/>
      <c r="U1" s="449"/>
      <c r="V1" s="449"/>
      <c r="W1" s="449"/>
      <c r="X1" s="449"/>
      <c r="Y1" s="449"/>
      <c r="Z1" s="449"/>
      <c r="AA1" s="449"/>
      <c r="AB1" s="449"/>
      <c r="AC1" s="449"/>
      <c r="AD1" s="449"/>
      <c r="AE1" s="449"/>
      <c r="AF1" s="449"/>
    </row>
    <row r="2" customFormat="false" ht="21" hidden="false" customHeight="false" outlineLevel="0" collapsed="false">
      <c r="A2" s="362" t="s">
        <v>3</v>
      </c>
      <c r="B2" s="450" t="s">
        <v>153</v>
      </c>
      <c r="C2" s="451" t="n">
        <v>2006</v>
      </c>
      <c r="D2" s="451" t="n">
        <v>2007</v>
      </c>
      <c r="E2" s="451" t="n">
        <v>2008</v>
      </c>
      <c r="F2" s="452" t="n">
        <v>2009</v>
      </c>
      <c r="G2" s="452" t="n">
        <v>2012</v>
      </c>
      <c r="H2" s="452" t="n">
        <v>2016</v>
      </c>
      <c r="I2" s="453" t="n">
        <v>2017</v>
      </c>
      <c r="J2" s="454" t="n">
        <v>2018</v>
      </c>
      <c r="K2" s="455" t="n">
        <v>2019</v>
      </c>
      <c r="L2" s="456" t="n">
        <v>2021</v>
      </c>
      <c r="N2" s="457" t="s">
        <v>3</v>
      </c>
      <c r="O2" s="458" t="s">
        <v>7</v>
      </c>
      <c r="P2" s="457" t="n">
        <v>2006</v>
      </c>
      <c r="Q2" s="459" t="n">
        <v>2007</v>
      </c>
      <c r="R2" s="459" t="n">
        <v>2008</v>
      </c>
      <c r="S2" s="459" t="n">
        <v>2009</v>
      </c>
      <c r="T2" s="459" t="n">
        <v>2010</v>
      </c>
      <c r="U2" s="459" t="n">
        <v>2011</v>
      </c>
      <c r="V2" s="459" t="n">
        <v>2012</v>
      </c>
      <c r="W2" s="459" t="n">
        <v>2013</v>
      </c>
      <c r="X2" s="459" t="n">
        <v>2014</v>
      </c>
      <c r="Y2" s="459" t="n">
        <v>2015</v>
      </c>
      <c r="Z2" s="459" t="n">
        <v>2016</v>
      </c>
      <c r="AA2" s="460" t="n">
        <v>2017</v>
      </c>
      <c r="AB2" s="460" t="n">
        <v>2018</v>
      </c>
      <c r="AC2" s="460" t="n">
        <v>2019</v>
      </c>
      <c r="AD2" s="460" t="n">
        <v>2020</v>
      </c>
      <c r="AE2" s="460" t="n">
        <v>2021</v>
      </c>
      <c r="AF2" s="460" t="n">
        <v>2022</v>
      </c>
    </row>
    <row r="3" customFormat="false" ht="52.5" hidden="false" customHeight="true" outlineLevel="0" collapsed="false">
      <c r="A3" s="461" t="s">
        <v>21</v>
      </c>
      <c r="B3" s="462" t="s">
        <v>6</v>
      </c>
      <c r="C3" s="463" t="n">
        <v>0.63</v>
      </c>
      <c r="D3" s="463" t="n">
        <v>0.62</v>
      </c>
      <c r="E3" s="463" t="n">
        <v>0.696</v>
      </c>
      <c r="F3" s="464" t="n">
        <v>0.647</v>
      </c>
      <c r="G3" s="464" t="n">
        <f aca="false">[1]Calif!AA9</f>
        <v>0.8833</v>
      </c>
      <c r="H3" s="464" t="n">
        <v>0.68</v>
      </c>
      <c r="I3" s="465" t="n">
        <v>0.762</v>
      </c>
      <c r="J3" s="466" t="s">
        <v>186</v>
      </c>
      <c r="K3" s="467" t="n">
        <v>0.8186</v>
      </c>
      <c r="L3" s="468" t="n">
        <v>0.8</v>
      </c>
      <c r="N3" s="457"/>
      <c r="O3" s="458"/>
      <c r="P3" s="457"/>
      <c r="Q3" s="459"/>
      <c r="R3" s="459"/>
      <c r="S3" s="459"/>
      <c r="T3" s="459"/>
      <c r="U3" s="459"/>
      <c r="V3" s="459"/>
      <c r="W3" s="459"/>
      <c r="X3" s="459"/>
      <c r="Y3" s="459"/>
      <c r="Z3" s="459"/>
      <c r="AA3" s="460"/>
      <c r="AB3" s="460"/>
      <c r="AC3" s="460"/>
      <c r="AD3" s="460"/>
      <c r="AE3" s="460"/>
      <c r="AF3" s="460"/>
    </row>
    <row r="4" customFormat="false" ht="24" hidden="false" customHeight="true" outlineLevel="0" collapsed="false">
      <c r="A4" s="461"/>
      <c r="B4" s="376" t="s">
        <v>159</v>
      </c>
      <c r="C4" s="320" t="n">
        <v>139</v>
      </c>
      <c r="D4" s="469" t="n">
        <v>347</v>
      </c>
      <c r="E4" s="470" t="n">
        <v>317</v>
      </c>
      <c r="F4" s="471" t="n">
        <v>306</v>
      </c>
      <c r="G4" s="471" t="n">
        <f aca="false">[1]Calif!AA10</f>
        <v>370</v>
      </c>
      <c r="H4" s="471" t="n">
        <v>973</v>
      </c>
      <c r="I4" s="472" t="n">
        <v>2479</v>
      </c>
      <c r="J4" s="473" t="n">
        <v>157</v>
      </c>
      <c r="K4" s="472" t="n">
        <v>2810</v>
      </c>
      <c r="L4" s="472" t="n">
        <v>649</v>
      </c>
      <c r="N4" s="474" t="s">
        <v>20</v>
      </c>
      <c r="O4" s="475" t="s">
        <v>6</v>
      </c>
      <c r="P4" s="476" t="n">
        <v>0.91</v>
      </c>
      <c r="Q4" s="477" t="n">
        <v>0.85</v>
      </c>
      <c r="R4" s="478" t="n">
        <v>0.96</v>
      </c>
      <c r="S4" s="478" t="n">
        <v>0.96</v>
      </c>
      <c r="T4" s="478" t="n">
        <f aca="false">'CALIF SS'!M9</f>
        <v>0.97</v>
      </c>
      <c r="U4" s="478" t="n">
        <f aca="false">'CALIF SS'!N9</f>
        <v>0.95</v>
      </c>
      <c r="V4" s="478" t="n">
        <f aca="false">'CALIF SS'!O9</f>
        <v>0.98</v>
      </c>
      <c r="W4" s="479" t="n">
        <f aca="false">'CALIF SS'!P9</f>
        <v>1</v>
      </c>
      <c r="X4" s="479" t="n">
        <f aca="false">'CALIF SS'!Q9</f>
        <v>0.93</v>
      </c>
      <c r="Y4" s="479" t="n">
        <f aca="false">'CALIF SS'!R9</f>
        <v>0.99</v>
      </c>
      <c r="Z4" s="479" t="n">
        <f aca="false">'CALIF SS'!S9</f>
        <v>1</v>
      </c>
      <c r="AA4" s="480" t="n">
        <f aca="false">'CALIF SS'!T9</f>
        <v>1.27</v>
      </c>
      <c r="AB4" s="480" t="n">
        <f aca="false">'CALIF SS'!U9</f>
        <v>0.97</v>
      </c>
      <c r="AC4" s="481" t="n">
        <f aca="false">'CALIF SS'!V9</f>
        <v>0.996</v>
      </c>
      <c r="AD4" s="481" t="n">
        <f aca="false">'CALIF SS'!W9</f>
        <v>0.9846</v>
      </c>
      <c r="AE4" s="481" t="n">
        <f aca="false">'CALIF SS'!X9</f>
        <v>0.93313</v>
      </c>
      <c r="AF4" s="481" t="n">
        <f aca="false">'CALIF SS'!Y9</f>
        <v>0</v>
      </c>
    </row>
    <row r="5" customFormat="false" ht="45.75" hidden="false" customHeight="false" outlineLevel="0" collapsed="false">
      <c r="A5" s="461"/>
      <c r="B5" s="381" t="s">
        <v>161</v>
      </c>
      <c r="C5" s="320"/>
      <c r="D5" s="469"/>
      <c r="E5" s="470"/>
      <c r="F5" s="471"/>
      <c r="G5" s="471"/>
      <c r="H5" s="471"/>
      <c r="I5" s="472"/>
      <c r="J5" s="472"/>
      <c r="K5" s="472"/>
      <c r="L5" s="472"/>
      <c r="N5" s="474"/>
      <c r="O5" s="482" t="s">
        <v>14</v>
      </c>
      <c r="P5" s="483" t="n">
        <v>3</v>
      </c>
      <c r="Q5" s="125" t="n">
        <v>91</v>
      </c>
      <c r="R5" s="125" t="n">
        <v>235</v>
      </c>
      <c r="S5" s="125" t="n">
        <v>223</v>
      </c>
      <c r="T5" s="125" t="n">
        <f aca="false">'CALIF SS'!M10</f>
        <v>400</v>
      </c>
      <c r="U5" s="125" t="n">
        <f aca="false">'CALIF SS'!N10</f>
        <v>455</v>
      </c>
      <c r="V5" s="125" t="n">
        <f aca="false">'CALIF SS'!O10</f>
        <v>327</v>
      </c>
      <c r="W5" s="312" t="n">
        <f aca="false">'CALIF SS'!P10</f>
        <v>171</v>
      </c>
      <c r="X5" s="312" t="n">
        <f aca="false">'CALIF SS'!Q10</f>
        <v>152</v>
      </c>
      <c r="Y5" s="312" t="n">
        <f aca="false">'CALIF SS'!R10</f>
        <v>445</v>
      </c>
      <c r="Z5" s="312" t="n">
        <f aca="false">'CALIF SS'!S10</f>
        <v>72</v>
      </c>
      <c r="AA5" s="313" t="n">
        <f aca="false">'CALIF SS'!T10</f>
        <v>66</v>
      </c>
      <c r="AB5" s="313" t="n">
        <f aca="false">'CALIF SS'!U10</f>
        <v>96</v>
      </c>
      <c r="AC5" s="313" t="n">
        <f aca="false">'CALIF SS'!V10</f>
        <v>161</v>
      </c>
      <c r="AD5" s="313" t="n">
        <f aca="false">'CALIF SS'!W10</f>
        <v>233</v>
      </c>
      <c r="AE5" s="313" t="n">
        <f aca="false">'CALIF SS'!X10</f>
        <v>140</v>
      </c>
      <c r="AF5" s="313" t="n">
        <f aca="false">'CALIF SS'!Y10</f>
        <v>0</v>
      </c>
    </row>
    <row r="6" customFormat="false" ht="13.5" hidden="false" customHeight="false" outlineLevel="0" collapsed="false"/>
    <row r="7" customFormat="false" ht="16.5" hidden="false" customHeight="false" outlineLevel="0" collapsed="false">
      <c r="J7" s="484" t="s">
        <v>160</v>
      </c>
      <c r="M7" s="485"/>
      <c r="AC7" s="486"/>
      <c r="AD7" s="486"/>
      <c r="AE7" s="486"/>
    </row>
    <row r="8" customFormat="false" ht="12.75" hidden="false" customHeight="false" outlineLevel="0" collapsed="false">
      <c r="AC8" s="487"/>
      <c r="AD8" s="487"/>
      <c r="AE8" s="486"/>
    </row>
    <row r="9" customFormat="false" ht="12.75" hidden="false" customHeight="false" outlineLevel="0" collapsed="false">
      <c r="AC9" s="487"/>
      <c r="AD9" s="487"/>
      <c r="AE9" s="486"/>
    </row>
    <row r="10" customFormat="false" ht="12.75" hidden="false" customHeight="false" outlineLevel="0" collapsed="false">
      <c r="AC10" s="487"/>
      <c r="AD10" s="487"/>
      <c r="AE10" s="486"/>
    </row>
    <row r="11" customFormat="false" ht="12.75" hidden="false" customHeight="false" outlineLevel="0" collapsed="false">
      <c r="AC11" s="487"/>
      <c r="AD11" s="487"/>
      <c r="AE11" s="486"/>
    </row>
    <row r="12" customFormat="false" ht="12.75" hidden="false" customHeight="false" outlineLevel="0" collapsed="false">
      <c r="AC12" s="487"/>
      <c r="AD12" s="487"/>
      <c r="AE12" s="486"/>
    </row>
    <row r="13" customFormat="false" ht="12.75" hidden="false" customHeight="false" outlineLevel="0" collapsed="false">
      <c r="AC13" s="487"/>
      <c r="AD13" s="487"/>
      <c r="AE13" s="486"/>
    </row>
    <row r="14" customFormat="false" ht="12.75" hidden="false" customHeight="false" outlineLevel="0" collapsed="false">
      <c r="AC14" s="487"/>
      <c r="AD14" s="487"/>
      <c r="AE14" s="486"/>
    </row>
    <row r="15" customFormat="false" ht="12.75" hidden="false" customHeight="false" outlineLevel="0" collapsed="false">
      <c r="AC15" s="487"/>
      <c r="AD15" s="487"/>
      <c r="AE15" s="486"/>
    </row>
  </sheetData>
  <mergeCells count="33">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
    </sheetView>
  </sheetViews>
  <sheetFormatPr defaultColWidth="11.41796875" defaultRowHeight="12.75" zeroHeight="false" outlineLevelRow="0" outlineLevelCol="0"/>
  <cols>
    <col collapsed="false" customWidth="false" hidden="false" outlineLevel="0" max="2" min="1" style="285" width="11.42"/>
    <col collapsed="false" customWidth="true" hidden="false" outlineLevel="0" max="3" min="3" style="285" width="16.99"/>
    <col collapsed="false" customWidth="true" hidden="false" outlineLevel="0" max="4" min="4" style="285" width="17.7"/>
    <col collapsed="false" customWidth="true" hidden="false" outlineLevel="0" max="6" min="5" style="285" width="12.99"/>
    <col collapsed="false" customWidth="false" hidden="false" outlineLevel="0" max="7" min="7" style="285" width="11.42"/>
    <col collapsed="false" customWidth="true" hidden="false" outlineLevel="0" max="8" min="8" style="285" width="30.99"/>
    <col collapsed="false" customWidth="true" hidden="false" outlineLevel="0" max="9" min="9" style="285" width="28.28"/>
    <col collapsed="false" customWidth="true" hidden="false" outlineLevel="0" max="10" min="10" style="285" width="15.7"/>
    <col collapsed="false" customWidth="false" hidden="false" outlineLevel="0" max="11" min="11" style="285" width="11.42"/>
    <col collapsed="false" customWidth="true" hidden="false" outlineLevel="0" max="12" min="12" style="285" width="15.28"/>
    <col collapsed="false" customWidth="false" hidden="false" outlineLevel="0" max="20" min="13" style="285" width="11.42"/>
    <col collapsed="false" customWidth="true" hidden="false" outlineLevel="0" max="21" min="21" style="285" width="13.14"/>
    <col collapsed="false" customWidth="true" hidden="false" outlineLevel="0" max="22" min="22" style="285" width="16.56"/>
    <col collapsed="false" customWidth="true" hidden="false" outlineLevel="0" max="23" min="23" style="285" width="15.56"/>
    <col collapsed="false" customWidth="false" hidden="false" outlineLevel="0" max="257" min="24" style="285" width="11.42"/>
  </cols>
  <sheetData>
    <row r="1" customFormat="false" ht="61.5" hidden="false" customHeight="true" outlineLevel="0" collapsed="false">
      <c r="A1" s="488" t="s">
        <v>187</v>
      </c>
      <c r="B1" s="488"/>
      <c r="C1" s="488"/>
      <c r="D1" s="488"/>
      <c r="E1" s="488"/>
      <c r="F1" s="488"/>
      <c r="H1" s="428" t="s">
        <v>188</v>
      </c>
      <c r="I1" s="428"/>
      <c r="J1" s="428"/>
      <c r="K1" s="428"/>
      <c r="L1" s="428"/>
      <c r="M1" s="428"/>
      <c r="N1" s="428"/>
      <c r="O1" s="428"/>
      <c r="P1" s="428"/>
      <c r="Q1" s="428"/>
      <c r="R1" s="428"/>
      <c r="S1" s="428"/>
      <c r="T1" s="428"/>
      <c r="U1" s="428"/>
      <c r="V1" s="428"/>
      <c r="W1" s="428"/>
    </row>
    <row r="2" customFormat="false" ht="28.5" hidden="false" customHeight="true" outlineLevel="0" collapsed="false">
      <c r="A2" s="436" t="s">
        <v>3</v>
      </c>
      <c r="B2" s="385" t="s">
        <v>153</v>
      </c>
      <c r="C2" s="386" t="n">
        <v>2017</v>
      </c>
      <c r="D2" s="489" t="n">
        <v>2018</v>
      </c>
      <c r="E2" s="490" t="n">
        <v>2019</v>
      </c>
      <c r="F2" s="491" t="n">
        <v>2021</v>
      </c>
      <c r="H2" s="432" t="s">
        <v>3</v>
      </c>
      <c r="I2" s="433" t="s">
        <v>7</v>
      </c>
      <c r="J2" s="434" t="s">
        <v>189</v>
      </c>
      <c r="K2" s="434" t="n">
        <v>2010</v>
      </c>
      <c r="L2" s="434" t="n">
        <v>2011</v>
      </c>
      <c r="M2" s="434" t="n">
        <v>2012</v>
      </c>
      <c r="N2" s="434" t="n">
        <v>2013</v>
      </c>
      <c r="O2" s="434" t="n">
        <v>2014</v>
      </c>
      <c r="P2" s="434" t="n">
        <v>2015</v>
      </c>
      <c r="Q2" s="434" t="n">
        <v>2016</v>
      </c>
      <c r="R2" s="434" t="n">
        <v>2017</v>
      </c>
      <c r="S2" s="434" t="n">
        <v>2018</v>
      </c>
      <c r="T2" s="434" t="n">
        <v>2019</v>
      </c>
      <c r="U2" s="435" t="n">
        <v>2020</v>
      </c>
      <c r="V2" s="435" t="n">
        <v>2021</v>
      </c>
      <c r="W2" s="435" t="n">
        <v>2022</v>
      </c>
    </row>
    <row r="3" customFormat="false" ht="21" hidden="false" customHeight="true" outlineLevel="0" collapsed="false">
      <c r="A3" s="436"/>
      <c r="B3" s="385"/>
      <c r="C3" s="386"/>
      <c r="D3" s="396" t="s">
        <v>160</v>
      </c>
      <c r="E3" s="353" t="n">
        <v>0.8213</v>
      </c>
      <c r="F3" s="296" t="n">
        <v>0.8</v>
      </c>
      <c r="H3" s="432"/>
      <c r="I3" s="433"/>
      <c r="J3" s="434"/>
      <c r="K3" s="434"/>
      <c r="L3" s="434"/>
      <c r="M3" s="434"/>
      <c r="N3" s="434"/>
      <c r="O3" s="434"/>
      <c r="P3" s="434"/>
      <c r="Q3" s="434"/>
      <c r="R3" s="434"/>
      <c r="S3" s="434"/>
      <c r="T3" s="434"/>
      <c r="U3" s="435"/>
      <c r="V3" s="435"/>
      <c r="W3" s="435"/>
    </row>
    <row r="4" customFormat="false" ht="43.5" hidden="false" customHeight="true" outlineLevel="0" collapsed="false">
      <c r="A4" s="437" t="s">
        <v>190</v>
      </c>
      <c r="B4" s="418" t="s">
        <v>6</v>
      </c>
      <c r="C4" s="492" t="n">
        <v>0.7195</v>
      </c>
      <c r="D4" s="396"/>
      <c r="E4" s="353"/>
      <c r="F4" s="296"/>
      <c r="H4" s="432"/>
      <c r="I4" s="433"/>
      <c r="J4" s="434"/>
      <c r="K4" s="434"/>
      <c r="L4" s="434"/>
      <c r="M4" s="434"/>
      <c r="N4" s="434"/>
      <c r="O4" s="434"/>
      <c r="P4" s="434"/>
      <c r="Q4" s="434"/>
      <c r="R4" s="434"/>
      <c r="S4" s="434"/>
      <c r="T4" s="434"/>
      <c r="U4" s="435"/>
      <c r="V4" s="435"/>
      <c r="W4" s="435"/>
    </row>
    <row r="5" customFormat="false" ht="33.75" hidden="false" customHeight="true" outlineLevel="0" collapsed="false">
      <c r="A5" s="437"/>
      <c r="B5" s="421" t="s">
        <v>159</v>
      </c>
      <c r="C5" s="493" t="n">
        <v>1873</v>
      </c>
      <c r="D5" s="305" t="n">
        <v>157</v>
      </c>
      <c r="E5" s="401" t="n">
        <v>2286</v>
      </c>
      <c r="F5" s="494" t="n">
        <v>587</v>
      </c>
      <c r="H5" s="69" t="s">
        <v>191</v>
      </c>
      <c r="I5" s="495" t="s">
        <v>192</v>
      </c>
      <c r="J5" s="496"/>
      <c r="K5" s="496" t="n">
        <f aca="false">'CALIF SS'!M22</f>
        <v>0.98</v>
      </c>
      <c r="L5" s="496" t="n">
        <f aca="false">'CALIF SS'!N22</f>
        <v>0.97</v>
      </c>
      <c r="M5" s="496" t="n">
        <f aca="false">'CALIF SS'!O22</f>
        <v>1</v>
      </c>
      <c r="N5" s="496" t="n">
        <f aca="false">'CALIF SS'!P22</f>
        <v>0.23</v>
      </c>
      <c r="O5" s="496" t="n">
        <f aca="false">'CALIF SS'!Q22</f>
        <v>0.76</v>
      </c>
      <c r="P5" s="496" t="n">
        <f aca="false">'CALIF SS'!R22</f>
        <v>0.55</v>
      </c>
      <c r="Q5" s="496"/>
      <c r="R5" s="496"/>
      <c r="S5" s="496"/>
      <c r="T5" s="496" t="n">
        <f aca="false">'CALIF SS'!V22</f>
        <v>0.945</v>
      </c>
      <c r="U5" s="496" t="n">
        <f aca="false">'CALIF SS'!W22</f>
        <v>0.9533</v>
      </c>
      <c r="V5" s="496" t="n">
        <f aca="false">'CALIF SS'!X22</f>
        <v>0.9839</v>
      </c>
      <c r="W5" s="496" t="n">
        <f aca="false">'CALIF SS'!Y22</f>
        <v>0</v>
      </c>
    </row>
    <row r="6" customFormat="false" ht="51.75" hidden="false" customHeight="true" outlineLevel="0" collapsed="false">
      <c r="A6" s="437"/>
      <c r="B6" s="426" t="s">
        <v>178</v>
      </c>
      <c r="C6" s="493"/>
      <c r="D6" s="305"/>
      <c r="E6" s="401"/>
      <c r="F6" s="494"/>
      <c r="H6" s="69"/>
      <c r="I6" s="495" t="s">
        <v>75</v>
      </c>
      <c r="J6" s="496"/>
      <c r="K6" s="497" t="n">
        <f aca="false">'CALIF SS'!M23</f>
        <v>15</v>
      </c>
      <c r="L6" s="497" t="n">
        <f aca="false">'CALIF SS'!N23</f>
        <v>79</v>
      </c>
      <c r="M6" s="497" t="n">
        <f aca="false">'CALIF SS'!O23</f>
        <v>17</v>
      </c>
      <c r="N6" s="497" t="n">
        <f aca="false">'CALIF SS'!P23</f>
        <v>3</v>
      </c>
      <c r="O6" s="497" t="n">
        <f aca="false">'CALIF SS'!Q23</f>
        <v>0</v>
      </c>
      <c r="P6" s="497" t="n">
        <f aca="false">'CALIF SS'!R23</f>
        <v>6</v>
      </c>
      <c r="Q6" s="497" t="n">
        <f aca="false">'CALIF SS'!S23</f>
        <v>0</v>
      </c>
      <c r="R6" s="497" t="n">
        <f aca="false">'CALIF SS'!T23</f>
        <v>0</v>
      </c>
      <c r="S6" s="497" t="n">
        <f aca="false">'CALIF SS'!U23</f>
        <v>0</v>
      </c>
      <c r="T6" s="497" t="n">
        <f aca="false">'CALIF SS'!V23</f>
        <v>11</v>
      </c>
      <c r="U6" s="497" t="n">
        <f aca="false">'CALIF SS'!W23</f>
        <v>6</v>
      </c>
      <c r="V6" s="497" t="n">
        <f aca="false">'CALIF SS'!X23</f>
        <v>72</v>
      </c>
      <c r="W6" s="497" t="n">
        <f aca="false">'CALIF SS'!Y23</f>
        <v>0</v>
      </c>
    </row>
    <row r="7" customFormat="false" ht="47.25" hidden="false" customHeight="true" outlineLevel="0" collapsed="false">
      <c r="H7" s="69" t="s">
        <v>44</v>
      </c>
      <c r="I7" s="495" t="s">
        <v>192</v>
      </c>
      <c r="J7" s="496"/>
      <c r="K7" s="496" t="n">
        <f aca="false">'CALIF SS'!M24</f>
        <v>1</v>
      </c>
      <c r="L7" s="496" t="n">
        <f aca="false">'CALIF SS'!N24</f>
        <v>0.98</v>
      </c>
      <c r="M7" s="496" t="n">
        <f aca="false">'CALIF SS'!O24</f>
        <v>0</v>
      </c>
      <c r="N7" s="496" t="n">
        <f aca="false">'CALIF SS'!P24</f>
        <v>0</v>
      </c>
      <c r="O7" s="496" t="n">
        <f aca="false">'CALIF SS'!Q24</f>
        <v>0.71</v>
      </c>
      <c r="P7" s="496" t="n">
        <f aca="false">'CALIF SS'!R24</f>
        <v>0.76</v>
      </c>
      <c r="Q7" s="496"/>
      <c r="R7" s="496"/>
      <c r="S7" s="496"/>
      <c r="T7" s="496" t="n">
        <f aca="false">'CALIF SS'!V24</f>
        <v>0.98</v>
      </c>
      <c r="U7" s="496" t="n">
        <f aca="false">'CALIF SS'!W24</f>
        <v>0.9697</v>
      </c>
      <c r="V7" s="496" t="n">
        <f aca="false">'CALIF SS'!X24</f>
        <v>0.9868</v>
      </c>
      <c r="W7" s="496" t="n">
        <f aca="false">'CALIF SS'!Y24</f>
        <v>0</v>
      </c>
    </row>
    <row r="8" customFormat="false" ht="47.25" hidden="false" customHeight="true" outlineLevel="0" collapsed="false">
      <c r="H8" s="69"/>
      <c r="I8" s="495" t="s">
        <v>75</v>
      </c>
      <c r="J8" s="496"/>
      <c r="K8" s="498" t="n">
        <f aca="false">'CALIF SS'!M25</f>
        <v>3</v>
      </c>
      <c r="L8" s="498" t="n">
        <f aca="false">'CALIF SS'!N25</f>
        <v>78</v>
      </c>
      <c r="M8" s="498" t="n">
        <f aca="false">'CALIF SS'!O25</f>
        <v>0</v>
      </c>
      <c r="N8" s="498" t="n">
        <f aca="false">'CALIF SS'!P25</f>
        <v>0</v>
      </c>
      <c r="O8" s="498" t="n">
        <f aca="false">'CALIF SS'!Q25</f>
        <v>9</v>
      </c>
      <c r="P8" s="498" t="n">
        <f aca="false">'CALIF SS'!R25</f>
        <v>5</v>
      </c>
      <c r="Q8" s="498" t="n">
        <f aca="false">'CALIF SS'!S25</f>
        <v>0</v>
      </c>
      <c r="R8" s="498" t="n">
        <f aca="false">'CALIF SS'!T25</f>
        <v>0</v>
      </c>
      <c r="S8" s="498" t="n">
        <f aca="false">'CALIF SS'!U25</f>
        <v>0</v>
      </c>
      <c r="T8" s="498" t="n">
        <f aca="false">'CALIF SS'!V25</f>
        <v>29</v>
      </c>
      <c r="U8" s="498" t="n">
        <f aca="false">'CALIF SS'!W25</f>
        <v>70</v>
      </c>
      <c r="V8" s="498" t="n">
        <f aca="false">'CALIF SS'!X25</f>
        <v>35</v>
      </c>
      <c r="W8" s="498" t="n">
        <f aca="false">'CALIF SS'!Y25</f>
        <v>0</v>
      </c>
    </row>
    <row r="9" customFormat="false" ht="47.25" hidden="false" customHeight="true" outlineLevel="0" collapsed="false">
      <c r="H9" s="69" t="s">
        <v>47</v>
      </c>
      <c r="I9" s="495" t="s">
        <v>192</v>
      </c>
      <c r="J9" s="499" t="n">
        <f aca="false">'CALIF SS'!L26</f>
        <v>0.73</v>
      </c>
      <c r="K9" s="499" t="n">
        <f aca="false">'CALIF SS'!M26</f>
        <v>0.97</v>
      </c>
      <c r="L9" s="499" t="n">
        <f aca="false">'CALIF SS'!N26</f>
        <v>0.97</v>
      </c>
      <c r="M9" s="499" t="n">
        <f aca="false">'CALIF SS'!O26</f>
        <v>0.98</v>
      </c>
      <c r="N9" s="499" t="n">
        <f aca="false">'CALIF SS'!P26</f>
        <v>0.95</v>
      </c>
      <c r="O9" s="499" t="n">
        <f aca="false">'CALIF SS'!Q26</f>
        <v>0</v>
      </c>
      <c r="P9" s="499" t="n">
        <f aca="false">'CALIF SS'!R26</f>
        <v>0.8</v>
      </c>
      <c r="Q9" s="499" t="n">
        <f aca="false">'CALIF SS'!S26</f>
        <v>0.6</v>
      </c>
      <c r="R9" s="499" t="n">
        <f aca="false">'CALIF SS'!T26</f>
        <v>0</v>
      </c>
      <c r="S9" s="499" t="n">
        <f aca="false">'CALIF SS'!U26</f>
        <v>0</v>
      </c>
      <c r="T9" s="499" t="n">
        <f aca="false">'CALIF SS'!V26</f>
        <v>1</v>
      </c>
      <c r="U9" s="499" t="n">
        <f aca="false">'CALIF SS'!W26</f>
        <v>0.9824</v>
      </c>
      <c r="V9" s="499" t="n">
        <f aca="false">'CALIF SS'!X26</f>
        <v>0.9634</v>
      </c>
      <c r="W9" s="499" t="n">
        <f aca="false">'CALIF SS'!Y26</f>
        <v>0</v>
      </c>
    </row>
    <row r="10" customFormat="false" ht="47.25" hidden="false" customHeight="true" outlineLevel="0" collapsed="false">
      <c r="H10" s="69"/>
      <c r="I10" s="495" t="s">
        <v>75</v>
      </c>
      <c r="J10" s="498" t="n">
        <f aca="false">'CALIF SS'!L27</f>
        <v>4</v>
      </c>
      <c r="K10" s="498" t="n">
        <f aca="false">'CALIF SS'!M27</f>
        <v>45</v>
      </c>
      <c r="L10" s="498" t="n">
        <f aca="false">'CALIF SS'!N27</f>
        <v>142</v>
      </c>
      <c r="M10" s="498" t="n">
        <f aca="false">'CALIF SS'!O27</f>
        <v>80</v>
      </c>
      <c r="N10" s="498" t="n">
        <f aca="false">'CALIF SS'!P27</f>
        <v>4</v>
      </c>
      <c r="O10" s="498" t="n">
        <f aca="false">'CALIF SS'!Q27</f>
        <v>0</v>
      </c>
      <c r="P10" s="498" t="n">
        <f aca="false">'CALIF SS'!R27</f>
        <v>3</v>
      </c>
      <c r="Q10" s="498" t="n">
        <f aca="false">'CALIF SS'!S27</f>
        <v>2</v>
      </c>
      <c r="R10" s="498" t="n">
        <f aca="false">'CALIF SS'!T27</f>
        <v>0</v>
      </c>
      <c r="S10" s="498" t="n">
        <f aca="false">'CALIF SS'!U27</f>
        <v>0</v>
      </c>
      <c r="T10" s="498" t="n">
        <f aca="false">'CALIF SS'!V27</f>
        <v>25</v>
      </c>
      <c r="U10" s="498" t="n">
        <f aca="false">'CALIF SS'!W27</f>
        <v>118</v>
      </c>
      <c r="V10" s="498" t="n">
        <f aca="false">'CALIF SS'!X27</f>
        <v>216</v>
      </c>
      <c r="W10" s="498" t="n">
        <f aca="false">'CALIF SS'!Y27</f>
        <v>0</v>
      </c>
    </row>
    <row r="11" customFormat="false" ht="47.25" hidden="false" customHeight="true" outlineLevel="0" collapsed="false">
      <c r="H11" s="500" t="s">
        <v>193</v>
      </c>
      <c r="I11" s="495" t="s">
        <v>192</v>
      </c>
      <c r="J11" s="501"/>
      <c r="K11" s="499" t="n">
        <f aca="false">'CALIF SS'!M28</f>
        <v>0.99</v>
      </c>
      <c r="L11" s="499" t="n">
        <f aca="false">'CALIF SS'!N28</f>
        <v>0.94</v>
      </c>
      <c r="M11" s="499" t="n">
        <f aca="false">'CALIF SS'!O28</f>
        <v>0</v>
      </c>
      <c r="N11" s="499" t="n">
        <f aca="false">'CALIF SS'!P28</f>
        <v>0</v>
      </c>
      <c r="O11" s="499" t="n">
        <f aca="false">'CALIF SS'!Q28</f>
        <v>0.62</v>
      </c>
      <c r="P11" s="499" t="n">
        <f aca="false">'CALIF SS'!R28</f>
        <v>0</v>
      </c>
      <c r="Q11" s="499" t="n">
        <f aca="false">'CALIF SS'!S28</f>
        <v>0</v>
      </c>
      <c r="R11" s="499" t="n">
        <f aca="false">'CALIF SS'!T28</f>
        <v>0</v>
      </c>
      <c r="S11" s="499" t="str">
        <f aca="false">'CALIF SS'!U28</f>
        <v>%</v>
      </c>
      <c r="T11" s="499" t="n">
        <f aca="false">'CALIF SS'!V28</f>
        <v>0.965</v>
      </c>
      <c r="U11" s="499" t="n">
        <f aca="false">'CALIF SS'!W28</f>
        <v>0.944</v>
      </c>
      <c r="V11" s="499" t="n">
        <f aca="false">'CALIF SS'!X28</f>
        <v>0.9722</v>
      </c>
      <c r="W11" s="499" t="n">
        <f aca="false">'CALIF SS'!Y28</f>
        <v>0</v>
      </c>
    </row>
    <row r="12" customFormat="false" ht="47.25" hidden="false" customHeight="true" outlineLevel="0" collapsed="false">
      <c r="H12" s="500"/>
      <c r="I12" s="61" t="s">
        <v>75</v>
      </c>
      <c r="J12" s="501"/>
      <c r="K12" s="498" t="n">
        <f aca="false">'CALIF SS'!M29</f>
        <v>10</v>
      </c>
      <c r="L12" s="498" t="n">
        <f aca="false">'CALIF SS'!N29</f>
        <v>42</v>
      </c>
      <c r="M12" s="498" t="n">
        <f aca="false">'CALIF SS'!O29</f>
        <v>0</v>
      </c>
      <c r="N12" s="498" t="n">
        <f aca="false">'CALIF SS'!P29</f>
        <v>0</v>
      </c>
      <c r="O12" s="498" t="n">
        <f aca="false">'CALIF SS'!Q29</f>
        <v>2</v>
      </c>
      <c r="P12" s="498" t="n">
        <f aca="false">'CALIF SS'!R29</f>
        <v>0</v>
      </c>
      <c r="Q12" s="498" t="n">
        <f aca="false">'CALIF SS'!S29</f>
        <v>0</v>
      </c>
      <c r="R12" s="498" t="n">
        <f aca="false">'CALIF SS'!T29</f>
        <v>0</v>
      </c>
      <c r="S12" s="498" t="n">
        <f aca="false">'CALIF SS'!U29</f>
        <v>0</v>
      </c>
      <c r="T12" s="498" t="n">
        <f aca="false">'CALIF SS'!V29</f>
        <v>15</v>
      </c>
      <c r="U12" s="498" t="n">
        <f aca="false">'CALIF SS'!W29</f>
        <v>171</v>
      </c>
      <c r="V12" s="498" t="n">
        <f aca="false">'CALIF SS'!X29</f>
        <v>95</v>
      </c>
      <c r="W12" s="498" t="n">
        <f aca="false">'CALIF SS'!Y29</f>
        <v>0</v>
      </c>
    </row>
    <row r="13" customFormat="false" ht="58.5" hidden="false" customHeight="true" outlineLevel="0" collapsed="false">
      <c r="H13" s="69" t="s">
        <v>194</v>
      </c>
      <c r="I13" s="495" t="s">
        <v>192</v>
      </c>
      <c r="J13" s="497"/>
      <c r="K13" s="497"/>
      <c r="L13" s="497"/>
      <c r="M13" s="497"/>
      <c r="N13" s="497"/>
      <c r="O13" s="497"/>
      <c r="P13" s="497"/>
      <c r="Q13" s="497"/>
      <c r="R13" s="497"/>
      <c r="S13" s="497"/>
      <c r="T13" s="497"/>
      <c r="U13" s="497"/>
      <c r="V13" s="496" t="n">
        <f aca="false">'CALIF SS'!X30</f>
        <v>0.98225</v>
      </c>
      <c r="W13" s="496" t="n">
        <f aca="false">'CALIF SS'!Y30</f>
        <v>0</v>
      </c>
    </row>
    <row r="14" customFormat="false" ht="41.25" hidden="false" customHeight="true" outlineLevel="0" collapsed="false">
      <c r="H14" s="69"/>
      <c r="I14" s="495" t="s">
        <v>75</v>
      </c>
      <c r="J14" s="497"/>
      <c r="K14" s="497"/>
      <c r="L14" s="497"/>
      <c r="M14" s="497"/>
      <c r="N14" s="497"/>
      <c r="O14" s="497"/>
      <c r="P14" s="497"/>
      <c r="Q14" s="497"/>
      <c r="R14" s="497"/>
      <c r="S14" s="497"/>
      <c r="T14" s="497"/>
      <c r="U14" s="497"/>
      <c r="V14" s="497" t="n">
        <f aca="false">'CALIF SS'!X31</f>
        <v>59</v>
      </c>
      <c r="W14" s="497" t="n">
        <f aca="false">'CALIF SS'!Y31</f>
        <v>0</v>
      </c>
    </row>
    <row r="15" customFormat="false" ht="30" hidden="false" customHeight="true" outlineLevel="0" collapsed="false">
      <c r="H15" s="502" t="s">
        <v>195</v>
      </c>
      <c r="I15" s="503" t="s">
        <v>192</v>
      </c>
      <c r="J15" s="504" t="n">
        <f aca="false">J9</f>
        <v>0.73</v>
      </c>
      <c r="K15" s="504" t="n">
        <f aca="false">AVERAGE(K5,K7,K9,K11)</f>
        <v>0.985</v>
      </c>
      <c r="L15" s="504" t="n">
        <f aca="false">AVERAGE(L5,L7,L9,L11)</f>
        <v>0.965</v>
      </c>
      <c r="M15" s="504" t="n">
        <f aca="false">AVERAGE(M5,M7,M9,M11)</f>
        <v>0.495</v>
      </c>
      <c r="N15" s="504" t="n">
        <f aca="false">AVERAGE(N5,N7,N9,N11)</f>
        <v>0.295</v>
      </c>
      <c r="O15" s="504" t="n">
        <f aca="false">AVERAGE(O5,O7,O9,O11)</f>
        <v>0.5225</v>
      </c>
      <c r="P15" s="504" t="n">
        <f aca="false">AVERAGE(P5,P7,P9,P11)</f>
        <v>0.5275</v>
      </c>
      <c r="Q15" s="504" t="n">
        <f aca="false">AVERAGE(Q5,Q7,Q9,Q11)</f>
        <v>0.3</v>
      </c>
      <c r="R15" s="504" t="n">
        <f aca="false">AVERAGE(R5,R7,R9,R11)</f>
        <v>0</v>
      </c>
      <c r="S15" s="504" t="n">
        <f aca="false">AVERAGE(S5,S7,S9,S11)</f>
        <v>0</v>
      </c>
      <c r="T15" s="504" t="n">
        <f aca="false">AVERAGE(T5,T7,T9,T11)</f>
        <v>0.9725</v>
      </c>
      <c r="U15" s="504" t="n">
        <f aca="false">AVERAGE(U5,U7,U9,U11)</f>
        <v>0.96235</v>
      </c>
      <c r="V15" s="504" t="n">
        <f aca="false">AVERAGE(V5,V7,V9,V11)</f>
        <v>0.976575</v>
      </c>
      <c r="W15" s="504" t="n">
        <f aca="false">AVERAGE(W5,W7,W9,W11)</f>
        <v>0</v>
      </c>
    </row>
    <row r="16" customFormat="false" ht="33.75" hidden="false" customHeight="true" outlineLevel="0" collapsed="false">
      <c r="H16" s="502"/>
      <c r="I16" s="503" t="s">
        <v>75</v>
      </c>
      <c r="J16" s="505" t="n">
        <f aca="false">J10</f>
        <v>4</v>
      </c>
      <c r="K16" s="505" t="n">
        <f aca="false">K6+K8+K10+K12</f>
        <v>73</v>
      </c>
      <c r="L16" s="505" t="n">
        <f aca="false">L6+L8+L10+L12</f>
        <v>341</v>
      </c>
      <c r="M16" s="505" t="n">
        <f aca="false">M6+M8+M10+M12</f>
        <v>97</v>
      </c>
      <c r="N16" s="505" t="n">
        <f aca="false">N6+N8+N10+N12</f>
        <v>7</v>
      </c>
      <c r="O16" s="505" t="n">
        <f aca="false">O6+O8+O10+O12</f>
        <v>11</v>
      </c>
      <c r="P16" s="505" t="n">
        <f aca="false">P6+P8+P10+P12</f>
        <v>14</v>
      </c>
      <c r="Q16" s="505" t="n">
        <f aca="false">Q6+Q8+Q10+Q12</f>
        <v>2</v>
      </c>
      <c r="R16" s="505" t="n">
        <f aca="false">R6+R8+R10+R12</f>
        <v>0</v>
      </c>
      <c r="S16" s="505" t="n">
        <f aca="false">S6+S8+S10+S12</f>
        <v>0</v>
      </c>
      <c r="T16" s="505" t="n">
        <f aca="false">T6+T8+T10+T12</f>
        <v>80</v>
      </c>
      <c r="U16" s="505" t="n">
        <f aca="false">U6+U8+U10+U12</f>
        <v>365</v>
      </c>
      <c r="V16" s="505" t="n">
        <f aca="false">V6+V8+V10+V12</f>
        <v>418</v>
      </c>
      <c r="W16" s="505" t="n">
        <f aca="false">W6+W8+W10+W12</f>
        <v>0</v>
      </c>
    </row>
    <row r="17" customFormat="false" ht="12.75" hidden="false" customHeight="true" outlineLevel="0" collapsed="false">
      <c r="H17" s="506"/>
      <c r="I17" s="507"/>
    </row>
    <row r="18" customFormat="false" ht="12.75" hidden="false" customHeight="true" outlineLevel="0" collapsed="false">
      <c r="H18" s="506"/>
    </row>
  </sheetData>
  <mergeCells count="34">
    <mergeCell ref="A1:F1"/>
    <mergeCell ref="H1:W1"/>
    <mergeCell ref="B2:B3"/>
    <mergeCell ref="C2:C3"/>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D3:D4"/>
    <mergeCell ref="E3:E4"/>
    <mergeCell ref="F3:F4"/>
    <mergeCell ref="A4:A6"/>
    <mergeCell ref="C5:C6"/>
    <mergeCell ref="D5:D6"/>
    <mergeCell ref="E5:E6"/>
    <mergeCell ref="F5:F6"/>
    <mergeCell ref="H5:H6"/>
    <mergeCell ref="H7:H8"/>
    <mergeCell ref="H9:H10"/>
    <mergeCell ref="H11:H12"/>
    <mergeCell ref="H13:H14"/>
    <mergeCell ref="H15: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335" width="17.42"/>
    <col collapsed="false" customWidth="false" hidden="false" outlineLevel="0" max="2" min="2" style="335" width="11.42"/>
    <col collapsed="false" customWidth="true" hidden="false" outlineLevel="0" max="3" min="3" style="335" width="12.99"/>
    <col collapsed="false" customWidth="true" hidden="false" outlineLevel="0" max="6" min="4" style="335" width="16.13"/>
    <col collapsed="false" customWidth="false" hidden="false" outlineLevel="0" max="8" min="7" style="335" width="11.42"/>
    <col collapsed="false" customWidth="true" hidden="false" outlineLevel="0" max="10" min="9" style="335" width="19.99"/>
    <col collapsed="false" customWidth="true" hidden="false" outlineLevel="0" max="11" min="11" style="335" width="20.99"/>
    <col collapsed="false" customWidth="true" hidden="false" outlineLevel="0" max="13" min="12" style="335" width="21.13"/>
    <col collapsed="false" customWidth="false" hidden="false" outlineLevel="0" max="257" min="14" style="335" width="11.42"/>
  </cols>
  <sheetData>
    <row r="1" customFormat="false" ht="61.5" hidden="false" customHeight="true" outlineLevel="0" collapsed="false">
      <c r="A1" s="508" t="s">
        <v>184</v>
      </c>
      <c r="B1" s="508"/>
      <c r="C1" s="508"/>
      <c r="D1" s="508"/>
      <c r="E1" s="508"/>
      <c r="F1" s="508"/>
      <c r="H1" s="509" t="s">
        <v>185</v>
      </c>
      <c r="I1" s="509"/>
      <c r="J1" s="509"/>
      <c r="K1" s="509"/>
      <c r="L1" s="509"/>
      <c r="M1" s="509"/>
    </row>
    <row r="2" customFormat="false" ht="28.5" hidden="false" customHeight="true" outlineLevel="0" collapsed="false">
      <c r="A2" s="510" t="s">
        <v>3</v>
      </c>
      <c r="B2" s="430" t="s">
        <v>153</v>
      </c>
      <c r="C2" s="431" t="n">
        <v>2017</v>
      </c>
      <c r="D2" s="511" t="n">
        <v>2018</v>
      </c>
      <c r="E2" s="512" t="n">
        <v>2019</v>
      </c>
      <c r="F2" s="513" t="n">
        <v>2021</v>
      </c>
      <c r="H2" s="432" t="s">
        <v>3</v>
      </c>
      <c r="I2" s="433" t="s">
        <v>7</v>
      </c>
      <c r="J2" s="434" t="s">
        <v>175</v>
      </c>
      <c r="K2" s="434" t="s">
        <v>179</v>
      </c>
      <c r="L2" s="434" t="s">
        <v>180</v>
      </c>
      <c r="M2" s="435" t="s">
        <v>181</v>
      </c>
    </row>
    <row r="3" customFormat="false" ht="21" hidden="false" customHeight="true" outlineLevel="0" collapsed="false">
      <c r="A3" s="510"/>
      <c r="B3" s="430"/>
      <c r="C3" s="431"/>
      <c r="D3" s="396" t="s">
        <v>160</v>
      </c>
      <c r="E3" s="353" t="n">
        <v>0.8128</v>
      </c>
      <c r="F3" s="296" t="n">
        <v>0.8</v>
      </c>
      <c r="H3" s="432"/>
      <c r="I3" s="433"/>
      <c r="J3" s="434"/>
      <c r="K3" s="434"/>
      <c r="L3" s="434"/>
      <c r="M3" s="435"/>
    </row>
    <row r="4" customFormat="false" ht="36.75" hidden="false" customHeight="true" outlineLevel="0" collapsed="false">
      <c r="A4" s="437" t="s">
        <v>95</v>
      </c>
      <c r="B4" s="418" t="s">
        <v>6</v>
      </c>
      <c r="C4" s="438" t="n">
        <v>0.7244</v>
      </c>
      <c r="D4" s="396"/>
      <c r="E4" s="353"/>
      <c r="F4" s="296"/>
      <c r="H4" s="432"/>
      <c r="I4" s="433"/>
      <c r="J4" s="434"/>
      <c r="K4" s="434"/>
      <c r="L4" s="434"/>
      <c r="M4" s="435"/>
    </row>
    <row r="5" customFormat="false" ht="33.75" hidden="false" customHeight="true" outlineLevel="0" collapsed="false">
      <c r="A5" s="437"/>
      <c r="B5" s="421" t="s">
        <v>159</v>
      </c>
      <c r="C5" s="439" t="n">
        <v>1873</v>
      </c>
      <c r="D5" s="305" t="n">
        <v>157</v>
      </c>
      <c r="E5" s="401" t="n">
        <v>2659</v>
      </c>
      <c r="F5" s="401" t="n">
        <v>587</v>
      </c>
      <c r="H5" s="440" t="s">
        <v>95</v>
      </c>
      <c r="I5" s="441" t="s">
        <v>6</v>
      </c>
      <c r="J5" s="514" t="n">
        <f aca="false">'CALIF SS'!V35</f>
        <v>0.995</v>
      </c>
      <c r="K5" s="514" t="n">
        <f aca="false">'CALIF SS'!W35</f>
        <v>0.9867</v>
      </c>
      <c r="L5" s="514" t="n">
        <f aca="false">'CALIF SS'!X35</f>
        <v>0.978</v>
      </c>
      <c r="M5" s="515" t="n">
        <f aca="false">'CALIF SS'!Y35</f>
        <v>0</v>
      </c>
    </row>
    <row r="6" customFormat="false" ht="51.75" hidden="false" customHeight="true" outlineLevel="0" collapsed="false">
      <c r="A6" s="437"/>
      <c r="B6" s="426" t="s">
        <v>178</v>
      </c>
      <c r="C6" s="439"/>
      <c r="D6" s="305"/>
      <c r="E6" s="401"/>
      <c r="F6" s="401"/>
      <c r="H6" s="440"/>
      <c r="I6" s="444" t="s">
        <v>14</v>
      </c>
      <c r="J6" s="445" t="n">
        <f aca="false">'CALIF SS'!V36</f>
        <v>26</v>
      </c>
      <c r="K6" s="445" t="n">
        <f aca="false">'CALIF SS'!W36</f>
        <v>36</v>
      </c>
      <c r="L6" s="445" t="n">
        <f aca="false">'CALIF SS'!X36</f>
        <v>37</v>
      </c>
      <c r="M6" s="446" t="n">
        <f aca="false">'CALIF SS'!Y36</f>
        <v>0</v>
      </c>
    </row>
  </sheetData>
  <mergeCells count="20">
    <mergeCell ref="A1:F1"/>
    <mergeCell ref="H1:M1"/>
    <mergeCell ref="A2:A3"/>
    <mergeCell ref="B2:B3"/>
    <mergeCell ref="C2:C3"/>
    <mergeCell ref="H2:H4"/>
    <mergeCell ref="I2:I4"/>
    <mergeCell ref="J2:J4"/>
    <mergeCell ref="K2:K4"/>
    <mergeCell ref="L2:L4"/>
    <mergeCell ref="M2:M4"/>
    <mergeCell ref="D3:D4"/>
    <mergeCell ref="E3:E4"/>
    <mergeCell ref="F3:F4"/>
    <mergeCell ref="A4:A6"/>
    <mergeCell ref="C5:C6"/>
    <mergeCell ref="D5:D6"/>
    <mergeCell ref="E5:E6"/>
    <mergeCell ref="F5:F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
    </sheetView>
  </sheetViews>
  <sheetFormatPr defaultColWidth="11.41796875" defaultRowHeight="12.75" zeroHeight="false" outlineLevelRow="0" outlineLevelCol="0"/>
  <cols>
    <col collapsed="false" customWidth="false" hidden="false" outlineLevel="0" max="2" min="1" style="335" width="11.42"/>
    <col collapsed="false" customWidth="true" hidden="false" outlineLevel="0" max="3" min="3" style="335" width="12.99"/>
    <col collapsed="false" customWidth="true" hidden="false" outlineLevel="0" max="4" min="4" style="335" width="17.7"/>
    <col collapsed="false" customWidth="true" hidden="false" outlineLevel="0" max="5" min="5" style="335" width="12.99"/>
    <col collapsed="false" customWidth="true" hidden="false" outlineLevel="0" max="6" min="6" style="335" width="17.28"/>
    <col collapsed="false" customWidth="true" hidden="false" outlineLevel="0" max="7" min="7" style="516" width="17.28"/>
    <col collapsed="false" customWidth="false" hidden="false" outlineLevel="0" max="8" min="8" style="335" width="11.42"/>
    <col collapsed="false" customWidth="true" hidden="false" outlineLevel="0" max="10" min="9" style="335" width="19.99"/>
    <col collapsed="false" customWidth="false" hidden="false" outlineLevel="0" max="11" min="11" style="335" width="11.42"/>
    <col collapsed="false" customWidth="true" hidden="false" outlineLevel="0" max="12" min="12" style="335" width="15.28"/>
    <col collapsed="false" customWidth="false" hidden="false" outlineLevel="0" max="14" min="13" style="335" width="11.42"/>
    <col collapsed="false" customWidth="true" hidden="false" outlineLevel="0" max="15" min="15" style="335" width="13.56"/>
    <col collapsed="false" customWidth="false" hidden="false" outlineLevel="0" max="257" min="16" style="335" width="11.42"/>
  </cols>
  <sheetData>
    <row r="1" customFormat="false" ht="61.5" hidden="false" customHeight="true" outlineLevel="0" collapsed="false">
      <c r="A1" s="488" t="s">
        <v>196</v>
      </c>
      <c r="B1" s="488"/>
      <c r="C1" s="488"/>
      <c r="D1" s="488"/>
      <c r="E1" s="488"/>
      <c r="F1" s="488"/>
      <c r="H1" s="428" t="s">
        <v>185</v>
      </c>
      <c r="I1" s="428"/>
      <c r="J1" s="428"/>
      <c r="K1" s="428"/>
      <c r="L1" s="428"/>
      <c r="M1" s="428"/>
      <c r="N1" s="428"/>
      <c r="O1" s="428"/>
    </row>
    <row r="2" customFormat="false" ht="28.5" hidden="false" customHeight="true" outlineLevel="0" collapsed="false">
      <c r="A2" s="436" t="s">
        <v>3</v>
      </c>
      <c r="B2" s="385" t="s">
        <v>153</v>
      </c>
      <c r="C2" s="386" t="n">
        <v>2017</v>
      </c>
      <c r="D2" s="387" t="n">
        <v>2018</v>
      </c>
      <c r="E2" s="388" t="n">
        <v>2019</v>
      </c>
      <c r="F2" s="517" t="n">
        <v>2021</v>
      </c>
      <c r="G2" s="518"/>
      <c r="H2" s="519" t="s">
        <v>3</v>
      </c>
      <c r="I2" s="433" t="s">
        <v>7</v>
      </c>
      <c r="J2" s="435" t="s">
        <v>173</v>
      </c>
      <c r="K2" s="435" t="s">
        <v>174</v>
      </c>
      <c r="L2" s="435" t="s">
        <v>175</v>
      </c>
      <c r="M2" s="435" t="s">
        <v>179</v>
      </c>
      <c r="N2" s="435" t="s">
        <v>180</v>
      </c>
      <c r="O2" s="435" t="s">
        <v>181</v>
      </c>
    </row>
    <row r="3" customFormat="false" ht="21" hidden="false" customHeight="true" outlineLevel="0" collapsed="false">
      <c r="A3" s="436"/>
      <c r="B3" s="385"/>
      <c r="C3" s="386"/>
      <c r="D3" s="396" t="s">
        <v>160</v>
      </c>
      <c r="E3" s="353" t="n">
        <v>0.8094</v>
      </c>
      <c r="F3" s="266" t="n">
        <v>0.8</v>
      </c>
      <c r="G3" s="520"/>
      <c r="H3" s="519"/>
      <c r="I3" s="433"/>
      <c r="J3" s="435"/>
      <c r="K3" s="435"/>
      <c r="L3" s="435"/>
      <c r="M3" s="435"/>
      <c r="N3" s="435"/>
      <c r="O3" s="435"/>
    </row>
    <row r="4" customFormat="false" ht="45" hidden="false" customHeight="true" outlineLevel="0" collapsed="false">
      <c r="A4" s="437" t="s">
        <v>96</v>
      </c>
      <c r="B4" s="418" t="s">
        <v>6</v>
      </c>
      <c r="C4" s="419" t="n">
        <v>0.724</v>
      </c>
      <c r="D4" s="396"/>
      <c r="E4" s="353"/>
      <c r="F4" s="266"/>
      <c r="G4" s="520"/>
      <c r="H4" s="519"/>
      <c r="I4" s="433"/>
      <c r="J4" s="435"/>
      <c r="K4" s="435"/>
      <c r="L4" s="435"/>
      <c r="M4" s="435"/>
      <c r="N4" s="435"/>
      <c r="O4" s="435"/>
    </row>
    <row r="5" customFormat="false" ht="33.75" hidden="false" customHeight="true" outlineLevel="0" collapsed="false">
      <c r="A5" s="437"/>
      <c r="B5" s="421" t="s">
        <v>159</v>
      </c>
      <c r="C5" s="521" t="n">
        <v>247</v>
      </c>
      <c r="D5" s="305" t="n">
        <v>157</v>
      </c>
      <c r="E5" s="401" t="n">
        <v>2286</v>
      </c>
      <c r="F5" s="522" t="n">
        <v>587</v>
      </c>
      <c r="G5" s="518"/>
      <c r="H5" s="523" t="s">
        <v>96</v>
      </c>
      <c r="I5" s="441" t="s">
        <v>6</v>
      </c>
      <c r="J5" s="443" t="n">
        <f aca="false">'CALIF SS'!T41</f>
        <v>0.99</v>
      </c>
      <c r="K5" s="443" t="n">
        <f aca="false">'CALIF SS'!U41</f>
        <v>0.8</v>
      </c>
      <c r="L5" s="443" t="n">
        <f aca="false">'CALIF SS'!V41</f>
        <v>0.965</v>
      </c>
      <c r="M5" s="443" t="n">
        <f aca="false">'CALIF SS'!W41</f>
        <v>0.9855</v>
      </c>
      <c r="N5" s="443" t="n">
        <f aca="false">'CALIF SS'!X41</f>
        <v>0.9167</v>
      </c>
      <c r="O5" s="443" t="n">
        <f aca="false">'CALIF SS'!Y41</f>
        <v>0</v>
      </c>
    </row>
    <row r="6" customFormat="false" ht="51.75" hidden="false" customHeight="true" outlineLevel="0" collapsed="false">
      <c r="A6" s="437"/>
      <c r="B6" s="426" t="s">
        <v>178</v>
      </c>
      <c r="C6" s="521"/>
      <c r="D6" s="305"/>
      <c r="E6" s="401"/>
      <c r="F6" s="522"/>
      <c r="G6" s="518"/>
      <c r="H6" s="523"/>
      <c r="I6" s="444" t="s">
        <v>14</v>
      </c>
      <c r="J6" s="446" t="n">
        <f aca="false">'CALIF SS'!T42</f>
        <v>11</v>
      </c>
      <c r="K6" s="446" t="n">
        <f aca="false">'CALIF SS'!U42</f>
        <v>19</v>
      </c>
      <c r="L6" s="446" t="n">
        <f aca="false">'CALIF SS'!V42</f>
        <v>7</v>
      </c>
      <c r="M6" s="446" t="n">
        <f aca="false">'CALIF SS'!W42</f>
        <v>11</v>
      </c>
      <c r="N6" s="446" t="n">
        <f aca="false">'CALIF SS'!X42</f>
        <v>9</v>
      </c>
      <c r="O6" s="446" t="n">
        <f aca="false">'CALIF SS'!Y42</f>
        <v>0</v>
      </c>
    </row>
  </sheetData>
  <mergeCells count="21">
    <mergeCell ref="A1:F1"/>
    <mergeCell ref="H1:O1"/>
    <mergeCell ref="B2:B3"/>
    <mergeCell ref="C2:C3"/>
    <mergeCell ref="H2:H4"/>
    <mergeCell ref="I2:I4"/>
    <mergeCell ref="J2:J4"/>
    <mergeCell ref="K2:K4"/>
    <mergeCell ref="L2:L4"/>
    <mergeCell ref="M2:M4"/>
    <mergeCell ref="N2:N4"/>
    <mergeCell ref="O2:O4"/>
    <mergeCell ref="D3:D4"/>
    <mergeCell ref="E3:E4"/>
    <mergeCell ref="F3:F4"/>
    <mergeCell ref="A4:A6"/>
    <mergeCell ref="C5:C6"/>
    <mergeCell ref="D5:D6"/>
    <mergeCell ref="E5:E6"/>
    <mergeCell ref="F5:F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 activeCellId="0" sqref="R8"/>
    </sheetView>
  </sheetViews>
  <sheetFormatPr defaultColWidth="11.41796875" defaultRowHeight="12.75" zeroHeight="false" outlineLevelRow="0" outlineLevelCol="0"/>
  <cols>
    <col collapsed="false" customWidth="false" hidden="false" outlineLevel="0" max="2" min="1" style="335" width="11.42"/>
    <col collapsed="false" customWidth="true" hidden="false" outlineLevel="0" max="3" min="3" style="335" width="12.99"/>
    <col collapsed="false" customWidth="true" hidden="false" outlineLevel="0" max="6" min="4" style="335" width="16.13"/>
    <col collapsed="false" customWidth="false" hidden="false" outlineLevel="0" max="7" min="7" style="335" width="11.42"/>
    <col collapsed="false" customWidth="true" hidden="false" outlineLevel="0" max="8" min="8" style="335" width="18.28"/>
    <col collapsed="false" customWidth="true" hidden="false" outlineLevel="0" max="9" min="9" style="335" width="19.99"/>
    <col collapsed="false" customWidth="true" hidden="false" outlineLevel="0" max="17" min="10" style="335" width="13.56"/>
    <col collapsed="false" customWidth="true" hidden="false" outlineLevel="0" max="18" min="18" style="335" width="16.7"/>
    <col collapsed="false" customWidth="true" hidden="true" outlineLevel="0" max="19" min="19" style="335" width="13.85"/>
    <col collapsed="false" customWidth="false" hidden="false" outlineLevel="0" max="257" min="20" style="335" width="11.42"/>
  </cols>
  <sheetData>
    <row r="1" customFormat="false" ht="61.5" hidden="false" customHeight="true" outlineLevel="0" collapsed="false">
      <c r="A1" s="489" t="s">
        <v>184</v>
      </c>
      <c r="B1" s="489"/>
      <c r="C1" s="489"/>
      <c r="D1" s="489"/>
      <c r="E1" s="489"/>
      <c r="F1" s="489"/>
      <c r="H1" s="428" t="s">
        <v>197</v>
      </c>
      <c r="I1" s="428"/>
      <c r="J1" s="428"/>
      <c r="K1" s="428"/>
      <c r="L1" s="428"/>
      <c r="M1" s="428"/>
      <c r="N1" s="428"/>
      <c r="O1" s="428"/>
      <c r="P1" s="428"/>
      <c r="Q1" s="428"/>
      <c r="R1" s="428"/>
      <c r="S1" s="428"/>
    </row>
    <row r="2" customFormat="false" ht="28.5" hidden="false" customHeight="true" outlineLevel="0" collapsed="false">
      <c r="A2" s="524" t="s">
        <v>3</v>
      </c>
      <c r="B2" s="385" t="s">
        <v>153</v>
      </c>
      <c r="C2" s="386" t="n">
        <v>2017</v>
      </c>
      <c r="D2" s="489" t="n">
        <v>2018</v>
      </c>
      <c r="E2" s="387" t="n">
        <v>2019</v>
      </c>
      <c r="F2" s="525" t="n">
        <v>2021</v>
      </c>
      <c r="H2" s="432" t="s">
        <v>3</v>
      </c>
      <c r="I2" s="433" t="s">
        <v>7</v>
      </c>
      <c r="J2" s="434" t="n">
        <v>2013</v>
      </c>
      <c r="K2" s="434" t="n">
        <v>2014</v>
      </c>
      <c r="L2" s="434" t="n">
        <v>2015</v>
      </c>
      <c r="M2" s="434" t="n">
        <v>2016</v>
      </c>
      <c r="N2" s="434" t="n">
        <v>2017</v>
      </c>
      <c r="O2" s="434" t="n">
        <v>2018</v>
      </c>
      <c r="P2" s="434" t="s">
        <v>175</v>
      </c>
      <c r="Q2" s="435" t="s">
        <v>179</v>
      </c>
      <c r="R2" s="435" t="s">
        <v>180</v>
      </c>
      <c r="S2" s="435" t="s">
        <v>181</v>
      </c>
    </row>
    <row r="3" customFormat="false" ht="21" hidden="false" customHeight="true" outlineLevel="0" collapsed="false">
      <c r="A3" s="524"/>
      <c r="B3" s="385"/>
      <c r="C3" s="386"/>
      <c r="D3" s="396" t="s">
        <v>160</v>
      </c>
      <c r="E3" s="526" t="n">
        <v>0.8273</v>
      </c>
      <c r="F3" s="527" t="n">
        <v>0.8</v>
      </c>
      <c r="H3" s="432"/>
      <c r="I3" s="433"/>
      <c r="J3" s="434"/>
      <c r="K3" s="434"/>
      <c r="L3" s="434"/>
      <c r="M3" s="434"/>
      <c r="N3" s="434"/>
      <c r="O3" s="434"/>
      <c r="P3" s="434"/>
      <c r="Q3" s="435"/>
      <c r="R3" s="435"/>
      <c r="S3" s="435"/>
    </row>
    <row r="4" customFormat="false" ht="36.75" hidden="false" customHeight="true" outlineLevel="0" collapsed="false">
      <c r="A4" s="386" t="s">
        <v>198</v>
      </c>
      <c r="B4" s="418" t="s">
        <v>6</v>
      </c>
      <c r="C4" s="419" t="n">
        <v>0.7556</v>
      </c>
      <c r="D4" s="396"/>
      <c r="E4" s="526"/>
      <c r="F4" s="527"/>
      <c r="H4" s="432"/>
      <c r="I4" s="433"/>
      <c r="J4" s="434"/>
      <c r="K4" s="434"/>
      <c r="L4" s="434"/>
      <c r="M4" s="434"/>
      <c r="N4" s="434"/>
      <c r="O4" s="434"/>
      <c r="P4" s="434"/>
      <c r="Q4" s="435"/>
      <c r="R4" s="435"/>
      <c r="S4" s="435"/>
    </row>
    <row r="5" customFormat="false" ht="33.75" hidden="false" customHeight="true" outlineLevel="0" collapsed="false">
      <c r="A5" s="386"/>
      <c r="B5" s="421" t="s">
        <v>159</v>
      </c>
      <c r="C5" s="528" t="n">
        <v>2513</v>
      </c>
      <c r="D5" s="529" t="n">
        <v>157</v>
      </c>
      <c r="E5" s="387" t="n">
        <v>382</v>
      </c>
      <c r="F5" s="387" t="n">
        <v>587</v>
      </c>
      <c r="H5" s="440" t="s">
        <v>199</v>
      </c>
      <c r="I5" s="441" t="s">
        <v>6</v>
      </c>
      <c r="J5" s="530" t="n">
        <v>0.96</v>
      </c>
      <c r="K5" s="530" t="n">
        <v>0.96</v>
      </c>
      <c r="L5" s="530" t="n">
        <v>0.89</v>
      </c>
      <c r="M5" s="530" t="n">
        <v>0.9</v>
      </c>
      <c r="N5" s="530" t="n">
        <v>0.99</v>
      </c>
      <c r="O5" s="530" t="n">
        <v>0.87</v>
      </c>
      <c r="P5" s="530" t="n">
        <v>0.99</v>
      </c>
      <c r="Q5" s="531" t="n">
        <v>0.9477</v>
      </c>
      <c r="R5" s="531" t="n">
        <f aca="false">AVERAGE(92.88%,95.55%)</f>
        <v>0.94215</v>
      </c>
      <c r="S5" s="531"/>
    </row>
    <row r="6" customFormat="false" ht="51.75" hidden="false" customHeight="true" outlineLevel="0" collapsed="false">
      <c r="A6" s="386"/>
      <c r="B6" s="421" t="s">
        <v>178</v>
      </c>
      <c r="C6" s="528"/>
      <c r="D6" s="529"/>
      <c r="E6" s="387"/>
      <c r="F6" s="387"/>
      <c r="H6" s="440"/>
      <c r="I6" s="444" t="s">
        <v>14</v>
      </c>
      <c r="J6" s="445" t="n">
        <v>661</v>
      </c>
      <c r="K6" s="445" t="n">
        <v>318</v>
      </c>
      <c r="L6" s="445" t="n">
        <v>98</v>
      </c>
      <c r="M6" s="445" t="n">
        <v>179</v>
      </c>
      <c r="N6" s="445" t="n">
        <v>126</v>
      </c>
      <c r="O6" s="445" t="n">
        <v>167</v>
      </c>
      <c r="P6" s="445" t="n">
        <v>2533</v>
      </c>
      <c r="Q6" s="446" t="n">
        <v>247</v>
      </c>
      <c r="R6" s="446" t="n">
        <f aca="false">78+91</f>
        <v>169</v>
      </c>
      <c r="S6" s="446"/>
    </row>
    <row r="7" customFormat="false" ht="20.25" hidden="false" customHeight="false" outlineLevel="0" collapsed="false">
      <c r="H7" s="440" t="s">
        <v>200</v>
      </c>
      <c r="I7" s="441" t="s">
        <v>6</v>
      </c>
      <c r="J7" s="530"/>
      <c r="K7" s="530"/>
      <c r="L7" s="530"/>
      <c r="M7" s="530"/>
      <c r="N7" s="530" t="n">
        <v>0.99</v>
      </c>
      <c r="O7" s="530" t="n">
        <v>0.84</v>
      </c>
      <c r="P7" s="530" t="n">
        <v>0.935</v>
      </c>
      <c r="Q7" s="531" t="n">
        <v>0.9257</v>
      </c>
      <c r="R7" s="531" t="n">
        <f aca="false">AVERAGE(93.75%,95%)</f>
        <v>0.94375</v>
      </c>
      <c r="S7" s="531"/>
    </row>
    <row r="8" customFormat="false" ht="24" hidden="false" customHeight="false" outlineLevel="0" collapsed="false">
      <c r="H8" s="440"/>
      <c r="I8" s="444" t="s">
        <v>14</v>
      </c>
      <c r="J8" s="445"/>
      <c r="K8" s="445"/>
      <c r="L8" s="445"/>
      <c r="M8" s="445"/>
      <c r="N8" s="445" t="n">
        <v>15</v>
      </c>
      <c r="O8" s="445" t="n">
        <v>2</v>
      </c>
      <c r="P8" s="445" t="n">
        <v>8</v>
      </c>
      <c r="Q8" s="446" t="n">
        <v>8</v>
      </c>
      <c r="R8" s="446" t="n">
        <f aca="false">4+28</f>
        <v>32</v>
      </c>
      <c r="S8" s="446"/>
    </row>
    <row r="9" customFormat="false" ht="20.25" hidden="false" customHeight="false" outlineLevel="0" collapsed="false">
      <c r="H9" s="440" t="s">
        <v>73</v>
      </c>
      <c r="I9" s="441" t="s">
        <v>6</v>
      </c>
      <c r="J9" s="530" t="n">
        <f aca="false">AVERAGE(J5,J7)</f>
        <v>0.96</v>
      </c>
      <c r="K9" s="530" t="n">
        <f aca="false">AVERAGE(K5,K7)</f>
        <v>0.96</v>
      </c>
      <c r="L9" s="530" t="n">
        <f aca="false">AVERAGE(L5,L7)</f>
        <v>0.89</v>
      </c>
      <c r="M9" s="530" t="n">
        <f aca="false">AVERAGE(M5,M7)</f>
        <v>0.9</v>
      </c>
      <c r="N9" s="530" t="n">
        <f aca="false">AVERAGE(N5,N7)</f>
        <v>0.99</v>
      </c>
      <c r="O9" s="530" t="n">
        <f aca="false">AVERAGE(O5,O7)</f>
        <v>0.855</v>
      </c>
      <c r="P9" s="530" t="n">
        <f aca="false">AVERAGE(P5,P7)</f>
        <v>0.9625</v>
      </c>
      <c r="Q9" s="530" t="n">
        <f aca="false">AVERAGE(Q5,Q7)</f>
        <v>0.9367</v>
      </c>
      <c r="R9" s="530" t="n">
        <f aca="false">AVERAGE(R5,R7)</f>
        <v>0.94295</v>
      </c>
      <c r="S9" s="531"/>
    </row>
    <row r="10" customFormat="false" ht="24" hidden="false" customHeight="false" outlineLevel="0" collapsed="false">
      <c r="H10" s="440"/>
      <c r="I10" s="444" t="s">
        <v>14</v>
      </c>
      <c r="J10" s="445" t="n">
        <f aca="false">J6+J8</f>
        <v>661</v>
      </c>
      <c r="K10" s="445" t="n">
        <f aca="false">K6+K8</f>
        <v>318</v>
      </c>
      <c r="L10" s="445" t="n">
        <f aca="false">L6+L8</f>
        <v>98</v>
      </c>
      <c r="M10" s="445" t="n">
        <f aca="false">M6+M8</f>
        <v>179</v>
      </c>
      <c r="N10" s="445" t="n">
        <f aca="false">N6+N8</f>
        <v>141</v>
      </c>
      <c r="O10" s="445" t="n">
        <f aca="false">O6+O8</f>
        <v>169</v>
      </c>
      <c r="P10" s="445" t="n">
        <f aca="false">P6+P8</f>
        <v>2541</v>
      </c>
      <c r="Q10" s="445" t="n">
        <f aca="false">Q6+Q8</f>
        <v>255</v>
      </c>
      <c r="R10" s="445" t="n">
        <f aca="false">R6+R8</f>
        <v>201</v>
      </c>
      <c r="S10" s="446"/>
    </row>
    <row r="12" customFormat="false" ht="12.75" hidden="false" customHeight="false" outlineLevel="0" collapsed="false">
      <c r="R12" s="532"/>
    </row>
  </sheetData>
  <mergeCells count="28">
    <mergeCell ref="A1:F1"/>
    <mergeCell ref="H1:S1"/>
    <mergeCell ref="A2:A3"/>
    <mergeCell ref="B2:B3"/>
    <mergeCell ref="C2:C3"/>
    <mergeCell ref="H2:H4"/>
    <mergeCell ref="I2:I4"/>
    <mergeCell ref="J2:J4"/>
    <mergeCell ref="K2:K4"/>
    <mergeCell ref="L2:L4"/>
    <mergeCell ref="M2:M4"/>
    <mergeCell ref="N2:N4"/>
    <mergeCell ref="O2:O4"/>
    <mergeCell ref="P2:P4"/>
    <mergeCell ref="Q2:Q4"/>
    <mergeCell ref="R2:R4"/>
    <mergeCell ref="S2:S4"/>
    <mergeCell ref="D3:D4"/>
    <mergeCell ref="E3:E4"/>
    <mergeCell ref="F3:F4"/>
    <mergeCell ref="A4:A6"/>
    <mergeCell ref="C5:C6"/>
    <mergeCell ref="D5:D6"/>
    <mergeCell ref="E5:E6"/>
    <mergeCell ref="F5:F6"/>
    <mergeCell ref="H5:H6"/>
    <mergeCell ref="H7:H8"/>
    <mergeCell ref="H9: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1"/>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A34" activeCellId="0" sqref="A34:U34"/>
    </sheetView>
  </sheetViews>
  <sheetFormatPr defaultColWidth="11.41796875" defaultRowHeight="12.75" zeroHeight="false" outlineLevelRow="0" outlineLevelCol="0"/>
  <cols>
    <col collapsed="false" customWidth="true" hidden="false" outlineLevel="0" max="1" min="1" style="157" width="36.28"/>
    <col collapsed="false" customWidth="true" hidden="false" outlineLevel="0" max="2" min="2" style="158" width="7.99"/>
    <col collapsed="false" customWidth="true" hidden="false" outlineLevel="0" max="3" min="3" style="158" width="13.28"/>
    <col collapsed="false" customWidth="true" hidden="false" outlineLevel="0" max="4" min="4" style="158" width="7.42"/>
    <col collapsed="false" customWidth="true" hidden="false" outlineLevel="0" max="5" min="5" style="158" width="12.85"/>
    <col collapsed="false" customWidth="true" hidden="false" outlineLevel="0" max="6" min="6" style="158" width="8.14"/>
    <col collapsed="false" customWidth="true" hidden="false" outlineLevel="0" max="7" min="7" style="158" width="11.85"/>
    <col collapsed="false" customWidth="true" hidden="false" outlineLevel="0" max="8" min="8" style="157" width="22.85"/>
    <col collapsed="false" customWidth="true" hidden="false" outlineLevel="0" max="9" min="9" style="158" width="10.41"/>
    <col collapsed="false" customWidth="true" hidden="false" outlineLevel="0" max="10" min="10" style="158" width="10.56"/>
    <col collapsed="false" customWidth="true" hidden="false" outlineLevel="0" max="11" min="11" style="157" width="10.71"/>
    <col collapsed="false" customWidth="true" hidden="false" outlineLevel="0" max="12" min="12" style="157" width="9.28"/>
    <col collapsed="false" customWidth="true" hidden="false" outlineLevel="0" max="13" min="13" style="157" width="8.99"/>
    <col collapsed="false" customWidth="true" hidden="false" outlineLevel="0" max="14" min="14" style="157" width="10.41"/>
    <col collapsed="false" customWidth="true" hidden="false" outlineLevel="0" max="15" min="15" style="157" width="7.99"/>
    <col collapsed="false" customWidth="true" hidden="false" outlineLevel="0" max="16" min="16" style="157" width="12.85"/>
    <col collapsed="false" customWidth="true" hidden="false" outlineLevel="0" max="17" min="17" style="157" width="6.7"/>
    <col collapsed="false" customWidth="true" hidden="false" outlineLevel="0" max="18" min="18" style="157" width="8.14"/>
    <col collapsed="false" customWidth="true" hidden="false" outlineLevel="0" max="25" min="19" style="157" width="6.85"/>
    <col collapsed="false" customWidth="true" hidden="false" outlineLevel="0" max="26" min="26" style="157" width="7.56"/>
    <col collapsed="false" customWidth="true" hidden="false" outlineLevel="0" max="27" min="27" style="157" width="9.14"/>
    <col collapsed="false" customWidth="true" hidden="false" outlineLevel="0" max="28" min="28" style="157" width="6.28"/>
    <col collapsed="false" customWidth="true" hidden="false" outlineLevel="0" max="30" min="29" style="157" width="30.85"/>
    <col collapsed="false" customWidth="false" hidden="false" outlineLevel="0" max="257" min="31" style="157" width="11.42"/>
  </cols>
  <sheetData>
    <row r="1" customFormat="false" ht="13.5" hidden="false" customHeight="false" outlineLevel="0" collapsed="false"/>
    <row r="2" customFormat="false" ht="21.75" hidden="false" customHeight="false" outlineLevel="0" collapsed="false">
      <c r="A2" s="159" t="s">
        <v>90</v>
      </c>
      <c r="B2" s="159"/>
      <c r="C2" s="159"/>
      <c r="D2" s="159"/>
      <c r="E2" s="159"/>
      <c r="F2" s="159"/>
      <c r="G2" s="159"/>
      <c r="H2" s="159"/>
      <c r="I2" s="159"/>
      <c r="J2" s="159"/>
      <c r="K2" s="159"/>
    </row>
    <row r="3" customFormat="false" ht="18.75" hidden="false" customHeight="true" outlineLevel="0" collapsed="false">
      <c r="A3" s="160" t="s">
        <v>91</v>
      </c>
      <c r="B3" s="161" t="s">
        <v>92</v>
      </c>
      <c r="C3" s="161"/>
      <c r="D3" s="161" t="s">
        <v>93</v>
      </c>
      <c r="E3" s="161"/>
      <c r="F3" s="162" t="s">
        <v>73</v>
      </c>
      <c r="G3" s="162"/>
      <c r="H3" s="163" t="s">
        <v>94</v>
      </c>
      <c r="I3" s="164" t="s">
        <v>92</v>
      </c>
      <c r="J3" s="164" t="s">
        <v>93</v>
      </c>
      <c r="K3" s="165" t="s">
        <v>73</v>
      </c>
      <c r="L3" s="166" t="s">
        <v>60</v>
      </c>
      <c r="M3" s="167" t="s">
        <v>95</v>
      </c>
      <c r="N3" s="167" t="s">
        <v>96</v>
      </c>
      <c r="O3" s="168" t="s">
        <v>97</v>
      </c>
      <c r="P3" s="167" t="s">
        <v>21</v>
      </c>
      <c r="Q3" s="167" t="s">
        <v>46</v>
      </c>
      <c r="R3" s="167" t="s">
        <v>18</v>
      </c>
      <c r="S3" s="167" t="s">
        <v>43</v>
      </c>
      <c r="T3" s="167" t="s">
        <v>98</v>
      </c>
      <c r="U3" s="167" t="s">
        <v>99</v>
      </c>
      <c r="V3" s="167" t="s">
        <v>100</v>
      </c>
      <c r="W3" s="167" t="s">
        <v>101</v>
      </c>
      <c r="X3" s="167" t="s">
        <v>59</v>
      </c>
      <c r="Y3" s="167" t="s">
        <v>13</v>
      </c>
      <c r="Z3" s="167" t="s">
        <v>102</v>
      </c>
      <c r="AA3" s="169" t="s">
        <v>103</v>
      </c>
    </row>
    <row r="4" customFormat="false" ht="48.75" hidden="false" customHeight="true" outlineLevel="0" collapsed="false">
      <c r="A4" s="160"/>
      <c r="B4" s="170" t="s">
        <v>104</v>
      </c>
      <c r="C4" s="171" t="s">
        <v>105</v>
      </c>
      <c r="D4" s="170" t="s">
        <v>104</v>
      </c>
      <c r="E4" s="171" t="s">
        <v>105</v>
      </c>
      <c r="F4" s="172" t="s">
        <v>104</v>
      </c>
      <c r="G4" s="173" t="s">
        <v>106</v>
      </c>
      <c r="H4" s="163"/>
      <c r="I4" s="174" t="s">
        <v>107</v>
      </c>
      <c r="J4" s="174" t="s">
        <v>107</v>
      </c>
      <c r="K4" s="175" t="s">
        <v>107</v>
      </c>
      <c r="L4" s="166"/>
      <c r="M4" s="167"/>
      <c r="N4" s="167"/>
      <c r="O4" s="168"/>
      <c r="P4" s="167"/>
      <c r="Q4" s="167"/>
      <c r="R4" s="167"/>
      <c r="S4" s="167"/>
      <c r="T4" s="167"/>
      <c r="U4" s="167"/>
      <c r="V4" s="167"/>
      <c r="W4" s="167"/>
      <c r="X4" s="167"/>
      <c r="Y4" s="167"/>
      <c r="Z4" s="167"/>
      <c r="AA4" s="169"/>
    </row>
    <row r="5" customFormat="false" ht="20.25" hidden="false" customHeight="true" outlineLevel="0" collapsed="false">
      <c r="A5" s="176" t="s">
        <v>108</v>
      </c>
      <c r="B5" s="177" t="n">
        <v>1</v>
      </c>
      <c r="C5" s="178" t="n">
        <v>0</v>
      </c>
      <c r="D5" s="177" t="n">
        <v>2</v>
      </c>
      <c r="E5" s="178" t="n">
        <v>1</v>
      </c>
      <c r="F5" s="179" t="n">
        <f aca="false">B5+D5</f>
        <v>3</v>
      </c>
      <c r="G5" s="180" t="n">
        <f aca="false">C5+E5</f>
        <v>1</v>
      </c>
      <c r="H5" s="181" t="s">
        <v>109</v>
      </c>
      <c r="I5" s="182" t="n">
        <v>0</v>
      </c>
      <c r="J5" s="182" t="n">
        <v>1</v>
      </c>
      <c r="K5" s="183" t="n">
        <f aca="false">SUM(I5:J5)</f>
        <v>1</v>
      </c>
      <c r="L5" s="184"/>
      <c r="M5" s="185"/>
      <c r="N5" s="185"/>
      <c r="O5" s="185"/>
      <c r="P5" s="185"/>
      <c r="Q5" s="185" t="n">
        <v>1</v>
      </c>
      <c r="R5" s="185"/>
      <c r="S5" s="185"/>
      <c r="T5" s="185"/>
      <c r="U5" s="185"/>
      <c r="V5" s="185"/>
      <c r="W5" s="185"/>
      <c r="X5" s="185"/>
      <c r="Y5" s="185"/>
      <c r="Z5" s="185"/>
      <c r="AA5" s="186"/>
    </row>
    <row r="6" customFormat="false" ht="21.75" hidden="false" customHeight="true" outlineLevel="0" collapsed="false">
      <c r="A6" s="187" t="s">
        <v>110</v>
      </c>
      <c r="B6" s="188"/>
      <c r="C6" s="183"/>
      <c r="D6" s="188"/>
      <c r="E6" s="183"/>
      <c r="F6" s="189" t="n">
        <f aca="false">B6+D6</f>
        <v>0</v>
      </c>
      <c r="G6" s="190" t="n">
        <f aca="false">C6+E6</f>
        <v>0</v>
      </c>
      <c r="H6" s="181" t="s">
        <v>111</v>
      </c>
      <c r="I6" s="182" t="n">
        <v>1</v>
      </c>
      <c r="J6" s="182" t="n">
        <v>4</v>
      </c>
      <c r="K6" s="183" t="n">
        <f aca="false">SUM(I6:J6)</f>
        <v>5</v>
      </c>
      <c r="L6" s="189"/>
      <c r="M6" s="182"/>
      <c r="N6" s="182"/>
      <c r="O6" s="182"/>
      <c r="P6" s="182"/>
      <c r="Q6" s="182" t="n">
        <v>4</v>
      </c>
      <c r="R6" s="182"/>
      <c r="S6" s="182"/>
      <c r="T6" s="182"/>
      <c r="U6" s="182"/>
      <c r="V6" s="182"/>
      <c r="W6" s="182"/>
      <c r="X6" s="182"/>
      <c r="Y6" s="182"/>
      <c r="Z6" s="182"/>
      <c r="AA6" s="183"/>
    </row>
    <row r="7" customFormat="false" ht="115.5" hidden="false" customHeight="true" outlineLevel="0" collapsed="false">
      <c r="A7" s="191" t="s">
        <v>112</v>
      </c>
      <c r="B7" s="188" t="n">
        <f aca="false">2+1+2</f>
        <v>5</v>
      </c>
      <c r="C7" s="183" t="n">
        <v>0</v>
      </c>
      <c r="D7" s="188" t="n">
        <f aca="false">2+2+3+4+1+1+1</f>
        <v>14</v>
      </c>
      <c r="E7" s="183" t="n">
        <v>1</v>
      </c>
      <c r="F7" s="189" t="n">
        <f aca="false">B7+D7</f>
        <v>19</v>
      </c>
      <c r="G7" s="190" t="n">
        <f aca="false">C7+E7</f>
        <v>1</v>
      </c>
      <c r="H7" s="181" t="s">
        <v>113</v>
      </c>
      <c r="I7" s="182" t="n">
        <v>0</v>
      </c>
      <c r="J7" s="182" t="n">
        <v>1</v>
      </c>
      <c r="K7" s="183" t="n">
        <f aca="false">SUM(I7:J7)</f>
        <v>1</v>
      </c>
      <c r="L7" s="189"/>
      <c r="M7" s="182"/>
      <c r="N7" s="182"/>
      <c r="O7" s="182"/>
      <c r="P7" s="182"/>
      <c r="Q7" s="182"/>
      <c r="R7" s="182"/>
      <c r="S7" s="182" t="n">
        <v>1</v>
      </c>
      <c r="T7" s="182"/>
      <c r="U7" s="182"/>
      <c r="V7" s="182"/>
      <c r="W7" s="182"/>
      <c r="X7" s="182"/>
      <c r="Y7" s="182"/>
      <c r="Z7" s="182"/>
      <c r="AA7" s="183"/>
    </row>
    <row r="8" customFormat="false" ht="18.75" hidden="false" customHeight="true" outlineLevel="0" collapsed="false">
      <c r="A8" s="187" t="s">
        <v>62</v>
      </c>
      <c r="B8" s="188" t="n">
        <v>0</v>
      </c>
      <c r="C8" s="183" t="n">
        <v>1</v>
      </c>
      <c r="D8" s="188"/>
      <c r="E8" s="183"/>
      <c r="F8" s="189" t="n">
        <f aca="false">B8+D8</f>
        <v>0</v>
      </c>
      <c r="G8" s="190" t="n">
        <f aca="false">C8+E8</f>
        <v>1</v>
      </c>
      <c r="H8" s="181" t="s">
        <v>114</v>
      </c>
      <c r="I8" s="182" t="n">
        <v>1</v>
      </c>
      <c r="J8" s="182" t="n">
        <v>2</v>
      </c>
      <c r="K8" s="183" t="n">
        <f aca="false">SUM(I8:J8)</f>
        <v>3</v>
      </c>
      <c r="L8" s="189" t="n">
        <v>1</v>
      </c>
      <c r="M8" s="182"/>
      <c r="N8" s="182"/>
      <c r="O8" s="182"/>
      <c r="P8" s="182"/>
      <c r="Q8" s="182"/>
      <c r="R8" s="182"/>
      <c r="S8" s="182" t="n">
        <v>1</v>
      </c>
      <c r="T8" s="182"/>
      <c r="U8" s="182"/>
      <c r="V8" s="182"/>
      <c r="W8" s="182"/>
      <c r="X8" s="182"/>
      <c r="Y8" s="182"/>
      <c r="Z8" s="182"/>
      <c r="AA8" s="183"/>
    </row>
    <row r="9" customFormat="false" ht="92.25" hidden="false" customHeight="true" outlineLevel="0" collapsed="false">
      <c r="A9" s="191" t="s">
        <v>115</v>
      </c>
      <c r="B9" s="188"/>
      <c r="C9" s="183"/>
      <c r="D9" s="188"/>
      <c r="E9" s="183"/>
      <c r="F9" s="189" t="n">
        <v>0</v>
      </c>
      <c r="G9" s="190" t="n">
        <f aca="false">C9+E9</f>
        <v>0</v>
      </c>
      <c r="H9" s="181" t="s">
        <v>116</v>
      </c>
      <c r="I9" s="182" t="n">
        <v>10</v>
      </c>
      <c r="J9" s="182" t="n">
        <v>8</v>
      </c>
      <c r="K9" s="183" t="n">
        <f aca="false">SUM(I9:J9)</f>
        <v>18</v>
      </c>
      <c r="L9" s="189" t="n">
        <v>14</v>
      </c>
      <c r="M9" s="182" t="n">
        <v>1</v>
      </c>
      <c r="N9" s="182"/>
      <c r="O9" s="182"/>
      <c r="P9" s="182"/>
      <c r="Q9" s="182"/>
      <c r="R9" s="182"/>
      <c r="S9" s="182" t="n">
        <v>3</v>
      </c>
      <c r="T9" s="182"/>
      <c r="U9" s="182"/>
      <c r="V9" s="182"/>
      <c r="W9" s="182"/>
      <c r="X9" s="182"/>
      <c r="Y9" s="182"/>
      <c r="Z9" s="182" t="n">
        <v>1</v>
      </c>
      <c r="AA9" s="183"/>
    </row>
    <row r="10" customFormat="false" ht="13.5" hidden="false" customHeight="false" outlineLevel="0" collapsed="false">
      <c r="A10" s="187" t="s">
        <v>117</v>
      </c>
      <c r="B10" s="188"/>
      <c r="C10" s="183"/>
      <c r="D10" s="188"/>
      <c r="E10" s="183"/>
      <c r="F10" s="189" t="n">
        <f aca="false">B10+D10</f>
        <v>0</v>
      </c>
      <c r="G10" s="190" t="n">
        <f aca="false">C10+E10</f>
        <v>0</v>
      </c>
      <c r="H10" s="192" t="s">
        <v>118</v>
      </c>
      <c r="I10" s="193" t="n">
        <v>0</v>
      </c>
      <c r="J10" s="193" t="n">
        <v>10</v>
      </c>
      <c r="K10" s="194" t="n">
        <f aca="false">SUM(I10:J10)</f>
        <v>10</v>
      </c>
      <c r="L10" s="195" t="n">
        <v>5</v>
      </c>
      <c r="M10" s="193"/>
      <c r="N10" s="193"/>
      <c r="O10" s="193"/>
      <c r="P10" s="193"/>
      <c r="Q10" s="193" t="n">
        <v>2</v>
      </c>
      <c r="R10" s="193" t="n">
        <v>1</v>
      </c>
      <c r="S10" s="193"/>
      <c r="T10" s="193"/>
      <c r="U10" s="193"/>
      <c r="V10" s="193"/>
      <c r="W10" s="193"/>
      <c r="X10" s="193"/>
      <c r="Y10" s="193"/>
      <c r="Z10" s="193" t="n">
        <v>3</v>
      </c>
      <c r="AA10" s="194"/>
    </row>
    <row r="11" customFormat="false" ht="19.5" hidden="false" customHeight="false" outlineLevel="0" collapsed="false">
      <c r="A11" s="187" t="s">
        <v>19</v>
      </c>
      <c r="B11" s="188"/>
      <c r="C11" s="183"/>
      <c r="D11" s="188"/>
      <c r="E11" s="183"/>
      <c r="F11" s="189" t="n">
        <f aca="false">B11+D11</f>
        <v>0</v>
      </c>
      <c r="G11" s="190" t="n">
        <f aca="false">C11+E11</f>
        <v>0</v>
      </c>
      <c r="I11" s="196" t="n">
        <f aca="false">SUM(I5:I10)</f>
        <v>12</v>
      </c>
      <c r="J11" s="196" t="n">
        <f aca="false">SUM(J5:J10)</f>
        <v>26</v>
      </c>
      <c r="K11" s="196" t="n">
        <f aca="false">I11+J11</f>
        <v>38</v>
      </c>
      <c r="L11" s="197"/>
      <c r="M11" s="197"/>
    </row>
    <row r="12" customFormat="false" ht="13.5" hidden="false" customHeight="false" outlineLevel="0" collapsed="false">
      <c r="A12" s="187" t="s">
        <v>119</v>
      </c>
      <c r="B12" s="188"/>
      <c r="C12" s="183"/>
      <c r="D12" s="188"/>
      <c r="E12" s="183"/>
      <c r="F12" s="189" t="n">
        <f aca="false">B12+D12</f>
        <v>0</v>
      </c>
      <c r="G12" s="190" t="n">
        <f aca="false">C12+E12</f>
        <v>0</v>
      </c>
      <c r="I12" s="157"/>
      <c r="J12" s="157"/>
      <c r="L12" s="158"/>
      <c r="M12" s="158"/>
    </row>
    <row r="13" customFormat="false" ht="18.75" hidden="false" customHeight="false" outlineLevel="0" collapsed="false">
      <c r="A13" s="176" t="s">
        <v>16</v>
      </c>
      <c r="B13" s="177"/>
      <c r="C13" s="178"/>
      <c r="D13" s="188" t="n">
        <v>1</v>
      </c>
      <c r="E13" s="178"/>
      <c r="F13" s="179" t="n">
        <f aca="false">B13+D13</f>
        <v>1</v>
      </c>
      <c r="G13" s="180" t="n">
        <f aca="false">C13+E13</f>
        <v>0</v>
      </c>
      <c r="H13" s="198" t="s">
        <v>120</v>
      </c>
      <c r="I13" s="199" t="s">
        <v>92</v>
      </c>
      <c r="J13" s="199"/>
      <c r="K13" s="200" t="s">
        <v>121</v>
      </c>
      <c r="L13" s="201" t="s">
        <v>93</v>
      </c>
      <c r="M13" s="201"/>
      <c r="N13" s="202" t="s">
        <v>121</v>
      </c>
      <c r="O13" s="201" t="n">
        <v>2021</v>
      </c>
      <c r="P13" s="201"/>
      <c r="Q13" s="202" t="s">
        <v>121</v>
      </c>
    </row>
    <row r="14" customFormat="false" ht="18.75" hidden="false" customHeight="true" outlineLevel="0" collapsed="false">
      <c r="A14" s="176" t="s">
        <v>35</v>
      </c>
      <c r="B14" s="188" t="n">
        <v>1</v>
      </c>
      <c r="C14" s="183" t="n">
        <v>0</v>
      </c>
      <c r="D14" s="188" t="n">
        <v>5</v>
      </c>
      <c r="E14" s="183" t="n">
        <v>1</v>
      </c>
      <c r="F14" s="179" t="n">
        <f aca="false">B14+D14</f>
        <v>6</v>
      </c>
      <c r="G14" s="190" t="n">
        <f aca="false">C14+E14</f>
        <v>1</v>
      </c>
      <c r="H14" s="198"/>
      <c r="I14" s="203" t="s">
        <v>107</v>
      </c>
      <c r="J14" s="204" t="s">
        <v>122</v>
      </c>
      <c r="K14" s="200"/>
      <c r="L14" s="205" t="s">
        <v>107</v>
      </c>
      <c r="M14" s="204" t="s">
        <v>122</v>
      </c>
      <c r="N14" s="202"/>
      <c r="O14" s="205" t="s">
        <v>107</v>
      </c>
      <c r="P14" s="204" t="s">
        <v>122</v>
      </c>
      <c r="Q14" s="202"/>
    </row>
    <row r="15" customFormat="false" ht="39.75" hidden="false" customHeight="true" outlineLevel="0" collapsed="false">
      <c r="A15" s="176" t="s">
        <v>123</v>
      </c>
      <c r="B15" s="177"/>
      <c r="C15" s="178"/>
      <c r="D15" s="177"/>
      <c r="E15" s="178"/>
      <c r="F15" s="179" t="n">
        <f aca="false">B15+D15</f>
        <v>0</v>
      </c>
      <c r="G15" s="180" t="n">
        <f aca="false">C15+E15</f>
        <v>0</v>
      </c>
      <c r="H15" s="206" t="s">
        <v>124</v>
      </c>
      <c r="I15" s="185" t="n">
        <v>10</v>
      </c>
      <c r="J15" s="207" t="n">
        <f aca="false">I15/(B22+C22)</f>
        <v>0.833333333333333</v>
      </c>
      <c r="K15" s="208" t="n">
        <v>0.08</v>
      </c>
      <c r="L15" s="209" t="n">
        <v>21</v>
      </c>
      <c r="M15" s="210" t="n">
        <f aca="false">L15/D23</f>
        <v>0.807692307692308</v>
      </c>
      <c r="N15" s="211" t="n">
        <v>0.08</v>
      </c>
      <c r="O15" s="209" t="n">
        <f aca="false">I15+L15</f>
        <v>31</v>
      </c>
      <c r="P15" s="210" t="n">
        <f aca="false">O15/F23</f>
        <v>0.815789473684211</v>
      </c>
      <c r="Q15" s="211" t="n">
        <v>0.08</v>
      </c>
    </row>
    <row r="16" customFormat="false" ht="15" hidden="false" customHeight="false" outlineLevel="0" collapsed="false">
      <c r="A16" s="187" t="s">
        <v>125</v>
      </c>
      <c r="B16" s="188"/>
      <c r="C16" s="183"/>
      <c r="D16" s="188"/>
      <c r="E16" s="183"/>
      <c r="F16" s="189" t="n">
        <f aca="false">B16+D16</f>
        <v>0</v>
      </c>
      <c r="G16" s="190" t="n">
        <f aca="false">C16+E16</f>
        <v>0</v>
      </c>
      <c r="H16" s="212" t="s">
        <v>126</v>
      </c>
      <c r="I16" s="182" t="n">
        <v>12</v>
      </c>
      <c r="J16" s="207" t="n">
        <f aca="false">I16/(B22+C22)</f>
        <v>1</v>
      </c>
      <c r="K16" s="213" t="n">
        <v>0.06</v>
      </c>
      <c r="L16" s="188" t="n">
        <v>24</v>
      </c>
      <c r="M16" s="210" t="n">
        <f aca="false">L16/D23</f>
        <v>0.923076923076923</v>
      </c>
      <c r="N16" s="214" t="n">
        <v>0.06</v>
      </c>
      <c r="O16" s="209" t="n">
        <f aca="false">I16+L16</f>
        <v>36</v>
      </c>
      <c r="P16" s="210" t="n">
        <f aca="false">O16/F23</f>
        <v>0.947368421052632</v>
      </c>
      <c r="Q16" s="214" t="n">
        <v>0.06</v>
      </c>
    </row>
    <row r="17" customFormat="false" ht="15" hidden="false" customHeight="false" outlineLevel="0" collapsed="false">
      <c r="A17" s="187" t="s">
        <v>127</v>
      </c>
      <c r="B17" s="188" t="n">
        <v>3</v>
      </c>
      <c r="C17" s="183" t="n">
        <v>1</v>
      </c>
      <c r="D17" s="188" t="n">
        <v>0</v>
      </c>
      <c r="E17" s="183" t="n">
        <v>1</v>
      </c>
      <c r="F17" s="189" t="n">
        <f aca="false">B17+D17</f>
        <v>3</v>
      </c>
      <c r="G17" s="190" t="n">
        <f aca="false">C17+E17</f>
        <v>2</v>
      </c>
      <c r="H17" s="212" t="s">
        <v>128</v>
      </c>
      <c r="I17" s="182" t="n">
        <v>0</v>
      </c>
      <c r="J17" s="215" t="n">
        <f aca="false">I17/(B22+C22)</f>
        <v>0</v>
      </c>
      <c r="K17" s="216"/>
      <c r="L17" s="188" t="n">
        <v>2</v>
      </c>
      <c r="M17" s="210" t="n">
        <f aca="false">L17/D23</f>
        <v>0.0769230769230769</v>
      </c>
      <c r="N17" s="217"/>
      <c r="O17" s="209" t="n">
        <f aca="false">I17+L17</f>
        <v>2</v>
      </c>
      <c r="P17" s="210" t="n">
        <f aca="false">O17/F23</f>
        <v>0.0526315789473684</v>
      </c>
      <c r="Q17" s="217"/>
    </row>
    <row r="18" customFormat="false" ht="15" hidden="false" customHeight="false" outlineLevel="0" collapsed="false">
      <c r="A18" s="187" t="s">
        <v>29</v>
      </c>
      <c r="B18" s="188"/>
      <c r="C18" s="183"/>
      <c r="D18" s="188"/>
      <c r="E18" s="183"/>
      <c r="F18" s="189" t="n">
        <f aca="false">B18+D18</f>
        <v>0</v>
      </c>
      <c r="G18" s="190" t="n">
        <f aca="false">C18+E18</f>
        <v>0</v>
      </c>
      <c r="H18" s="212" t="s">
        <v>129</v>
      </c>
      <c r="I18" s="182"/>
      <c r="J18" s="215"/>
      <c r="K18" s="216"/>
      <c r="L18" s="188"/>
      <c r="M18" s="215"/>
      <c r="N18" s="217"/>
      <c r="O18" s="188"/>
      <c r="P18" s="215"/>
      <c r="Q18" s="217"/>
      <c r="T18" s="218"/>
    </row>
    <row r="19" customFormat="false" ht="25.5" hidden="false" customHeight="true" outlineLevel="0" collapsed="false">
      <c r="A19" s="187" t="s">
        <v>130</v>
      </c>
      <c r="B19" s="188"/>
      <c r="C19" s="183"/>
      <c r="D19" s="188"/>
      <c r="E19" s="183"/>
      <c r="F19" s="189" t="n">
        <f aca="false">B19+D19</f>
        <v>0</v>
      </c>
      <c r="G19" s="190" t="n">
        <f aca="false">C19+E19</f>
        <v>0</v>
      </c>
      <c r="H19" s="212" t="s">
        <v>131</v>
      </c>
      <c r="I19" s="182" t="n">
        <v>0</v>
      </c>
      <c r="J19" s="219" t="n">
        <f aca="false">I19/(B22+C22)</f>
        <v>0</v>
      </c>
      <c r="K19" s="213" t="n">
        <v>0.08</v>
      </c>
      <c r="L19" s="188"/>
      <c r="M19" s="215" t="n">
        <f aca="false">L19/E22</f>
        <v>0</v>
      </c>
      <c r="N19" s="214" t="n">
        <v>0.08</v>
      </c>
      <c r="O19" s="209" t="n">
        <f aca="false">I19+L19</f>
        <v>0</v>
      </c>
      <c r="P19" s="215" t="n">
        <f aca="false">O19/F23</f>
        <v>0</v>
      </c>
      <c r="Q19" s="214" t="n">
        <v>0.08</v>
      </c>
    </row>
    <row r="20" customFormat="false" ht="26.25" hidden="false" customHeight="false" outlineLevel="0" collapsed="false">
      <c r="A20" s="187" t="s">
        <v>132</v>
      </c>
      <c r="B20" s="188"/>
      <c r="C20" s="183"/>
      <c r="D20" s="188"/>
      <c r="E20" s="183"/>
      <c r="F20" s="189" t="n">
        <f aca="false">B20+D20</f>
        <v>0</v>
      </c>
      <c r="G20" s="190" t="n">
        <f aca="false">C20+E20</f>
        <v>0</v>
      </c>
      <c r="H20" s="220" t="s">
        <v>133</v>
      </c>
      <c r="I20" s="193" t="n">
        <v>0</v>
      </c>
      <c r="J20" s="221"/>
      <c r="K20" s="222"/>
      <c r="L20" s="223"/>
      <c r="M20" s="221"/>
      <c r="N20" s="224"/>
      <c r="O20" s="223" t="n">
        <f aca="false">I20+L20</f>
        <v>0</v>
      </c>
      <c r="P20" s="221"/>
      <c r="Q20" s="224"/>
    </row>
    <row r="21" customFormat="false" ht="13.5" hidden="false" customHeight="false" outlineLevel="0" collapsed="false">
      <c r="A21" s="187"/>
      <c r="B21" s="188"/>
      <c r="C21" s="183"/>
      <c r="D21" s="188"/>
      <c r="E21" s="183"/>
      <c r="F21" s="189" t="n">
        <f aca="false">B21+D21</f>
        <v>0</v>
      </c>
      <c r="G21" s="190" t="n">
        <f aca="false">C21+E21</f>
        <v>0</v>
      </c>
      <c r="I21" s="225" t="n">
        <v>0</v>
      </c>
      <c r="J21" s="226" t="s">
        <v>134</v>
      </c>
      <c r="K21" s="227" t="n">
        <v>1</v>
      </c>
      <c r="L21" s="227" t="n">
        <v>0</v>
      </c>
      <c r="M21" s="226" t="s">
        <v>134</v>
      </c>
      <c r="N21" s="228" t="n">
        <v>1</v>
      </c>
      <c r="O21" s="227" t="n">
        <v>0</v>
      </c>
      <c r="P21" s="226" t="s">
        <v>134</v>
      </c>
      <c r="Q21" s="228" t="n">
        <v>1</v>
      </c>
    </row>
    <row r="22" customFormat="false" ht="19.5" hidden="false" customHeight="false" outlineLevel="0" collapsed="false">
      <c r="A22" s="229" t="s">
        <v>135</v>
      </c>
      <c r="B22" s="230" t="n">
        <f aca="false">SUM(B5:B21)</f>
        <v>10</v>
      </c>
      <c r="C22" s="231" t="n">
        <f aca="false">SUM(C5:C21)</f>
        <v>2</v>
      </c>
      <c r="D22" s="230" t="n">
        <f aca="false">SUM(D5:D21)</f>
        <v>22</v>
      </c>
      <c r="E22" s="230" t="n">
        <f aca="false">SUM(E5:E21)</f>
        <v>4</v>
      </c>
      <c r="F22" s="232" t="n">
        <f aca="false">SUM(F5:F21)</f>
        <v>32</v>
      </c>
      <c r="G22" s="232" t="n">
        <f aca="false">SUM(G5:G21)</f>
        <v>6</v>
      </c>
    </row>
    <row r="23" customFormat="false" ht="24.75" hidden="false" customHeight="true" outlineLevel="0" collapsed="false">
      <c r="B23" s="233" t="n">
        <f aca="false">B22+C22</f>
        <v>12</v>
      </c>
      <c r="C23" s="233"/>
      <c r="D23" s="234" t="n">
        <f aca="false">D22+E22</f>
        <v>26</v>
      </c>
      <c r="E23" s="234"/>
      <c r="F23" s="235" t="n">
        <f aca="false">F22+G22</f>
        <v>38</v>
      </c>
      <c r="G23" s="235"/>
    </row>
    <row r="24" customFormat="false" ht="24.75" hidden="false" customHeight="false" outlineLevel="0" collapsed="false">
      <c r="A24" s="167" t="s">
        <v>136</v>
      </c>
      <c r="B24" s="167" t="s">
        <v>73</v>
      </c>
      <c r="C24" s="167" t="s">
        <v>60</v>
      </c>
      <c r="D24" s="167" t="s">
        <v>46</v>
      </c>
      <c r="E24" s="167" t="s">
        <v>96</v>
      </c>
      <c r="F24" s="236" t="s">
        <v>66</v>
      </c>
      <c r="G24" s="237" t="s">
        <v>21</v>
      </c>
      <c r="H24" s="237" t="s">
        <v>63</v>
      </c>
      <c r="I24" s="237" t="s">
        <v>18</v>
      </c>
      <c r="J24" s="237" t="s">
        <v>43</v>
      </c>
      <c r="K24" s="237" t="s">
        <v>98</v>
      </c>
      <c r="L24" s="237" t="s">
        <v>99</v>
      </c>
      <c r="M24" s="237" t="s">
        <v>100</v>
      </c>
      <c r="N24" s="237" t="s">
        <v>101</v>
      </c>
      <c r="O24" s="237" t="s">
        <v>59</v>
      </c>
      <c r="P24" s="238" t="s">
        <v>13</v>
      </c>
      <c r="Q24" s="238" t="s">
        <v>102</v>
      </c>
      <c r="R24" s="239" t="s">
        <v>103</v>
      </c>
    </row>
    <row r="25" customFormat="false" ht="12.75" hidden="false" customHeight="false" outlineLevel="0" collapsed="false">
      <c r="A25" s="240" t="s">
        <v>137</v>
      </c>
      <c r="B25" s="190" t="n">
        <f aca="false">SUM(C25:R25)</f>
        <v>5</v>
      </c>
      <c r="C25" s="209" t="n">
        <v>4</v>
      </c>
      <c r="D25" s="209"/>
      <c r="E25" s="184"/>
      <c r="F25" s="185"/>
      <c r="G25" s="185"/>
      <c r="H25" s="185"/>
      <c r="I25" s="185"/>
      <c r="J25" s="185"/>
      <c r="K25" s="185"/>
      <c r="L25" s="185"/>
      <c r="M25" s="185"/>
      <c r="N25" s="185"/>
      <c r="O25" s="185"/>
      <c r="P25" s="186"/>
      <c r="Q25" s="186" t="n">
        <v>1</v>
      </c>
      <c r="R25" s="186"/>
    </row>
    <row r="26" customFormat="false" ht="12.75" hidden="false" customHeight="false" outlineLevel="0" collapsed="false">
      <c r="A26" s="181" t="s">
        <v>138</v>
      </c>
      <c r="B26" s="190" t="n">
        <f aca="false">SUM(C26:R26)</f>
        <v>14</v>
      </c>
      <c r="C26" s="188" t="n">
        <v>9</v>
      </c>
      <c r="D26" s="188" t="n">
        <v>3</v>
      </c>
      <c r="E26" s="189"/>
      <c r="F26" s="182"/>
      <c r="G26" s="182"/>
      <c r="H26" s="182"/>
      <c r="I26" s="182" t="n">
        <v>1</v>
      </c>
      <c r="J26" s="182"/>
      <c r="K26" s="182"/>
      <c r="L26" s="182"/>
      <c r="M26" s="182"/>
      <c r="N26" s="182"/>
      <c r="O26" s="182"/>
      <c r="P26" s="183"/>
      <c r="Q26" s="183" t="n">
        <v>1</v>
      </c>
      <c r="R26" s="183"/>
    </row>
    <row r="27" customFormat="false" ht="12.75" hidden="false" customHeight="false" outlineLevel="0" collapsed="false">
      <c r="A27" s="181" t="s">
        <v>139</v>
      </c>
      <c r="B27" s="190" t="n">
        <f aca="false">SUM(C27:R27)</f>
        <v>0</v>
      </c>
      <c r="C27" s="188"/>
      <c r="D27" s="188"/>
      <c r="E27" s="189"/>
      <c r="F27" s="182"/>
      <c r="G27" s="182"/>
      <c r="H27" s="182"/>
      <c r="I27" s="182"/>
      <c r="J27" s="182"/>
      <c r="K27" s="182"/>
      <c r="L27" s="182"/>
      <c r="M27" s="182"/>
      <c r="N27" s="182"/>
      <c r="O27" s="182"/>
      <c r="P27" s="183"/>
      <c r="Q27" s="183"/>
      <c r="R27" s="183"/>
    </row>
    <row r="28" customFormat="false" ht="12.75" hidden="false" customHeight="false" outlineLevel="0" collapsed="false">
      <c r="A28" s="181" t="s">
        <v>140</v>
      </c>
      <c r="B28" s="190" t="n">
        <f aca="false">SUM(C28:R28)</f>
        <v>1</v>
      </c>
      <c r="C28" s="188"/>
      <c r="D28" s="188"/>
      <c r="E28" s="189"/>
      <c r="F28" s="182"/>
      <c r="G28" s="182"/>
      <c r="H28" s="182"/>
      <c r="I28" s="182"/>
      <c r="J28" s="182" t="n">
        <v>1</v>
      </c>
      <c r="K28" s="182"/>
      <c r="L28" s="182"/>
      <c r="M28" s="182"/>
      <c r="N28" s="182"/>
      <c r="O28" s="182"/>
      <c r="P28" s="183"/>
      <c r="Q28" s="183"/>
      <c r="R28" s="183"/>
    </row>
    <row r="29" customFormat="false" ht="12.75" hidden="false" customHeight="false" outlineLevel="0" collapsed="false">
      <c r="A29" s="181" t="s">
        <v>141</v>
      </c>
      <c r="B29" s="190" t="n">
        <f aca="false">SUM(C29:R29)</f>
        <v>0</v>
      </c>
      <c r="C29" s="188"/>
      <c r="D29" s="188"/>
      <c r="E29" s="189"/>
      <c r="F29" s="182"/>
      <c r="G29" s="182"/>
      <c r="H29" s="182"/>
      <c r="I29" s="182"/>
      <c r="J29" s="182"/>
      <c r="K29" s="182"/>
      <c r="L29" s="182"/>
      <c r="M29" s="182"/>
      <c r="N29" s="182"/>
      <c r="O29" s="182"/>
      <c r="P29" s="183"/>
      <c r="Q29" s="183"/>
      <c r="R29" s="183"/>
    </row>
    <row r="30" customFormat="false" ht="12.75" hidden="false" customHeight="false" outlineLevel="0" collapsed="false">
      <c r="A30" s="181" t="s">
        <v>142</v>
      </c>
      <c r="B30" s="190" t="n">
        <f aca="false">SUM(C30:R30)</f>
        <v>0</v>
      </c>
      <c r="C30" s="188"/>
      <c r="D30" s="188"/>
      <c r="E30" s="189"/>
      <c r="F30" s="182"/>
      <c r="G30" s="182"/>
      <c r="H30" s="182"/>
      <c r="I30" s="182"/>
      <c r="J30" s="182"/>
      <c r="K30" s="182"/>
      <c r="L30" s="182"/>
      <c r="M30" s="182"/>
      <c r="N30" s="182"/>
      <c r="O30" s="182"/>
      <c r="P30" s="183"/>
      <c r="Q30" s="183"/>
      <c r="R30" s="183"/>
    </row>
    <row r="31" customFormat="false" ht="12.75" hidden="false" customHeight="false" outlineLevel="0" collapsed="false">
      <c r="A31" s="181" t="s">
        <v>143</v>
      </c>
      <c r="B31" s="190" t="n">
        <f aca="false">SUM(C31:R31)</f>
        <v>0</v>
      </c>
      <c r="C31" s="188"/>
      <c r="D31" s="188"/>
      <c r="E31" s="189"/>
      <c r="F31" s="182"/>
      <c r="G31" s="182"/>
      <c r="H31" s="182"/>
      <c r="I31" s="182"/>
      <c r="J31" s="182"/>
      <c r="K31" s="182"/>
      <c r="L31" s="182"/>
      <c r="M31" s="182"/>
      <c r="N31" s="182"/>
      <c r="O31" s="182"/>
      <c r="P31" s="183"/>
      <c r="Q31" s="183"/>
      <c r="R31" s="183"/>
    </row>
    <row r="32" customFormat="false" ht="13.5" hidden="false" customHeight="false" outlineLevel="0" collapsed="false">
      <c r="A32" s="192" t="s">
        <v>144</v>
      </c>
      <c r="B32" s="190" t="n">
        <f aca="false">SUM(C32:R32)</f>
        <v>18</v>
      </c>
      <c r="C32" s="223" t="n">
        <v>7</v>
      </c>
      <c r="D32" s="223" t="n">
        <v>4</v>
      </c>
      <c r="E32" s="195"/>
      <c r="F32" s="193"/>
      <c r="G32" s="193"/>
      <c r="H32" s="193" t="n">
        <v>1</v>
      </c>
      <c r="I32" s="193"/>
      <c r="J32" s="193" t="n">
        <v>4</v>
      </c>
      <c r="K32" s="193"/>
      <c r="L32" s="193"/>
      <c r="M32" s="193"/>
      <c r="N32" s="193"/>
      <c r="O32" s="193"/>
      <c r="P32" s="194"/>
      <c r="Q32" s="194" t="n">
        <v>2</v>
      </c>
      <c r="R32" s="194"/>
    </row>
    <row r="33" customFormat="false" ht="16.5" hidden="false" customHeight="false" outlineLevel="0" collapsed="false">
      <c r="A33" s="157" t="s">
        <v>145</v>
      </c>
      <c r="B33" s="241" t="n">
        <f aca="false">SUM(B25:B32)</f>
        <v>38</v>
      </c>
    </row>
    <row r="34" customFormat="false" ht="306.75" hidden="false" customHeight="true" outlineLevel="0" collapsed="false">
      <c r="A34" s="242" t="s">
        <v>146</v>
      </c>
      <c r="B34" s="242"/>
      <c r="C34" s="242"/>
      <c r="D34" s="242"/>
      <c r="E34" s="242"/>
      <c r="F34" s="242"/>
      <c r="G34" s="242"/>
      <c r="H34" s="242"/>
      <c r="I34" s="242"/>
      <c r="J34" s="242"/>
      <c r="K34" s="242"/>
      <c r="L34" s="242"/>
      <c r="M34" s="242"/>
      <c r="N34" s="242"/>
      <c r="O34" s="242"/>
      <c r="P34" s="242"/>
      <c r="Q34" s="242"/>
      <c r="R34" s="242"/>
      <c r="S34" s="242"/>
      <c r="T34" s="242"/>
      <c r="U34" s="242"/>
    </row>
    <row r="35" customFormat="false" ht="333.75" hidden="false" customHeight="true" outlineLevel="0" collapsed="false">
      <c r="A35" s="242" t="s">
        <v>147</v>
      </c>
      <c r="B35" s="242"/>
      <c r="C35" s="242"/>
      <c r="D35" s="242"/>
      <c r="E35" s="242"/>
      <c r="F35" s="242"/>
      <c r="G35" s="242"/>
      <c r="H35" s="242"/>
      <c r="I35" s="242"/>
      <c r="J35" s="242"/>
      <c r="K35" s="242"/>
      <c r="L35" s="242"/>
      <c r="M35" s="242"/>
      <c r="N35" s="242"/>
      <c r="O35" s="242"/>
      <c r="P35" s="242"/>
      <c r="Q35" s="242"/>
      <c r="R35" s="242"/>
      <c r="S35" s="242"/>
      <c r="T35" s="242"/>
      <c r="U35" s="242"/>
    </row>
    <row r="36" customFormat="false" ht="201.75" hidden="false" customHeight="true" outlineLevel="0" collapsed="false">
      <c r="A36" s="243" t="s">
        <v>148</v>
      </c>
      <c r="B36" s="243"/>
      <c r="C36" s="243"/>
      <c r="D36" s="243"/>
      <c r="E36" s="243"/>
      <c r="F36" s="243"/>
      <c r="G36" s="243"/>
      <c r="H36" s="243"/>
      <c r="I36" s="243"/>
      <c r="J36" s="243"/>
      <c r="K36" s="243"/>
      <c r="L36" s="243"/>
      <c r="M36" s="243"/>
      <c r="N36" s="243"/>
      <c r="O36" s="243"/>
      <c r="P36" s="243"/>
      <c r="Q36" s="243"/>
      <c r="R36" s="243"/>
      <c r="S36" s="243"/>
      <c r="T36" s="243"/>
      <c r="U36" s="243"/>
    </row>
    <row r="37" customFormat="false" ht="347.25" hidden="false" customHeight="true" outlineLevel="0" collapsed="false">
      <c r="A37" s="244" t="s">
        <v>149</v>
      </c>
      <c r="B37" s="244"/>
      <c r="C37" s="244"/>
      <c r="D37" s="244"/>
      <c r="E37" s="244"/>
      <c r="F37" s="244"/>
      <c r="G37" s="244"/>
      <c r="H37" s="244"/>
      <c r="I37" s="244"/>
      <c r="J37" s="244"/>
      <c r="K37" s="244"/>
      <c r="L37" s="244"/>
      <c r="M37" s="244"/>
      <c r="N37" s="244"/>
      <c r="O37" s="244"/>
      <c r="P37" s="244"/>
      <c r="Q37" s="244"/>
      <c r="R37" s="244"/>
      <c r="S37" s="244"/>
      <c r="T37" s="244"/>
      <c r="U37" s="244"/>
      <c r="V37" s="245"/>
      <c r="W37" s="245"/>
      <c r="X37" s="245"/>
    </row>
    <row r="38" customFormat="false" ht="318.75" hidden="false" customHeight="true" outlineLevel="0" collapsed="false">
      <c r="A38" s="243" t="s">
        <v>150</v>
      </c>
      <c r="B38" s="243"/>
      <c r="C38" s="243"/>
      <c r="D38" s="243"/>
      <c r="E38" s="243"/>
      <c r="F38" s="243"/>
      <c r="G38" s="243"/>
      <c r="H38" s="243"/>
      <c r="I38" s="243"/>
      <c r="J38" s="243"/>
      <c r="K38" s="243"/>
      <c r="L38" s="243"/>
      <c r="M38" s="243"/>
      <c r="N38" s="243"/>
      <c r="O38" s="243"/>
      <c r="P38" s="243"/>
      <c r="Q38" s="243"/>
      <c r="R38" s="243"/>
      <c r="S38" s="243"/>
      <c r="T38" s="243"/>
      <c r="U38" s="243"/>
    </row>
    <row r="39" customFormat="false" ht="12.75" hidden="false" customHeight="false" outlineLevel="0" collapsed="false">
      <c r="C39" s="157"/>
      <c r="D39" s="157"/>
      <c r="E39" s="157"/>
      <c r="F39" s="157"/>
      <c r="G39" s="157"/>
    </row>
    <row r="40" customFormat="false" ht="12.75" hidden="false" customHeight="false" outlineLevel="0" collapsed="false">
      <c r="C40" s="157"/>
      <c r="D40" s="157"/>
      <c r="E40" s="157"/>
      <c r="F40" s="157"/>
      <c r="G40" s="157"/>
    </row>
    <row r="41" customFormat="false" ht="12.75" hidden="false" customHeight="false" outlineLevel="0" collapsed="false">
      <c r="C41" s="157"/>
      <c r="D41" s="157"/>
      <c r="E41" s="157"/>
      <c r="F41" s="157"/>
      <c r="G41" s="157"/>
    </row>
  </sheetData>
  <mergeCells count="37">
    <mergeCell ref="A2:K2"/>
    <mergeCell ref="A3:A4"/>
    <mergeCell ref="B3:C3"/>
    <mergeCell ref="D3:E3"/>
    <mergeCell ref="F3:G3"/>
    <mergeCell ref="H3:H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H13:H14"/>
    <mergeCell ref="I13:J13"/>
    <mergeCell ref="K13:K14"/>
    <mergeCell ref="L13:M13"/>
    <mergeCell ref="N13:N14"/>
    <mergeCell ref="O13:P13"/>
    <mergeCell ref="Q13:Q14"/>
    <mergeCell ref="B23:C23"/>
    <mergeCell ref="D23:E23"/>
    <mergeCell ref="F23:G23"/>
    <mergeCell ref="A34:U34"/>
    <mergeCell ref="A35:U35"/>
    <mergeCell ref="A36:U36"/>
    <mergeCell ref="A37:U37"/>
    <mergeCell ref="A38:U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5" activeCellId="0" sqref="H25"/>
    </sheetView>
  </sheetViews>
  <sheetFormatPr defaultColWidth="11.41796875" defaultRowHeight="12.75" zeroHeight="false" outlineLevelRow="0" outlineLevelCol="0"/>
  <cols>
    <col collapsed="false" customWidth="false" hidden="false" outlineLevel="0" max="1" min="1" style="246" width="11.42"/>
    <col collapsed="false" customWidth="true" hidden="false" outlineLevel="0" max="2" min="2" style="246" width="13.14"/>
    <col collapsed="false" customWidth="false" hidden="false" outlineLevel="0" max="7" min="3" style="246" width="11.42"/>
    <col collapsed="false" customWidth="true" hidden="false" outlineLevel="0" max="9" min="8" style="246" width="13.14"/>
    <col collapsed="false" customWidth="true" hidden="false" outlineLevel="0" max="10" min="10" style="246" width="18.7"/>
    <col collapsed="false" customWidth="true" hidden="false" outlineLevel="0" max="11" min="11" style="246" width="14.28"/>
    <col collapsed="false" customWidth="true" hidden="false" outlineLevel="0" max="12" min="12" style="246" width="14.56"/>
    <col collapsed="false" customWidth="true" hidden="false" outlineLevel="0" max="13" min="13" style="246" width="8.14"/>
    <col collapsed="false" customWidth="true" hidden="false" outlineLevel="0" max="14" min="14" style="246" width="7.28"/>
    <col collapsed="false" customWidth="true" hidden="false" outlineLevel="0" max="15" min="15" style="246" width="9.85"/>
    <col collapsed="false" customWidth="true" hidden="false" outlineLevel="0" max="27" min="16" style="246" width="7.28"/>
    <col collapsed="false" customWidth="true" hidden="false" outlineLevel="0" max="30" min="28" style="246" width="7.42"/>
    <col collapsed="false" customWidth="false" hidden="false" outlineLevel="0" max="31" min="31" style="246" width="11.42"/>
    <col collapsed="false" customWidth="true" hidden="true" outlineLevel="0" max="32" min="32" style="246" width="11.05"/>
    <col collapsed="false" customWidth="false" hidden="false" outlineLevel="0" max="257" min="33" style="246" width="11.42"/>
  </cols>
  <sheetData>
    <row r="1" customFormat="false" ht="30" hidden="false" customHeight="true" outlineLevel="0" collapsed="false">
      <c r="A1" s="247" t="s">
        <v>151</v>
      </c>
      <c r="B1" s="247"/>
      <c r="C1" s="247"/>
      <c r="D1" s="247"/>
      <c r="E1" s="247"/>
      <c r="F1" s="247"/>
      <c r="G1" s="247"/>
      <c r="H1" s="247"/>
      <c r="I1" s="247"/>
      <c r="J1" s="247"/>
      <c r="K1" s="247"/>
      <c r="L1" s="247"/>
      <c r="N1" s="248" t="s">
        <v>152</v>
      </c>
      <c r="O1" s="248"/>
      <c r="P1" s="248"/>
      <c r="Q1" s="248"/>
      <c r="R1" s="248"/>
      <c r="S1" s="248"/>
      <c r="T1" s="248"/>
      <c r="U1" s="248"/>
      <c r="V1" s="248"/>
      <c r="W1" s="248"/>
      <c r="X1" s="248"/>
      <c r="Y1" s="248"/>
      <c r="Z1" s="248"/>
      <c r="AA1" s="248"/>
      <c r="AB1" s="248"/>
      <c r="AC1" s="248"/>
      <c r="AD1" s="248"/>
      <c r="AE1" s="248"/>
      <c r="AF1" s="248"/>
    </row>
    <row r="2" customFormat="false" ht="41.25" hidden="false" customHeight="false" outlineLevel="0" collapsed="false">
      <c r="A2" s="249" t="s">
        <v>3</v>
      </c>
      <c r="B2" s="250" t="s">
        <v>153</v>
      </c>
      <c r="C2" s="251" t="n">
        <v>2006</v>
      </c>
      <c r="D2" s="251" t="n">
        <v>2007</v>
      </c>
      <c r="E2" s="251" t="n">
        <v>2008</v>
      </c>
      <c r="F2" s="251" t="n">
        <v>2009</v>
      </c>
      <c r="G2" s="251" t="n">
        <v>2012</v>
      </c>
      <c r="H2" s="251" t="n">
        <v>2016</v>
      </c>
      <c r="I2" s="251" t="n">
        <v>2017</v>
      </c>
      <c r="J2" s="252" t="n">
        <v>2018</v>
      </c>
      <c r="K2" s="253" t="n">
        <v>2019</v>
      </c>
      <c r="L2" s="254" t="n">
        <v>2021</v>
      </c>
      <c r="N2" s="255" t="s">
        <v>3</v>
      </c>
      <c r="O2" s="256" t="s">
        <v>7</v>
      </c>
      <c r="P2" s="257" t="n">
        <v>2006</v>
      </c>
      <c r="Q2" s="258" t="n">
        <v>2007</v>
      </c>
      <c r="R2" s="258" t="n">
        <v>2008</v>
      </c>
      <c r="S2" s="258" t="n">
        <v>2009</v>
      </c>
      <c r="T2" s="258" t="n">
        <v>2010</v>
      </c>
      <c r="U2" s="258" t="n">
        <v>2011</v>
      </c>
      <c r="V2" s="258" t="n">
        <v>2012</v>
      </c>
      <c r="W2" s="258" t="n">
        <v>2013</v>
      </c>
      <c r="X2" s="258" t="n">
        <v>2014</v>
      </c>
      <c r="Y2" s="258" t="n">
        <v>2015</v>
      </c>
      <c r="Z2" s="258" t="n">
        <v>2016</v>
      </c>
      <c r="AA2" s="258" t="n">
        <v>2017</v>
      </c>
      <c r="AB2" s="258" t="n">
        <v>2018</v>
      </c>
      <c r="AC2" s="258" t="n">
        <v>2019</v>
      </c>
      <c r="AD2" s="259" t="n">
        <v>2020</v>
      </c>
      <c r="AE2" s="259" t="n">
        <v>2021</v>
      </c>
      <c r="AF2" s="259" t="n">
        <v>2022</v>
      </c>
    </row>
    <row r="3" customFormat="false" ht="32.25" hidden="false" customHeight="true" outlineLevel="0" collapsed="false">
      <c r="A3" s="260" t="s">
        <v>13</v>
      </c>
      <c r="B3" s="261" t="s">
        <v>6</v>
      </c>
      <c r="C3" s="262" t="n">
        <v>0.619</v>
      </c>
      <c r="D3" s="262" t="n">
        <v>0.72</v>
      </c>
      <c r="E3" s="262" t="n">
        <v>0.738</v>
      </c>
      <c r="F3" s="262" t="n">
        <v>0.75</v>
      </c>
      <c r="G3" s="262" t="n">
        <f aca="false">[1]Calif!AA5</f>
        <v>0.915</v>
      </c>
      <c r="H3" s="263" t="n">
        <v>0.82</v>
      </c>
      <c r="I3" s="263" t="n">
        <v>0.76</v>
      </c>
      <c r="J3" s="264" t="s">
        <v>154</v>
      </c>
      <c r="K3" s="265" t="n">
        <v>0.8479</v>
      </c>
      <c r="L3" s="266" t="n">
        <v>0.8</v>
      </c>
      <c r="N3" s="255"/>
      <c r="O3" s="256"/>
      <c r="P3" s="257"/>
      <c r="Q3" s="258"/>
      <c r="R3" s="258"/>
      <c r="S3" s="258"/>
      <c r="T3" s="258"/>
      <c r="U3" s="258"/>
      <c r="V3" s="258"/>
      <c r="W3" s="258"/>
      <c r="X3" s="258"/>
      <c r="Y3" s="258"/>
      <c r="Z3" s="258"/>
      <c r="AA3" s="258"/>
      <c r="AB3" s="258"/>
      <c r="AC3" s="258"/>
      <c r="AD3" s="259"/>
      <c r="AE3" s="259"/>
      <c r="AF3" s="259"/>
    </row>
    <row r="4" customFormat="false" ht="51.75" hidden="false" customHeight="true" outlineLevel="0" collapsed="false">
      <c r="A4" s="260"/>
      <c r="B4" s="267" t="s">
        <v>155</v>
      </c>
      <c r="C4" s="268" t="n">
        <v>139</v>
      </c>
      <c r="D4" s="268" t="n">
        <v>347</v>
      </c>
      <c r="E4" s="268" t="n">
        <v>317</v>
      </c>
      <c r="F4" s="268" t="n">
        <v>245</v>
      </c>
      <c r="G4" s="268" t="n">
        <f aca="false">[1]Calif!AA6</f>
        <v>340</v>
      </c>
      <c r="H4" s="268" t="n">
        <v>973</v>
      </c>
      <c r="I4" s="268" t="n">
        <v>2479</v>
      </c>
      <c r="J4" s="269" t="n">
        <v>157</v>
      </c>
      <c r="K4" s="270" t="n">
        <v>2818</v>
      </c>
      <c r="L4" s="271" t="n">
        <v>649</v>
      </c>
      <c r="N4" s="272" t="s">
        <v>13</v>
      </c>
      <c r="O4" s="273" t="s">
        <v>6</v>
      </c>
      <c r="P4" s="274" t="n">
        <v>0.88</v>
      </c>
      <c r="Q4" s="275" t="n">
        <v>0.86</v>
      </c>
      <c r="R4" s="276" t="n">
        <v>0.94</v>
      </c>
      <c r="S4" s="276" t="n">
        <v>0.96</v>
      </c>
      <c r="T4" s="276" t="n">
        <f aca="false">'CALIF SS'!M5</f>
        <v>0.97</v>
      </c>
      <c r="U4" s="276" t="n">
        <f aca="false">'CALIF SS'!N5</f>
        <v>0.97</v>
      </c>
      <c r="V4" s="276" t="n">
        <f aca="false">'CALIF SS'!O5</f>
        <v>0.97</v>
      </c>
      <c r="W4" s="276" t="n">
        <f aca="false">'CALIF SS'!P5</f>
        <v>0.98</v>
      </c>
      <c r="X4" s="276" t="n">
        <f aca="false">'CALIF SS'!Q5</f>
        <v>0.82</v>
      </c>
      <c r="Y4" s="276" t="n">
        <f aca="false">'CALIF SS'!R5</f>
        <v>0.94</v>
      </c>
      <c r="Z4" s="276" t="n">
        <f aca="false">'CALIF SS'!S5</f>
        <v>0.9</v>
      </c>
      <c r="AA4" s="276" t="n">
        <f aca="false">'CALIF SS'!T5</f>
        <v>1</v>
      </c>
      <c r="AB4" s="276" t="n">
        <f aca="false">'CALIF SS'!U5</f>
        <v>0.97</v>
      </c>
      <c r="AC4" s="276" t="n">
        <f aca="false">'CALIF SS'!V5</f>
        <v>0.855</v>
      </c>
      <c r="AD4" s="277" t="n">
        <f aca="false">'CALIF SS'!W5</f>
        <v>0.9813</v>
      </c>
      <c r="AE4" s="277" t="n">
        <f aca="false">'CALIF SS'!X5</f>
        <v>0.9657</v>
      </c>
      <c r="AF4" s="277" t="n">
        <f aca="false">'CALIF SS'!Y5</f>
        <v>0</v>
      </c>
    </row>
    <row r="5" customFormat="false" ht="13.5" hidden="false" customHeight="false" outlineLevel="0" collapsed="false">
      <c r="N5" s="272"/>
      <c r="O5" s="273" t="s">
        <v>14</v>
      </c>
      <c r="P5" s="278" t="n">
        <v>20</v>
      </c>
      <c r="Q5" s="279" t="n">
        <v>207</v>
      </c>
      <c r="R5" s="279" t="n">
        <v>168</v>
      </c>
      <c r="S5" s="279" t="n">
        <v>254</v>
      </c>
      <c r="T5" s="279" t="n">
        <f aca="false">'CALIF SS'!M6</f>
        <v>298</v>
      </c>
      <c r="U5" s="279" t="n">
        <f aca="false">'CALIF SS'!N6</f>
        <v>141</v>
      </c>
      <c r="V5" s="279" t="n">
        <f aca="false">'CALIF SS'!O6</f>
        <v>129</v>
      </c>
      <c r="W5" s="279" t="n">
        <f aca="false">'CALIF SS'!P6</f>
        <v>118</v>
      </c>
      <c r="X5" s="279" t="n">
        <f aca="false">'CALIF SS'!Q6</f>
        <v>57</v>
      </c>
      <c r="Y5" s="279" t="n">
        <f aca="false">'CALIF SS'!R6</f>
        <v>89</v>
      </c>
      <c r="Z5" s="279" t="n">
        <f aca="false">'CALIF SS'!S6</f>
        <v>89</v>
      </c>
      <c r="AA5" s="279" t="n">
        <f aca="false">'CALIF SS'!T6</f>
        <v>54</v>
      </c>
      <c r="AB5" s="279" t="n">
        <f aca="false">'CALIF SS'!U6</f>
        <v>138</v>
      </c>
      <c r="AC5" s="279" t="n">
        <f aca="false">'CALIF SS'!V6</f>
        <v>72</v>
      </c>
      <c r="AD5" s="280" t="n">
        <f aca="false">'CALIF SS'!W6</f>
        <v>163</v>
      </c>
      <c r="AE5" s="280" t="n">
        <f aca="false">'CALIF SS'!X6</f>
        <v>346</v>
      </c>
      <c r="AF5" s="280" t="n">
        <f aca="false">'CALIF SS'!Y6</f>
        <v>0</v>
      </c>
    </row>
    <row r="19" customFormat="false" ht="12.75" hidden="false" customHeight="false" outlineLevel="0" collapsed="false">
      <c r="H19" s="281"/>
      <c r="I19" s="281"/>
      <c r="J19" s="281"/>
      <c r="K19" s="281"/>
      <c r="L19" s="281"/>
    </row>
    <row r="20" customFormat="false" ht="12.75" hidden="false" customHeight="false" outlineLevel="0" collapsed="false">
      <c r="H20" s="281"/>
      <c r="I20" s="281"/>
      <c r="J20" s="281"/>
      <c r="K20" s="281"/>
      <c r="L20" s="281"/>
    </row>
    <row r="21" customFormat="false" ht="21" hidden="false" customHeight="false" outlineLevel="0" collapsed="false">
      <c r="H21" s="282"/>
      <c r="I21" s="283"/>
      <c r="J21" s="281"/>
      <c r="K21" s="281"/>
      <c r="L21" s="281"/>
    </row>
    <row r="22" customFormat="false" ht="12.75" hidden="false" customHeight="false" outlineLevel="0" collapsed="false">
      <c r="H22" s="281"/>
      <c r="I22" s="281"/>
      <c r="J22" s="281"/>
      <c r="K22" s="281"/>
      <c r="L22" s="281"/>
    </row>
    <row r="23" customFormat="false" ht="12.75" hidden="false" customHeight="false" outlineLevel="0" collapsed="false">
      <c r="H23" s="281"/>
      <c r="I23" s="281"/>
      <c r="J23" s="281"/>
      <c r="K23" s="281"/>
      <c r="L23" s="281"/>
    </row>
    <row r="26" customFormat="false" ht="12.75" hidden="false" customHeight="false" outlineLevel="0" collapsed="false">
      <c r="D26" s="284"/>
    </row>
  </sheetData>
  <mergeCells count="23">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4"/>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F5" activeCellId="0" sqref="AF5"/>
    </sheetView>
  </sheetViews>
  <sheetFormatPr defaultColWidth="11.41796875" defaultRowHeight="12.75" zeroHeight="false" outlineLevelRow="0" outlineLevelCol="0"/>
  <cols>
    <col collapsed="false" customWidth="false" hidden="false" outlineLevel="0" max="10" min="1" style="285" width="11.42"/>
    <col collapsed="false" customWidth="true" hidden="false" outlineLevel="0" max="11" min="11" style="285" width="20.56"/>
    <col collapsed="false" customWidth="true" hidden="false" outlineLevel="0" max="13" min="12" style="285" width="13.14"/>
    <col collapsed="false" customWidth="false" hidden="false" outlineLevel="0" max="15" min="14" style="285" width="11.42"/>
    <col collapsed="false" customWidth="true" hidden="false" outlineLevel="0" max="32" min="16" style="285" width="6.85"/>
    <col collapsed="false" customWidth="true" hidden="false" outlineLevel="0" max="33" min="33" style="285" width="8.41"/>
    <col collapsed="false" customWidth="false" hidden="false" outlineLevel="0" max="257" min="34" style="285" width="11.42"/>
  </cols>
  <sheetData>
    <row r="1" customFormat="false" ht="30" hidden="false" customHeight="true" outlineLevel="0" collapsed="false">
      <c r="A1" s="286" t="s">
        <v>156</v>
      </c>
      <c r="B1" s="286"/>
      <c r="C1" s="286"/>
      <c r="D1" s="286"/>
      <c r="E1" s="286"/>
      <c r="F1" s="286"/>
      <c r="G1" s="286"/>
      <c r="H1" s="286"/>
      <c r="I1" s="286"/>
      <c r="J1" s="286"/>
      <c r="K1" s="286"/>
      <c r="L1" s="286"/>
      <c r="M1" s="286"/>
      <c r="O1" s="287" t="s">
        <v>152</v>
      </c>
      <c r="P1" s="287"/>
      <c r="Q1" s="287"/>
      <c r="R1" s="287"/>
      <c r="S1" s="287"/>
      <c r="T1" s="287"/>
      <c r="U1" s="287"/>
      <c r="V1" s="287"/>
      <c r="W1" s="287"/>
      <c r="X1" s="287"/>
      <c r="Y1" s="287"/>
      <c r="Z1" s="287"/>
      <c r="AA1" s="287"/>
      <c r="AB1" s="287"/>
      <c r="AC1" s="287"/>
      <c r="AD1" s="287"/>
      <c r="AE1" s="287"/>
      <c r="AF1" s="287"/>
      <c r="AG1" s="287"/>
    </row>
    <row r="2" customFormat="false" ht="30.75" hidden="false" customHeight="true" outlineLevel="0" collapsed="false">
      <c r="A2" s="288" t="s">
        <v>3</v>
      </c>
      <c r="B2" s="289" t="s">
        <v>153</v>
      </c>
      <c r="C2" s="290" t="n">
        <v>2006</v>
      </c>
      <c r="D2" s="290" t="n">
        <v>2007</v>
      </c>
      <c r="E2" s="290" t="n">
        <v>2008</v>
      </c>
      <c r="F2" s="291" t="n">
        <v>2009</v>
      </c>
      <c r="G2" s="291"/>
      <c r="H2" s="290" t="n">
        <v>2012</v>
      </c>
      <c r="I2" s="290" t="n">
        <v>2016</v>
      </c>
      <c r="J2" s="290" t="n">
        <v>2017</v>
      </c>
      <c r="K2" s="292" t="n">
        <v>2018</v>
      </c>
      <c r="L2" s="293" t="n">
        <v>2019</v>
      </c>
      <c r="M2" s="293" t="n">
        <v>2021</v>
      </c>
      <c r="O2" s="257" t="s">
        <v>3</v>
      </c>
      <c r="P2" s="294" t="s">
        <v>7</v>
      </c>
      <c r="Q2" s="258" t="n">
        <v>2006</v>
      </c>
      <c r="R2" s="258" t="n">
        <v>2007</v>
      </c>
      <c r="S2" s="258" t="n">
        <v>2008</v>
      </c>
      <c r="T2" s="258" t="n">
        <v>2009</v>
      </c>
      <c r="U2" s="258" t="n">
        <v>2010</v>
      </c>
      <c r="V2" s="258" t="n">
        <v>2011</v>
      </c>
      <c r="W2" s="258" t="n">
        <v>2012</v>
      </c>
      <c r="X2" s="258" t="n">
        <v>2013</v>
      </c>
      <c r="Y2" s="258" t="n">
        <v>2014</v>
      </c>
      <c r="Z2" s="258" t="n">
        <v>2015</v>
      </c>
      <c r="AA2" s="258" t="n">
        <v>2016</v>
      </c>
      <c r="AB2" s="259" t="n">
        <v>2017</v>
      </c>
      <c r="AC2" s="259" t="n">
        <v>2018</v>
      </c>
      <c r="AD2" s="259" t="n">
        <v>2019</v>
      </c>
      <c r="AE2" s="259" t="n">
        <v>2020</v>
      </c>
      <c r="AF2" s="259" t="n">
        <v>2021</v>
      </c>
      <c r="AG2" s="259" t="n">
        <v>2022</v>
      </c>
    </row>
    <row r="3" customFormat="false" ht="13.5" hidden="false" customHeight="true" outlineLevel="0" collapsed="false">
      <c r="A3" s="288"/>
      <c r="B3" s="289"/>
      <c r="C3" s="290"/>
      <c r="D3" s="290"/>
      <c r="E3" s="290"/>
      <c r="F3" s="295" t="s">
        <v>157</v>
      </c>
      <c r="G3" s="295" t="s">
        <v>158</v>
      </c>
      <c r="H3" s="290"/>
      <c r="I3" s="290"/>
      <c r="J3" s="290"/>
      <c r="K3" s="292"/>
      <c r="L3" s="296" t="n">
        <v>0.82</v>
      </c>
      <c r="M3" s="266" t="n">
        <v>0.8</v>
      </c>
      <c r="O3" s="257"/>
      <c r="P3" s="294"/>
      <c r="Q3" s="258"/>
      <c r="R3" s="258"/>
      <c r="S3" s="258"/>
      <c r="T3" s="258"/>
      <c r="U3" s="258"/>
      <c r="V3" s="258"/>
      <c r="W3" s="258"/>
      <c r="X3" s="258"/>
      <c r="Y3" s="258"/>
      <c r="Z3" s="258"/>
      <c r="AA3" s="258"/>
      <c r="AB3" s="259"/>
      <c r="AC3" s="259"/>
      <c r="AD3" s="259"/>
      <c r="AE3" s="259"/>
      <c r="AF3" s="259"/>
      <c r="AG3" s="259"/>
    </row>
    <row r="4" customFormat="false" ht="47.25" hidden="false" customHeight="true" outlineLevel="0" collapsed="false">
      <c r="A4" s="297" t="s">
        <v>98</v>
      </c>
      <c r="B4" s="298" t="s">
        <v>159</v>
      </c>
      <c r="C4" s="299" t="n">
        <v>0.627</v>
      </c>
      <c r="D4" s="299" t="n">
        <v>0.7</v>
      </c>
      <c r="E4" s="299" t="n">
        <v>0.606</v>
      </c>
      <c r="F4" s="262" t="n">
        <v>0.673</v>
      </c>
      <c r="G4" s="262" t="n">
        <v>0.71</v>
      </c>
      <c r="H4" s="299" t="n">
        <f aca="false">[1]Calif!AA12</f>
        <v>0.9112</v>
      </c>
      <c r="I4" s="299" t="n">
        <v>0.81</v>
      </c>
      <c r="J4" s="299" t="n">
        <v>0.7042</v>
      </c>
      <c r="K4" s="300" t="s">
        <v>160</v>
      </c>
      <c r="L4" s="296"/>
      <c r="M4" s="266"/>
      <c r="O4" s="257"/>
      <c r="P4" s="294"/>
      <c r="Q4" s="258"/>
      <c r="R4" s="258"/>
      <c r="S4" s="258"/>
      <c r="T4" s="258"/>
      <c r="U4" s="258"/>
      <c r="V4" s="258"/>
      <c r="W4" s="258"/>
      <c r="X4" s="258"/>
      <c r="Y4" s="258"/>
      <c r="Z4" s="258"/>
      <c r="AA4" s="258"/>
      <c r="AB4" s="259"/>
      <c r="AC4" s="259"/>
      <c r="AD4" s="259"/>
      <c r="AE4" s="259"/>
      <c r="AF4" s="259"/>
      <c r="AG4" s="259"/>
    </row>
    <row r="5" customFormat="false" ht="24" hidden="false" customHeight="true" outlineLevel="0" collapsed="false">
      <c r="A5" s="297"/>
      <c r="B5" s="301" t="s">
        <v>161</v>
      </c>
      <c r="C5" s="302" t="n">
        <v>139</v>
      </c>
      <c r="D5" s="303" t="n">
        <v>347</v>
      </c>
      <c r="E5" s="303" t="n">
        <v>141</v>
      </c>
      <c r="F5" s="304" t="n">
        <v>306</v>
      </c>
      <c r="G5" s="304" t="n">
        <v>306</v>
      </c>
      <c r="H5" s="303" t="n">
        <f aca="false">[1]Calif!AA15</f>
        <v>370</v>
      </c>
      <c r="I5" s="303" t="n">
        <v>973</v>
      </c>
      <c r="J5" s="303" t="n">
        <v>2479</v>
      </c>
      <c r="K5" s="305" t="n">
        <v>157</v>
      </c>
      <c r="L5" s="306" t="n">
        <v>2810</v>
      </c>
      <c r="M5" s="270" t="n">
        <v>649</v>
      </c>
      <c r="O5" s="307" t="s">
        <v>98</v>
      </c>
      <c r="P5" s="308" t="s">
        <v>6</v>
      </c>
      <c r="Q5" s="55" t="n">
        <v>0.86</v>
      </c>
      <c r="R5" s="56" t="n">
        <v>0.94</v>
      </c>
      <c r="S5" s="55" t="n">
        <v>0.95</v>
      </c>
      <c r="T5" s="55" t="n">
        <v>0.96</v>
      </c>
      <c r="U5" s="55" t="n">
        <f aca="false">'CALIF SS'!M12</f>
        <v>0.95</v>
      </c>
      <c r="V5" s="55" t="n">
        <f aca="false">'CALIF SS'!N12</f>
        <v>0.93</v>
      </c>
      <c r="W5" s="55" t="n">
        <f aca="false">'CALIF SS'!O12</f>
        <v>0.94</v>
      </c>
      <c r="X5" s="309" t="n">
        <f aca="false">'CALIF SS'!P12</f>
        <v>0.94</v>
      </c>
      <c r="Y5" s="309" t="n">
        <f aca="false">'CALIF SS'!Q12</f>
        <v>0.9</v>
      </c>
      <c r="Z5" s="309" t="n">
        <f aca="false">'CALIF SS'!$R$12</f>
        <v>0.93</v>
      </c>
      <c r="AA5" s="309" t="n">
        <f aca="false">'CALIF SS'!$S$12</f>
        <v>1</v>
      </c>
      <c r="AB5" s="310" t="n">
        <f aca="false">'CALIF SS'!$S$12</f>
        <v>1</v>
      </c>
      <c r="AC5" s="310" t="n">
        <f aca="false">'CALIF SS'!U12</f>
        <v>0.96</v>
      </c>
      <c r="AD5" s="310" t="n">
        <f aca="false">'CALIF SS'!V12</f>
        <v>0.9825</v>
      </c>
      <c r="AE5" s="310" t="n">
        <f aca="false">'CALIF SS'!W12</f>
        <v>0.9825</v>
      </c>
      <c r="AF5" s="310" t="n">
        <f aca="false">'CALIF SS'!X12</f>
        <v>0.9971</v>
      </c>
      <c r="AG5" s="310" t="n">
        <f aca="false">'CALIF SS'!Y12</f>
        <v>0</v>
      </c>
    </row>
    <row r="6" customFormat="false" ht="13.5" hidden="false" customHeight="true" outlineLevel="0" collapsed="false">
      <c r="A6" s="297"/>
      <c r="B6" s="301"/>
      <c r="C6" s="302"/>
      <c r="D6" s="303"/>
      <c r="E6" s="303"/>
      <c r="F6" s="304"/>
      <c r="G6" s="304"/>
      <c r="H6" s="303"/>
      <c r="I6" s="303"/>
      <c r="J6" s="303"/>
      <c r="K6" s="305"/>
      <c r="L6" s="306"/>
      <c r="M6" s="270"/>
      <c r="O6" s="307"/>
      <c r="P6" s="311" t="s">
        <v>14</v>
      </c>
      <c r="Q6" s="125" t="n">
        <v>54</v>
      </c>
      <c r="R6" s="125" t="n">
        <v>135</v>
      </c>
      <c r="S6" s="125" t="n">
        <v>178</v>
      </c>
      <c r="T6" s="125" t="n">
        <v>300</v>
      </c>
      <c r="U6" s="125" t="n">
        <f aca="false">'CALIF SS'!M13</f>
        <v>484</v>
      </c>
      <c r="V6" s="125" t="n">
        <f aca="false">'CALIF SS'!N13</f>
        <v>264</v>
      </c>
      <c r="W6" s="125" t="n">
        <f aca="false">'CALIF SS'!O13</f>
        <v>117</v>
      </c>
      <c r="X6" s="312" t="n">
        <f aca="false">'CALIF SS'!P13</f>
        <v>296</v>
      </c>
      <c r="Y6" s="312" t="n">
        <f aca="false">'CALIF SS'!Q13</f>
        <v>197</v>
      </c>
      <c r="Z6" s="312" t="n">
        <f aca="false">'CALIF SS'!$R$13</f>
        <v>1125</v>
      </c>
      <c r="AA6" s="312" t="n">
        <f aca="false">'CALIF SS'!$S$13</f>
        <v>854</v>
      </c>
      <c r="AB6" s="313" t="n">
        <f aca="false">'CALIF SS'!$S$13</f>
        <v>854</v>
      </c>
      <c r="AC6" s="313" t="n">
        <f aca="false">'CALIF SS'!U13</f>
        <v>997</v>
      </c>
      <c r="AD6" s="313" t="n">
        <f aca="false">'CALIF SS'!V13</f>
        <v>944</v>
      </c>
      <c r="AE6" s="313" t="n">
        <f aca="false">'CALIF SS'!W13</f>
        <v>126</v>
      </c>
      <c r="AF6" s="313" t="n">
        <f aca="false">'CALIF SS'!X13</f>
        <v>840</v>
      </c>
      <c r="AG6" s="313" t="n">
        <f aca="false">'CALIF SS'!Y13</f>
        <v>0</v>
      </c>
    </row>
    <row r="15" customFormat="false" ht="13.5" hidden="false" customHeight="true" outlineLevel="0" collapsed="false"/>
  </sheetData>
  <mergeCells count="47">
    <mergeCell ref="A1:M1"/>
    <mergeCell ref="O1:AG1"/>
    <mergeCell ref="A2:A3"/>
    <mergeCell ref="B2:B3"/>
    <mergeCell ref="C2:C3"/>
    <mergeCell ref="D2:D3"/>
    <mergeCell ref="E2:E3"/>
    <mergeCell ref="F2:G2"/>
    <mergeCell ref="H2:H3"/>
    <mergeCell ref="I2:I3"/>
    <mergeCell ref="J2:J3"/>
    <mergeCell ref="K2:K3"/>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L3:L4"/>
    <mergeCell ref="M3:M4"/>
    <mergeCell ref="A4:A6"/>
    <mergeCell ref="B5:B6"/>
    <mergeCell ref="C5:C6"/>
    <mergeCell ref="D5:D6"/>
    <mergeCell ref="E5:E6"/>
    <mergeCell ref="F5:F6"/>
    <mergeCell ref="G5:G6"/>
    <mergeCell ref="H5:H6"/>
    <mergeCell ref="I5:I6"/>
    <mergeCell ref="J5:J6"/>
    <mergeCell ref="K5:K6"/>
    <mergeCell ref="L5:L6"/>
    <mergeCell ref="M5:M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D5" activeCellId="0" sqref="AD5"/>
    </sheetView>
  </sheetViews>
  <sheetFormatPr defaultColWidth="11.41796875" defaultRowHeight="12.75" zeroHeight="false" outlineLevelRow="0" outlineLevelCol="0"/>
  <cols>
    <col collapsed="false" customWidth="false" hidden="false" outlineLevel="0" max="9" min="1" style="285" width="11.42"/>
    <col collapsed="false" customWidth="true" hidden="false" outlineLevel="0" max="10" min="10" style="285" width="13.7"/>
    <col collapsed="false" customWidth="false" hidden="false" outlineLevel="0" max="14" min="11" style="285" width="11.42"/>
    <col collapsed="false" customWidth="true" hidden="false" outlineLevel="0" max="31" min="15" style="285" width="6.13"/>
    <col collapsed="false" customWidth="false" hidden="false" outlineLevel="0" max="257" min="32" style="285" width="11.42"/>
  </cols>
  <sheetData>
    <row r="1" customFormat="false" ht="20.25" hidden="false" customHeight="true" outlineLevel="0" collapsed="false">
      <c r="A1" s="247" t="s">
        <v>156</v>
      </c>
      <c r="B1" s="247"/>
      <c r="C1" s="247"/>
      <c r="D1" s="247"/>
      <c r="E1" s="247"/>
      <c r="F1" s="247"/>
      <c r="G1" s="247"/>
      <c r="H1" s="247"/>
      <c r="I1" s="247"/>
      <c r="J1" s="247"/>
      <c r="K1" s="247"/>
      <c r="L1" s="247"/>
      <c r="M1" s="314"/>
      <c r="N1" s="315" t="s">
        <v>152</v>
      </c>
      <c r="O1" s="315"/>
      <c r="P1" s="315"/>
      <c r="Q1" s="315"/>
      <c r="R1" s="315"/>
      <c r="S1" s="315"/>
      <c r="T1" s="315"/>
      <c r="U1" s="315"/>
      <c r="V1" s="315"/>
      <c r="W1" s="315"/>
      <c r="X1" s="315"/>
      <c r="Y1" s="315"/>
      <c r="Z1" s="315"/>
      <c r="AA1" s="315"/>
      <c r="AB1" s="315"/>
      <c r="AC1" s="315"/>
      <c r="AD1" s="315"/>
      <c r="AE1" s="315"/>
      <c r="AF1" s="315"/>
    </row>
    <row r="2" customFormat="false" ht="21.75" hidden="false" customHeight="true" outlineLevel="0" collapsed="false">
      <c r="A2" s="316" t="s">
        <v>3</v>
      </c>
      <c r="B2" s="317" t="s">
        <v>153</v>
      </c>
      <c r="C2" s="318" t="n">
        <v>2006</v>
      </c>
      <c r="D2" s="290" t="n">
        <v>2007</v>
      </c>
      <c r="E2" s="290" t="n">
        <v>2008</v>
      </c>
      <c r="F2" s="291" t="n">
        <v>2009</v>
      </c>
      <c r="G2" s="291" t="n">
        <v>2012</v>
      </c>
      <c r="H2" s="291" t="n">
        <v>2016</v>
      </c>
      <c r="I2" s="291" t="n">
        <v>2017</v>
      </c>
      <c r="J2" s="292" t="n">
        <v>2018</v>
      </c>
      <c r="K2" s="319" t="n">
        <v>2019</v>
      </c>
      <c r="L2" s="293" t="n">
        <v>2021</v>
      </c>
      <c r="N2" s="257" t="s">
        <v>3</v>
      </c>
      <c r="O2" s="258" t="s">
        <v>7</v>
      </c>
      <c r="P2" s="258" t="n">
        <v>2006</v>
      </c>
      <c r="Q2" s="258" t="n">
        <v>2007</v>
      </c>
      <c r="R2" s="258" t="n">
        <v>2008</v>
      </c>
      <c r="S2" s="258" t="n">
        <v>2009</v>
      </c>
      <c r="T2" s="258" t="n">
        <v>2010</v>
      </c>
      <c r="U2" s="258" t="n">
        <v>2011</v>
      </c>
      <c r="V2" s="258" t="n">
        <v>2012</v>
      </c>
      <c r="W2" s="258" t="n">
        <v>2013</v>
      </c>
      <c r="X2" s="259" t="n">
        <v>2014</v>
      </c>
      <c r="Y2" s="259" t="n">
        <v>2015</v>
      </c>
      <c r="Z2" s="259" t="n">
        <v>2016</v>
      </c>
      <c r="AA2" s="259" t="n">
        <v>2017</v>
      </c>
      <c r="AB2" s="259" t="n">
        <v>2018</v>
      </c>
      <c r="AC2" s="259" t="n">
        <v>2019</v>
      </c>
      <c r="AD2" s="259" t="n">
        <v>2020</v>
      </c>
      <c r="AE2" s="259" t="n">
        <v>2021</v>
      </c>
      <c r="AF2" s="259" t="n">
        <v>2022</v>
      </c>
    </row>
    <row r="3" customFormat="false" ht="56.25" hidden="false" customHeight="true" outlineLevel="0" collapsed="false">
      <c r="A3" s="320" t="s">
        <v>46</v>
      </c>
      <c r="B3" s="321" t="s">
        <v>159</v>
      </c>
      <c r="C3" s="322" t="s">
        <v>162</v>
      </c>
      <c r="D3" s="323" t="n">
        <v>0.85</v>
      </c>
      <c r="E3" s="323" t="n">
        <v>0.729</v>
      </c>
      <c r="F3" s="324" t="n">
        <v>0.83</v>
      </c>
      <c r="G3" s="324" t="n">
        <f aca="false">[1]Calif!AA24</f>
        <v>0.8736</v>
      </c>
      <c r="H3" s="324" t="n">
        <v>0.77</v>
      </c>
      <c r="I3" s="324" t="n">
        <v>0.8047</v>
      </c>
      <c r="J3" s="325" t="s">
        <v>160</v>
      </c>
      <c r="K3" s="326" t="n">
        <v>0.8443</v>
      </c>
      <c r="L3" s="327" t="n">
        <v>0.8</v>
      </c>
      <c r="N3" s="257"/>
      <c r="O3" s="258"/>
      <c r="P3" s="258"/>
      <c r="Q3" s="258"/>
      <c r="R3" s="258"/>
      <c r="S3" s="258"/>
      <c r="T3" s="258"/>
      <c r="U3" s="258"/>
      <c r="V3" s="258"/>
      <c r="W3" s="258"/>
      <c r="X3" s="259"/>
      <c r="Y3" s="259"/>
      <c r="Z3" s="259"/>
      <c r="AA3" s="259"/>
      <c r="AB3" s="259"/>
      <c r="AC3" s="259"/>
      <c r="AD3" s="259"/>
      <c r="AE3" s="259"/>
      <c r="AF3" s="259"/>
    </row>
    <row r="4" customFormat="false" ht="21" hidden="false" customHeight="true" outlineLevel="0" collapsed="false">
      <c r="A4" s="320"/>
      <c r="B4" s="328" t="s">
        <v>163</v>
      </c>
      <c r="C4" s="329" t="s">
        <v>162</v>
      </c>
      <c r="D4" s="303" t="n">
        <v>64</v>
      </c>
      <c r="E4" s="303" t="n">
        <v>176</v>
      </c>
      <c r="F4" s="304" t="n">
        <v>208</v>
      </c>
      <c r="G4" s="304" t="n">
        <f aca="false">[1]Calif!AA25</f>
        <v>74</v>
      </c>
      <c r="H4" s="304" t="n">
        <v>266</v>
      </c>
      <c r="I4" s="304" t="n">
        <v>247</v>
      </c>
      <c r="J4" s="305" t="n">
        <v>157</v>
      </c>
      <c r="K4" s="330" t="n">
        <v>462</v>
      </c>
      <c r="L4" s="330" t="n">
        <v>223</v>
      </c>
      <c r="N4" s="307" t="s">
        <v>46</v>
      </c>
      <c r="O4" s="308" t="s">
        <v>6</v>
      </c>
      <c r="P4" s="55" t="n">
        <v>0.88</v>
      </c>
      <c r="Q4" s="56" t="n">
        <v>0.97</v>
      </c>
      <c r="R4" s="55" t="n">
        <v>0.97</v>
      </c>
      <c r="S4" s="55" t="n">
        <v>0.99</v>
      </c>
      <c r="T4" s="55" t="n">
        <f aca="false">'CALIF SS'!M18</f>
        <v>0.99</v>
      </c>
      <c r="U4" s="55" t="n">
        <f aca="false">'CALIF SS'!N18</f>
        <v>0</v>
      </c>
      <c r="V4" s="55" t="n">
        <f aca="false">'CALIF SS'!O18</f>
        <v>0.99</v>
      </c>
      <c r="W4" s="309" t="n">
        <f aca="false">'CALIF SS'!P18</f>
        <v>1</v>
      </c>
      <c r="X4" s="310" t="n">
        <f aca="false">'CALIF SS'!Q18</f>
        <v>1</v>
      </c>
      <c r="Y4" s="310" t="n">
        <f aca="false">'CALIF SS'!R18</f>
        <v>0.96</v>
      </c>
      <c r="Z4" s="310" t="n">
        <f aca="false">'CALIF SS'!S18</f>
        <v>0.94</v>
      </c>
      <c r="AA4" s="310" t="s">
        <v>162</v>
      </c>
      <c r="AB4" s="310" t="n">
        <f aca="false">'CALIF SS'!U18</f>
        <v>1</v>
      </c>
      <c r="AC4" s="310" t="n">
        <f aca="false">'CALIF SS'!V18</f>
        <v>0.995</v>
      </c>
      <c r="AD4" s="310" t="n">
        <f aca="false">'CALIF SS'!W18</f>
        <v>0.9775</v>
      </c>
      <c r="AE4" s="310" t="n">
        <f aca="false">'CALIF SS'!X18</f>
        <v>0.9719</v>
      </c>
      <c r="AF4" s="310" t="n">
        <f aca="false">'CALIF SS'!Y18</f>
        <v>0</v>
      </c>
    </row>
    <row r="5" s="331" customFormat="true" ht="20.25" hidden="false" customHeight="true" outlineLevel="0" collapsed="false">
      <c r="A5" s="320"/>
      <c r="B5" s="328"/>
      <c r="C5" s="329"/>
      <c r="D5" s="303"/>
      <c r="E5" s="303"/>
      <c r="F5" s="304"/>
      <c r="G5" s="304"/>
      <c r="H5" s="304"/>
      <c r="I5" s="304"/>
      <c r="J5" s="305"/>
      <c r="K5" s="330"/>
      <c r="L5" s="330"/>
      <c r="N5" s="307"/>
      <c r="O5" s="311" t="s">
        <v>14</v>
      </c>
      <c r="P5" s="332" t="n">
        <v>3</v>
      </c>
      <c r="Q5" s="332" t="n">
        <v>129</v>
      </c>
      <c r="R5" s="332" t="n">
        <v>216</v>
      </c>
      <c r="S5" s="332" t="n">
        <v>104</v>
      </c>
      <c r="T5" s="332" t="n">
        <f aca="false">'CALIF SS'!M19</f>
        <v>160</v>
      </c>
      <c r="U5" s="332" t="n">
        <f aca="false">'CALIF SS'!N19</f>
        <v>0</v>
      </c>
      <c r="V5" s="332" t="n">
        <f aca="false">'CALIF SS'!O19</f>
        <v>33</v>
      </c>
      <c r="W5" s="333" t="n">
        <f aca="false">'CALIF SS'!P19</f>
        <v>4</v>
      </c>
      <c r="X5" s="334" t="n">
        <f aca="false">'CALIF SS'!Q19</f>
        <v>29</v>
      </c>
      <c r="Y5" s="334" t="n">
        <f aca="false">'CALIF SS'!R19</f>
        <v>15</v>
      </c>
      <c r="Z5" s="334" t="n">
        <f aca="false">'CALIF SS'!S19</f>
        <v>6</v>
      </c>
      <c r="AA5" s="334" t="n">
        <f aca="false">'CALIF SS'!T19</f>
        <v>0</v>
      </c>
      <c r="AB5" s="334" t="n">
        <f aca="false">'CALIF SS'!U19</f>
        <v>6</v>
      </c>
      <c r="AC5" s="334" t="n">
        <f aca="false">'CALIF SS'!V19</f>
        <v>37</v>
      </c>
      <c r="AD5" s="334" t="n">
        <f aca="false">'CALIF SS'!W19</f>
        <v>19</v>
      </c>
      <c r="AE5" s="334" t="n">
        <f aca="false">'CALIF SS'!X19</f>
        <v>28</v>
      </c>
      <c r="AF5" s="334" t="n">
        <f aca="false">'CALIF SS'!Y19</f>
        <v>0</v>
      </c>
    </row>
    <row r="6" customFormat="false" ht="13.5" hidden="false" customHeight="true" outlineLevel="0" collapsed="false"/>
  </sheetData>
  <mergeCells count="34">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B4:B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9"/>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L4" activeCellId="0" sqref="L4:L5"/>
    </sheetView>
  </sheetViews>
  <sheetFormatPr defaultColWidth="11.41796875" defaultRowHeight="12.75" zeroHeight="false" outlineLevelRow="0" outlineLevelCol="0"/>
  <cols>
    <col collapsed="false" customWidth="false" hidden="false" outlineLevel="0" max="1" min="1" style="335" width="11.42"/>
    <col collapsed="false" customWidth="true" hidden="false" outlineLevel="0" max="2" min="2" style="335" width="12.85"/>
    <col collapsed="false" customWidth="false" hidden="false" outlineLevel="0" max="9" min="3" style="335" width="11.42"/>
    <col collapsed="false" customWidth="true" hidden="false" outlineLevel="0" max="10" min="10" style="335" width="12.85"/>
    <col collapsed="false" customWidth="false" hidden="false" outlineLevel="0" max="12" min="11" style="335" width="11.42"/>
    <col collapsed="false" customWidth="true" hidden="false" outlineLevel="0" max="13" min="13" style="335" width="6.85"/>
    <col collapsed="false" customWidth="true" hidden="false" outlineLevel="0" max="14" min="14" style="335" width="9.14"/>
    <col collapsed="false" customWidth="true" hidden="false" outlineLevel="0" max="15" min="15" style="335" width="8.85"/>
    <col collapsed="false" customWidth="true" hidden="false" outlineLevel="0" max="30" min="16" style="335" width="7.14"/>
    <col collapsed="false" customWidth="false" hidden="false" outlineLevel="0" max="257" min="31" style="335" width="11.42"/>
  </cols>
  <sheetData>
    <row r="1" customFormat="false" ht="30" hidden="false" customHeight="true" outlineLevel="0" collapsed="false">
      <c r="A1" s="336" t="s">
        <v>164</v>
      </c>
      <c r="B1" s="336"/>
      <c r="C1" s="336"/>
      <c r="D1" s="336"/>
      <c r="E1" s="336"/>
      <c r="F1" s="336"/>
      <c r="G1" s="336"/>
      <c r="H1" s="336"/>
      <c r="I1" s="336"/>
      <c r="J1" s="336"/>
      <c r="K1" s="336"/>
      <c r="L1" s="336"/>
      <c r="N1" s="337" t="s">
        <v>152</v>
      </c>
      <c r="O1" s="337"/>
      <c r="P1" s="337"/>
      <c r="Q1" s="337"/>
      <c r="R1" s="337"/>
      <c r="S1" s="337"/>
      <c r="T1" s="337"/>
      <c r="U1" s="337"/>
      <c r="V1" s="337"/>
      <c r="W1" s="337"/>
      <c r="X1" s="337"/>
      <c r="Y1" s="337"/>
      <c r="Z1" s="337"/>
      <c r="AA1" s="337"/>
      <c r="AB1" s="337"/>
      <c r="AC1" s="337"/>
      <c r="AD1" s="337"/>
      <c r="AE1" s="337"/>
      <c r="AF1" s="337"/>
    </row>
    <row r="2" customFormat="false" ht="20.25" hidden="false" customHeight="false" outlineLevel="0" collapsed="false">
      <c r="A2" s="338" t="s">
        <v>3</v>
      </c>
      <c r="B2" s="339" t="s">
        <v>153</v>
      </c>
      <c r="C2" s="340" t="n">
        <v>2006</v>
      </c>
      <c r="D2" s="340" t="n">
        <v>2007</v>
      </c>
      <c r="E2" s="340" t="n">
        <v>2008</v>
      </c>
      <c r="F2" s="341" t="n">
        <v>2009</v>
      </c>
      <c r="G2" s="341" t="n">
        <v>2012</v>
      </c>
      <c r="H2" s="342" t="n">
        <v>2016</v>
      </c>
      <c r="I2" s="342" t="n">
        <v>2017</v>
      </c>
      <c r="J2" s="343" t="n">
        <v>2018</v>
      </c>
      <c r="K2" s="319" t="n">
        <v>2019</v>
      </c>
      <c r="L2" s="293" t="n">
        <v>2021</v>
      </c>
      <c r="N2" s="344" t="s">
        <v>3</v>
      </c>
      <c r="O2" s="345" t="s">
        <v>7</v>
      </c>
      <c r="P2" s="346" t="n">
        <v>2006</v>
      </c>
      <c r="Q2" s="346" t="n">
        <v>2007</v>
      </c>
      <c r="R2" s="346" t="n">
        <v>2008</v>
      </c>
      <c r="S2" s="346" t="n">
        <v>2009</v>
      </c>
      <c r="T2" s="346" t="n">
        <v>2010</v>
      </c>
      <c r="U2" s="346" t="n">
        <v>2011</v>
      </c>
      <c r="V2" s="346" t="n">
        <v>2012</v>
      </c>
      <c r="W2" s="346" t="n">
        <v>2013</v>
      </c>
      <c r="X2" s="346" t="n">
        <v>2014</v>
      </c>
      <c r="Y2" s="346" t="n">
        <v>2015</v>
      </c>
      <c r="Z2" s="346" t="n">
        <v>2016</v>
      </c>
      <c r="AA2" s="346" t="n">
        <v>2017</v>
      </c>
      <c r="AB2" s="346" t="n">
        <v>2018</v>
      </c>
      <c r="AC2" s="346" t="n">
        <v>2019</v>
      </c>
      <c r="AD2" s="347" t="n">
        <v>2020</v>
      </c>
      <c r="AE2" s="347" t="n">
        <v>2021</v>
      </c>
      <c r="AF2" s="347" t="n">
        <v>2022</v>
      </c>
    </row>
    <row r="3" customFormat="false" ht="34.5" hidden="false" customHeight="true" outlineLevel="0" collapsed="false">
      <c r="A3" s="348" t="s">
        <v>18</v>
      </c>
      <c r="B3" s="349" t="s">
        <v>6</v>
      </c>
      <c r="C3" s="350" t="n">
        <v>0.63</v>
      </c>
      <c r="D3" s="350" t="n">
        <v>0.65</v>
      </c>
      <c r="E3" s="323" t="s">
        <v>162</v>
      </c>
      <c r="F3" s="324" t="n">
        <v>0.68</v>
      </c>
      <c r="G3" s="324" t="n">
        <f aca="false">[1]Calif!AA7</f>
        <v>0.8456</v>
      </c>
      <c r="H3" s="351" t="n">
        <v>0.81</v>
      </c>
      <c r="I3" s="351" t="n">
        <v>0.7745</v>
      </c>
      <c r="J3" s="352" t="s">
        <v>160</v>
      </c>
      <c r="K3" s="353" t="n">
        <v>0.8094</v>
      </c>
      <c r="L3" s="296" t="n">
        <v>0.8</v>
      </c>
      <c r="N3" s="344"/>
      <c r="O3" s="345"/>
      <c r="P3" s="346"/>
      <c r="Q3" s="346"/>
      <c r="R3" s="346"/>
      <c r="S3" s="346"/>
      <c r="T3" s="346"/>
      <c r="U3" s="346"/>
      <c r="V3" s="346"/>
      <c r="W3" s="346"/>
      <c r="X3" s="346"/>
      <c r="Y3" s="346"/>
      <c r="Z3" s="346"/>
      <c r="AA3" s="346"/>
      <c r="AB3" s="346"/>
      <c r="AC3" s="346"/>
      <c r="AD3" s="347"/>
      <c r="AE3" s="347"/>
      <c r="AF3" s="347"/>
    </row>
    <row r="4" customFormat="false" ht="24" hidden="false" customHeight="true" outlineLevel="0" collapsed="false">
      <c r="A4" s="348"/>
      <c r="B4" s="298" t="s">
        <v>159</v>
      </c>
      <c r="C4" s="354" t="n">
        <v>139</v>
      </c>
      <c r="D4" s="355" t="n">
        <v>347</v>
      </c>
      <c r="E4" s="355" t="s">
        <v>162</v>
      </c>
      <c r="F4" s="356" t="n">
        <v>208</v>
      </c>
      <c r="G4" s="356" t="n">
        <f aca="false">[1]Calif!AA8</f>
        <v>370</v>
      </c>
      <c r="H4" s="357" t="n">
        <v>973</v>
      </c>
      <c r="I4" s="357" t="n">
        <v>2479</v>
      </c>
      <c r="J4" s="305" t="n">
        <v>157</v>
      </c>
      <c r="K4" s="305" t="n">
        <v>2810</v>
      </c>
      <c r="L4" s="358" t="n">
        <v>649</v>
      </c>
      <c r="N4" s="307" t="s">
        <v>18</v>
      </c>
      <c r="O4" s="308" t="s">
        <v>6</v>
      </c>
      <c r="P4" s="55" t="n">
        <v>0.32</v>
      </c>
      <c r="Q4" s="56" t="n">
        <v>0.98</v>
      </c>
      <c r="R4" s="55" t="n">
        <v>0.94</v>
      </c>
      <c r="S4" s="55" t="n">
        <v>0.76</v>
      </c>
      <c r="T4" s="55" t="n">
        <f aca="false">'CALIF SS'!M7</f>
        <v>0.89</v>
      </c>
      <c r="U4" s="55" t="n">
        <f aca="false">'CALIF SS'!N7</f>
        <v>0.98</v>
      </c>
      <c r="V4" s="55" t="n">
        <f aca="false">'CALIF SS'!O7</f>
        <v>0.84</v>
      </c>
      <c r="W4" s="309" t="n">
        <f aca="false">'CALIF SS'!P7</f>
        <v>0.98</v>
      </c>
      <c r="X4" s="309" t="n">
        <f aca="false">'CALIF SS'!Q7</f>
        <v>0.96</v>
      </c>
      <c r="Y4" s="309" t="n">
        <f aca="false">'CALIF SS'!R7</f>
        <v>1</v>
      </c>
      <c r="Z4" s="309" t="n">
        <f aca="false">'CALIF SS'!S7</f>
        <v>1</v>
      </c>
      <c r="AA4" s="309" t="n">
        <f aca="false">'CALIF SS'!T7</f>
        <v>1</v>
      </c>
      <c r="AB4" s="309"/>
      <c r="AC4" s="309" t="n">
        <f aca="false">'CALIF SS'!V7</f>
        <v>0.985</v>
      </c>
      <c r="AD4" s="310" t="n">
        <f aca="false">'CALIF SS'!W7</f>
        <v>0.9507</v>
      </c>
      <c r="AE4" s="310" t="n">
        <f aca="false">'CALIF SS'!X7</f>
        <v>0.9741</v>
      </c>
      <c r="AF4" s="310" t="n">
        <f aca="false">'CALIF SS'!Y7</f>
        <v>0</v>
      </c>
    </row>
    <row r="5" customFormat="false" ht="34.5" hidden="false" customHeight="false" outlineLevel="0" collapsed="false">
      <c r="A5" s="348"/>
      <c r="B5" s="359" t="s">
        <v>161</v>
      </c>
      <c r="C5" s="354"/>
      <c r="D5" s="355"/>
      <c r="E5" s="355"/>
      <c r="F5" s="356"/>
      <c r="G5" s="356"/>
      <c r="H5" s="357"/>
      <c r="I5" s="357"/>
      <c r="J5" s="305"/>
      <c r="K5" s="305"/>
      <c r="L5" s="358"/>
      <c r="N5" s="307"/>
      <c r="O5" s="311" t="s">
        <v>14</v>
      </c>
      <c r="P5" s="125" t="n">
        <v>8</v>
      </c>
      <c r="Q5" s="125" t="n">
        <v>50</v>
      </c>
      <c r="R5" s="125" t="n">
        <v>50</v>
      </c>
      <c r="S5" s="125" t="n">
        <v>127</v>
      </c>
      <c r="T5" s="125" t="n">
        <f aca="false">'CALIF SS'!M8</f>
        <v>112</v>
      </c>
      <c r="U5" s="125" t="n">
        <f aca="false">'CALIF SS'!N8</f>
        <v>51</v>
      </c>
      <c r="V5" s="125" t="n">
        <f aca="false">'CALIF SS'!O8</f>
        <v>38</v>
      </c>
      <c r="W5" s="312" t="n">
        <f aca="false">'CALIF SS'!P8</f>
        <v>183</v>
      </c>
      <c r="X5" s="312" t="n">
        <f aca="false">'CALIF SS'!Q8</f>
        <v>116</v>
      </c>
      <c r="Y5" s="312" t="n">
        <f aca="false">'CALIF SS'!R8</f>
        <v>60</v>
      </c>
      <c r="Z5" s="312" t="n">
        <v>91</v>
      </c>
      <c r="AA5" s="312" t="n">
        <f aca="false">'CALIF SS'!T8</f>
        <v>127</v>
      </c>
      <c r="AB5" s="312" t="n">
        <f aca="false">'CALIF SS'!U8</f>
        <v>0</v>
      </c>
      <c r="AC5" s="312" t="n">
        <f aca="false">'CALIF SS'!V8</f>
        <v>43</v>
      </c>
      <c r="AD5" s="313" t="n">
        <f aca="false">'CALIF SS'!W8</f>
        <v>73</v>
      </c>
      <c r="AE5" s="313" t="n">
        <f aca="false">'CALIF SS'!X8</f>
        <v>138</v>
      </c>
      <c r="AF5" s="313" t="n">
        <f aca="false">'CALIF SS'!Y8</f>
        <v>0</v>
      </c>
    </row>
    <row r="29" customFormat="false" ht="12.75" hidden="false" customHeight="false" outlineLevel="0" collapsed="false">
      <c r="Q29" s="360"/>
    </row>
  </sheetData>
  <mergeCells count="33">
    <mergeCell ref="A1:L1"/>
    <mergeCell ref="N1:AF1"/>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D4" activeCellId="0" sqref="AD4"/>
    </sheetView>
  </sheetViews>
  <sheetFormatPr defaultColWidth="11.41796875" defaultRowHeight="12.75" zeroHeight="false" outlineLevelRow="0" outlineLevelCol="0"/>
  <cols>
    <col collapsed="false" customWidth="false" hidden="false" outlineLevel="0" max="9" min="1" style="335" width="11.42"/>
    <col collapsed="false" customWidth="true" hidden="false" outlineLevel="0" max="10" min="10" style="335" width="14.14"/>
    <col collapsed="false" customWidth="true" hidden="false" outlineLevel="0" max="12" min="11" style="335" width="11.7"/>
    <col collapsed="false" customWidth="true" hidden="false" outlineLevel="0" max="13" min="13" style="335" width="7.56"/>
    <col collapsed="false" customWidth="false" hidden="false" outlineLevel="0" max="15" min="14" style="335" width="11.42"/>
    <col collapsed="false" customWidth="true" hidden="false" outlineLevel="0" max="26" min="16" style="335" width="7.42"/>
    <col collapsed="false" customWidth="true" hidden="false" outlineLevel="0" max="28" min="27" style="335" width="8.14"/>
    <col collapsed="false" customWidth="false" hidden="false" outlineLevel="0" max="257" min="29" style="335" width="11.42"/>
  </cols>
  <sheetData>
    <row r="1" customFormat="false" ht="30" hidden="false" customHeight="true" outlineLevel="0" collapsed="false">
      <c r="A1" s="361" t="s">
        <v>164</v>
      </c>
      <c r="B1" s="361"/>
      <c r="C1" s="361"/>
      <c r="D1" s="361"/>
      <c r="E1" s="361"/>
      <c r="F1" s="361"/>
      <c r="G1" s="361"/>
      <c r="H1" s="361"/>
      <c r="I1" s="361"/>
      <c r="J1" s="361"/>
      <c r="K1" s="361"/>
      <c r="L1" s="361"/>
      <c r="N1" s="248" t="s">
        <v>152</v>
      </c>
      <c r="O1" s="248"/>
      <c r="P1" s="248"/>
      <c r="Q1" s="248"/>
      <c r="R1" s="248"/>
      <c r="S1" s="248"/>
      <c r="T1" s="248"/>
      <c r="U1" s="248"/>
      <c r="V1" s="248"/>
      <c r="W1" s="248"/>
      <c r="X1" s="248"/>
      <c r="Y1" s="248"/>
      <c r="Z1" s="248"/>
      <c r="AA1" s="248"/>
      <c r="AB1" s="248"/>
      <c r="AC1" s="248"/>
      <c r="AD1" s="248"/>
      <c r="AE1" s="248"/>
      <c r="AF1" s="248"/>
    </row>
    <row r="2" customFormat="false" ht="29.25" hidden="false" customHeight="false" outlineLevel="0" collapsed="false">
      <c r="A2" s="362" t="s">
        <v>3</v>
      </c>
      <c r="B2" s="363" t="s">
        <v>153</v>
      </c>
      <c r="C2" s="364" t="n">
        <v>2006</v>
      </c>
      <c r="D2" s="364" t="n">
        <v>2007</v>
      </c>
      <c r="E2" s="364" t="n">
        <v>2008</v>
      </c>
      <c r="F2" s="365" t="n">
        <v>2009</v>
      </c>
      <c r="G2" s="365" t="n">
        <v>2012</v>
      </c>
      <c r="H2" s="366" t="n">
        <v>2016</v>
      </c>
      <c r="I2" s="366" t="n">
        <v>2017</v>
      </c>
      <c r="J2" s="367" t="n">
        <v>2018</v>
      </c>
      <c r="K2" s="319" t="n">
        <v>2019</v>
      </c>
      <c r="L2" s="293" t="n">
        <v>2021</v>
      </c>
      <c r="N2" s="257" t="s">
        <v>3</v>
      </c>
      <c r="O2" s="368" t="s">
        <v>6</v>
      </c>
      <c r="P2" s="258" t="n">
        <v>2006</v>
      </c>
      <c r="Q2" s="258" t="n">
        <v>2007</v>
      </c>
      <c r="R2" s="258" t="n">
        <v>2008</v>
      </c>
      <c r="S2" s="258" t="n">
        <v>2009</v>
      </c>
      <c r="T2" s="259" t="n">
        <v>2010</v>
      </c>
      <c r="U2" s="259" t="n">
        <v>2011</v>
      </c>
      <c r="V2" s="259" t="n">
        <v>2012</v>
      </c>
      <c r="W2" s="259" t="n">
        <v>2013</v>
      </c>
      <c r="X2" s="259" t="n">
        <v>2014</v>
      </c>
      <c r="Y2" s="259" t="n">
        <v>2015</v>
      </c>
      <c r="Z2" s="259" t="n">
        <v>2016</v>
      </c>
      <c r="AA2" s="259" t="n">
        <v>2017</v>
      </c>
      <c r="AB2" s="259" t="n">
        <v>2018</v>
      </c>
      <c r="AC2" s="259" t="n">
        <v>2019</v>
      </c>
      <c r="AD2" s="259" t="n">
        <v>2020</v>
      </c>
      <c r="AE2" s="259" t="n">
        <v>2021</v>
      </c>
      <c r="AF2" s="259" t="n">
        <v>2022</v>
      </c>
    </row>
    <row r="3" customFormat="false" ht="41.25" hidden="false" customHeight="true" outlineLevel="0" collapsed="false">
      <c r="A3" s="369" t="s">
        <v>43</v>
      </c>
      <c r="B3" s="370" t="s">
        <v>6</v>
      </c>
      <c r="C3" s="371" t="n">
        <v>0.477</v>
      </c>
      <c r="D3" s="371" t="n">
        <v>0.62</v>
      </c>
      <c r="E3" s="372" t="n">
        <v>0.627</v>
      </c>
      <c r="F3" s="373" t="n">
        <v>0.58</v>
      </c>
      <c r="G3" s="373" t="n">
        <f aca="false">[1]Calif!AA22</f>
        <v>0.904</v>
      </c>
      <c r="H3" s="373" t="n">
        <v>0.89</v>
      </c>
      <c r="I3" s="373" t="n">
        <v>0.8007</v>
      </c>
      <c r="J3" s="374" t="s">
        <v>160</v>
      </c>
      <c r="K3" s="353" t="n">
        <v>0.84</v>
      </c>
      <c r="L3" s="296" t="n">
        <v>0.8</v>
      </c>
      <c r="N3" s="257"/>
      <c r="O3" s="375" t="s">
        <v>10</v>
      </c>
      <c r="P3" s="258"/>
      <c r="Q3" s="258"/>
      <c r="R3" s="258"/>
      <c r="S3" s="258"/>
      <c r="T3" s="259"/>
      <c r="U3" s="259"/>
      <c r="V3" s="259"/>
      <c r="W3" s="259"/>
      <c r="X3" s="259"/>
      <c r="Y3" s="259"/>
      <c r="Z3" s="259"/>
      <c r="AA3" s="259"/>
      <c r="AB3" s="259"/>
      <c r="AC3" s="259"/>
      <c r="AD3" s="259"/>
      <c r="AE3" s="259"/>
      <c r="AF3" s="259"/>
    </row>
    <row r="4" customFormat="false" ht="24" hidden="false" customHeight="true" outlineLevel="0" collapsed="false">
      <c r="A4" s="369"/>
      <c r="B4" s="376" t="s">
        <v>159</v>
      </c>
      <c r="C4" s="377" t="n">
        <v>139</v>
      </c>
      <c r="D4" s="378" t="n">
        <v>347</v>
      </c>
      <c r="E4" s="379" t="n">
        <v>141</v>
      </c>
      <c r="F4" s="260" t="n">
        <v>147</v>
      </c>
      <c r="G4" s="260" t="n">
        <f aca="false">[1]Calif!AA23</f>
        <v>340</v>
      </c>
      <c r="H4" s="260" t="n">
        <v>973</v>
      </c>
      <c r="I4" s="260" t="n">
        <v>2479</v>
      </c>
      <c r="J4" s="380" t="n">
        <v>157</v>
      </c>
      <c r="K4" s="358" t="n">
        <v>2810</v>
      </c>
      <c r="L4" s="358" t="n">
        <v>649</v>
      </c>
      <c r="N4" s="307" t="s">
        <v>43</v>
      </c>
      <c r="O4" s="308" t="s">
        <v>6</v>
      </c>
      <c r="P4" s="111" t="n">
        <f aca="false">'CALIF SS'!I16</f>
        <v>0.75</v>
      </c>
      <c r="Q4" s="111" t="n">
        <f aca="false">'CALIF SS'!J16</f>
        <v>0.96</v>
      </c>
      <c r="R4" s="111" t="n">
        <f aca="false">'CALIF SS'!K16</f>
        <v>0.99</v>
      </c>
      <c r="S4" s="111" t="n">
        <f aca="false">'CALIF SS'!L16</f>
        <v>0.98</v>
      </c>
      <c r="T4" s="111" t="n">
        <f aca="false">'CALIF SS'!M16</f>
        <v>0.87</v>
      </c>
      <c r="U4" s="111" t="n">
        <f aca="false">'CALIF SS'!N16</f>
        <v>0.99</v>
      </c>
      <c r="V4" s="111" t="n">
        <f aca="false">'CALIF SS'!O16</f>
        <v>0.995</v>
      </c>
      <c r="W4" s="111" t="n">
        <f aca="false">'CALIF SS'!P16</f>
        <v>0.795</v>
      </c>
      <c r="X4" s="111" t="n">
        <f aca="false">'CALIF SS'!Q16</f>
        <v>0.75</v>
      </c>
      <c r="Y4" s="111" t="n">
        <f aca="false">'CALIF SS'!R16</f>
        <v>0.67</v>
      </c>
      <c r="Z4" s="111" t="n">
        <f aca="false">'CALIF SS'!S16</f>
        <v>0.7</v>
      </c>
      <c r="AA4" s="111" t="n">
        <f aca="false">'CALIF SS'!T16</f>
        <v>0.3</v>
      </c>
      <c r="AB4" s="111" t="n">
        <f aca="false">'CALIF SS'!U16</f>
        <v>1</v>
      </c>
      <c r="AC4" s="111" t="n">
        <f aca="false">'CALIF SS'!V16</f>
        <v>1</v>
      </c>
      <c r="AD4" s="111" t="n">
        <f aca="false">'CALIF SS'!X16</f>
        <v>0.9566</v>
      </c>
      <c r="AE4" s="111" t="n">
        <f aca="false">'CALIF SS'!X16</f>
        <v>0.9566</v>
      </c>
      <c r="AF4" s="111" t="n">
        <f aca="false">'CALIF SS'!Y16</f>
        <v>0</v>
      </c>
    </row>
    <row r="5" customFormat="false" ht="13.5" hidden="false" customHeight="true" outlineLevel="0" collapsed="false">
      <c r="A5" s="369"/>
      <c r="B5" s="381" t="s">
        <v>165</v>
      </c>
      <c r="C5" s="377"/>
      <c r="D5" s="378"/>
      <c r="E5" s="379"/>
      <c r="F5" s="260"/>
      <c r="G5" s="260"/>
      <c r="H5" s="260"/>
      <c r="I5" s="260"/>
      <c r="J5" s="380"/>
      <c r="K5" s="358"/>
      <c r="L5" s="358"/>
      <c r="N5" s="307"/>
      <c r="O5" s="311" t="s">
        <v>14</v>
      </c>
      <c r="P5" s="116" t="n">
        <f aca="false">'CALIF SS'!I17</f>
        <v>11</v>
      </c>
      <c r="Q5" s="116" t="n">
        <f aca="false">'CALIF SS'!J17</f>
        <v>50</v>
      </c>
      <c r="R5" s="116" t="n">
        <f aca="false">'CALIF SS'!K17</f>
        <v>46</v>
      </c>
      <c r="S5" s="116" t="n">
        <f aca="false">'CALIF SS'!L17</f>
        <v>28</v>
      </c>
      <c r="T5" s="116" t="n">
        <f aca="false">'CALIF SS'!M17</f>
        <v>47</v>
      </c>
      <c r="U5" s="116" t="n">
        <f aca="false">'CALIF SS'!N17</f>
        <v>16</v>
      </c>
      <c r="V5" s="116" t="n">
        <f aca="false">'CALIF SS'!O17</f>
        <v>24</v>
      </c>
      <c r="W5" s="116" t="n">
        <f aca="false">'CALIF SS'!P17</f>
        <v>22</v>
      </c>
      <c r="X5" s="116" t="n">
        <f aca="false">'CALIF SS'!Q17</f>
        <v>46</v>
      </c>
      <c r="Y5" s="116" t="n">
        <f aca="false">'CALIF SS'!R17</f>
        <v>17</v>
      </c>
      <c r="Z5" s="116" t="n">
        <f aca="false">'CALIF SS'!S17</f>
        <v>6</v>
      </c>
      <c r="AA5" s="116" t="n">
        <f aca="false">'CALIF SS'!T17</f>
        <v>30</v>
      </c>
      <c r="AB5" s="116" t="n">
        <f aca="false">'CALIF SS'!U17</f>
        <v>86</v>
      </c>
      <c r="AC5" s="116" t="n">
        <f aca="false">'CALIF SS'!V17</f>
        <v>13</v>
      </c>
      <c r="AD5" s="116" t="n">
        <f aca="false">'CALIF SS'!X17</f>
        <v>458</v>
      </c>
      <c r="AE5" s="116" t="n">
        <f aca="false">'CALIF SS'!X17</f>
        <v>458</v>
      </c>
      <c r="AF5" s="116" t="n">
        <f aca="false">'CALIF SS'!Y17</f>
        <v>0</v>
      </c>
    </row>
    <row r="6" customFormat="false" ht="13.5" hidden="false" customHeight="true" outlineLevel="0" collapsed="false"/>
    <row r="24" customFormat="false" ht="12.75" hidden="false" customHeight="false" outlineLevel="0" collapsed="false">
      <c r="F24" s="335" t="n">
        <f aca="false">147+61</f>
        <v>208</v>
      </c>
    </row>
  </sheetData>
  <mergeCells count="32">
    <mergeCell ref="A1:L1"/>
    <mergeCell ref="N1:AF1"/>
    <mergeCell ref="N2:N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3:A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25"/>
  <sheetViews>
    <sheetView showFormulas="false" showGridLines="true" showRowColHeaders="true" showZeros="true" rightToLeft="false" tabSelected="false" showOutlineSymbols="true" defaultGridColor="true" view="normal" topLeftCell="T1" colorId="64" zoomScale="50" zoomScaleNormal="50" zoomScalePageLayoutView="100" workbookViewId="0">
      <selection pane="topLeft" activeCell="AH5" activeCellId="0" sqref="AH5"/>
    </sheetView>
  </sheetViews>
  <sheetFormatPr defaultColWidth="11.41796875" defaultRowHeight="12.75" zeroHeight="false" outlineLevelRow="0" outlineLevelCol="0"/>
  <cols>
    <col collapsed="false" customWidth="true" hidden="false" outlineLevel="0" max="1" min="1" style="335" width="16.42"/>
    <col collapsed="false" customWidth="true" hidden="false" outlineLevel="0" max="2" min="2" style="335" width="14.99"/>
    <col collapsed="false" customWidth="true" hidden="false" outlineLevel="0" max="3" min="3" style="335" width="15.56"/>
    <col collapsed="false" customWidth="true" hidden="false" outlineLevel="0" max="5" min="4" style="335" width="14.28"/>
    <col collapsed="false" customWidth="true" hidden="false" outlineLevel="0" max="6" min="6" style="335" width="15.85"/>
    <col collapsed="false" customWidth="true" hidden="false" outlineLevel="0" max="7" min="7" style="335" width="13.28"/>
    <col collapsed="false" customWidth="true" hidden="false" outlineLevel="0" max="8" min="8" style="335" width="16.56"/>
    <col collapsed="false" customWidth="true" hidden="false" outlineLevel="0" max="11" min="9" style="335" width="12.99"/>
    <col collapsed="false" customWidth="true" hidden="false" outlineLevel="0" max="12" min="12" style="335" width="17.7"/>
    <col collapsed="false" customWidth="true" hidden="false" outlineLevel="0" max="14" min="13" style="335" width="19.41"/>
    <col collapsed="false" customWidth="false" hidden="false" outlineLevel="0" max="17" min="15" style="335" width="11.42"/>
    <col collapsed="false" customWidth="true" hidden="false" outlineLevel="0" max="21" min="18" style="335" width="11.56"/>
    <col collapsed="false" customWidth="true" hidden="false" outlineLevel="0" max="22" min="22" style="335" width="13.85"/>
    <col collapsed="false" customWidth="false" hidden="false" outlineLevel="0" max="25" min="23" style="335" width="11.42"/>
    <col collapsed="false" customWidth="true" hidden="false" outlineLevel="0" max="26" min="26" style="335" width="12.7"/>
    <col collapsed="false" customWidth="false" hidden="false" outlineLevel="0" max="27" min="27" style="335" width="11.42"/>
    <col collapsed="false" customWidth="true" hidden="false" outlineLevel="0" max="28" min="28" style="335" width="13.14"/>
    <col collapsed="false" customWidth="false" hidden="false" outlineLevel="0" max="29" min="29" style="335" width="11.42"/>
    <col collapsed="false" customWidth="true" hidden="false" outlineLevel="0" max="30" min="30" style="335" width="12.28"/>
    <col collapsed="false" customWidth="true" hidden="false" outlineLevel="0" max="31" min="31" style="335" width="14.28"/>
    <col collapsed="false" customWidth="false" hidden="false" outlineLevel="0" max="33" min="32" style="335" width="11.42"/>
    <col collapsed="false" customWidth="true" hidden="false" outlineLevel="0" max="34" min="34" style="335" width="12.28"/>
    <col collapsed="false" customWidth="false" hidden="false" outlineLevel="0" max="257" min="35" style="335" width="11.42"/>
  </cols>
  <sheetData>
    <row r="1" customFormat="false" ht="58.5" hidden="false" customHeight="true" outlineLevel="0" collapsed="false">
      <c r="A1" s="382" t="s">
        <v>164</v>
      </c>
      <c r="B1" s="382"/>
      <c r="C1" s="382"/>
      <c r="D1" s="382"/>
      <c r="E1" s="382"/>
      <c r="F1" s="382"/>
      <c r="G1" s="382"/>
      <c r="H1" s="382"/>
      <c r="I1" s="382"/>
      <c r="J1" s="382"/>
      <c r="K1" s="382"/>
      <c r="L1" s="382"/>
      <c r="M1" s="382"/>
      <c r="N1" s="382"/>
      <c r="P1" s="383" t="s">
        <v>152</v>
      </c>
      <c r="Q1" s="383"/>
      <c r="R1" s="383"/>
      <c r="S1" s="383"/>
      <c r="T1" s="383"/>
      <c r="U1" s="383"/>
      <c r="V1" s="383"/>
      <c r="W1" s="383"/>
      <c r="X1" s="383"/>
      <c r="Y1" s="383"/>
      <c r="Z1" s="383"/>
      <c r="AA1" s="383"/>
      <c r="AB1" s="383"/>
      <c r="AC1" s="383"/>
      <c r="AD1" s="383"/>
      <c r="AE1" s="383"/>
      <c r="AF1" s="383"/>
      <c r="AG1" s="383"/>
      <c r="AH1" s="383"/>
    </row>
    <row r="2" customFormat="false" ht="28.5" hidden="false" customHeight="true" outlineLevel="0" collapsed="false">
      <c r="A2" s="384" t="s">
        <v>3</v>
      </c>
      <c r="B2" s="385" t="s">
        <v>153</v>
      </c>
      <c r="C2" s="386" t="n">
        <v>2006</v>
      </c>
      <c r="D2" s="386" t="n">
        <v>2007</v>
      </c>
      <c r="E2" s="386" t="n">
        <v>2008</v>
      </c>
      <c r="F2" s="387" t="n">
        <v>2009</v>
      </c>
      <c r="G2" s="387"/>
      <c r="H2" s="387"/>
      <c r="I2" s="386" t="n">
        <v>2012</v>
      </c>
      <c r="J2" s="386" t="n">
        <v>2016</v>
      </c>
      <c r="K2" s="386" t="n">
        <v>2017</v>
      </c>
      <c r="L2" s="387" t="n">
        <v>2018</v>
      </c>
      <c r="M2" s="388" t="n">
        <v>2019</v>
      </c>
      <c r="N2" s="389" t="n">
        <v>2021</v>
      </c>
      <c r="P2" s="390" t="s">
        <v>3</v>
      </c>
      <c r="Q2" s="391" t="s">
        <v>7</v>
      </c>
      <c r="R2" s="392" t="n">
        <v>2006</v>
      </c>
      <c r="S2" s="392" t="n">
        <v>2007</v>
      </c>
      <c r="T2" s="392" t="n">
        <v>2008</v>
      </c>
      <c r="U2" s="393" t="n">
        <v>2009</v>
      </c>
      <c r="V2" s="394" t="s">
        <v>166</v>
      </c>
      <c r="W2" s="394" t="s">
        <v>167</v>
      </c>
      <c r="X2" s="394" t="s">
        <v>168</v>
      </c>
      <c r="Y2" s="394" t="s">
        <v>169</v>
      </c>
      <c r="Z2" s="394" t="s">
        <v>170</v>
      </c>
      <c r="AA2" s="394" t="s">
        <v>171</v>
      </c>
      <c r="AB2" s="394" t="s">
        <v>172</v>
      </c>
      <c r="AC2" s="394" t="s">
        <v>173</v>
      </c>
      <c r="AD2" s="394" t="s">
        <v>174</v>
      </c>
      <c r="AE2" s="394" t="s">
        <v>175</v>
      </c>
      <c r="AF2" s="394" t="n">
        <v>2020</v>
      </c>
      <c r="AG2" s="394" t="n">
        <v>2021</v>
      </c>
      <c r="AH2" s="394" t="n">
        <v>2022</v>
      </c>
    </row>
    <row r="3" customFormat="false" ht="45" hidden="false" customHeight="true" outlineLevel="0" collapsed="false">
      <c r="A3" s="384"/>
      <c r="B3" s="385"/>
      <c r="C3" s="386"/>
      <c r="D3" s="386"/>
      <c r="E3" s="386"/>
      <c r="F3" s="395" t="s">
        <v>176</v>
      </c>
      <c r="G3" s="395" t="s">
        <v>142</v>
      </c>
      <c r="H3" s="395" t="s">
        <v>177</v>
      </c>
      <c r="I3" s="386"/>
      <c r="J3" s="386"/>
      <c r="K3" s="386"/>
      <c r="L3" s="396" t="s">
        <v>160</v>
      </c>
      <c r="M3" s="353" t="n">
        <v>0.8442</v>
      </c>
      <c r="N3" s="296" t="n">
        <v>0.8</v>
      </c>
      <c r="P3" s="390"/>
      <c r="Q3" s="391"/>
      <c r="R3" s="392"/>
      <c r="S3" s="392"/>
      <c r="T3" s="392"/>
      <c r="U3" s="393"/>
      <c r="V3" s="393"/>
      <c r="W3" s="393"/>
      <c r="X3" s="393"/>
      <c r="Y3" s="393"/>
      <c r="Z3" s="393"/>
      <c r="AA3" s="393"/>
      <c r="AB3" s="393"/>
      <c r="AC3" s="393"/>
      <c r="AD3" s="393"/>
      <c r="AE3" s="393"/>
      <c r="AF3" s="393"/>
      <c r="AG3" s="393"/>
      <c r="AH3" s="393"/>
    </row>
    <row r="4" customFormat="false" ht="21" hidden="false" customHeight="true" outlineLevel="0" collapsed="false">
      <c r="A4" s="397" t="s">
        <v>99</v>
      </c>
      <c r="B4" s="349" t="s">
        <v>6</v>
      </c>
      <c r="C4" s="398" t="n">
        <v>0.672</v>
      </c>
      <c r="D4" s="398" t="n">
        <v>0.7</v>
      </c>
      <c r="E4" s="299" t="n">
        <v>0.712</v>
      </c>
      <c r="F4" s="262" t="n">
        <v>0.7413</v>
      </c>
      <c r="G4" s="262" t="n">
        <v>0.75</v>
      </c>
      <c r="H4" s="262" t="n">
        <v>0.63</v>
      </c>
      <c r="I4" s="299" t="n">
        <f aca="false">[1]Calif!AA16</f>
        <v>0.8817</v>
      </c>
      <c r="J4" s="299" t="n">
        <v>0.73</v>
      </c>
      <c r="K4" s="299" t="n">
        <f aca="false">'CALIF SS'!AI16</f>
        <v>0.773</v>
      </c>
      <c r="L4" s="396"/>
      <c r="M4" s="353"/>
      <c r="N4" s="296"/>
      <c r="P4" s="390"/>
      <c r="Q4" s="391"/>
      <c r="R4" s="392"/>
      <c r="S4" s="392"/>
      <c r="T4" s="392"/>
      <c r="U4" s="393"/>
      <c r="V4" s="393"/>
      <c r="W4" s="393"/>
      <c r="X4" s="393"/>
      <c r="Y4" s="393"/>
      <c r="Z4" s="393"/>
      <c r="AA4" s="393"/>
      <c r="AB4" s="393"/>
      <c r="AC4" s="393"/>
      <c r="AD4" s="393"/>
      <c r="AE4" s="393"/>
      <c r="AF4" s="393"/>
      <c r="AG4" s="393"/>
      <c r="AH4" s="393"/>
    </row>
    <row r="5" customFormat="false" ht="33.75" hidden="false" customHeight="true" outlineLevel="0" collapsed="false">
      <c r="A5" s="397"/>
      <c r="B5" s="349" t="s">
        <v>159</v>
      </c>
      <c r="C5" s="399" t="n">
        <v>139</v>
      </c>
      <c r="D5" s="400" t="n">
        <v>347</v>
      </c>
      <c r="E5" s="400" t="n">
        <v>317</v>
      </c>
      <c r="F5" s="356" t="n">
        <v>306</v>
      </c>
      <c r="G5" s="356"/>
      <c r="H5" s="356" t="n">
        <v>61</v>
      </c>
      <c r="I5" s="400" t="n">
        <f aca="false">[1]Calif!AA21</f>
        <v>370</v>
      </c>
      <c r="J5" s="400" t="n">
        <v>973</v>
      </c>
      <c r="K5" s="400" t="n">
        <f aca="false">'CALIF SS'!AI21</f>
        <v>1873</v>
      </c>
      <c r="L5" s="305" t="n">
        <v>157</v>
      </c>
      <c r="M5" s="401" t="n">
        <v>2810</v>
      </c>
      <c r="N5" s="401" t="n">
        <v>649</v>
      </c>
      <c r="P5" s="402" t="s">
        <v>99</v>
      </c>
      <c r="Q5" s="308" t="s">
        <v>6</v>
      </c>
      <c r="R5" s="403" t="n">
        <v>0.84</v>
      </c>
      <c r="S5" s="403" t="n">
        <v>0.72</v>
      </c>
      <c r="T5" s="403" t="n">
        <v>0.87</v>
      </c>
      <c r="U5" s="403" t="n">
        <v>0.97</v>
      </c>
      <c r="V5" s="403" t="n">
        <f aca="false">'CALIF SS'!M14</f>
        <v>0.98</v>
      </c>
      <c r="W5" s="403" t="n">
        <f aca="false">'CALIF SS'!N14</f>
        <v>0.99</v>
      </c>
      <c r="X5" s="403" t="n">
        <f aca="false">'CALIF SS'!O14</f>
        <v>0.97</v>
      </c>
      <c r="Y5" s="403" t="n">
        <f aca="false">'CALIF SS'!P14</f>
        <v>1</v>
      </c>
      <c r="Z5" s="403" t="n">
        <f aca="false">'CALIF SS'!Q14</f>
        <v>0.99</v>
      </c>
      <c r="AA5" s="403" t="n">
        <f aca="false">'CALIF SS'!R14</f>
        <v>0.96</v>
      </c>
      <c r="AB5" s="403" t="n">
        <v>0.99</v>
      </c>
      <c r="AC5" s="403" t="n">
        <f aca="false">'CALIF SS'!T14</f>
        <v>1</v>
      </c>
      <c r="AD5" s="403" t="n">
        <f aca="false">'CALIF SS'!U14</f>
        <v>1</v>
      </c>
      <c r="AE5" s="403" t="n">
        <f aca="false">'CALIF SS'!V14</f>
        <v>0.9943</v>
      </c>
      <c r="AF5" s="403" t="n">
        <f aca="false">'CALIF SS'!W14</f>
        <v>1</v>
      </c>
      <c r="AG5" s="403" t="n">
        <f aca="false">'CALIF SS'!X14</f>
        <v>0.99</v>
      </c>
      <c r="AH5" s="403" t="n">
        <f aca="false">'CALIF SS'!Y14</f>
        <v>0</v>
      </c>
    </row>
    <row r="6" customFormat="false" ht="51.75" hidden="false" customHeight="true" outlineLevel="0" collapsed="false">
      <c r="A6" s="397"/>
      <c r="B6" s="404" t="s">
        <v>178</v>
      </c>
      <c r="C6" s="399"/>
      <c r="D6" s="400"/>
      <c r="E6" s="400"/>
      <c r="F6" s="356"/>
      <c r="G6" s="356"/>
      <c r="H6" s="356"/>
      <c r="I6" s="400"/>
      <c r="J6" s="400"/>
      <c r="K6" s="400"/>
      <c r="L6" s="305"/>
      <c r="M6" s="401"/>
      <c r="N6" s="401"/>
      <c r="P6" s="402"/>
      <c r="Q6" s="308" t="s">
        <v>14</v>
      </c>
      <c r="R6" s="405" t="n">
        <v>71</v>
      </c>
      <c r="S6" s="405" t="n">
        <v>65</v>
      </c>
      <c r="T6" s="405" t="n">
        <v>46</v>
      </c>
      <c r="U6" s="405" t="n">
        <v>162</v>
      </c>
      <c r="V6" s="405" t="n">
        <f aca="false">'CALIF SS'!M15</f>
        <v>217</v>
      </c>
      <c r="W6" s="405" t="n">
        <f aca="false">'CALIF SS'!N15</f>
        <v>28</v>
      </c>
      <c r="X6" s="405" t="n">
        <f aca="false">'CALIF SS'!O15</f>
        <v>116</v>
      </c>
      <c r="Y6" s="405" t="n">
        <f aca="false">'CALIF SS'!P15</f>
        <v>44</v>
      </c>
      <c r="Z6" s="405" t="n">
        <f aca="false">'CALIF SS'!Q15</f>
        <v>109</v>
      </c>
      <c r="AA6" s="405" t="n">
        <f aca="false">'CALIF SS'!R15</f>
        <v>280</v>
      </c>
      <c r="AB6" s="405" t="n">
        <v>451</v>
      </c>
      <c r="AC6" s="405" t="n">
        <f aca="false">'CALIF SS'!T15</f>
        <v>226</v>
      </c>
      <c r="AD6" s="405" t="n">
        <f aca="false">'CALIF SS'!U15</f>
        <v>635</v>
      </c>
      <c r="AE6" s="405" t="n">
        <f aca="false">'CALIF SS'!V15</f>
        <v>730</v>
      </c>
      <c r="AF6" s="405" t="n">
        <f aca="false">'CALIF SS'!W15</f>
        <v>241</v>
      </c>
      <c r="AG6" s="405" t="n">
        <f aca="false">'CALIF SS'!X15</f>
        <v>459</v>
      </c>
      <c r="AH6" s="405" t="n">
        <f aca="false">'CALIF SS'!Y17</f>
        <v>0</v>
      </c>
    </row>
    <row r="25" customFormat="false" ht="12.75" hidden="false" customHeight="false" outlineLevel="0" collapsed="false">
      <c r="F25" s="335" t="n">
        <f aca="false">147+61</f>
        <v>208</v>
      </c>
    </row>
  </sheetData>
  <mergeCells count="46">
    <mergeCell ref="A1:N1"/>
    <mergeCell ref="P1:AH1"/>
    <mergeCell ref="A2:A3"/>
    <mergeCell ref="B2:B3"/>
    <mergeCell ref="C2:C3"/>
    <mergeCell ref="D2:D3"/>
    <mergeCell ref="E2:E3"/>
    <mergeCell ref="F2:H2"/>
    <mergeCell ref="I2:I3"/>
    <mergeCell ref="J2:J3"/>
    <mergeCell ref="K2:K3"/>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L3:L4"/>
    <mergeCell ref="M3:M4"/>
    <mergeCell ref="N3:N4"/>
    <mergeCell ref="A4:A6"/>
    <mergeCell ref="C5:C6"/>
    <mergeCell ref="D5:D6"/>
    <mergeCell ref="E5:E6"/>
    <mergeCell ref="F5:G6"/>
    <mergeCell ref="H5:H6"/>
    <mergeCell ref="I5:I6"/>
    <mergeCell ref="J5:J6"/>
    <mergeCell ref="K5:K6"/>
    <mergeCell ref="L5:L6"/>
    <mergeCell ref="M5:M6"/>
    <mergeCell ref="N5:N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6"/>
  <sheetViews>
    <sheetView showFormulas="false" showGridLines="true" showRowColHeaders="true" showZeros="true" rightToLeft="false" tabSelected="false" showOutlineSymbols="true" defaultGridColor="true" view="normal" topLeftCell="T1" colorId="64" zoomScale="50" zoomScaleNormal="50" zoomScalePageLayoutView="100" workbookViewId="0">
      <selection pane="topLeft" activeCell="AI5" activeCellId="0" sqref="AI5"/>
    </sheetView>
  </sheetViews>
  <sheetFormatPr defaultColWidth="11.41796875" defaultRowHeight="12.75" zeroHeight="false" outlineLevelRow="0" outlineLevelCol="0"/>
  <cols>
    <col collapsed="false" customWidth="false" hidden="false" outlineLevel="0" max="2" min="1" style="335" width="11.42"/>
    <col collapsed="false" customWidth="true" hidden="false" outlineLevel="0" max="3" min="3" style="335" width="15.56"/>
    <col collapsed="false" customWidth="true" hidden="false" outlineLevel="0" max="5" min="4" style="335" width="14.28"/>
    <col collapsed="false" customWidth="true" hidden="false" outlineLevel="0" max="6" min="6" style="335" width="12.56"/>
    <col collapsed="false" customWidth="true" hidden="false" outlineLevel="0" max="7" min="7" style="335" width="12.28"/>
    <col collapsed="false" customWidth="true" hidden="false" outlineLevel="0" max="8" min="8" style="335" width="13.14"/>
    <col collapsed="false" customWidth="true" hidden="false" outlineLevel="0" max="12" min="9" style="335" width="12.99"/>
    <col collapsed="false" customWidth="true" hidden="false" outlineLevel="0" max="13" min="13" style="406" width="12.99"/>
    <col collapsed="false" customWidth="true" hidden="false" outlineLevel="0" max="14" min="14" style="335" width="12.99"/>
    <col collapsed="false" customWidth="false" hidden="false" outlineLevel="0" max="17" min="15" style="335" width="11.42"/>
    <col collapsed="false" customWidth="true" hidden="false" outlineLevel="0" max="21" min="18" style="335" width="11.56"/>
    <col collapsed="false" customWidth="true" hidden="false" outlineLevel="0" max="22" min="22" style="335" width="13.85"/>
    <col collapsed="false" customWidth="false" hidden="false" outlineLevel="0" max="25" min="23" style="335" width="11.42"/>
    <col collapsed="false" customWidth="true" hidden="false" outlineLevel="0" max="26" min="26" style="335" width="12.7"/>
    <col collapsed="false" customWidth="false" hidden="false" outlineLevel="0" max="27" min="27" style="335" width="11.42"/>
    <col collapsed="false" customWidth="true" hidden="false" outlineLevel="0" max="28" min="28" style="335" width="13.14"/>
    <col collapsed="false" customWidth="false" hidden="false" outlineLevel="0" max="33" min="29" style="335" width="11.42"/>
    <col collapsed="false" customWidth="true" hidden="false" outlineLevel="0" max="34" min="34" style="335" width="12.28"/>
    <col collapsed="false" customWidth="false" hidden="false" outlineLevel="0" max="257" min="35" style="335" width="11.42"/>
  </cols>
  <sheetData>
    <row r="1" customFormat="false" ht="30" hidden="false" customHeight="true" outlineLevel="0" collapsed="false">
      <c r="A1" s="407" t="s">
        <v>164</v>
      </c>
      <c r="B1" s="407"/>
      <c r="C1" s="407"/>
      <c r="D1" s="407"/>
      <c r="E1" s="407"/>
      <c r="F1" s="407"/>
      <c r="G1" s="407"/>
      <c r="H1" s="407"/>
      <c r="I1" s="407"/>
      <c r="J1" s="407"/>
      <c r="K1" s="407"/>
      <c r="L1" s="407"/>
      <c r="M1" s="407"/>
      <c r="N1" s="407"/>
      <c r="P1" s="383" t="s">
        <v>152</v>
      </c>
      <c r="Q1" s="383"/>
      <c r="R1" s="383"/>
      <c r="S1" s="383"/>
      <c r="T1" s="383"/>
      <c r="U1" s="383"/>
      <c r="V1" s="383"/>
      <c r="W1" s="383"/>
      <c r="X1" s="383"/>
      <c r="Y1" s="383"/>
      <c r="Z1" s="383"/>
      <c r="AA1" s="383"/>
      <c r="AB1" s="383"/>
      <c r="AC1" s="383"/>
      <c r="AD1" s="383"/>
      <c r="AE1" s="383"/>
      <c r="AF1" s="383"/>
      <c r="AG1" s="383"/>
      <c r="AH1" s="383"/>
    </row>
    <row r="2" customFormat="false" ht="28.5" hidden="false" customHeight="true" outlineLevel="0" collapsed="false">
      <c r="A2" s="408" t="s">
        <v>3</v>
      </c>
      <c r="B2" s="409" t="s">
        <v>153</v>
      </c>
      <c r="C2" s="410" t="n">
        <v>2006</v>
      </c>
      <c r="D2" s="410" t="n">
        <v>2007</v>
      </c>
      <c r="E2" s="410" t="n">
        <v>2008</v>
      </c>
      <c r="F2" s="410" t="n">
        <v>2009</v>
      </c>
      <c r="G2" s="410" t="n">
        <v>2010</v>
      </c>
      <c r="H2" s="410" t="n">
        <v>2011</v>
      </c>
      <c r="I2" s="410" t="n">
        <v>2012</v>
      </c>
      <c r="J2" s="410" t="n">
        <v>2016</v>
      </c>
      <c r="K2" s="410" t="n">
        <v>2017</v>
      </c>
      <c r="L2" s="387" t="n">
        <v>2018</v>
      </c>
      <c r="M2" s="388" t="n">
        <v>2019</v>
      </c>
      <c r="N2" s="389" t="n">
        <v>2021</v>
      </c>
      <c r="P2" s="411" t="s">
        <v>3</v>
      </c>
      <c r="Q2" s="412" t="s">
        <v>7</v>
      </c>
      <c r="R2" s="413" t="n">
        <v>2006</v>
      </c>
      <c r="S2" s="413" t="n">
        <v>2007</v>
      </c>
      <c r="T2" s="413" t="n">
        <v>2008</v>
      </c>
      <c r="U2" s="414" t="n">
        <v>2009</v>
      </c>
      <c r="V2" s="415" t="s">
        <v>166</v>
      </c>
      <c r="W2" s="415" t="s">
        <v>167</v>
      </c>
      <c r="X2" s="415" t="s">
        <v>168</v>
      </c>
      <c r="Y2" s="415" t="s">
        <v>169</v>
      </c>
      <c r="Z2" s="415" t="s">
        <v>170</v>
      </c>
      <c r="AA2" s="415" t="s">
        <v>171</v>
      </c>
      <c r="AB2" s="415" t="s">
        <v>172</v>
      </c>
      <c r="AC2" s="416" t="s">
        <v>173</v>
      </c>
      <c r="AD2" s="416" t="s">
        <v>174</v>
      </c>
      <c r="AE2" s="416" t="s">
        <v>175</v>
      </c>
      <c r="AF2" s="416" t="s">
        <v>179</v>
      </c>
      <c r="AG2" s="416" t="s">
        <v>180</v>
      </c>
      <c r="AH2" s="416" t="s">
        <v>181</v>
      </c>
    </row>
    <row r="3" customFormat="false" ht="21" hidden="false" customHeight="true" outlineLevel="0" collapsed="false">
      <c r="A3" s="408"/>
      <c r="B3" s="409"/>
      <c r="C3" s="410"/>
      <c r="D3" s="410"/>
      <c r="E3" s="410"/>
      <c r="F3" s="410" t="s">
        <v>176</v>
      </c>
      <c r="G3" s="410" t="s">
        <v>142</v>
      </c>
      <c r="H3" s="410" t="s">
        <v>177</v>
      </c>
      <c r="I3" s="410"/>
      <c r="J3" s="410"/>
      <c r="K3" s="410"/>
      <c r="L3" s="396" t="s">
        <v>160</v>
      </c>
      <c r="M3" s="353" t="s">
        <v>162</v>
      </c>
      <c r="N3" s="266" t="n">
        <v>0.8</v>
      </c>
      <c r="P3" s="411"/>
      <c r="Q3" s="412"/>
      <c r="R3" s="413"/>
      <c r="S3" s="413"/>
      <c r="T3" s="413"/>
      <c r="U3" s="414"/>
      <c r="V3" s="415"/>
      <c r="W3" s="415"/>
      <c r="X3" s="415"/>
      <c r="Y3" s="415"/>
      <c r="Z3" s="415"/>
      <c r="AA3" s="415"/>
      <c r="AB3" s="415"/>
      <c r="AC3" s="416"/>
      <c r="AD3" s="416"/>
      <c r="AE3" s="416"/>
      <c r="AF3" s="416"/>
      <c r="AG3" s="416"/>
      <c r="AH3" s="416"/>
    </row>
    <row r="4" customFormat="false" ht="21" hidden="false" customHeight="true" outlineLevel="0" collapsed="false">
      <c r="A4" s="417" t="s">
        <v>99</v>
      </c>
      <c r="B4" s="418" t="s">
        <v>6</v>
      </c>
      <c r="C4" s="419" t="n">
        <v>0.67</v>
      </c>
      <c r="D4" s="419" t="n">
        <v>0.729</v>
      </c>
      <c r="E4" s="419" t="n">
        <v>0.59</v>
      </c>
      <c r="F4" s="420" t="n">
        <v>0.9187</v>
      </c>
      <c r="G4" s="420" t="s">
        <v>50</v>
      </c>
      <c r="H4" s="420" t="s">
        <v>50</v>
      </c>
      <c r="I4" s="419" t="n">
        <v>0.9187</v>
      </c>
      <c r="J4" s="419" t="n">
        <v>0.67</v>
      </c>
      <c r="K4" s="419" t="s">
        <v>162</v>
      </c>
      <c r="L4" s="396"/>
      <c r="M4" s="353"/>
      <c r="N4" s="266"/>
      <c r="P4" s="411"/>
      <c r="Q4" s="412"/>
      <c r="R4" s="413"/>
      <c r="S4" s="413"/>
      <c r="T4" s="413"/>
      <c r="U4" s="414"/>
      <c r="V4" s="415"/>
      <c r="W4" s="415"/>
      <c r="X4" s="415"/>
      <c r="Y4" s="415"/>
      <c r="Z4" s="415"/>
      <c r="AA4" s="415"/>
      <c r="AB4" s="415"/>
      <c r="AC4" s="416"/>
      <c r="AD4" s="416"/>
      <c r="AE4" s="416"/>
      <c r="AF4" s="416"/>
      <c r="AG4" s="416"/>
      <c r="AH4" s="416"/>
    </row>
    <row r="5" customFormat="false" ht="33.75" hidden="false" customHeight="true" outlineLevel="0" collapsed="false">
      <c r="A5" s="417"/>
      <c r="B5" s="421" t="s">
        <v>159</v>
      </c>
      <c r="C5" s="422" t="n">
        <v>51</v>
      </c>
      <c r="D5" s="423" t="n">
        <v>62</v>
      </c>
      <c r="E5" s="423" t="n">
        <v>61</v>
      </c>
      <c r="F5" s="423" t="n">
        <v>30</v>
      </c>
      <c r="G5" s="424" t="s">
        <v>50</v>
      </c>
      <c r="H5" s="424" t="s">
        <v>50</v>
      </c>
      <c r="I5" s="423" t="n">
        <v>30</v>
      </c>
      <c r="J5" s="423" t="n">
        <v>69</v>
      </c>
      <c r="K5" s="423" t="s">
        <v>162</v>
      </c>
      <c r="L5" s="305" t="n">
        <v>157</v>
      </c>
      <c r="M5" s="401" t="s">
        <v>162</v>
      </c>
      <c r="N5" s="425" t="n">
        <v>62</v>
      </c>
      <c r="P5" s="402" t="s">
        <v>99</v>
      </c>
      <c r="Q5" s="308" t="s">
        <v>6</v>
      </c>
      <c r="R5" s="403" t="n">
        <v>0</v>
      </c>
      <c r="S5" s="403" t="n">
        <v>0.67</v>
      </c>
      <c r="T5" s="403" t="n">
        <v>0.99</v>
      </c>
      <c r="U5" s="403" t="n">
        <v>0.98</v>
      </c>
      <c r="V5" s="403" t="n">
        <v>1</v>
      </c>
      <c r="W5" s="403" t="n">
        <v>0</v>
      </c>
      <c r="X5" s="403" t="n">
        <v>0</v>
      </c>
      <c r="Y5" s="403" t="n">
        <v>1</v>
      </c>
      <c r="Z5" s="403" t="n">
        <v>0.99</v>
      </c>
      <c r="AA5" s="403" t="s">
        <v>182</v>
      </c>
      <c r="AB5" s="403" t="n">
        <v>0.94</v>
      </c>
      <c r="AC5" s="403" t="n">
        <f aca="false">'CALIF SS'!T20</f>
        <v>1</v>
      </c>
      <c r="AD5" s="403" t="n">
        <f aca="false">'CALIF SS'!U20</f>
        <v>1</v>
      </c>
      <c r="AE5" s="403" t="n">
        <f aca="false">'CALIF SS'!V20</f>
        <v>1</v>
      </c>
      <c r="AF5" s="403" t="n">
        <f aca="false">'CALIF SS'!W20</f>
        <v>1</v>
      </c>
      <c r="AG5" s="403" t="n">
        <f aca="false">'CALIF SS'!X20</f>
        <v>0.98145</v>
      </c>
      <c r="AH5" s="403" t="n">
        <f aca="false">'CALIF SS'!Y20</f>
        <v>0</v>
      </c>
    </row>
    <row r="6" customFormat="false" ht="51.75" hidden="false" customHeight="true" outlineLevel="0" collapsed="false">
      <c r="A6" s="417"/>
      <c r="B6" s="426" t="s">
        <v>178</v>
      </c>
      <c r="C6" s="422"/>
      <c r="D6" s="423"/>
      <c r="E6" s="423"/>
      <c r="F6" s="423"/>
      <c r="G6" s="424"/>
      <c r="H6" s="424"/>
      <c r="I6" s="423"/>
      <c r="J6" s="423"/>
      <c r="K6" s="423"/>
      <c r="L6" s="305"/>
      <c r="M6" s="401"/>
      <c r="N6" s="425"/>
      <c r="P6" s="402"/>
      <c r="Q6" s="308" t="s">
        <v>14</v>
      </c>
      <c r="R6" s="405" t="n">
        <v>0</v>
      </c>
      <c r="S6" s="405" t="n">
        <v>15</v>
      </c>
      <c r="T6" s="405" t="n">
        <v>23</v>
      </c>
      <c r="U6" s="405" t="n">
        <v>10</v>
      </c>
      <c r="V6" s="405" t="n">
        <v>1</v>
      </c>
      <c r="W6" s="405" t="s">
        <v>183</v>
      </c>
      <c r="X6" s="405" t="n">
        <v>0</v>
      </c>
      <c r="Y6" s="405" t="n">
        <v>2</v>
      </c>
      <c r="Z6" s="405" t="n">
        <v>15</v>
      </c>
      <c r="AA6" s="405" t="n">
        <v>0</v>
      </c>
      <c r="AB6" s="405" t="n">
        <v>11</v>
      </c>
      <c r="AC6" s="405" t="n">
        <f aca="false">'CALIF SS'!T21</f>
        <v>57</v>
      </c>
      <c r="AD6" s="405" t="n">
        <f aca="false">'CALIF SS'!U21</f>
        <v>96</v>
      </c>
      <c r="AE6" s="405" t="n">
        <f aca="false">'CALIF SS'!V21</f>
        <v>92</v>
      </c>
      <c r="AF6" s="405" t="n">
        <f aca="false">'CALIF SS'!W21</f>
        <v>24</v>
      </c>
      <c r="AG6" s="405" t="n">
        <f aca="false">'CALIF SS'!X21</f>
        <v>36</v>
      </c>
      <c r="AH6" s="405" t="n">
        <f aca="false">'CALIF SS'!Y21</f>
        <v>0</v>
      </c>
    </row>
  </sheetData>
  <mergeCells count="49">
    <mergeCell ref="A1:N1"/>
    <mergeCell ref="P1:AH1"/>
    <mergeCell ref="A2:A3"/>
    <mergeCell ref="B2:B3"/>
    <mergeCell ref="C2:C3"/>
    <mergeCell ref="D2:D3"/>
    <mergeCell ref="E2:E3"/>
    <mergeCell ref="F2:F3"/>
    <mergeCell ref="G2:G3"/>
    <mergeCell ref="H2:H3"/>
    <mergeCell ref="I2:I3"/>
    <mergeCell ref="J2:J3"/>
    <mergeCell ref="K2:K3"/>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L3:L4"/>
    <mergeCell ref="M3:M4"/>
    <mergeCell ref="N3:N4"/>
    <mergeCell ref="A4:A6"/>
    <mergeCell ref="C5:C6"/>
    <mergeCell ref="D5:D6"/>
    <mergeCell ref="E5:E6"/>
    <mergeCell ref="F5:F6"/>
    <mergeCell ref="G5:G6"/>
    <mergeCell ref="H5:H6"/>
    <mergeCell ref="I5:I6"/>
    <mergeCell ref="J5:J6"/>
    <mergeCell ref="K5:K6"/>
    <mergeCell ref="L5:L6"/>
    <mergeCell ref="M5:M6"/>
    <mergeCell ref="N5:N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22:52:05Z</dcterms:created>
  <dc:creator>sistemas</dc:creator>
  <dc:description/>
  <dc:language>en-US</dc:language>
  <cp:lastModifiedBy>Gloria A. Sanchez M.</cp:lastModifiedBy>
  <cp:lastPrinted>2009-07-17T21:11:56Z</cp:lastPrinted>
  <dcterms:modified xsi:type="dcterms:W3CDTF">2022-11-09T17:01:13Z</dcterms:modified>
  <cp:revision>0</cp:revision>
  <dc:subject/>
  <dc:title/>
</cp:coreProperties>
</file>