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" sheetId="1" state="visible" r:id="rId2"/>
    <sheet name="GB" sheetId="2" state="visible" r:id="rId3"/>
    <sheet name="BU" sheetId="3" state="visible" r:id="rId4"/>
    <sheet name="GI" sheetId="4" state="visible" r:id="rId5"/>
    <sheet name="GH" sheetId="5" state="visible" r:id="rId6"/>
    <sheet name="GF" sheetId="6" state="visible" r:id="rId7"/>
    <sheet name="GR" sheetId="7" state="visible" r:id="rId8"/>
    <sheet name="Gráfico1" sheetId="8" state="visible" r:id="rId9"/>
    <sheet name="G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Este resultado es de la Seccional y los resultados por proceso son a nivel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22</xdr:row>
                <xdr:rowOff>33</xdr:rowOff>
              </xdr:from>
              <xdr:to>
                <xdr:col>23</xdr:col>
                <xdr:colOff>42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0">
  <si>
    <t xml:space="preserve">CALIFICACIONES DEL SERVICIO - AÑO 2010</t>
  </si>
  <si>
    <t xml:space="preserve">COMPARATIVO DE LA CALIFICACIÓN DEL SERVICIO 2006 - 2010</t>
  </si>
  <si>
    <t xml:space="preserve">COMPARATIVO RESULTADOS DE ENCUENTAS  2006 - 2009</t>
  </si>
  <si>
    <t xml:space="preserve">PROCESOS</t>
  </si>
  <si>
    <t xml:space="preserve">Trim. I </t>
  </si>
  <si>
    <t xml:space="preserve">Trim. II</t>
  </si>
  <si>
    <t xml:space="preserve">Trim. III</t>
  </si>
  <si>
    <t xml:space="preserve">Trim. IV</t>
  </si>
  <si>
    <t xml:space="preserve">No. CALIFICACIONES DEL SS
2010-1 </t>
  </si>
  <si>
    <t xml:space="preserve">% PROMEDIO DE CALIFICACIONES DEL SS
2010-1</t>
  </si>
  <si>
    <t xml:space="preserve">No. DE CALIFICACIONES DEL SS
2010-2 </t>
  </si>
  <si>
    <t xml:space="preserve">% PROMEDIO DE CALIFICACIONES DEL SS
2010-2</t>
  </si>
  <si>
    <t xml:space="preserve">%</t>
  </si>
  <si>
    <t xml:space="preserve">AÑO</t>
  </si>
  <si>
    <t xml:space="preserve">Tamaño muestra</t>
  </si>
  <si>
    <t xml:space="preserve">GB</t>
  </si>
  <si>
    <t xml:space="preserve">Muestra: 63</t>
  </si>
  <si>
    <t xml:space="preserve">Muestra: 80</t>
  </si>
  <si>
    <t xml:space="preserve">Muestra: 61</t>
  </si>
  <si>
    <t xml:space="preserve">Muestra: 94</t>
  </si>
  <si>
    <t xml:space="preserve">Muestra </t>
  </si>
  <si>
    <t xml:space="preserve">Encuestas aplicadas</t>
  </si>
  <si>
    <t xml:space="preserve">GF</t>
  </si>
  <si>
    <t xml:space="preserve">Muestra: 11</t>
  </si>
  <si>
    <t xml:space="preserve">Muestra: 36</t>
  </si>
  <si>
    <t xml:space="preserve">Muestra: 24</t>
  </si>
  <si>
    <t xml:space="preserve">Muestra: 41</t>
  </si>
  <si>
    <t xml:space="preserve">BU</t>
  </si>
  <si>
    <t xml:space="preserve">Muestra: 255</t>
  </si>
  <si>
    <t xml:space="preserve">Muestra: 25</t>
  </si>
  <si>
    <t xml:space="preserve">Muestra: 97</t>
  </si>
  <si>
    <t xml:space="preserve">Muestra: 23</t>
  </si>
  <si>
    <t xml:space="preserve">GI + Salas de computo</t>
  </si>
  <si>
    <t xml:space="preserve">GI</t>
  </si>
  <si>
    <t xml:space="preserve">GI (Sistemas)</t>
  </si>
  <si>
    <t xml:space="preserve">Muestra: =26+131</t>
  </si>
  <si>
    <t xml:space="preserve">Muestra: 46+108</t>
  </si>
  <si>
    <t xml:space="preserve">Muestra: 35+97</t>
  </si>
  <si>
    <t xml:space="preserve">GS</t>
  </si>
  <si>
    <t xml:space="preserve">GI (Audiov)</t>
  </si>
  <si>
    <t xml:space="preserve">Muestra: 59</t>
  </si>
  <si>
    <t xml:space="preserve">Muestra: 52</t>
  </si>
  <si>
    <t xml:space="preserve">Muestra: 55</t>
  </si>
  <si>
    <t xml:space="preserve">Muestra: 51</t>
  </si>
  <si>
    <t xml:space="preserve">GR</t>
  </si>
  <si>
    <t xml:space="preserve">GS (mantenimiento)</t>
  </si>
  <si>
    <t xml:space="preserve">Muestra: 7</t>
  </si>
  <si>
    <t xml:space="preserve">Muestra: 27</t>
  </si>
  <si>
    <t xml:space="preserve">Muestra: 13</t>
  </si>
  <si>
    <t xml:space="preserve">GH</t>
  </si>
  <si>
    <t xml:space="preserve">GS (seguridad)</t>
  </si>
  <si>
    <t xml:space="preserve">Muestra: 2</t>
  </si>
  <si>
    <t xml:space="preserve">Muestra: 119</t>
  </si>
  <si>
    <t xml:space="preserve">Muestra: 38</t>
  </si>
  <si>
    <t xml:space="preserve">Muestra: 1</t>
  </si>
  <si>
    <t xml:space="preserve">GA</t>
  </si>
  <si>
    <t xml:space="preserve">GS (correspond)</t>
  </si>
  <si>
    <t xml:space="preserve">Facultad de ciencias económicas</t>
  </si>
  <si>
    <t xml:space="preserve">Muestra: 3</t>
  </si>
  <si>
    <t xml:space="preserve">Muestra: 12</t>
  </si>
  <si>
    <t xml:space="preserve">Facultad de Ingenierias</t>
  </si>
  <si>
    <t xml:space="preserve">Secretaría Académica de Derecho</t>
  </si>
  <si>
    <t xml:space="preserve">Secretaria académica de Derecho</t>
  </si>
  <si>
    <t xml:space="preserve">GA (compras)</t>
  </si>
  <si>
    <t xml:space="preserve">Muestra: 0</t>
  </si>
  <si>
    <t xml:space="preserve">Muestra: 43</t>
  </si>
  <si>
    <t xml:space="preserve">Facultad de ciencias de la salud</t>
  </si>
  <si>
    <t xml:space="preserve">Ciencias de la salud</t>
  </si>
  <si>
    <t xml:space="preserve">GA (Almacén)</t>
  </si>
  <si>
    <t xml:space="preserve">Muestra: 4</t>
  </si>
  <si>
    <t xml:space="preserve">Muestra: 6</t>
  </si>
  <si>
    <t xml:space="preserve">Universidad - SINTIES</t>
  </si>
  <si>
    <t xml:space="preserve">Decanatura de Derecho</t>
  </si>
  <si>
    <t xml:space="preserve">AC</t>
  </si>
  <si>
    <t xml:space="preserve">Muestra: </t>
  </si>
  <si>
    <t xml:space="preserve">Invest, jurídicas</t>
  </si>
  <si>
    <t xml:space="preserve">TOTAL</t>
  </si>
  <si>
    <t xml:space="preserve">% satisfacción</t>
  </si>
  <si>
    <t xml:space="preserve">2010 (datos a la 2a.semana de septiembre)</t>
  </si>
  <si>
    <t xml:space="preserve">Consultorio Empresarial</t>
  </si>
  <si>
    <t xml:space="preserve">% DE SATISFACCIÓN</t>
  </si>
  <si>
    <t xml:space="preserve">Tamaño de la muestra</t>
  </si>
  <si>
    <t xml:space="preserve">Muestra</t>
  </si>
  <si>
    <t xml:space="preserve">% DE SATISFACCIÓN ENCUESTAS</t>
  </si>
  <si>
    <t xml:space="preserve">COMPARATIVO RESULTADOS DE ENCUENTAS  2006 - 2008</t>
  </si>
  <si>
    <t xml:space="preserve">Año</t>
  </si>
  <si>
    <t xml:space="preserve">Encuestas aplicadas:  Docentes y Estudiantes</t>
  </si>
  <si>
    <t xml:space="preserve">Encuestas aplicadas </t>
  </si>
  <si>
    <t xml:space="preserve">Docentes,  Estudiantes y Administrativos</t>
  </si>
  <si>
    <t xml:space="preserve">Sistemas</t>
  </si>
  <si>
    <t xml:space="preserve">Audiovisuales</t>
  </si>
  <si>
    <t xml:space="preserve">COMPARATIVO DE LA CALIFICACIÓN DEL SERVICIO 2006 - 2009</t>
  </si>
  <si>
    <t xml:space="preserve">ND</t>
  </si>
  <si>
    <t xml:space="preserve">Docentes y Administrativos</t>
  </si>
  <si>
    <t xml:space="preserve">Estudiantes</t>
  </si>
  <si>
    <t xml:space="preserve">2010
</t>
  </si>
  <si>
    <t xml:space="preserve">Mantenimiento</t>
  </si>
  <si>
    <t xml:space="preserve">Seguridad</t>
  </si>
  <si>
    <t xml:space="preserve">Correspondencia</t>
  </si>
  <si>
    <t xml:space="preserve">Estudiantes, Docentes y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General"/>
    <numFmt numFmtId="169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4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onsolidado resultados encuesta.09" xfId="46"/>
    <cellStyle name="Normal_Libro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RATIVO DEL NIVEL DE SATISFACCIÓN DEL USUARIO 
CALIFICACIONES DEL SERVICIO DEPOSITADOS EN LOS BUZONES DE SUGERENCIA
</a:t>
            </a:r>
          </a:p>
        </c:rich>
      </c:tx>
      <c:layout>
        <c:manualLayout>
          <c:xMode val="edge"/>
          <c:yMode val="edge"/>
          <c:x val="0.275637129775941"/>
          <c:y val="0.0378645002176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54142862931"/>
          <c:y val="0.188452052807196"/>
          <c:w val="0.872533527814918"/>
          <c:h val="0.7826055418540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!$C$33:$G$3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(datos a la 2a.semana de septiembre)</c:v>
                </c:pt>
              </c:strCache>
            </c:strRef>
          </c:cat>
          <c:val>
            <c:numRef>
              <c:f>Calif!$C$34:$G$34</c:f>
              <c:numCache>
                <c:formatCode>General</c:formatCode>
                <c:ptCount val="5"/>
                <c:pt idx="0">
                  <c:v>0.78</c:v>
                </c:pt>
                <c:pt idx="1">
                  <c:v>0.9</c:v>
                </c:pt>
                <c:pt idx="2">
                  <c:v>0.95</c:v>
                </c:pt>
                <c:pt idx="3">
                  <c:v>0.93</c:v>
                </c:pt>
                <c:pt idx="4">
                  <c:v>0.953333333333333</c:v>
                </c:pt>
              </c:numCache>
            </c:numRef>
          </c:val>
        </c:ser>
        <c:gapWidth val="150"/>
        <c:shape val="box"/>
        <c:axId val="98851641"/>
        <c:axId val="27069237"/>
        <c:axId val="0"/>
      </c:bar3DChart>
      <c:catAx>
        <c:axId val="9885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237"/>
        <c:crossesAt val="0"/>
        <c:auto val="1"/>
        <c:lblAlgn val="ctr"/>
        <c:lblOffset val="100"/>
        <c:noMultiLvlLbl val="0"/>
      </c:catAx>
      <c:valAx>
        <c:axId val="2706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1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96381832179"/>
          <c:y val="0.541201218627593"/>
          <c:w val="0.0714719824966573"/>
          <c:h val="0.040911069200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05229330996"/>
          <c:y val="0.285513559083884"/>
          <c:w val="0.803242769500438"/>
          <c:h val="0.678797246030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J$2:$N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J$3:$N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J$4:$N$4</c:f>
              <c:numCache>
                <c:formatCode>General</c:formatCode>
                <c:ptCount val="5"/>
                <c:pt idx="0">
                  <c:v>0.88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875</c:v>
                </c:pt>
              </c:numCache>
            </c:numRef>
          </c:val>
        </c:ser>
        <c:gapWidth val="150"/>
        <c:shape val="box"/>
        <c:axId val="30798786"/>
        <c:axId val="61254859"/>
        <c:axId val="0"/>
      </c:bar3DChart>
      <c:catAx>
        <c:axId val="3079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4859"/>
        <c:crossesAt val="0"/>
        <c:auto val="1"/>
        <c:lblAlgn val="ctr"/>
        <c:lblOffset val="100"/>
        <c:noMultiLvlLbl val="0"/>
      </c:catAx>
      <c:valAx>
        <c:axId val="6125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8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76307332749"/>
          <c:y val="0.492623296332724"/>
          <c:w val="0.123648846041484"/>
          <c:h val="0.232963327244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643342341684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3334738025"/>
          <c:w val="0.803228398217807"/>
          <c:h val="0.678747015030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C$3:$F$3</c:f>
              <c:numCache>
                <c:formatCode>General</c:formatCode>
                <c:ptCount val="4"/>
                <c:pt idx="0">
                  <c:v>0.63</c:v>
                </c:pt>
                <c:pt idx="1">
                  <c:v>0.65</c:v>
                </c:pt>
                <c:pt idx="3">
                  <c:v>0.68</c:v>
                </c:pt>
              </c:numCache>
            </c:numRef>
          </c:val>
        </c:ser>
        <c:gapWidth val="150"/>
        <c:shape val="box"/>
        <c:axId val="61605852"/>
        <c:axId val="62564249"/>
        <c:axId val="0"/>
      </c:bar3DChart>
      <c:catAx>
        <c:axId val="6160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4249"/>
        <c:crossesAt val="0"/>
        <c:auto val="1"/>
        <c:lblAlgn val="ctr"/>
        <c:lblOffset val="100"/>
        <c:noMultiLvlLbl val="0"/>
      </c:catAx>
      <c:valAx>
        <c:axId val="6256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2097204663576"/>
          <c:w val="0.123657877437733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J$2:$N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J$3:$N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J$4:$N$4</c:f>
              <c:numCache>
                <c:formatCode>General</c:formatCode>
                <c:ptCount val="5"/>
                <c:pt idx="0">
                  <c:v>0.32</c:v>
                </c:pt>
                <c:pt idx="1">
                  <c:v>0.98</c:v>
                </c:pt>
                <c:pt idx="2">
                  <c:v>0.94</c:v>
                </c:pt>
                <c:pt idx="3">
                  <c:v>0.76</c:v>
                </c:pt>
                <c:pt idx="4">
                  <c:v>0.8925</c:v>
                </c:pt>
              </c:numCache>
            </c:numRef>
          </c:val>
        </c:ser>
        <c:gapWidth val="150"/>
        <c:shape val="box"/>
        <c:axId val="13066604"/>
        <c:axId val="73868081"/>
        <c:axId val="0"/>
      </c:bar3DChart>
      <c:catAx>
        <c:axId val="1306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8081"/>
        <c:crossesAt val="0"/>
        <c:auto val="1"/>
        <c:lblAlgn val="ctr"/>
        <c:lblOffset val="100"/>
        <c:noMultiLvlLbl val="0"/>
      </c:catAx>
      <c:valAx>
        <c:axId val="7386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6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49255408822703"/>
          <c:w val="0.123657877437733"/>
          <c:h val="0.2329305984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643342341684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C$3:$F$3</c:f>
              <c:numCache>
                <c:formatCode>General</c:formatCode>
                <c:ptCount val="4"/>
                <c:pt idx="0">
                  <c:v>0.477</c:v>
                </c:pt>
                <c:pt idx="1">
                  <c:v>0.62</c:v>
                </c:pt>
                <c:pt idx="2">
                  <c:v>0.627</c:v>
                </c:pt>
                <c:pt idx="3">
                  <c:v>0.58</c:v>
                </c:pt>
              </c:numCache>
            </c:numRef>
          </c:val>
        </c:ser>
        <c:gapWidth val="150"/>
        <c:shape val="box"/>
        <c:axId val="83887346"/>
        <c:axId val="1463134"/>
        <c:axId val="0"/>
      </c:bar3DChart>
      <c:catAx>
        <c:axId val="8388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134"/>
        <c:crossesAt val="0"/>
        <c:auto val="1"/>
        <c:lblAlgn val="ctr"/>
        <c:lblOffset val="100"/>
        <c:noMultiLvlLbl val="0"/>
      </c:catAx>
      <c:valAx>
        <c:axId val="146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2031469513909"/>
          <c:w val="0.123657877437733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3334738025"/>
          <c:w val="0.803228398217807"/>
          <c:h val="0.678747015030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J$2:$N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J$3:$N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J$4:$N$4</c:f>
              <c:numCache>
                <c:formatCode>General</c:formatCode>
                <c:ptCount val="5"/>
                <c:pt idx="0">
                  <c:v>0.75</c:v>
                </c:pt>
                <c:pt idx="1">
                  <c:v>0.96</c:v>
                </c:pt>
                <c:pt idx="2">
                  <c:v>0.99</c:v>
                </c:pt>
                <c:pt idx="3">
                  <c:v>0.98</c:v>
                </c:pt>
                <c:pt idx="4">
                  <c:v>0.8675</c:v>
                </c:pt>
              </c:numCache>
            </c:numRef>
          </c:val>
        </c:ser>
        <c:gapWidth val="150"/>
        <c:shape val="box"/>
        <c:axId val="28688991"/>
        <c:axId val="24688527"/>
        <c:axId val="0"/>
      </c:bar3DChart>
      <c:catAx>
        <c:axId val="2868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527"/>
        <c:crossesAt val="0"/>
        <c:auto val="1"/>
        <c:lblAlgn val="ctr"/>
        <c:lblOffset val="100"/>
        <c:noMultiLvlLbl val="0"/>
      </c:catAx>
      <c:valAx>
        <c:axId val="2468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492625368731563"/>
          <c:w val="0.123657877437733"/>
          <c:h val="0.2328978789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4247753775569"/>
          <c:w val="0.880838193994383"/>
          <c:h val="0.924998406933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L$2:$P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</c:strCache>
            </c:strRef>
          </c:cat>
          <c:val>
            <c:numRef>
              <c:f>GS!$L$3:$P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L$2:$P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</c:strCache>
            </c:strRef>
          </c:cat>
          <c:val>
            <c:numRef>
              <c:f>GS!$L$4:$P$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L$2:$P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</c:strCache>
            </c:strRef>
          </c:cat>
          <c:val>
            <c:numRef>
              <c:f>GS!$L$5:$P$5</c:f>
              <c:numCache>
                <c:formatCode>General</c:formatCode>
                <c:ptCount val="5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775</c:v>
                </c:pt>
              </c:numCache>
            </c:numRef>
          </c:val>
        </c:ser>
        <c:gapWidth val="150"/>
        <c:overlap val="0"/>
        <c:axId val="12659061"/>
        <c:axId val="82993767"/>
      </c:barChart>
      <c:catAx>
        <c:axId val="1265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3767"/>
        <c:crossesAt val="0"/>
        <c:auto val="1"/>
        <c:lblAlgn val="ctr"/>
        <c:lblOffset val="100"/>
        <c:noMultiLvlLbl val="0"/>
      </c:catAx>
      <c:valAx>
        <c:axId val="82993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38284585483974"/>
          <c:w val="0.070123136746597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COMPARATIVO RESULTADOS DE ENCUESTAS DE SATISFACCIÓN 2006- 2009</a:t>
            </a:r>
          </a:p>
        </c:rich>
      </c:tx>
      <c:layout>
        <c:manualLayout>
          <c:xMode val="edge"/>
          <c:yMode val="edge"/>
          <c:x val="0.114949840959139"/>
          <c:y val="0.05051830468442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485931000734"/>
          <c:y val="0.19183834142501"/>
          <c:w val="0.802887203327624"/>
          <c:h val="0.7639417399291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S!$C$2:$H$3</c:f>
              <c:multiLvlStrCache>
                <c:ptCount val="6"/>
                <c:lvl>
                  <c:pt idx="3">
                    <c:v>Mantenimiento</c:v>
                  </c:pt>
                  <c:pt idx="4">
                    <c:v>Seguridad</c:v>
                  </c:pt>
                  <c:pt idx="5">
                    <c:v>Correspondencia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</c:lvl>
              </c:multiLvlStrCache>
            </c:multiLvlStrRef>
          </c:cat>
          <c:val>
            <c:numRef>
              <c:f>GS!$C$4:$H$4</c:f>
              <c:numCache>
                <c:formatCode>General</c:formatCode>
                <c:ptCount val="6"/>
                <c:pt idx="0">
                  <c:v>0.672</c:v>
                </c:pt>
                <c:pt idx="1">
                  <c:v>0.7</c:v>
                </c:pt>
                <c:pt idx="2">
                  <c:v>0.712</c:v>
                </c:pt>
                <c:pt idx="3">
                  <c:v>0.7413</c:v>
                </c:pt>
                <c:pt idx="4">
                  <c:v>0.75</c:v>
                </c:pt>
                <c:pt idx="5">
                  <c:v>0.63</c:v>
                </c:pt>
              </c:numCache>
            </c:numRef>
          </c:val>
        </c:ser>
        <c:gapWidth val="150"/>
        <c:shape val="box"/>
        <c:axId val="17275827"/>
        <c:axId val="2774757"/>
        <c:axId val="0"/>
      </c:bar3DChart>
      <c:catAx>
        <c:axId val="1727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757"/>
        <c:crossesAt val="0"/>
        <c:auto val="1"/>
        <c:lblAlgn val="ctr"/>
        <c:lblOffset val="100"/>
        <c:noMultiLvlLbl val="0"/>
      </c:catAx>
      <c:valAx>
        <c:axId val="2774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5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88793736237"/>
          <c:y val="0.392993045532082"/>
          <c:w val="0.089747981404453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27084332726"/>
          <c:y val="0.0377001041962679"/>
          <c:w val="0.877242636477022"/>
          <c:h val="0.962299895803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L$2:$P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</c:strCache>
            </c:strRef>
          </c:cat>
          <c:val>
            <c:numRef>
              <c:f>GS!$L$3:$P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L$2:$P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</c:strCache>
            </c:strRef>
          </c:cat>
          <c:val>
            <c:numRef>
              <c:f>GS!$L$4:$P$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L$2:$P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</c:strCache>
            </c:strRef>
          </c:cat>
          <c:val>
            <c:numRef>
              <c:f>GS!$L$5:$P$5</c:f>
              <c:numCache>
                <c:formatCode>General</c:formatCode>
                <c:ptCount val="5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775</c:v>
                </c:pt>
              </c:numCache>
            </c:numRef>
          </c:val>
        </c:ser>
        <c:gapWidth val="150"/>
        <c:overlap val="0"/>
        <c:axId val="68187320"/>
        <c:axId val="6498474"/>
      </c:barChart>
      <c:catAx>
        <c:axId val="6818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474"/>
        <c:crossesAt val="0"/>
        <c:auto val="1"/>
        <c:lblAlgn val="ctr"/>
        <c:lblOffset val="100"/>
        <c:noMultiLvlLbl val="0"/>
      </c:catAx>
      <c:valAx>
        <c:axId val="6498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47519907896"/>
          <c:y val="0.420668750592024"/>
          <c:w val="0.0778566631488055"/>
          <c:h val="0.17713365539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ORATIVO RESULTADOS DE ENCUESTA DE SATISFACCIÓN 2006 - 2009</a:t>
            </a:r>
          </a:p>
        </c:rich>
      </c:tx>
      <c:layout>
        <c:manualLayout>
          <c:xMode val="edge"/>
          <c:yMode val="edge"/>
          <c:x val="0.147325769854133"/>
          <c:y val="0.0380125492485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231766612642"/>
          <c:y val="0.12760834670947"/>
          <c:w val="0.883833063209076"/>
          <c:h val="0.854078505763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3:$F$73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4:$F$74</c:f>
              <c:numCache>
                <c:formatCode>General</c:formatCode>
                <c:ptCount val="4"/>
                <c:pt idx="0">
                  <c:v>0.6184</c:v>
                </c:pt>
                <c:pt idx="1">
                  <c:v>0.72</c:v>
                </c:pt>
                <c:pt idx="2">
                  <c:v>0.75</c:v>
                </c:pt>
                <c:pt idx="3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5:$F$75</c:f>
              <c:numCache>
                <c:formatCode>General</c:formatCode>
                <c:ptCount val="4"/>
                <c:pt idx="0">
                  <c:v>139</c:v>
                </c:pt>
                <c:pt idx="1">
                  <c:v>347</c:v>
                </c:pt>
                <c:pt idx="2">
                  <c:v>317</c:v>
                </c:pt>
                <c:pt idx="3">
                  <c:v>306</c:v>
                </c:pt>
              </c:numCache>
            </c:numRef>
          </c:val>
        </c:ser>
        <c:gapWidth val="150"/>
        <c:shape val="box"/>
        <c:axId val="53938908"/>
        <c:axId val="86621561"/>
        <c:axId val="0"/>
      </c:bar3DChart>
      <c:catAx>
        <c:axId val="5393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1561"/>
        <c:crossesAt val="0"/>
        <c:auto val="1"/>
        <c:lblAlgn val="ctr"/>
        <c:lblOffset val="100"/>
        <c:noMultiLvlLbl val="0"/>
      </c:catAx>
      <c:valAx>
        <c:axId val="8662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8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306320907618"/>
          <c:y val="0.488691084196702"/>
          <c:w val="0.0714748784440843"/>
          <c:h val="0.12096891872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74294268605646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538637011691"/>
          <c:y val="0.28547344759764"/>
          <c:w val="0.808098089535215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C$3:$F$3</c:f>
              <c:numCache>
                <c:formatCode>General</c:formatCode>
                <c:ptCount val="4"/>
                <c:pt idx="0">
                  <c:v>0.619</c:v>
                </c:pt>
                <c:pt idx="1">
                  <c:v>0.72</c:v>
                </c:pt>
                <c:pt idx="2">
                  <c:v>0.738</c:v>
                </c:pt>
                <c:pt idx="3">
                  <c:v>0.75</c:v>
                </c:pt>
              </c:numCache>
            </c:numRef>
          </c:val>
        </c:ser>
        <c:gapWidth val="150"/>
        <c:shape val="box"/>
        <c:axId val="62539804"/>
        <c:axId val="94033836"/>
        <c:axId val="0"/>
      </c:bar3DChart>
      <c:catAx>
        <c:axId val="6253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3836"/>
        <c:crossesAt val="0"/>
        <c:auto val="1"/>
        <c:lblAlgn val="ctr"/>
        <c:lblOffset val="100"/>
        <c:noMultiLvlLbl val="0"/>
      </c:catAx>
      <c:valAx>
        <c:axId val="9403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0875392073"/>
          <c:y val="0.532031469513909"/>
          <c:w val="0.120687197034502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CALIFICACIÓN DEL SERVICIO 2006 - 2010</a:t>
            </a:r>
          </a:p>
        </c:rich>
      </c:tx>
      <c:layout>
        <c:manualLayout>
          <c:xMode val="edge"/>
          <c:yMode val="edge"/>
          <c:x val="0.274559929880944"/>
          <c:y val="0.05048076923076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75106837606838"/>
          <c:w val="0.803228398217807"/>
          <c:h val="0.6908386752136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J$2:$N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J$4:$N$4</c:f>
              <c:numCache>
                <c:formatCode>General</c:formatCode>
                <c:ptCount val="5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96</c:v>
                </c:pt>
                <c:pt idx="4">
                  <c:v>0.9725</c:v>
                </c:pt>
              </c:numCache>
            </c:numRef>
          </c:val>
        </c:ser>
        <c:gapWidth val="150"/>
        <c:shape val="box"/>
        <c:axId val="21947759"/>
        <c:axId val="52436628"/>
        <c:axId val="0"/>
      </c:bar3DChart>
      <c:catAx>
        <c:axId val="2194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6628"/>
        <c:crossesAt val="0"/>
        <c:auto val="1"/>
        <c:lblAlgn val="ctr"/>
        <c:lblOffset val="100"/>
        <c:noMultiLvlLbl val="0"/>
      </c:catAx>
      <c:valAx>
        <c:axId val="5243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0849358974359"/>
          <c:w val="0.123657877437733"/>
          <c:h val="0.150774572649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5316914161536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48243390076"/>
          <c:y val="0.28547344759764"/>
          <c:w val="0.803621876131836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C$3:$F$3</c:f>
              <c:numCache>
                <c:formatCode>General</c:formatCode>
                <c:ptCount val="4"/>
                <c:pt idx="0">
                  <c:v>0.63</c:v>
                </c:pt>
                <c:pt idx="1">
                  <c:v>0.62</c:v>
                </c:pt>
                <c:pt idx="2">
                  <c:v>0.696</c:v>
                </c:pt>
                <c:pt idx="3">
                  <c:v>0.647</c:v>
                </c:pt>
              </c:numCache>
            </c:numRef>
          </c:val>
        </c:ser>
        <c:gapWidth val="150"/>
        <c:shape val="box"/>
        <c:axId val="61530725"/>
        <c:axId val="48484766"/>
        <c:axId val="0"/>
      </c:bar3DChart>
      <c:catAx>
        <c:axId val="6153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4766"/>
        <c:crossesAt val="0"/>
        <c:auto val="1"/>
        <c:lblAlgn val="ctr"/>
        <c:lblOffset val="100"/>
        <c:noMultiLvlLbl val="0"/>
      </c:catAx>
      <c:valAx>
        <c:axId val="4848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0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722202100688"/>
          <c:y val="0.532031469513909"/>
          <c:w val="0.122636725823977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J$2:$N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J$3:$N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J$4:$N$4</c:f>
              <c:numCache>
                <c:formatCode>General</c:formatCode>
                <c:ptCount val="5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65</c:v>
                </c:pt>
              </c:numCache>
            </c:numRef>
          </c:val>
        </c:ser>
        <c:gapWidth val="150"/>
        <c:shape val="box"/>
        <c:axId val="28387234"/>
        <c:axId val="62612791"/>
        <c:axId val="0"/>
      </c:bar3DChart>
      <c:catAx>
        <c:axId val="2838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2791"/>
        <c:crossesAt val="0"/>
        <c:auto val="1"/>
        <c:lblAlgn val="ctr"/>
        <c:lblOffset val="100"/>
        <c:noMultiLvlLbl val="0"/>
      </c:catAx>
      <c:valAx>
        <c:axId val="6261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49255408822703"/>
          <c:w val="0.123657877437733"/>
          <c:h val="0.2329305984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05229330996"/>
          <c:y val="0.28543334738025"/>
          <c:w val="0.803242769500438"/>
          <c:h val="0.678747015030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2:$O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3:$O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4:$O$4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5:$O$5</c:f>
              <c:numCache>
                <c:formatCode>General</c:formatCode>
                <c:ptCount val="5"/>
                <c:pt idx="0">
                  <c:v>0.86</c:v>
                </c:pt>
                <c:pt idx="1">
                  <c:v>0.94</c:v>
                </c:pt>
                <c:pt idx="2">
                  <c:v>0.95</c:v>
                </c:pt>
                <c:pt idx="3">
                  <c:v>0.96</c:v>
                </c:pt>
                <c:pt idx="4">
                  <c:v>0.94875</c:v>
                </c:pt>
              </c:numCache>
            </c:numRef>
          </c:val>
        </c:ser>
        <c:gapWidth val="150"/>
        <c:shape val="box"/>
        <c:axId val="40696277"/>
        <c:axId val="52373559"/>
        <c:axId val="0"/>
      </c:bar3DChart>
      <c:catAx>
        <c:axId val="4069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3559"/>
        <c:crossesAt val="0"/>
        <c:auto val="1"/>
        <c:lblAlgn val="ctr"/>
        <c:lblOffset val="100"/>
        <c:noMultiLvlLbl val="0"/>
      </c:catAx>
      <c:valAx>
        <c:axId val="5237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6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76307332749"/>
          <c:y val="0.492625368731563"/>
          <c:w val="0.123648846041484"/>
          <c:h val="0.2328978789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COMPARATIVO RESULTADOS DE ENCUESTAS 2006 - 2010</a:t>
            </a:r>
          </a:p>
        </c:rich>
      </c:tx>
      <c:layout>
        <c:manualLayout>
          <c:xMode val="edge"/>
          <c:yMode val="edge"/>
          <c:x val="0.234039852773195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548927528874"/>
          <c:y val="0.172943183309277"/>
          <c:w val="0.826818124127427"/>
          <c:h val="0.790578664217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I!$C$2:$G$3</c:f>
              <c:multiLvlStrCache>
                <c:ptCount val="5"/>
                <c:lvl>
                  <c:pt idx="3">
                    <c:v>Sistemas</c:v>
                  </c:pt>
                  <c:pt idx="4">
                    <c:v>Audiovisuales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</c:lvl>
              </c:multiLvlStrCache>
            </c:multiLvlStrRef>
          </c:cat>
          <c:val>
            <c:numRef>
              <c:f>GI!$C$4:$G$4</c:f>
              <c:numCache>
                <c:formatCode>General</c:formatCode>
                <c:ptCount val="5"/>
                <c:pt idx="0">
                  <c:v>0.627</c:v>
                </c:pt>
                <c:pt idx="1">
                  <c:v>0.7</c:v>
                </c:pt>
                <c:pt idx="2">
                  <c:v>0.606</c:v>
                </c:pt>
                <c:pt idx="3">
                  <c:v>0.673</c:v>
                </c:pt>
                <c:pt idx="4">
                  <c:v>0.71</c:v>
                </c:pt>
              </c:numCache>
            </c:numRef>
          </c:val>
        </c:ser>
        <c:gapWidth val="150"/>
        <c:shape val="box"/>
        <c:axId val="16605001"/>
        <c:axId val="19773788"/>
        <c:axId val="0"/>
      </c:bar3DChart>
      <c:catAx>
        <c:axId val="1660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3788"/>
        <c:crossesAt val="0"/>
        <c:auto val="1"/>
        <c:lblAlgn val="ctr"/>
        <c:lblOffset val="100"/>
        <c:noMultiLvlLbl val="0"/>
      </c:catAx>
      <c:valAx>
        <c:axId val="19773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5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91991369463"/>
          <c:y val="0.390893583519223"/>
          <c:w val="0.1029953039725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643342341684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C$3:$F$3</c:f>
              <c:numCache>
                <c:formatCode>General</c:formatCode>
                <c:ptCount val="4"/>
                <c:pt idx="1">
                  <c:v>0.85</c:v>
                </c:pt>
                <c:pt idx="2">
                  <c:v>0.729</c:v>
                </c:pt>
                <c:pt idx="3">
                  <c:v>0.83</c:v>
                </c:pt>
              </c:numCache>
            </c:numRef>
          </c:val>
        </c:ser>
        <c:gapWidth val="150"/>
        <c:shape val="box"/>
        <c:axId val="23365881"/>
        <c:axId val="43473750"/>
        <c:axId val="0"/>
      </c:bar3DChart>
      <c:catAx>
        <c:axId val="2336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3750"/>
        <c:crossesAt val="0"/>
        <c:auto val="1"/>
        <c:lblAlgn val="ctr"/>
        <c:lblOffset val="100"/>
        <c:noMultiLvlLbl val="0"/>
      </c:catAx>
      <c:valAx>
        <c:axId val="4347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2031469513909"/>
          <c:w val="0.123657877437733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37</xdr:row>
      <xdr:rowOff>75960</xdr:rowOff>
    </xdr:from>
    <xdr:to>
      <xdr:col>10</xdr:col>
      <xdr:colOff>121680</xdr:colOff>
      <xdr:row>68</xdr:row>
      <xdr:rowOff>19080</xdr:rowOff>
    </xdr:to>
    <xdr:graphicFrame>
      <xdr:nvGraphicFramePr>
        <xdr:cNvPr id="0" name="Chart 541"/>
        <xdr:cNvGraphicFramePr/>
      </xdr:nvGraphicFramePr>
      <xdr:xfrm>
        <a:off x="834840" y="12687120"/>
        <a:ext cx="8884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8</xdr:row>
      <xdr:rowOff>142920</xdr:rowOff>
    </xdr:from>
    <xdr:to>
      <xdr:col>10</xdr:col>
      <xdr:colOff>262440</xdr:colOff>
      <xdr:row>109</xdr:row>
      <xdr:rowOff>56880</xdr:rowOff>
    </xdr:to>
    <xdr:graphicFrame>
      <xdr:nvGraphicFramePr>
        <xdr:cNvPr id="1" name="Chart 571"/>
        <xdr:cNvGraphicFramePr/>
      </xdr:nvGraphicFramePr>
      <xdr:xfrm>
        <a:off x="975960" y="20621520"/>
        <a:ext cx="88844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600</xdr:rowOff>
    </xdr:from>
    <xdr:to>
      <xdr:col>6</xdr:col>
      <xdr:colOff>12168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20520" y="2104920"/>
        <a:ext cx="5049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2400</xdr:colOff>
      <xdr:row>6</xdr:row>
      <xdr:rowOff>95400</xdr:rowOff>
    </xdr:from>
    <xdr:to>
      <xdr:col>13</xdr:col>
      <xdr:colOff>583560</xdr:colOff>
      <xdr:row>23</xdr:row>
      <xdr:rowOff>38160</xdr:rowOff>
    </xdr:to>
    <xdr:graphicFrame>
      <xdr:nvGraphicFramePr>
        <xdr:cNvPr id="3" name="Chart 3"/>
        <xdr:cNvGraphicFramePr/>
      </xdr:nvGraphicFramePr>
      <xdr:xfrm>
        <a:off x="6235560" y="2295720"/>
        <a:ext cx="49284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6</xdr:col>
      <xdr:colOff>101520</xdr:colOff>
      <xdr:row>22</xdr:row>
      <xdr:rowOff>28440</xdr:rowOff>
    </xdr:to>
    <xdr:graphicFrame>
      <xdr:nvGraphicFramePr>
        <xdr:cNvPr id="4" name="Chart 1"/>
        <xdr:cNvGraphicFramePr/>
      </xdr:nvGraphicFramePr>
      <xdr:xfrm>
        <a:off x="0" y="2171520"/>
        <a:ext cx="496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6</xdr:row>
      <xdr:rowOff>28440</xdr:rowOff>
    </xdr:from>
    <xdr:to>
      <xdr:col>12</xdr:col>
      <xdr:colOff>775440</xdr:colOff>
      <xdr:row>21</xdr:row>
      <xdr:rowOff>161640</xdr:rowOff>
    </xdr:to>
    <xdr:graphicFrame>
      <xdr:nvGraphicFramePr>
        <xdr:cNvPr id="5" name="Chart 3"/>
        <xdr:cNvGraphicFramePr/>
      </xdr:nvGraphicFramePr>
      <xdr:xfrm>
        <a:off x="5542200" y="214308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7</xdr:row>
      <xdr:rowOff>28440</xdr:rowOff>
    </xdr:from>
    <xdr:to>
      <xdr:col>13</xdr:col>
      <xdr:colOff>775440</xdr:colOff>
      <xdr:row>22</xdr:row>
      <xdr:rowOff>162000</xdr:rowOff>
    </xdr:to>
    <xdr:graphicFrame>
      <xdr:nvGraphicFramePr>
        <xdr:cNvPr id="6" name="Chart 2"/>
        <xdr:cNvGraphicFramePr/>
      </xdr:nvGraphicFramePr>
      <xdr:xfrm>
        <a:off x="6305760" y="1923840"/>
        <a:ext cx="4928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40680</xdr:colOff>
      <xdr:row>23</xdr:row>
      <xdr:rowOff>142920</xdr:rowOff>
    </xdr:to>
    <xdr:graphicFrame>
      <xdr:nvGraphicFramePr>
        <xdr:cNvPr id="7" name="3 Gráfico"/>
        <xdr:cNvGraphicFramePr/>
      </xdr:nvGraphicFramePr>
      <xdr:xfrm>
        <a:off x="0" y="1886040"/>
        <a:ext cx="567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600</xdr:rowOff>
    </xdr:from>
    <xdr:to>
      <xdr:col>6</xdr:col>
      <xdr:colOff>121680</xdr:colOff>
      <xdr:row>21</xdr:row>
      <xdr:rowOff>37800</xdr:rowOff>
    </xdr:to>
    <xdr:graphicFrame>
      <xdr:nvGraphicFramePr>
        <xdr:cNvPr id="8" name="Chart 1"/>
        <xdr:cNvGraphicFramePr/>
      </xdr:nvGraphicFramePr>
      <xdr:xfrm>
        <a:off x="20520" y="150480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6</xdr:row>
      <xdr:rowOff>86040</xdr:rowOff>
    </xdr:from>
    <xdr:to>
      <xdr:col>13</xdr:col>
      <xdr:colOff>322920</xdr:colOff>
      <xdr:row>22</xdr:row>
      <xdr:rowOff>56880</xdr:rowOff>
    </xdr:to>
    <xdr:graphicFrame>
      <xdr:nvGraphicFramePr>
        <xdr:cNvPr id="9" name="Chart 2"/>
        <xdr:cNvGraphicFramePr/>
      </xdr:nvGraphicFramePr>
      <xdr:xfrm>
        <a:off x="5853240" y="1686240"/>
        <a:ext cx="4928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240</xdr:rowOff>
    </xdr:from>
    <xdr:to>
      <xdr:col>6</xdr:col>
      <xdr:colOff>121680</xdr:colOff>
      <xdr:row>21</xdr:row>
      <xdr:rowOff>37800</xdr:rowOff>
    </xdr:to>
    <xdr:graphicFrame>
      <xdr:nvGraphicFramePr>
        <xdr:cNvPr id="10" name="Chart 1"/>
        <xdr:cNvGraphicFramePr/>
      </xdr:nvGraphicFramePr>
      <xdr:xfrm>
        <a:off x="20520" y="2018880"/>
        <a:ext cx="4928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6</xdr:row>
      <xdr:rowOff>28440</xdr:rowOff>
    </xdr:from>
    <xdr:to>
      <xdr:col>12</xdr:col>
      <xdr:colOff>775440</xdr:colOff>
      <xdr:row>21</xdr:row>
      <xdr:rowOff>161640</xdr:rowOff>
    </xdr:to>
    <xdr:graphicFrame>
      <xdr:nvGraphicFramePr>
        <xdr:cNvPr id="11" name="Chart 2"/>
        <xdr:cNvGraphicFramePr/>
      </xdr:nvGraphicFramePr>
      <xdr:xfrm>
        <a:off x="5501520" y="214308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600</xdr:rowOff>
    </xdr:from>
    <xdr:to>
      <xdr:col>6</xdr:col>
      <xdr:colOff>121680</xdr:colOff>
      <xdr:row>21</xdr:row>
      <xdr:rowOff>37800</xdr:rowOff>
    </xdr:to>
    <xdr:graphicFrame>
      <xdr:nvGraphicFramePr>
        <xdr:cNvPr id="12" name="Chart 1"/>
        <xdr:cNvGraphicFramePr/>
      </xdr:nvGraphicFramePr>
      <xdr:xfrm>
        <a:off x="20520" y="160956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6</xdr:row>
      <xdr:rowOff>28440</xdr:rowOff>
    </xdr:from>
    <xdr:to>
      <xdr:col>12</xdr:col>
      <xdr:colOff>775440</xdr:colOff>
      <xdr:row>21</xdr:row>
      <xdr:rowOff>162000</xdr:rowOff>
    </xdr:to>
    <xdr:graphicFrame>
      <xdr:nvGraphicFramePr>
        <xdr:cNvPr id="13" name="Chart 2"/>
        <xdr:cNvGraphicFramePr/>
      </xdr:nvGraphicFramePr>
      <xdr:xfrm>
        <a:off x="5501520" y="1733400"/>
        <a:ext cx="4928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</xdr:row>
      <xdr:rowOff>0</xdr:rowOff>
    </xdr:from>
    <xdr:to>
      <xdr:col>8</xdr:col>
      <xdr:colOff>212400</xdr:colOff>
      <xdr:row>25</xdr:row>
      <xdr:rowOff>152280</xdr:rowOff>
    </xdr:to>
    <xdr:graphicFrame>
      <xdr:nvGraphicFramePr>
        <xdr:cNvPr id="15" name="3 Gráfico"/>
        <xdr:cNvGraphicFramePr/>
      </xdr:nvGraphicFramePr>
      <xdr:xfrm>
        <a:off x="251280" y="2847960"/>
        <a:ext cx="735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4320</xdr:colOff>
      <xdr:row>7</xdr:row>
      <xdr:rowOff>143280</xdr:rowOff>
    </xdr:from>
    <xdr:to>
      <xdr:col>17</xdr:col>
      <xdr:colOff>775440</xdr:colOff>
      <xdr:row>31</xdr:row>
      <xdr:rowOff>57240</xdr:rowOff>
    </xdr:to>
    <xdr:graphicFrame>
      <xdr:nvGraphicFramePr>
        <xdr:cNvPr id="16" name="4 Gráfico"/>
        <xdr:cNvGraphicFramePr/>
      </xdr:nvGraphicFramePr>
      <xdr:xfrm>
        <a:off x="8119440" y="2667240"/>
        <a:ext cx="7504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56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true" hidden="false" outlineLevel="0" max="7" min="7" style="2" width="16.42"/>
    <col collapsed="false" customWidth="true" hidden="false" outlineLevel="0" max="8" min="8" style="2" width="1.41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false" hidden="false" outlineLevel="0" max="11" min="11" style="2" width="11.42"/>
    <col collapsed="false" customWidth="true" hidden="false" outlineLevel="0" max="12" min="12" style="2" width="12.99"/>
    <col collapsed="false" customWidth="false" hidden="false" outlineLevel="0" max="19" min="13" style="2" width="11.42"/>
    <col collapsed="false" customWidth="true" hidden="false" outlineLevel="0" max="20" min="20" style="2" width="13.85"/>
    <col collapsed="false" customWidth="false" hidden="false" outlineLevel="0" max="257" min="21" style="2" width="11.42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1</v>
      </c>
      <c r="M2" s="5"/>
      <c r="N2" s="5"/>
      <c r="O2" s="5"/>
      <c r="P2" s="5"/>
      <c r="Q2" s="5"/>
      <c r="R2" s="5"/>
      <c r="S2" s="6"/>
      <c r="T2" s="5" t="s">
        <v>2</v>
      </c>
      <c r="U2" s="5"/>
      <c r="V2" s="5"/>
      <c r="W2" s="5"/>
      <c r="X2" s="5"/>
      <c r="Y2" s="5"/>
    </row>
    <row r="3" customFormat="false" ht="12.7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1" t="s">
        <v>9</v>
      </c>
      <c r="H3" s="12"/>
      <c r="I3" s="13" t="s">
        <v>10</v>
      </c>
      <c r="J3" s="13" t="s">
        <v>11</v>
      </c>
      <c r="K3" s="14"/>
      <c r="L3" s="15" t="s">
        <v>3</v>
      </c>
      <c r="M3" s="16" t="s">
        <v>12</v>
      </c>
      <c r="N3" s="17" t="n">
        <v>2006</v>
      </c>
      <c r="O3" s="17" t="n">
        <v>2007</v>
      </c>
      <c r="P3" s="17" t="n">
        <v>2008</v>
      </c>
      <c r="Q3" s="18" t="n">
        <v>2009</v>
      </c>
      <c r="R3" s="18" t="n">
        <v>2010</v>
      </c>
      <c r="S3" s="6"/>
      <c r="T3" s="19" t="s">
        <v>3</v>
      </c>
      <c r="U3" s="20" t="s">
        <v>13</v>
      </c>
      <c r="V3" s="20" t="n">
        <v>2006</v>
      </c>
      <c r="W3" s="20" t="n">
        <v>2007</v>
      </c>
      <c r="X3" s="21" t="n">
        <v>2008</v>
      </c>
      <c r="Y3" s="21" t="n">
        <v>2009</v>
      </c>
    </row>
    <row r="4" customFormat="false" ht="72.75" hidden="false" customHeight="true" outlineLevel="0" collapsed="false">
      <c r="A4" s="7"/>
      <c r="B4" s="8"/>
      <c r="C4" s="9"/>
      <c r="D4" s="8"/>
      <c r="E4" s="8"/>
      <c r="F4" s="10"/>
      <c r="G4" s="11"/>
      <c r="H4" s="22"/>
      <c r="I4" s="13"/>
      <c r="J4" s="13"/>
      <c r="K4" s="23"/>
      <c r="L4" s="15"/>
      <c r="M4" s="24" t="s">
        <v>14</v>
      </c>
      <c r="N4" s="17"/>
      <c r="O4" s="17"/>
      <c r="P4" s="17"/>
      <c r="Q4" s="18"/>
      <c r="R4" s="18"/>
      <c r="S4" s="25"/>
      <c r="T4" s="19"/>
      <c r="U4" s="20"/>
      <c r="V4" s="20"/>
      <c r="W4" s="20"/>
      <c r="X4" s="21"/>
      <c r="Y4" s="21"/>
    </row>
    <row r="5" customFormat="false" ht="29.25" hidden="false" customHeight="true" outlineLevel="0" collapsed="false">
      <c r="A5" s="26" t="s">
        <v>15</v>
      </c>
      <c r="B5" s="27" t="n">
        <v>0.96</v>
      </c>
      <c r="C5" s="28" t="n">
        <v>0.99</v>
      </c>
      <c r="D5" s="28" t="n">
        <v>0.97</v>
      </c>
      <c r="E5" s="28" t="n">
        <v>0.97</v>
      </c>
      <c r="F5" s="29"/>
      <c r="G5" s="30" t="n">
        <f aca="false">AVERAGE(B5:C5)</f>
        <v>0.975</v>
      </c>
      <c r="H5" s="31"/>
      <c r="I5" s="29"/>
      <c r="J5" s="28" t="n">
        <f aca="false">AVERAGE(D5:E5)</f>
        <v>0.97</v>
      </c>
      <c r="K5" s="23"/>
      <c r="L5" s="26" t="s">
        <v>15</v>
      </c>
      <c r="M5" s="32" t="s">
        <v>12</v>
      </c>
      <c r="N5" s="33" t="n">
        <v>0.88</v>
      </c>
      <c r="O5" s="34" t="n">
        <v>0.86</v>
      </c>
      <c r="P5" s="33" t="n">
        <v>0.94</v>
      </c>
      <c r="Q5" s="33" t="n">
        <v>0.96</v>
      </c>
      <c r="R5" s="35" t="n">
        <f aca="false">AVERAGE(G5,J5)</f>
        <v>0.9725</v>
      </c>
      <c r="S5" s="25"/>
      <c r="T5" s="26" t="s">
        <v>15</v>
      </c>
      <c r="U5" s="32" t="s">
        <v>12</v>
      </c>
      <c r="V5" s="36" t="n">
        <v>0.619</v>
      </c>
      <c r="W5" s="37" t="n">
        <v>0.72</v>
      </c>
      <c r="X5" s="38" t="n">
        <v>0.7376</v>
      </c>
      <c r="Y5" s="39" t="n">
        <v>0.75</v>
      </c>
    </row>
    <row r="6" customFormat="false" ht="22.5" hidden="false" customHeight="false" outlineLevel="0" collapsed="false">
      <c r="A6" s="26"/>
      <c r="B6" s="40" t="s">
        <v>16</v>
      </c>
      <c r="C6" s="40" t="s">
        <v>17</v>
      </c>
      <c r="D6" s="40" t="s">
        <v>18</v>
      </c>
      <c r="E6" s="40" t="s">
        <v>19</v>
      </c>
      <c r="F6" s="41" t="n">
        <f aca="false">63+80</f>
        <v>143</v>
      </c>
      <c r="G6" s="42"/>
      <c r="H6" s="43"/>
      <c r="I6" s="44" t="n">
        <f aca="false">61+94</f>
        <v>155</v>
      </c>
      <c r="J6" s="32"/>
      <c r="K6" s="45"/>
      <c r="L6" s="26"/>
      <c r="M6" s="32" t="s">
        <v>20</v>
      </c>
      <c r="N6" s="46" t="n">
        <v>20</v>
      </c>
      <c r="O6" s="46" t="n">
        <v>207</v>
      </c>
      <c r="P6" s="46" t="n">
        <v>168</v>
      </c>
      <c r="Q6" s="47" t="n">
        <v>254</v>
      </c>
      <c r="R6" s="47" t="n">
        <f aca="false">F6+I6</f>
        <v>298</v>
      </c>
      <c r="S6" s="25"/>
      <c r="T6" s="26"/>
      <c r="U6" s="48" t="s">
        <v>21</v>
      </c>
      <c r="V6" s="49" t="n">
        <v>139</v>
      </c>
      <c r="W6" s="49" t="n">
        <v>347</v>
      </c>
      <c r="X6" s="50" t="n">
        <v>317</v>
      </c>
      <c r="Y6" s="50" t="n">
        <v>245</v>
      </c>
    </row>
    <row r="7" customFormat="false" ht="19.5" hidden="false" customHeight="true" outlineLevel="0" collapsed="false">
      <c r="A7" s="51" t="s">
        <v>22</v>
      </c>
      <c r="B7" s="27" t="n">
        <v>1</v>
      </c>
      <c r="C7" s="28" t="n">
        <v>0.98</v>
      </c>
      <c r="D7" s="28" t="n">
        <v>0.75</v>
      </c>
      <c r="E7" s="27" t="n">
        <v>0.84</v>
      </c>
      <c r="F7" s="52"/>
      <c r="G7" s="30" t="n">
        <f aca="false">AVERAGE(B7:C7)</f>
        <v>0.99</v>
      </c>
      <c r="H7" s="31"/>
      <c r="I7" s="52"/>
      <c r="J7" s="28" t="n">
        <f aca="false">AVERAGE(D7:E7)</f>
        <v>0.795</v>
      </c>
      <c r="K7" s="53"/>
      <c r="L7" s="26" t="s">
        <v>22</v>
      </c>
      <c r="M7" s="32" t="s">
        <v>12</v>
      </c>
      <c r="N7" s="33" t="n">
        <v>0.32</v>
      </c>
      <c r="O7" s="34" t="n">
        <v>0.98</v>
      </c>
      <c r="P7" s="33" t="n">
        <v>0.94</v>
      </c>
      <c r="Q7" s="35" t="n">
        <v>0.76</v>
      </c>
      <c r="R7" s="35" t="n">
        <f aca="false">AVERAGE(G7,J7)</f>
        <v>0.8925</v>
      </c>
      <c r="S7" s="25"/>
      <c r="T7" s="26" t="s">
        <v>22</v>
      </c>
      <c r="U7" s="32" t="s">
        <v>12</v>
      </c>
      <c r="V7" s="36" t="n">
        <v>0.63</v>
      </c>
      <c r="W7" s="37" t="n">
        <v>0.65</v>
      </c>
      <c r="X7" s="38"/>
      <c r="Y7" s="39" t="n">
        <v>0.68</v>
      </c>
    </row>
    <row r="8" customFormat="false" ht="22.5" hidden="false" customHeight="false" outlineLevel="0" collapsed="false">
      <c r="A8" s="51"/>
      <c r="B8" s="40" t="s">
        <v>23</v>
      </c>
      <c r="C8" s="40" t="s">
        <v>24</v>
      </c>
      <c r="D8" s="40" t="s">
        <v>25</v>
      </c>
      <c r="E8" s="40" t="s">
        <v>26</v>
      </c>
      <c r="F8" s="41" t="n">
        <f aca="false">11+36</f>
        <v>47</v>
      </c>
      <c r="G8" s="42"/>
      <c r="H8" s="43"/>
      <c r="I8" s="44" t="n">
        <f aca="false">24+41</f>
        <v>65</v>
      </c>
      <c r="J8" s="32"/>
      <c r="K8" s="54"/>
      <c r="L8" s="26"/>
      <c r="M8" s="32" t="s">
        <v>20</v>
      </c>
      <c r="N8" s="46" t="n">
        <v>8</v>
      </c>
      <c r="O8" s="46" t="n">
        <v>50</v>
      </c>
      <c r="P8" s="46" t="n">
        <v>50</v>
      </c>
      <c r="Q8" s="47" t="n">
        <v>127</v>
      </c>
      <c r="R8" s="47" t="n">
        <f aca="false">F8+I8</f>
        <v>112</v>
      </c>
      <c r="S8" s="55"/>
      <c r="T8" s="26"/>
      <c r="U8" s="48" t="s">
        <v>21</v>
      </c>
      <c r="V8" s="49" t="n">
        <v>139</v>
      </c>
      <c r="W8" s="49" t="n">
        <v>347</v>
      </c>
      <c r="X8" s="56"/>
      <c r="Y8" s="56" t="n">
        <v>208</v>
      </c>
    </row>
    <row r="9" customFormat="false" ht="12.75" hidden="false" customHeight="false" outlineLevel="0" collapsed="false">
      <c r="A9" s="26" t="s">
        <v>27</v>
      </c>
      <c r="B9" s="28" t="n">
        <v>0.96</v>
      </c>
      <c r="C9" s="28" t="n">
        <v>0.96</v>
      </c>
      <c r="D9" s="28" t="n">
        <v>0.96</v>
      </c>
      <c r="E9" s="28" t="n">
        <v>0.98</v>
      </c>
      <c r="F9" s="52"/>
      <c r="G9" s="30" t="n">
        <f aca="false">AVERAGE(B9:C9)</f>
        <v>0.96</v>
      </c>
      <c r="H9" s="31"/>
      <c r="I9" s="52"/>
      <c r="J9" s="28" t="n">
        <f aca="false">AVERAGE(D9:E9)</f>
        <v>0.97</v>
      </c>
      <c r="K9" s="53"/>
      <c r="L9" s="26" t="s">
        <v>27</v>
      </c>
      <c r="M9" s="32" t="s">
        <v>12</v>
      </c>
      <c r="N9" s="34" t="n">
        <v>0.91</v>
      </c>
      <c r="O9" s="34" t="n">
        <v>0.85</v>
      </c>
      <c r="P9" s="33" t="n">
        <v>0.96</v>
      </c>
      <c r="Q9" s="35" t="n">
        <v>0.96</v>
      </c>
      <c r="R9" s="35" t="n">
        <f aca="false">AVERAGE(G9,J9)</f>
        <v>0.965</v>
      </c>
      <c r="S9" s="23"/>
      <c r="T9" s="26" t="s">
        <v>27</v>
      </c>
      <c r="U9" s="32" t="s">
        <v>12</v>
      </c>
      <c r="V9" s="37" t="n">
        <v>0.63</v>
      </c>
      <c r="W9" s="37" t="n">
        <v>0.62</v>
      </c>
      <c r="X9" s="38" t="n">
        <v>0.6957</v>
      </c>
      <c r="Y9" s="39" t="n">
        <v>0.647</v>
      </c>
    </row>
    <row r="10" customFormat="false" ht="22.5" hidden="false" customHeight="false" outlineLevel="0" collapsed="false">
      <c r="A10" s="26"/>
      <c r="B10" s="40" t="s">
        <v>28</v>
      </c>
      <c r="C10" s="40" t="s">
        <v>29</v>
      </c>
      <c r="D10" s="40" t="s">
        <v>30</v>
      </c>
      <c r="E10" s="40" t="s">
        <v>31</v>
      </c>
      <c r="F10" s="41" t="n">
        <f aca="false">255+25</f>
        <v>280</v>
      </c>
      <c r="G10" s="42"/>
      <c r="H10" s="43"/>
      <c r="I10" s="44" t="n">
        <f aca="false">97+23</f>
        <v>120</v>
      </c>
      <c r="J10" s="32"/>
      <c r="K10" s="54"/>
      <c r="L10" s="26"/>
      <c r="M10" s="32" t="s">
        <v>20</v>
      </c>
      <c r="N10" s="46" t="n">
        <v>3</v>
      </c>
      <c r="O10" s="46" t="n">
        <v>91</v>
      </c>
      <c r="P10" s="46" t="n">
        <v>235</v>
      </c>
      <c r="Q10" s="47" t="n">
        <v>223</v>
      </c>
      <c r="R10" s="47" t="n">
        <f aca="false">F10+I10</f>
        <v>400</v>
      </c>
      <c r="S10" s="55"/>
      <c r="T10" s="26"/>
      <c r="U10" s="48" t="s">
        <v>21</v>
      </c>
      <c r="V10" s="49" t="n">
        <v>139</v>
      </c>
      <c r="W10" s="49" t="n">
        <v>347</v>
      </c>
      <c r="X10" s="50" t="n">
        <v>317</v>
      </c>
      <c r="Y10" s="50" t="n">
        <v>306</v>
      </c>
    </row>
    <row r="11" customFormat="false" ht="12.75" hidden="false" customHeight="false" outlineLevel="0" collapsed="false">
      <c r="A11" s="57" t="s">
        <v>32</v>
      </c>
      <c r="B11" s="27" t="n">
        <v>0.99</v>
      </c>
      <c r="C11" s="27" t="n">
        <f aca="false">AVERAGE(97%,91%)</f>
        <v>0.94</v>
      </c>
      <c r="D11" s="28" t="n">
        <f aca="false">AVERAGE(98%,89%)</f>
        <v>0.935</v>
      </c>
      <c r="E11" s="28" t="n">
        <f aca="false">AVERAGE(99%,87%)</f>
        <v>0.93</v>
      </c>
      <c r="F11" s="52"/>
      <c r="G11" s="30" t="n">
        <f aca="false">AVERAGE(B11:C11)</f>
        <v>0.965</v>
      </c>
      <c r="H11" s="31"/>
      <c r="I11" s="52"/>
      <c r="J11" s="28" t="n">
        <f aca="false">AVERAGE(D11:E11)</f>
        <v>0.9325</v>
      </c>
      <c r="K11" s="58"/>
      <c r="L11" s="26" t="s">
        <v>33</v>
      </c>
      <c r="M11" s="32" t="s">
        <v>12</v>
      </c>
      <c r="N11" s="33" t="n">
        <v>0.86</v>
      </c>
      <c r="O11" s="34" t="n">
        <v>0.94</v>
      </c>
      <c r="P11" s="33" t="n">
        <v>0.95</v>
      </c>
      <c r="Q11" s="35" t="n">
        <v>0.96</v>
      </c>
      <c r="R11" s="35" t="n">
        <f aca="false">AVERAGE(G11,J11)</f>
        <v>0.94875</v>
      </c>
      <c r="S11" s="59"/>
      <c r="T11" s="57" t="s">
        <v>34</v>
      </c>
      <c r="U11" s="32" t="s">
        <v>12</v>
      </c>
      <c r="V11" s="36" t="n">
        <v>0.627</v>
      </c>
      <c r="W11" s="37" t="n">
        <v>0.7</v>
      </c>
      <c r="X11" s="38" t="n">
        <v>0.6061</v>
      </c>
      <c r="Y11" s="39" t="n">
        <v>0.673</v>
      </c>
    </row>
    <row r="12" customFormat="false" ht="34.5" hidden="false" customHeight="true" outlineLevel="0" collapsed="false">
      <c r="A12" s="57"/>
      <c r="B12" s="60" t="s">
        <v>26</v>
      </c>
      <c r="C12" s="61" t="s">
        <v>35</v>
      </c>
      <c r="D12" s="61" t="s">
        <v>36</v>
      </c>
      <c r="E12" s="60" t="s">
        <v>37</v>
      </c>
      <c r="F12" s="41" t="n">
        <f aca="false">41+26+131</f>
        <v>198</v>
      </c>
      <c r="G12" s="42"/>
      <c r="H12" s="43"/>
      <c r="I12" s="44" t="n">
        <f aca="false">(46+108)+(35+97)</f>
        <v>286</v>
      </c>
      <c r="J12" s="32"/>
      <c r="K12" s="54" t="n">
        <f aca="false">35+97</f>
        <v>132</v>
      </c>
      <c r="L12" s="26"/>
      <c r="M12" s="32" t="s">
        <v>20</v>
      </c>
      <c r="N12" s="46" t="n">
        <v>54</v>
      </c>
      <c r="O12" s="46" t="n">
        <v>135</v>
      </c>
      <c r="P12" s="46" t="n">
        <v>178</v>
      </c>
      <c r="Q12" s="47" t="n">
        <v>300</v>
      </c>
      <c r="R12" s="47" t="n">
        <f aca="false">F12+I12</f>
        <v>484</v>
      </c>
      <c r="S12" s="55"/>
      <c r="T12" s="57"/>
      <c r="U12" s="48" t="s">
        <v>21</v>
      </c>
      <c r="V12" s="62" t="n">
        <v>139</v>
      </c>
      <c r="W12" s="62" t="n">
        <v>347</v>
      </c>
      <c r="X12" s="63" t="n">
        <v>141</v>
      </c>
      <c r="Y12" s="56" t="n">
        <v>306</v>
      </c>
    </row>
    <row r="13" customFormat="false" ht="17.25" hidden="false" customHeight="true" outlineLevel="0" collapsed="false">
      <c r="A13" s="26" t="s">
        <v>38</v>
      </c>
      <c r="B13" s="27" t="n">
        <v>0.97</v>
      </c>
      <c r="C13" s="27" t="n">
        <v>0.98</v>
      </c>
      <c r="D13" s="27" t="n">
        <v>0.98</v>
      </c>
      <c r="E13" s="27" t="n">
        <v>0.98</v>
      </c>
      <c r="F13" s="52"/>
      <c r="G13" s="30" t="n">
        <f aca="false">AVERAGE(B13:C13)</f>
        <v>0.975</v>
      </c>
      <c r="H13" s="31"/>
      <c r="I13" s="52"/>
      <c r="J13" s="28" t="n">
        <f aca="false">AVERAGE(D13:E13)</f>
        <v>0.98</v>
      </c>
      <c r="K13" s="53"/>
      <c r="L13" s="26" t="s">
        <v>38</v>
      </c>
      <c r="M13" s="32" t="s">
        <v>12</v>
      </c>
      <c r="N13" s="33" t="n">
        <v>0.84</v>
      </c>
      <c r="O13" s="33" t="n">
        <v>0.72</v>
      </c>
      <c r="P13" s="33" t="n">
        <v>0.87</v>
      </c>
      <c r="Q13" s="35" t="n">
        <v>0.97</v>
      </c>
      <c r="R13" s="35" t="n">
        <f aca="false">AVERAGE(G13,J13)</f>
        <v>0.9775</v>
      </c>
      <c r="S13" s="59"/>
      <c r="T13" s="57" t="s">
        <v>39</v>
      </c>
      <c r="U13" s="32" t="s">
        <v>12</v>
      </c>
      <c r="V13" s="37" t="n">
        <v>0.659</v>
      </c>
      <c r="W13" s="37"/>
      <c r="X13" s="37" t="n">
        <v>0.711</v>
      </c>
      <c r="Y13" s="39" t="n">
        <v>0.71</v>
      </c>
    </row>
    <row r="14" customFormat="false" ht="22.5" hidden="false" customHeight="false" outlineLevel="0" collapsed="false">
      <c r="A14" s="26"/>
      <c r="B14" s="40" t="s">
        <v>40</v>
      </c>
      <c r="C14" s="40" t="s">
        <v>41</v>
      </c>
      <c r="D14" s="40" t="s">
        <v>42</v>
      </c>
      <c r="E14" s="40" t="s">
        <v>43</v>
      </c>
      <c r="F14" s="41" t="n">
        <f aca="false">59+52</f>
        <v>111</v>
      </c>
      <c r="G14" s="42"/>
      <c r="H14" s="43"/>
      <c r="I14" s="44" t="n">
        <f aca="false">55+51</f>
        <v>106</v>
      </c>
      <c r="J14" s="32"/>
      <c r="K14" s="54"/>
      <c r="L14" s="26"/>
      <c r="M14" s="32" t="s">
        <v>20</v>
      </c>
      <c r="N14" s="46" t="n">
        <v>71</v>
      </c>
      <c r="O14" s="46" t="n">
        <v>65</v>
      </c>
      <c r="P14" s="46" t="n">
        <v>46</v>
      </c>
      <c r="Q14" s="47" t="n">
        <v>162</v>
      </c>
      <c r="R14" s="47" t="n">
        <f aca="false">F14+I14</f>
        <v>217</v>
      </c>
      <c r="S14" s="55"/>
      <c r="T14" s="57"/>
      <c r="U14" s="48" t="s">
        <v>21</v>
      </c>
      <c r="V14" s="64" t="n">
        <v>139</v>
      </c>
      <c r="W14" s="64"/>
      <c r="X14" s="65"/>
      <c r="Y14" s="56" t="n">
        <v>306</v>
      </c>
    </row>
    <row r="15" customFormat="false" ht="21" hidden="false" customHeight="true" outlineLevel="0" collapsed="false">
      <c r="A15" s="26" t="s">
        <v>44</v>
      </c>
      <c r="B15" s="27" t="n">
        <v>0.73</v>
      </c>
      <c r="C15" s="27" t="n">
        <v>0.92</v>
      </c>
      <c r="D15" s="27" t="n">
        <v>0.91</v>
      </c>
      <c r="E15" s="27"/>
      <c r="F15" s="52"/>
      <c r="G15" s="30" t="n">
        <f aca="false">AVERAGE(B15:C15)</f>
        <v>0.825</v>
      </c>
      <c r="H15" s="31"/>
      <c r="I15" s="52"/>
      <c r="J15" s="28" t="n">
        <f aca="false">AVERAGE(D15:E15)</f>
        <v>0.91</v>
      </c>
      <c r="K15" s="66"/>
      <c r="L15" s="26" t="s">
        <v>44</v>
      </c>
      <c r="M15" s="32" t="s">
        <v>12</v>
      </c>
      <c r="N15" s="33" t="n">
        <v>0.75</v>
      </c>
      <c r="O15" s="34" t="n">
        <v>0.96</v>
      </c>
      <c r="P15" s="33" t="n">
        <v>0.99</v>
      </c>
      <c r="Q15" s="35" t="n">
        <v>0.98</v>
      </c>
      <c r="R15" s="35" t="n">
        <f aca="false">AVERAGE(G15,J15)</f>
        <v>0.8675</v>
      </c>
      <c r="S15" s="59"/>
      <c r="T15" s="57" t="s">
        <v>45</v>
      </c>
      <c r="U15" s="32" t="s">
        <v>12</v>
      </c>
      <c r="V15" s="36" t="n">
        <f aca="false">AVERAGE(65.9%,68.5%)</f>
        <v>0.672</v>
      </c>
      <c r="W15" s="36" t="n">
        <v>0.7</v>
      </c>
      <c r="X15" s="38" t="n">
        <v>0.661</v>
      </c>
      <c r="Y15" s="39" t="n">
        <v>0.573</v>
      </c>
    </row>
    <row r="16" customFormat="false" ht="22.5" hidden="false" customHeight="false" outlineLevel="0" collapsed="false">
      <c r="A16" s="26"/>
      <c r="B16" s="40" t="s">
        <v>46</v>
      </c>
      <c r="C16" s="40" t="s">
        <v>47</v>
      </c>
      <c r="D16" s="40" t="s">
        <v>48</v>
      </c>
      <c r="E16" s="40"/>
      <c r="F16" s="41" t="n">
        <f aca="false">7+27</f>
        <v>34</v>
      </c>
      <c r="G16" s="42"/>
      <c r="H16" s="43"/>
      <c r="I16" s="44" t="n">
        <v>13</v>
      </c>
      <c r="J16" s="32"/>
      <c r="K16" s="66"/>
      <c r="L16" s="26"/>
      <c r="M16" s="32" t="s">
        <v>20</v>
      </c>
      <c r="N16" s="46" t="n">
        <v>11</v>
      </c>
      <c r="O16" s="46" t="n">
        <v>50</v>
      </c>
      <c r="P16" s="46" t="n">
        <v>46</v>
      </c>
      <c r="Q16" s="47" t="n">
        <v>28</v>
      </c>
      <c r="R16" s="47" t="n">
        <f aca="false">F16+I16</f>
        <v>47</v>
      </c>
      <c r="S16" s="59"/>
      <c r="T16" s="57"/>
      <c r="U16" s="48" t="s">
        <v>21</v>
      </c>
      <c r="V16" s="49" t="n">
        <v>139</v>
      </c>
      <c r="W16" s="49" t="n">
        <v>347</v>
      </c>
      <c r="X16" s="50" t="n">
        <v>317</v>
      </c>
      <c r="Y16" s="50" t="n">
        <v>306</v>
      </c>
    </row>
    <row r="17" customFormat="false" ht="19.5" hidden="false" customHeight="true" outlineLevel="0" collapsed="false">
      <c r="A17" s="26" t="s">
        <v>49</v>
      </c>
      <c r="B17" s="27" t="n">
        <v>0.98</v>
      </c>
      <c r="C17" s="27" t="n">
        <v>0.98</v>
      </c>
      <c r="D17" s="27" t="n">
        <v>0.99</v>
      </c>
      <c r="E17" s="27" t="n">
        <v>1</v>
      </c>
      <c r="F17" s="52"/>
      <c r="G17" s="30" t="n">
        <f aca="false">AVERAGE(B17:C17)</f>
        <v>0.98</v>
      </c>
      <c r="H17" s="31"/>
      <c r="I17" s="52"/>
      <c r="J17" s="28" t="n">
        <f aca="false">AVERAGE(D17:E17)</f>
        <v>0.995</v>
      </c>
      <c r="K17" s="54"/>
      <c r="L17" s="51" t="s">
        <v>49</v>
      </c>
      <c r="M17" s="32" t="s">
        <v>12</v>
      </c>
      <c r="N17" s="33" t="n">
        <v>0.88</v>
      </c>
      <c r="O17" s="34" t="n">
        <v>0.97</v>
      </c>
      <c r="P17" s="33" t="n">
        <v>0.97</v>
      </c>
      <c r="Q17" s="35" t="n">
        <v>0.99</v>
      </c>
      <c r="R17" s="35" t="n">
        <f aca="false">AVERAGE(G17,J17)</f>
        <v>0.9875</v>
      </c>
      <c r="S17" s="55"/>
      <c r="T17" s="57" t="s">
        <v>50</v>
      </c>
      <c r="U17" s="32" t="s">
        <v>12</v>
      </c>
      <c r="V17" s="36" t="n">
        <v>0.685</v>
      </c>
      <c r="W17" s="36" t="n">
        <v>0.7</v>
      </c>
      <c r="X17" s="38" t="n">
        <v>0.7176</v>
      </c>
      <c r="Y17" s="39" t="n">
        <v>0.697</v>
      </c>
    </row>
    <row r="18" customFormat="false" ht="22.5" hidden="false" customHeight="false" outlineLevel="0" collapsed="false">
      <c r="A18" s="26"/>
      <c r="B18" s="40" t="s">
        <v>51</v>
      </c>
      <c r="C18" s="40" t="s">
        <v>52</v>
      </c>
      <c r="D18" s="40" t="s">
        <v>53</v>
      </c>
      <c r="E18" s="40" t="s">
        <v>54</v>
      </c>
      <c r="F18" s="41" t="n">
        <f aca="false">2+119</f>
        <v>121</v>
      </c>
      <c r="G18" s="42"/>
      <c r="H18" s="43"/>
      <c r="I18" s="44" t="n">
        <f aca="false">38+1</f>
        <v>39</v>
      </c>
      <c r="J18" s="32"/>
      <c r="K18" s="53"/>
      <c r="L18" s="51"/>
      <c r="M18" s="32" t="s">
        <v>20</v>
      </c>
      <c r="N18" s="46" t="n">
        <v>3</v>
      </c>
      <c r="O18" s="46" t="n">
        <v>129</v>
      </c>
      <c r="P18" s="46" t="n">
        <v>216</v>
      </c>
      <c r="Q18" s="47" t="n">
        <v>104</v>
      </c>
      <c r="R18" s="47" t="n">
        <f aca="false">F18+I18</f>
        <v>160</v>
      </c>
      <c r="S18" s="59"/>
      <c r="T18" s="57"/>
      <c r="U18" s="48" t="s">
        <v>21</v>
      </c>
      <c r="V18" s="49" t="n">
        <v>139</v>
      </c>
      <c r="W18" s="49" t="n">
        <v>347</v>
      </c>
      <c r="X18" s="50" t="n">
        <v>317</v>
      </c>
      <c r="Y18" s="50" t="n">
        <v>306</v>
      </c>
    </row>
    <row r="19" customFormat="false" ht="18" hidden="false" customHeight="false" outlineLevel="0" collapsed="false">
      <c r="A19" s="67" t="s">
        <v>55</v>
      </c>
      <c r="B19" s="27"/>
      <c r="C19" s="27" t="n">
        <v>1</v>
      </c>
      <c r="D19" s="27"/>
      <c r="E19" s="27"/>
      <c r="F19" s="52"/>
      <c r="G19" s="30" t="n">
        <f aca="false">AVERAGE(B19:C19)</f>
        <v>1</v>
      </c>
      <c r="H19" s="31"/>
      <c r="I19" s="52"/>
      <c r="J19" s="28"/>
      <c r="K19" s="68"/>
      <c r="L19" s="26" t="s">
        <v>55</v>
      </c>
      <c r="M19" s="32" t="s">
        <v>12</v>
      </c>
      <c r="N19" s="69"/>
      <c r="O19" s="33" t="n">
        <v>0.67</v>
      </c>
      <c r="P19" s="33" t="n">
        <v>0.99</v>
      </c>
      <c r="Q19" s="35" t="n">
        <v>0.98</v>
      </c>
      <c r="R19" s="35" t="n">
        <f aca="false">AVERAGE(G19,J19)</f>
        <v>1</v>
      </c>
      <c r="S19" s="55"/>
      <c r="T19" s="57" t="s">
        <v>56</v>
      </c>
      <c r="U19" s="32" t="s">
        <v>12</v>
      </c>
      <c r="V19" s="36"/>
      <c r="W19" s="36"/>
      <c r="X19" s="38" t="n">
        <v>0.7571</v>
      </c>
      <c r="Y19" s="39" t="n">
        <v>0.63</v>
      </c>
    </row>
    <row r="20" customFormat="false" ht="22.5" hidden="false" customHeight="false" outlineLevel="0" collapsed="false">
      <c r="A20" s="67"/>
      <c r="B20" s="70"/>
      <c r="C20" s="40" t="s">
        <v>54</v>
      </c>
      <c r="D20" s="70"/>
      <c r="E20" s="70"/>
      <c r="F20" s="71" t="n">
        <f aca="false">0+1</f>
        <v>1</v>
      </c>
      <c r="G20" s="72"/>
      <c r="H20" s="73"/>
      <c r="I20" s="74"/>
      <c r="J20" s="75"/>
      <c r="K20" s="68"/>
      <c r="L20" s="26"/>
      <c r="M20" s="32" t="s">
        <v>20</v>
      </c>
      <c r="N20" s="76"/>
      <c r="O20" s="76" t="n">
        <v>15</v>
      </c>
      <c r="P20" s="46" t="n">
        <v>23</v>
      </c>
      <c r="Q20" s="47" t="n">
        <v>10</v>
      </c>
      <c r="R20" s="47" t="n">
        <f aca="false">F20+I20</f>
        <v>1</v>
      </c>
      <c r="S20" s="59"/>
      <c r="T20" s="57"/>
      <c r="U20" s="48" t="s">
        <v>21</v>
      </c>
      <c r="V20" s="49"/>
      <c r="W20" s="49"/>
      <c r="X20" s="50" t="n">
        <v>317</v>
      </c>
      <c r="Y20" s="50" t="n">
        <v>61</v>
      </c>
    </row>
    <row r="21" customFormat="false" ht="18" hidden="false" customHeight="true" outlineLevel="0" collapsed="false">
      <c r="A21" s="77" t="s">
        <v>57</v>
      </c>
      <c r="B21" s="27" t="n">
        <v>0.99</v>
      </c>
      <c r="C21" s="27"/>
      <c r="D21" s="27" t="n">
        <v>0.96</v>
      </c>
      <c r="E21" s="27"/>
      <c r="F21" s="33"/>
      <c r="G21" s="30" t="n">
        <f aca="false">AVERAGE(B21:C21)</f>
        <v>0.99</v>
      </c>
      <c r="H21" s="78"/>
      <c r="I21" s="33"/>
      <c r="J21" s="28" t="n">
        <f aca="false">AVERAGE(D21:E21)</f>
        <v>0.96</v>
      </c>
      <c r="K21" s="68"/>
      <c r="L21" s="57" t="s">
        <v>57</v>
      </c>
      <c r="M21" s="32" t="s">
        <v>12</v>
      </c>
      <c r="N21" s="27"/>
      <c r="O21" s="27"/>
      <c r="P21" s="33"/>
      <c r="Q21" s="35"/>
      <c r="R21" s="35" t="n">
        <f aca="false">AVERAGE(G21,J21)</f>
        <v>0.975</v>
      </c>
      <c r="S21" s="59"/>
      <c r="T21" s="26" t="s">
        <v>44</v>
      </c>
      <c r="U21" s="32" t="s">
        <v>12</v>
      </c>
      <c r="V21" s="36" t="n">
        <v>0.477</v>
      </c>
      <c r="W21" s="37" t="n">
        <v>0.62</v>
      </c>
      <c r="X21" s="38" t="n">
        <v>0.6271</v>
      </c>
      <c r="Y21" s="39" t="n">
        <v>0.58</v>
      </c>
    </row>
    <row r="22" customFormat="false" ht="33.75" hidden="false" customHeight="true" outlineLevel="0" collapsed="false">
      <c r="A22" s="77"/>
      <c r="B22" s="40" t="s">
        <v>58</v>
      </c>
      <c r="C22" s="40"/>
      <c r="D22" s="40" t="s">
        <v>59</v>
      </c>
      <c r="E22" s="40"/>
      <c r="F22" s="41" t="n">
        <v>3</v>
      </c>
      <c r="G22" s="41"/>
      <c r="H22" s="41"/>
      <c r="I22" s="44" t="n">
        <v>12</v>
      </c>
      <c r="J22" s="41"/>
      <c r="K22" s="53"/>
      <c r="L22" s="57"/>
      <c r="M22" s="32" t="s">
        <v>20</v>
      </c>
      <c r="N22" s="46"/>
      <c r="O22" s="46"/>
      <c r="P22" s="46"/>
      <c r="Q22" s="47"/>
      <c r="R22" s="47" t="n">
        <f aca="false">F22+I22</f>
        <v>15</v>
      </c>
      <c r="S22" s="59"/>
      <c r="T22" s="26"/>
      <c r="U22" s="48" t="s">
        <v>21</v>
      </c>
      <c r="V22" s="49" t="n">
        <v>139</v>
      </c>
      <c r="W22" s="49" t="n">
        <v>347</v>
      </c>
      <c r="X22" s="56" t="n">
        <v>141</v>
      </c>
      <c r="Y22" s="56" t="n">
        <v>147</v>
      </c>
    </row>
    <row r="23" customFormat="false" ht="33.75" hidden="false" customHeight="true" outlineLevel="0" collapsed="false">
      <c r="A23" s="79" t="s">
        <v>60</v>
      </c>
      <c r="B23" s="27" t="n">
        <v>1</v>
      </c>
      <c r="C23" s="27"/>
      <c r="D23" s="27"/>
      <c r="E23" s="27"/>
      <c r="F23" s="33"/>
      <c r="G23" s="28" t="n">
        <f aca="false">AVERAGE(B23:C23)</f>
        <v>1</v>
      </c>
      <c r="H23" s="78"/>
      <c r="I23" s="33"/>
      <c r="J23" s="28"/>
      <c r="K23" s="53"/>
      <c r="L23" s="57" t="s">
        <v>60</v>
      </c>
      <c r="M23" s="32" t="s">
        <v>12</v>
      </c>
      <c r="N23" s="27"/>
      <c r="O23" s="27"/>
      <c r="P23" s="33"/>
      <c r="Q23" s="35"/>
      <c r="R23" s="35" t="n">
        <f aca="false">AVERAGE(G23,J23)</f>
        <v>1</v>
      </c>
      <c r="S23" s="59"/>
      <c r="T23" s="26" t="s">
        <v>49</v>
      </c>
      <c r="U23" s="32" t="s">
        <v>12</v>
      </c>
      <c r="V23" s="36"/>
      <c r="W23" s="37" t="n">
        <v>0.85</v>
      </c>
      <c r="X23" s="38" t="n">
        <v>0.7286</v>
      </c>
      <c r="Y23" s="39" t="n">
        <v>0.83</v>
      </c>
    </row>
    <row r="24" customFormat="false" ht="33.75" hidden="false" customHeight="true" outlineLevel="0" collapsed="false">
      <c r="A24" s="79"/>
      <c r="B24" s="40" t="s">
        <v>58</v>
      </c>
      <c r="C24" s="40"/>
      <c r="D24" s="40"/>
      <c r="E24" s="40"/>
      <c r="F24" s="41" t="n">
        <v>3</v>
      </c>
      <c r="G24" s="41"/>
      <c r="H24" s="41"/>
      <c r="I24" s="44"/>
      <c r="J24" s="41"/>
      <c r="K24" s="53"/>
      <c r="L24" s="57"/>
      <c r="M24" s="32" t="s">
        <v>20</v>
      </c>
      <c r="N24" s="46"/>
      <c r="O24" s="46"/>
      <c r="P24" s="46"/>
      <c r="Q24" s="47"/>
      <c r="R24" s="47" t="n">
        <f aca="false">F24+I24</f>
        <v>3</v>
      </c>
      <c r="S24" s="59"/>
      <c r="T24" s="26"/>
      <c r="U24" s="48" t="s">
        <v>21</v>
      </c>
      <c r="V24" s="49"/>
      <c r="W24" s="49" t="n">
        <v>64</v>
      </c>
      <c r="X24" s="56" t="n">
        <v>176</v>
      </c>
      <c r="Y24" s="56" t="n">
        <v>208</v>
      </c>
    </row>
    <row r="25" customFormat="false" ht="33.75" hidden="false" customHeight="true" outlineLevel="0" collapsed="false">
      <c r="A25" s="79" t="s">
        <v>61</v>
      </c>
      <c r="B25" s="27"/>
      <c r="C25" s="27" t="n">
        <v>0.94</v>
      </c>
      <c r="D25" s="27"/>
      <c r="E25" s="27" t="n">
        <v>1</v>
      </c>
      <c r="F25" s="33"/>
      <c r="G25" s="28" t="n">
        <f aca="false">AVERAGE(B25:C25)</f>
        <v>0.94</v>
      </c>
      <c r="H25" s="78"/>
      <c r="I25" s="33"/>
      <c r="J25" s="28" t="n">
        <f aca="false">AVERAGE(D25:E25)</f>
        <v>1</v>
      </c>
      <c r="K25" s="53"/>
      <c r="L25" s="57" t="s">
        <v>62</v>
      </c>
      <c r="M25" s="32" t="s">
        <v>12</v>
      </c>
      <c r="N25" s="27"/>
      <c r="O25" s="27"/>
      <c r="P25" s="33"/>
      <c r="Q25" s="35"/>
      <c r="R25" s="35" t="n">
        <f aca="false">AVERAGE(G25,J25)</f>
        <v>0.97</v>
      </c>
      <c r="S25" s="59"/>
      <c r="T25" s="26" t="s">
        <v>63</v>
      </c>
      <c r="U25" s="32" t="s">
        <v>12</v>
      </c>
      <c r="V25" s="80"/>
      <c r="W25" s="36" t="n">
        <v>0.67</v>
      </c>
      <c r="X25" s="38" t="n">
        <f aca="false">AVERAGE(70%,75.71%)</f>
        <v>0.72855</v>
      </c>
      <c r="Y25" s="38" t="n">
        <v>0.59</v>
      </c>
    </row>
    <row r="26" customFormat="false" ht="25.5" hidden="false" customHeight="true" outlineLevel="0" collapsed="false">
      <c r="A26" s="79"/>
      <c r="B26" s="40" t="s">
        <v>64</v>
      </c>
      <c r="C26" s="40" t="s">
        <v>65</v>
      </c>
      <c r="D26" s="40"/>
      <c r="E26" s="40" t="s">
        <v>51</v>
      </c>
      <c r="F26" s="41" t="n">
        <v>43</v>
      </c>
      <c r="G26" s="41"/>
      <c r="H26" s="41"/>
      <c r="I26" s="44" t="n">
        <v>2</v>
      </c>
      <c r="J26" s="41"/>
      <c r="K26" s="53"/>
      <c r="L26" s="57"/>
      <c r="M26" s="32" t="s">
        <v>20</v>
      </c>
      <c r="N26" s="46"/>
      <c r="O26" s="46"/>
      <c r="P26" s="46"/>
      <c r="Q26" s="47"/>
      <c r="R26" s="47" t="n">
        <f aca="false">F26+I26</f>
        <v>45</v>
      </c>
      <c r="S26" s="59"/>
      <c r="T26" s="26"/>
      <c r="U26" s="48" t="s">
        <v>21</v>
      </c>
      <c r="V26" s="49"/>
      <c r="W26" s="49" t="n">
        <v>51</v>
      </c>
      <c r="X26" s="50" t="n">
        <v>62</v>
      </c>
      <c r="Y26" s="50" t="n">
        <v>61</v>
      </c>
    </row>
    <row r="27" customFormat="false" ht="39.75" hidden="false" customHeight="true" outlineLevel="0" collapsed="false">
      <c r="A27" s="79" t="s">
        <v>66</v>
      </c>
      <c r="B27" s="27"/>
      <c r="C27" s="27" t="n">
        <v>0.91</v>
      </c>
      <c r="D27" s="27" t="n">
        <v>0.92</v>
      </c>
      <c r="E27" s="27"/>
      <c r="F27" s="33"/>
      <c r="G27" s="28" t="n">
        <f aca="false">AVERAGE(B27:C27)</f>
        <v>0.91</v>
      </c>
      <c r="H27" s="78"/>
      <c r="I27" s="33"/>
      <c r="J27" s="27" t="n">
        <f aca="false">AVERAGE(D27:E27)</f>
        <v>0.92</v>
      </c>
      <c r="K27" s="53"/>
      <c r="L27" s="57" t="s">
        <v>67</v>
      </c>
      <c r="M27" s="32" t="s">
        <v>12</v>
      </c>
      <c r="N27" s="27"/>
      <c r="O27" s="27"/>
      <c r="P27" s="33"/>
      <c r="Q27" s="35"/>
      <c r="R27" s="35" t="n">
        <f aca="false">AVERAGE(G29,J29)</f>
        <v>0.99</v>
      </c>
      <c r="S27" s="59"/>
      <c r="T27" s="26" t="s">
        <v>68</v>
      </c>
      <c r="U27" s="32" t="s">
        <v>12</v>
      </c>
      <c r="V27" s="80"/>
      <c r="W27" s="36"/>
      <c r="X27" s="38"/>
      <c r="Y27" s="39" t="n">
        <v>0.75</v>
      </c>
    </row>
    <row r="28" customFormat="false" ht="25.5" hidden="false" customHeight="true" outlineLevel="0" collapsed="false">
      <c r="A28" s="79"/>
      <c r="B28" s="40" t="s">
        <v>64</v>
      </c>
      <c r="C28" s="40" t="s">
        <v>69</v>
      </c>
      <c r="D28" s="40" t="s">
        <v>70</v>
      </c>
      <c r="E28" s="40"/>
      <c r="F28" s="41" t="n">
        <v>4</v>
      </c>
      <c r="G28" s="41"/>
      <c r="H28" s="41"/>
      <c r="I28" s="44" t="n">
        <v>6</v>
      </c>
      <c r="J28" s="41"/>
      <c r="K28" s="53"/>
      <c r="L28" s="57"/>
      <c r="M28" s="32" t="s">
        <v>20</v>
      </c>
      <c r="N28" s="46"/>
      <c r="O28" s="46"/>
      <c r="P28" s="46"/>
      <c r="Q28" s="47"/>
      <c r="R28" s="47" t="n">
        <f aca="false">F28+I28</f>
        <v>10</v>
      </c>
      <c r="S28" s="59"/>
      <c r="T28" s="26"/>
      <c r="U28" s="48" t="s">
        <v>21</v>
      </c>
      <c r="V28" s="49"/>
      <c r="W28" s="49"/>
      <c r="X28" s="50"/>
      <c r="Y28" s="50" t="n">
        <v>61</v>
      </c>
    </row>
    <row r="29" customFormat="false" ht="40.5" hidden="false" customHeight="true" outlineLevel="0" collapsed="false">
      <c r="A29" s="79" t="s">
        <v>71</v>
      </c>
      <c r="B29" s="27"/>
      <c r="C29" s="27"/>
      <c r="D29" s="27" t="n">
        <v>0.99</v>
      </c>
      <c r="E29" s="27"/>
      <c r="F29" s="33"/>
      <c r="G29" s="28"/>
      <c r="H29" s="78"/>
      <c r="I29" s="33"/>
      <c r="J29" s="27" t="n">
        <f aca="false">AVERAGE(D29:E29)</f>
        <v>0.99</v>
      </c>
      <c r="K29" s="53"/>
      <c r="L29" s="57" t="s">
        <v>72</v>
      </c>
      <c r="M29" s="32" t="s">
        <v>12</v>
      </c>
      <c r="N29" s="27"/>
      <c r="O29" s="27"/>
      <c r="P29" s="33"/>
      <c r="Q29" s="35" t="n">
        <v>0.73</v>
      </c>
      <c r="R29" s="35"/>
      <c r="S29" s="59"/>
      <c r="T29" s="26" t="s">
        <v>73</v>
      </c>
      <c r="U29" s="32" t="s">
        <v>12</v>
      </c>
      <c r="V29" s="80"/>
      <c r="W29" s="36" t="n">
        <v>0.97</v>
      </c>
      <c r="X29" s="38"/>
      <c r="Y29" s="38"/>
    </row>
    <row r="30" customFormat="false" ht="40.5" hidden="false" customHeight="true" outlineLevel="0" collapsed="false">
      <c r="A30" s="79"/>
      <c r="B30" s="40" t="s">
        <v>74</v>
      </c>
      <c r="C30" s="40" t="s">
        <v>74</v>
      </c>
      <c r="D30" s="40" t="s">
        <v>48</v>
      </c>
      <c r="E30" s="40"/>
      <c r="F30" s="41"/>
      <c r="G30" s="41"/>
      <c r="H30" s="41"/>
      <c r="I30" s="44" t="n">
        <v>13</v>
      </c>
      <c r="J30" s="41"/>
      <c r="K30" s="53"/>
      <c r="L30" s="57"/>
      <c r="M30" s="81" t="s">
        <v>20</v>
      </c>
      <c r="N30" s="82"/>
      <c r="O30" s="82"/>
      <c r="P30" s="82"/>
      <c r="Q30" s="83" t="n">
        <v>4</v>
      </c>
      <c r="R30" s="47"/>
      <c r="S30" s="59"/>
      <c r="T30" s="84"/>
      <c r="U30" s="85" t="s">
        <v>21</v>
      </c>
      <c r="V30" s="86"/>
      <c r="W30" s="86" t="n">
        <v>8</v>
      </c>
      <c r="X30" s="87"/>
      <c r="Y30" s="87"/>
    </row>
    <row r="31" customFormat="false" ht="28.5" hidden="false" customHeight="true" outlineLevel="0" collapsed="false">
      <c r="A31" s="88"/>
      <c r="B31" s="89"/>
      <c r="C31" s="89"/>
      <c r="D31" s="89"/>
      <c r="E31" s="89"/>
      <c r="F31" s="90" t="n">
        <f aca="false">SUM(F5:F30)</f>
        <v>988</v>
      </c>
      <c r="G31" s="91" t="n">
        <f aca="false">AVERAGE(G5:G30)</f>
        <v>0.959166666666667</v>
      </c>
      <c r="H31" s="92"/>
      <c r="I31" s="90" t="n">
        <f aca="false">SUM(I5:I30)</f>
        <v>817</v>
      </c>
      <c r="J31" s="91" t="n">
        <f aca="false">AVERAGE(J5:J30)</f>
        <v>0.9475</v>
      </c>
      <c r="K31" s="53"/>
      <c r="L31" s="57" t="s">
        <v>75</v>
      </c>
      <c r="M31" s="32" t="s">
        <v>12</v>
      </c>
      <c r="N31" s="27"/>
      <c r="O31" s="27"/>
      <c r="P31" s="33"/>
      <c r="Q31" s="35" t="n">
        <v>0.97</v>
      </c>
      <c r="R31" s="35"/>
      <c r="S31" s="59"/>
      <c r="T31" s="32" t="s">
        <v>76</v>
      </c>
      <c r="U31" s="48" t="s">
        <v>21</v>
      </c>
      <c r="V31" s="93" t="n">
        <v>139</v>
      </c>
      <c r="W31" s="93" t="n">
        <v>347</v>
      </c>
      <c r="X31" s="93" t="n">
        <v>317</v>
      </c>
      <c r="Y31" s="93" t="n">
        <v>306</v>
      </c>
    </row>
    <row r="32" customFormat="false" ht="19.5" hidden="false" customHeight="true" outlineLevel="0" collapsed="false">
      <c r="A32" s="94"/>
      <c r="B32" s="54"/>
      <c r="C32" s="54"/>
      <c r="D32" s="54"/>
      <c r="E32" s="54"/>
      <c r="F32" s="95"/>
      <c r="G32" s="58"/>
      <c r="H32" s="58"/>
      <c r="I32" s="95"/>
      <c r="J32" s="58"/>
      <c r="K32" s="53"/>
      <c r="L32" s="57"/>
      <c r="M32" s="32" t="s">
        <v>20</v>
      </c>
      <c r="N32" s="46"/>
      <c r="O32" s="46"/>
      <c r="P32" s="46"/>
      <c r="Q32" s="47" t="n">
        <v>17</v>
      </c>
      <c r="R32" s="47"/>
      <c r="S32" s="59"/>
      <c r="T32" s="32"/>
      <c r="U32" s="48" t="s">
        <v>77</v>
      </c>
      <c r="V32" s="96" t="n">
        <f aca="false">AVERAGE(V5,V7,V9,V11,V15,V21,V23)</f>
        <v>0.609166666666667</v>
      </c>
      <c r="W32" s="96" t="n">
        <v>0.72</v>
      </c>
      <c r="X32" s="97" t="n">
        <v>0.7514</v>
      </c>
      <c r="Y32" s="97" t="n">
        <v>0.68</v>
      </c>
    </row>
    <row r="33" customFormat="false" ht="51" hidden="false" customHeight="true" outlineLevel="0" collapsed="false">
      <c r="A33" s="94"/>
      <c r="B33" s="98" t="s">
        <v>13</v>
      </c>
      <c r="C33" s="99" t="n">
        <v>2006</v>
      </c>
      <c r="D33" s="99" t="n">
        <v>2007</v>
      </c>
      <c r="E33" s="99" t="n">
        <v>2008</v>
      </c>
      <c r="F33" s="100" t="n">
        <v>2009</v>
      </c>
      <c r="G33" s="101" t="s">
        <v>78</v>
      </c>
      <c r="K33" s="53"/>
      <c r="L33" s="57" t="s">
        <v>79</v>
      </c>
      <c r="M33" s="32" t="s">
        <v>12</v>
      </c>
      <c r="N33" s="27"/>
      <c r="O33" s="27"/>
      <c r="P33" s="33"/>
      <c r="Q33" s="35" t="n">
        <v>0.91</v>
      </c>
      <c r="R33" s="35"/>
      <c r="S33" s="59"/>
    </row>
    <row r="34" customFormat="false" ht="30.75" hidden="false" customHeight="false" outlineLevel="0" collapsed="false">
      <c r="B34" s="102" t="s">
        <v>80</v>
      </c>
      <c r="C34" s="103" t="n">
        <v>0.78</v>
      </c>
      <c r="D34" s="103" t="n">
        <v>0.9</v>
      </c>
      <c r="E34" s="103" t="n">
        <v>0.95</v>
      </c>
      <c r="F34" s="103" t="n">
        <v>0.93</v>
      </c>
      <c r="G34" s="103" t="n">
        <f aca="false">R38</f>
        <v>0.953333333333333</v>
      </c>
      <c r="K34" s="53"/>
      <c r="L34" s="57"/>
      <c r="M34" s="32" t="s">
        <v>20</v>
      </c>
      <c r="N34" s="46"/>
      <c r="O34" s="46"/>
      <c r="P34" s="46"/>
      <c r="Q34" s="47" t="n">
        <v>8</v>
      </c>
      <c r="R34" s="47"/>
      <c r="S34" s="55"/>
    </row>
    <row r="35" customFormat="false" ht="36.75" hidden="false" customHeight="false" outlineLevel="0" collapsed="false">
      <c r="B35" s="104" t="s">
        <v>81</v>
      </c>
      <c r="C35" s="105" t="n">
        <v>170</v>
      </c>
      <c r="D35" s="105" t="n">
        <v>742</v>
      </c>
      <c r="E35" s="105" t="n">
        <v>962</v>
      </c>
      <c r="F35" s="105" t="n">
        <v>1237</v>
      </c>
      <c r="G35" s="105" t="n">
        <f aca="false">R37</f>
        <v>1805</v>
      </c>
      <c r="L35" s="57" t="s">
        <v>71</v>
      </c>
      <c r="M35" s="32" t="s">
        <v>12</v>
      </c>
      <c r="N35" s="27"/>
      <c r="O35" s="27"/>
      <c r="P35" s="33"/>
      <c r="Q35" s="35"/>
      <c r="R35" s="35" t="n">
        <v>0.99</v>
      </c>
    </row>
    <row r="36" customFormat="false" ht="12.75" hidden="false" customHeight="false" outlineLevel="0" collapsed="false">
      <c r="L36" s="57"/>
      <c r="M36" s="32" t="s">
        <v>20</v>
      </c>
      <c r="N36" s="46"/>
      <c r="O36" s="46"/>
      <c r="P36" s="46"/>
      <c r="Q36" s="47"/>
      <c r="R36" s="47" t="n">
        <v>13</v>
      </c>
    </row>
    <row r="37" customFormat="false" ht="12.75" hidden="false" customHeight="false" outlineLevel="0" collapsed="false">
      <c r="L37" s="2" t="s">
        <v>82</v>
      </c>
      <c r="N37" s="106" t="n">
        <f aca="false">SUM(N6+N8+N10+N12+N14+N16+N18+N20+N22)</f>
        <v>170</v>
      </c>
      <c r="O37" s="106" t="n">
        <f aca="false">SUM(O6+O8+O10+O12+O14+O16+O18+O20+O22)</f>
        <v>742</v>
      </c>
      <c r="P37" s="106" t="n">
        <f aca="false">SUM(P6+P8+P10+P12+P14+P16+P18+P20+P22)</f>
        <v>962</v>
      </c>
      <c r="Q37" s="106" t="n">
        <v>1237</v>
      </c>
      <c r="R37" s="106" t="n">
        <f aca="false">F31+I31</f>
        <v>1805</v>
      </c>
      <c r="S37" s="2" t="n">
        <f aca="false">R6+R8+R10+R12+R14+R16+R18+R20+R22+R24+R26+R28+R36</f>
        <v>1805</v>
      </c>
    </row>
    <row r="38" customFormat="false" ht="12.75" hidden="false" customHeight="false" outlineLevel="0" collapsed="false">
      <c r="L38" s="107" t="s">
        <v>12</v>
      </c>
      <c r="M38" s="107"/>
      <c r="N38" s="108" t="n">
        <v>0.78</v>
      </c>
      <c r="O38" s="108" t="n">
        <v>0.87</v>
      </c>
      <c r="P38" s="108" t="n">
        <v>0.95</v>
      </c>
      <c r="Q38" s="108" t="n">
        <v>0.93</v>
      </c>
      <c r="R38" s="108" t="n">
        <f aca="false">AVERAGE(G31,J31)</f>
        <v>0.953333333333333</v>
      </c>
    </row>
    <row r="72" customFormat="false" ht="13.5" hidden="false" customHeight="false" outlineLevel="0" collapsed="false"/>
    <row r="73" customFormat="false" ht="18.75" hidden="false" customHeight="false" outlineLevel="0" collapsed="false">
      <c r="B73" s="109" t="s">
        <v>13</v>
      </c>
      <c r="C73" s="110" t="n">
        <v>2006</v>
      </c>
      <c r="D73" s="110" t="n">
        <v>2007</v>
      </c>
      <c r="E73" s="110" t="n">
        <v>2008</v>
      </c>
      <c r="F73" s="111" t="n">
        <v>2009</v>
      </c>
    </row>
    <row r="74" customFormat="false" ht="72.75" hidden="false" customHeight="false" outlineLevel="0" collapsed="false">
      <c r="B74" s="112" t="s">
        <v>83</v>
      </c>
      <c r="C74" s="113" t="n">
        <v>0.6184</v>
      </c>
      <c r="D74" s="113" t="n">
        <v>0.72</v>
      </c>
      <c r="E74" s="113" t="n">
        <v>0.75</v>
      </c>
      <c r="F74" s="113" t="n">
        <v>0.68</v>
      </c>
    </row>
    <row r="75" customFormat="false" ht="36.75" hidden="false" customHeight="false" outlineLevel="0" collapsed="false">
      <c r="B75" s="112" t="s">
        <v>81</v>
      </c>
      <c r="C75" s="110" t="n">
        <v>139</v>
      </c>
      <c r="D75" s="110" t="n">
        <v>347</v>
      </c>
      <c r="E75" s="110" t="n">
        <v>317</v>
      </c>
      <c r="F75" s="110" t="n">
        <v>306</v>
      </c>
    </row>
    <row r="76" customFormat="false" ht="18.75" hidden="false" customHeight="false" outlineLevel="0" collapsed="false">
      <c r="B76" s="109"/>
      <c r="C76" s="110"/>
      <c r="D76" s="110"/>
      <c r="E76" s="110"/>
      <c r="F76" s="111"/>
    </row>
  </sheetData>
  <mergeCells count="66">
    <mergeCell ref="A2:J2"/>
    <mergeCell ref="L2:R2"/>
    <mergeCell ref="T2:Y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L3:L4"/>
    <mergeCell ref="N3:N4"/>
    <mergeCell ref="O3:O4"/>
    <mergeCell ref="P3:P4"/>
    <mergeCell ref="Q3:Q4"/>
    <mergeCell ref="R3:R4"/>
    <mergeCell ref="T3:T4"/>
    <mergeCell ref="U3:U4"/>
    <mergeCell ref="V3:V4"/>
    <mergeCell ref="W3:W4"/>
    <mergeCell ref="X3:X4"/>
    <mergeCell ref="Y3:Y4"/>
    <mergeCell ref="A5:A6"/>
    <mergeCell ref="L5:L6"/>
    <mergeCell ref="T5:T6"/>
    <mergeCell ref="A7:A8"/>
    <mergeCell ref="L7:L8"/>
    <mergeCell ref="T7:T8"/>
    <mergeCell ref="A9:A10"/>
    <mergeCell ref="L9:L10"/>
    <mergeCell ref="T9:T10"/>
    <mergeCell ref="A11:A12"/>
    <mergeCell ref="L11:L12"/>
    <mergeCell ref="T11:T12"/>
    <mergeCell ref="A13:A14"/>
    <mergeCell ref="L13:L14"/>
    <mergeCell ref="T13:T14"/>
    <mergeCell ref="A15:A16"/>
    <mergeCell ref="L15:L16"/>
    <mergeCell ref="T15:T16"/>
    <mergeCell ref="A17:A18"/>
    <mergeCell ref="L17:L18"/>
    <mergeCell ref="T17:T18"/>
    <mergeCell ref="A19:A20"/>
    <mergeCell ref="L19:L20"/>
    <mergeCell ref="T19:T20"/>
    <mergeCell ref="A21:A22"/>
    <mergeCell ref="L21:L22"/>
    <mergeCell ref="T21:T22"/>
    <mergeCell ref="A23:A24"/>
    <mergeCell ref="L23:L24"/>
    <mergeCell ref="T23:T24"/>
    <mergeCell ref="A25:A26"/>
    <mergeCell ref="L25:L26"/>
    <mergeCell ref="T25:T26"/>
    <mergeCell ref="A27:A28"/>
    <mergeCell ref="L27:L28"/>
    <mergeCell ref="T27:T28"/>
    <mergeCell ref="A29:A30"/>
    <mergeCell ref="L29:L30"/>
    <mergeCell ref="L31:L32"/>
    <mergeCell ref="T31:T32"/>
    <mergeCell ref="L33:L34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13.14"/>
    <col collapsed="false" customWidth="false" hidden="false" outlineLevel="0" max="257" min="3" style="114" width="11.42"/>
  </cols>
  <sheetData>
    <row r="1" customFormat="false" ht="30" hidden="false" customHeight="true" outlineLevel="0" collapsed="false">
      <c r="A1" s="115" t="s">
        <v>84</v>
      </c>
      <c r="B1" s="115"/>
      <c r="C1" s="115"/>
      <c r="D1" s="115"/>
      <c r="E1" s="115"/>
      <c r="F1" s="115"/>
      <c r="H1" s="116" t="s">
        <v>1</v>
      </c>
      <c r="I1" s="116"/>
      <c r="J1" s="116"/>
      <c r="K1" s="116"/>
      <c r="L1" s="116"/>
      <c r="M1" s="116"/>
      <c r="N1" s="116"/>
    </row>
    <row r="2" customFormat="false" ht="41.25" hidden="false" customHeight="false" outlineLevel="0" collapsed="false">
      <c r="A2" s="117" t="s">
        <v>3</v>
      </c>
      <c r="B2" s="118" t="s">
        <v>85</v>
      </c>
      <c r="C2" s="119" t="n">
        <v>2006</v>
      </c>
      <c r="D2" s="119" t="n">
        <v>2007</v>
      </c>
      <c r="E2" s="119" t="n">
        <v>2008</v>
      </c>
      <c r="F2" s="119" t="n">
        <v>2009</v>
      </c>
      <c r="H2" s="120" t="s">
        <v>3</v>
      </c>
      <c r="I2" s="121" t="s">
        <v>12</v>
      </c>
      <c r="J2" s="122" t="n">
        <v>2006</v>
      </c>
      <c r="K2" s="122" t="n">
        <v>2007</v>
      </c>
      <c r="L2" s="122" t="n">
        <v>2008</v>
      </c>
      <c r="M2" s="122" t="n">
        <v>2009</v>
      </c>
      <c r="N2" s="122" t="n">
        <v>2010</v>
      </c>
    </row>
    <row r="3" customFormat="false" ht="24.75" hidden="false" customHeight="true" outlineLevel="0" collapsed="false">
      <c r="A3" s="123" t="s">
        <v>15</v>
      </c>
      <c r="B3" s="124" t="s">
        <v>12</v>
      </c>
      <c r="C3" s="125" t="n">
        <v>0.619</v>
      </c>
      <c r="D3" s="125" t="n">
        <v>0.72</v>
      </c>
      <c r="E3" s="125" t="n">
        <v>0.738</v>
      </c>
      <c r="F3" s="125" t="n">
        <v>0.75</v>
      </c>
      <c r="H3" s="120"/>
      <c r="I3" s="126" t="s">
        <v>14</v>
      </c>
      <c r="J3" s="127"/>
      <c r="K3" s="127"/>
      <c r="L3" s="127"/>
      <c r="M3" s="127"/>
      <c r="N3" s="127"/>
    </row>
    <row r="4" customFormat="false" ht="51.75" hidden="false" customHeight="true" outlineLevel="0" collapsed="false">
      <c r="A4" s="123"/>
      <c r="B4" s="128" t="s">
        <v>86</v>
      </c>
      <c r="C4" s="129" t="n">
        <v>139</v>
      </c>
      <c r="D4" s="129" t="n">
        <v>347</v>
      </c>
      <c r="E4" s="129" t="n">
        <v>317</v>
      </c>
      <c r="F4" s="129" t="n">
        <v>245</v>
      </c>
      <c r="H4" s="130" t="s">
        <v>15</v>
      </c>
      <c r="I4" s="131" t="s">
        <v>12</v>
      </c>
      <c r="J4" s="132" t="n">
        <v>0.88</v>
      </c>
      <c r="K4" s="133" t="n">
        <v>0.86</v>
      </c>
      <c r="L4" s="132" t="n">
        <v>0.94</v>
      </c>
      <c r="M4" s="132" t="n">
        <v>0.96</v>
      </c>
      <c r="N4" s="132" t="n">
        <f aca="false">Calif!R5</f>
        <v>0.9725</v>
      </c>
    </row>
    <row r="5" customFormat="false" ht="12.75" hidden="false" customHeight="false" outlineLevel="0" collapsed="false">
      <c r="H5" s="130"/>
      <c r="I5" s="131" t="s">
        <v>20</v>
      </c>
      <c r="J5" s="134" t="n">
        <v>20</v>
      </c>
      <c r="K5" s="134" t="n">
        <v>207</v>
      </c>
      <c r="L5" s="134" t="n">
        <v>168</v>
      </c>
      <c r="M5" s="134" t="n">
        <v>254</v>
      </c>
      <c r="N5" s="134" t="n">
        <f aca="false">Calif!R6</f>
        <v>298</v>
      </c>
    </row>
  </sheetData>
  <mergeCells count="5">
    <mergeCell ref="A1:F1"/>
    <mergeCell ref="H1:N1"/>
    <mergeCell ref="H2:H3"/>
    <mergeCell ref="A3:A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14" width="11.42"/>
    <col collapsed="false" customWidth="true" hidden="false" outlineLevel="0" max="6" min="6" style="114" width="11.99"/>
    <col collapsed="false" customWidth="false" hidden="false" outlineLevel="0" max="257" min="7" style="114" width="11.42"/>
  </cols>
  <sheetData>
    <row r="1" customFormat="false" ht="30" hidden="false" customHeight="true" outlineLevel="0" collapsed="false">
      <c r="A1" s="115" t="s">
        <v>2</v>
      </c>
      <c r="B1" s="115"/>
      <c r="C1" s="115"/>
      <c r="D1" s="115"/>
      <c r="E1" s="115"/>
      <c r="F1" s="115"/>
      <c r="H1" s="135" t="s">
        <v>1</v>
      </c>
      <c r="I1" s="135"/>
      <c r="J1" s="135"/>
      <c r="K1" s="135"/>
      <c r="L1" s="135"/>
      <c r="M1" s="135"/>
      <c r="N1" s="135"/>
    </row>
    <row r="2" customFormat="false" ht="29.25" hidden="false" customHeight="false" outlineLevel="0" collapsed="false">
      <c r="A2" s="136" t="s">
        <v>3</v>
      </c>
      <c r="B2" s="137" t="s">
        <v>85</v>
      </c>
      <c r="C2" s="138" t="n">
        <v>2006</v>
      </c>
      <c r="D2" s="138" t="n">
        <v>2007</v>
      </c>
      <c r="E2" s="138" t="n">
        <v>2008</v>
      </c>
      <c r="F2" s="139" t="n">
        <v>2009</v>
      </c>
      <c r="H2" s="120" t="s">
        <v>3</v>
      </c>
      <c r="I2" s="121" t="s">
        <v>12</v>
      </c>
      <c r="J2" s="140" t="n">
        <v>2006</v>
      </c>
      <c r="K2" s="140" t="n">
        <v>2007</v>
      </c>
      <c r="L2" s="140" t="n">
        <v>2008</v>
      </c>
      <c r="M2" s="140" t="n">
        <v>2009</v>
      </c>
      <c r="N2" s="141" t="n">
        <v>2010</v>
      </c>
    </row>
    <row r="3" customFormat="false" ht="24.75" hidden="false" customHeight="true" outlineLevel="0" collapsed="false">
      <c r="A3" s="142" t="s">
        <v>27</v>
      </c>
      <c r="B3" s="143" t="s">
        <v>12</v>
      </c>
      <c r="C3" s="144" t="n">
        <v>0.63</v>
      </c>
      <c r="D3" s="144" t="n">
        <v>0.62</v>
      </c>
      <c r="E3" s="144" t="n">
        <v>0.696</v>
      </c>
      <c r="F3" s="145" t="n">
        <v>0.647</v>
      </c>
      <c r="H3" s="120"/>
      <c r="I3" s="126" t="s">
        <v>14</v>
      </c>
      <c r="J3" s="140"/>
      <c r="K3" s="140"/>
      <c r="L3" s="140"/>
      <c r="M3" s="140"/>
      <c r="N3" s="141"/>
    </row>
    <row r="4" customFormat="false" ht="24" hidden="false" customHeight="true" outlineLevel="0" collapsed="false">
      <c r="A4" s="142"/>
      <c r="B4" s="146" t="s">
        <v>87</v>
      </c>
      <c r="C4" s="147" t="n">
        <v>139</v>
      </c>
      <c r="D4" s="148" t="n">
        <v>347</v>
      </c>
      <c r="E4" s="149" t="n">
        <v>317</v>
      </c>
      <c r="F4" s="150" t="n">
        <v>306</v>
      </c>
      <c r="H4" s="151" t="s">
        <v>27</v>
      </c>
      <c r="I4" s="131" t="s">
        <v>12</v>
      </c>
      <c r="J4" s="34" t="n">
        <v>0.91</v>
      </c>
      <c r="K4" s="34" t="n">
        <v>0.85</v>
      </c>
      <c r="L4" s="33" t="n">
        <v>0.96</v>
      </c>
      <c r="M4" s="33" t="n">
        <v>0.96</v>
      </c>
      <c r="N4" s="35" t="n">
        <f aca="false">Calif!R9</f>
        <v>0.965</v>
      </c>
    </row>
    <row r="5" customFormat="false" ht="45.75" hidden="false" customHeight="false" outlineLevel="0" collapsed="false">
      <c r="A5" s="142"/>
      <c r="B5" s="152" t="s">
        <v>88</v>
      </c>
      <c r="C5" s="147"/>
      <c r="D5" s="148"/>
      <c r="E5" s="149"/>
      <c r="F5" s="150"/>
      <c r="H5" s="151"/>
      <c r="I5" s="153" t="s">
        <v>20</v>
      </c>
      <c r="J5" s="82" t="n">
        <v>3</v>
      </c>
      <c r="K5" s="82" t="n">
        <v>91</v>
      </c>
      <c r="L5" s="82" t="n">
        <v>235</v>
      </c>
      <c r="M5" s="82" t="n">
        <v>223</v>
      </c>
      <c r="N5" s="154" t="n">
        <f aca="false">Calif!R10</f>
        <v>400</v>
      </c>
    </row>
  </sheetData>
  <mergeCells count="14">
    <mergeCell ref="A1:F1"/>
    <mergeCell ref="H1:N1"/>
    <mergeCell ref="H2:H3"/>
    <mergeCell ref="J2:J3"/>
    <mergeCell ref="K2:K3"/>
    <mergeCell ref="L2:L3"/>
    <mergeCell ref="M2:M3"/>
    <mergeCell ref="N2:N3"/>
    <mergeCell ref="A3:A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1" customFormat="false" ht="30" hidden="false" customHeight="true" outlineLevel="0" collapsed="false">
      <c r="A1" s="115" t="s">
        <v>2</v>
      </c>
      <c r="B1" s="115"/>
      <c r="C1" s="115"/>
      <c r="D1" s="115"/>
      <c r="E1" s="115"/>
      <c r="F1" s="115"/>
      <c r="G1" s="115"/>
      <c r="I1" s="155" t="s">
        <v>1</v>
      </c>
      <c r="J1" s="155"/>
      <c r="K1" s="155"/>
      <c r="L1" s="155"/>
      <c r="M1" s="155"/>
      <c r="N1" s="155"/>
      <c r="O1" s="155"/>
    </row>
    <row r="2" customFormat="false" ht="30.75" hidden="false" customHeight="true" outlineLevel="0" collapsed="false">
      <c r="A2" s="156" t="s">
        <v>3</v>
      </c>
      <c r="B2" s="157" t="s">
        <v>85</v>
      </c>
      <c r="C2" s="158" t="n">
        <v>2006</v>
      </c>
      <c r="D2" s="158" t="n">
        <v>2007</v>
      </c>
      <c r="E2" s="159" t="n">
        <v>2008</v>
      </c>
      <c r="F2" s="160" t="n">
        <v>2009</v>
      </c>
      <c r="G2" s="160"/>
      <c r="I2" s="120" t="s">
        <v>3</v>
      </c>
      <c r="J2" s="121" t="s">
        <v>12</v>
      </c>
      <c r="K2" s="140" t="n">
        <v>2006</v>
      </c>
      <c r="L2" s="140" t="n">
        <v>2007</v>
      </c>
      <c r="M2" s="140" t="n">
        <v>2008</v>
      </c>
      <c r="N2" s="141" t="n">
        <v>2009</v>
      </c>
      <c r="O2" s="141" t="n">
        <v>2010</v>
      </c>
    </row>
    <row r="3" customFormat="false" ht="13.5" hidden="false" customHeight="false" outlineLevel="0" collapsed="false">
      <c r="A3" s="156"/>
      <c r="B3" s="157"/>
      <c r="C3" s="158"/>
      <c r="D3" s="158"/>
      <c r="E3" s="158"/>
      <c r="F3" s="161" t="s">
        <v>89</v>
      </c>
      <c r="G3" s="161" t="s">
        <v>90</v>
      </c>
      <c r="I3" s="120"/>
      <c r="J3" s="162"/>
      <c r="K3" s="140"/>
      <c r="L3" s="140"/>
      <c r="M3" s="140"/>
      <c r="N3" s="141"/>
      <c r="O3" s="141"/>
    </row>
    <row r="4" customFormat="false" ht="24.75" hidden="false" customHeight="true" outlineLevel="0" collapsed="false">
      <c r="A4" s="163" t="s">
        <v>33</v>
      </c>
      <c r="B4" s="164" t="s">
        <v>87</v>
      </c>
      <c r="C4" s="165" t="n">
        <v>0.627</v>
      </c>
      <c r="D4" s="165" t="n">
        <v>0.7</v>
      </c>
      <c r="E4" s="165" t="n">
        <v>0.606</v>
      </c>
      <c r="F4" s="166" t="n">
        <v>0.673</v>
      </c>
      <c r="G4" s="166" t="n">
        <v>0.71</v>
      </c>
      <c r="I4" s="120"/>
      <c r="J4" s="126" t="s">
        <v>14</v>
      </c>
      <c r="K4" s="140"/>
      <c r="L4" s="140"/>
      <c r="M4" s="140"/>
      <c r="N4" s="141"/>
      <c r="O4" s="141"/>
    </row>
    <row r="5" customFormat="false" ht="24" hidden="false" customHeight="true" outlineLevel="0" collapsed="false">
      <c r="A5" s="163"/>
      <c r="B5" s="167" t="s">
        <v>88</v>
      </c>
      <c r="C5" s="168" t="n">
        <v>139</v>
      </c>
      <c r="D5" s="169" t="n">
        <v>347</v>
      </c>
      <c r="E5" s="169" t="n">
        <v>141</v>
      </c>
      <c r="F5" s="150" t="n">
        <v>306</v>
      </c>
      <c r="G5" s="150" t="n">
        <v>306</v>
      </c>
      <c r="I5" s="130" t="s">
        <v>33</v>
      </c>
      <c r="J5" s="131" t="s">
        <v>12</v>
      </c>
      <c r="K5" s="33" t="n">
        <v>0.86</v>
      </c>
      <c r="L5" s="34" t="n">
        <v>0.94</v>
      </c>
      <c r="M5" s="33" t="n">
        <v>0.95</v>
      </c>
      <c r="N5" s="35" t="n">
        <v>0.96</v>
      </c>
      <c r="O5" s="35" t="n">
        <f aca="false">Calif!R11</f>
        <v>0.94875</v>
      </c>
    </row>
    <row r="6" customFormat="false" ht="13.5" hidden="false" customHeight="true" outlineLevel="0" collapsed="false">
      <c r="A6" s="163"/>
      <c r="B6" s="167"/>
      <c r="C6" s="168"/>
      <c r="D6" s="169"/>
      <c r="E6" s="169"/>
      <c r="F6" s="150"/>
      <c r="G6" s="150"/>
      <c r="I6" s="130"/>
      <c r="J6" s="131" t="s">
        <v>20</v>
      </c>
      <c r="K6" s="46" t="n">
        <v>54</v>
      </c>
      <c r="L6" s="46" t="n">
        <v>135</v>
      </c>
      <c r="M6" s="46" t="n">
        <v>178</v>
      </c>
      <c r="N6" s="47" t="n">
        <v>300</v>
      </c>
      <c r="O6" s="47" t="n">
        <f aca="false">Calif!R12</f>
        <v>484</v>
      </c>
    </row>
  </sheetData>
  <mergeCells count="22">
    <mergeCell ref="A1:G1"/>
    <mergeCell ref="I1:O1"/>
    <mergeCell ref="A2:A3"/>
    <mergeCell ref="B2:B3"/>
    <mergeCell ref="C2:C3"/>
    <mergeCell ref="D2:D3"/>
    <mergeCell ref="E2:E3"/>
    <mergeCell ref="F2:G2"/>
    <mergeCell ref="I2:I4"/>
    <mergeCell ref="K2:K4"/>
    <mergeCell ref="L2:L4"/>
    <mergeCell ref="M2:M4"/>
    <mergeCell ref="N2:N4"/>
    <mergeCell ref="O2:O4"/>
    <mergeCell ref="A4:A6"/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1" customFormat="false" ht="30" hidden="false" customHeight="true" outlineLevel="0" collapsed="false">
      <c r="A1" s="115" t="s">
        <v>2</v>
      </c>
      <c r="B1" s="115"/>
      <c r="C1" s="115"/>
      <c r="D1" s="115"/>
      <c r="E1" s="115"/>
      <c r="F1" s="115"/>
      <c r="H1" s="155" t="s">
        <v>91</v>
      </c>
      <c r="I1" s="155"/>
      <c r="J1" s="155"/>
      <c r="K1" s="155"/>
      <c r="L1" s="155"/>
      <c r="M1" s="155"/>
      <c r="N1" s="155"/>
    </row>
    <row r="2" customFormat="false" ht="21" hidden="false" customHeight="false" outlineLevel="0" collapsed="false">
      <c r="A2" s="170" t="s">
        <v>3</v>
      </c>
      <c r="B2" s="157" t="s">
        <v>85</v>
      </c>
      <c r="C2" s="158" t="n">
        <v>2006</v>
      </c>
      <c r="D2" s="158" t="n">
        <v>2007</v>
      </c>
      <c r="E2" s="158" t="n">
        <v>2008</v>
      </c>
      <c r="F2" s="160" t="n">
        <v>2009</v>
      </c>
      <c r="H2" s="171" t="s">
        <v>3</v>
      </c>
      <c r="I2" s="162" t="s">
        <v>12</v>
      </c>
      <c r="J2" s="172" t="n">
        <v>2006</v>
      </c>
      <c r="K2" s="172" t="n">
        <v>2007</v>
      </c>
      <c r="L2" s="172" t="n">
        <v>2008</v>
      </c>
      <c r="M2" s="173" t="n">
        <v>2009</v>
      </c>
      <c r="N2" s="173" t="n">
        <v>2010</v>
      </c>
    </row>
    <row r="3" customFormat="false" ht="24.75" hidden="false" customHeight="true" outlineLevel="0" collapsed="false">
      <c r="A3" s="163" t="s">
        <v>49</v>
      </c>
      <c r="B3" s="174" t="s">
        <v>87</v>
      </c>
      <c r="C3" s="175" t="s">
        <v>92</v>
      </c>
      <c r="D3" s="175" t="n">
        <v>0.85</v>
      </c>
      <c r="E3" s="175" t="n">
        <v>0.729</v>
      </c>
      <c r="F3" s="145" t="n">
        <v>0.83</v>
      </c>
      <c r="H3" s="171"/>
      <c r="I3" s="126" t="s">
        <v>14</v>
      </c>
      <c r="J3" s="172"/>
      <c r="K3" s="172"/>
      <c r="L3" s="172"/>
      <c r="M3" s="173"/>
      <c r="N3" s="173"/>
    </row>
    <row r="4" customFormat="false" ht="24" hidden="false" customHeight="true" outlineLevel="0" collapsed="false">
      <c r="A4" s="163"/>
      <c r="B4" s="167" t="s">
        <v>93</v>
      </c>
      <c r="C4" s="168" t="s">
        <v>92</v>
      </c>
      <c r="D4" s="169" t="n">
        <v>64</v>
      </c>
      <c r="E4" s="169" t="n">
        <v>176</v>
      </c>
      <c r="F4" s="150" t="n">
        <v>208</v>
      </c>
      <c r="H4" s="151" t="s">
        <v>49</v>
      </c>
      <c r="I4" s="131" t="s">
        <v>12</v>
      </c>
      <c r="J4" s="33" t="n">
        <v>0.88</v>
      </c>
      <c r="K4" s="34" t="n">
        <v>0.97</v>
      </c>
      <c r="L4" s="33" t="n">
        <v>0.97</v>
      </c>
      <c r="M4" s="35" t="n">
        <v>0.99</v>
      </c>
      <c r="N4" s="35" t="n">
        <f aca="false">Calif!R17</f>
        <v>0.9875</v>
      </c>
    </row>
    <row r="5" customFormat="false" ht="13.5" hidden="false" customHeight="true" outlineLevel="0" collapsed="false">
      <c r="A5" s="163"/>
      <c r="B5" s="167"/>
      <c r="C5" s="168"/>
      <c r="D5" s="169"/>
      <c r="E5" s="169"/>
      <c r="F5" s="150"/>
      <c r="H5" s="151"/>
      <c r="I5" s="153" t="s">
        <v>20</v>
      </c>
      <c r="J5" s="82" t="n">
        <v>3</v>
      </c>
      <c r="K5" s="82" t="n">
        <v>129</v>
      </c>
      <c r="L5" s="82" t="n">
        <v>216</v>
      </c>
      <c r="M5" s="154" t="n">
        <v>104</v>
      </c>
      <c r="N5" s="154" t="n">
        <f aca="false">Calif!R18</f>
        <v>160</v>
      </c>
    </row>
  </sheetData>
  <mergeCells count="15">
    <mergeCell ref="A1:F1"/>
    <mergeCell ref="H1:N1"/>
    <mergeCell ref="H2:H3"/>
    <mergeCell ref="J2:J3"/>
    <mergeCell ref="K2:K3"/>
    <mergeCell ref="L2:L3"/>
    <mergeCell ref="M2:M3"/>
    <mergeCell ref="N2:N3"/>
    <mergeCell ref="A3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1" customFormat="false" ht="30" hidden="false" customHeight="true" outlineLevel="0" collapsed="false">
      <c r="A1" s="115" t="s">
        <v>2</v>
      </c>
      <c r="B1" s="115"/>
      <c r="C1" s="115"/>
      <c r="D1" s="115"/>
      <c r="E1" s="115"/>
      <c r="F1" s="115"/>
      <c r="H1" s="116" t="s">
        <v>91</v>
      </c>
      <c r="I1" s="116"/>
      <c r="J1" s="116"/>
      <c r="K1" s="116"/>
      <c r="L1" s="116"/>
      <c r="M1" s="116"/>
      <c r="N1" s="116"/>
    </row>
    <row r="2" customFormat="false" ht="29.25" hidden="false" customHeight="false" outlineLevel="0" collapsed="false">
      <c r="A2" s="136" t="s">
        <v>3</v>
      </c>
      <c r="B2" s="137" t="s">
        <v>85</v>
      </c>
      <c r="C2" s="138" t="n">
        <v>2006</v>
      </c>
      <c r="D2" s="138" t="n">
        <v>2007</v>
      </c>
      <c r="E2" s="138" t="n">
        <v>2008</v>
      </c>
      <c r="F2" s="139" t="n">
        <v>2009</v>
      </c>
      <c r="H2" s="120" t="s">
        <v>3</v>
      </c>
      <c r="I2" s="121" t="s">
        <v>12</v>
      </c>
      <c r="J2" s="140" t="n">
        <v>2006</v>
      </c>
      <c r="K2" s="140" t="n">
        <v>2007</v>
      </c>
      <c r="L2" s="140" t="n">
        <v>2008</v>
      </c>
      <c r="M2" s="141" t="n">
        <v>2009</v>
      </c>
      <c r="N2" s="141" t="n">
        <v>2010</v>
      </c>
    </row>
    <row r="3" customFormat="false" ht="24.75" hidden="false" customHeight="true" outlineLevel="0" collapsed="false">
      <c r="A3" s="142" t="s">
        <v>22</v>
      </c>
      <c r="B3" s="143" t="s">
        <v>12</v>
      </c>
      <c r="C3" s="144" t="n">
        <v>0.63</v>
      </c>
      <c r="D3" s="144" t="n">
        <v>0.65</v>
      </c>
      <c r="E3" s="176" t="s">
        <v>92</v>
      </c>
      <c r="F3" s="166" t="n">
        <v>0.68</v>
      </c>
      <c r="H3" s="120"/>
      <c r="I3" s="126" t="s">
        <v>14</v>
      </c>
      <c r="J3" s="140"/>
      <c r="K3" s="140"/>
      <c r="L3" s="140"/>
      <c r="M3" s="141"/>
      <c r="N3" s="141"/>
    </row>
    <row r="4" customFormat="false" ht="24" hidden="false" customHeight="true" outlineLevel="0" collapsed="false">
      <c r="A4" s="142"/>
      <c r="B4" s="146" t="s">
        <v>87</v>
      </c>
      <c r="C4" s="147" t="n">
        <v>139</v>
      </c>
      <c r="D4" s="148" t="n">
        <v>347</v>
      </c>
      <c r="E4" s="149"/>
      <c r="F4" s="150" t="n">
        <v>208</v>
      </c>
      <c r="H4" s="130" t="s">
        <v>22</v>
      </c>
      <c r="I4" s="131" t="s">
        <v>12</v>
      </c>
      <c r="J4" s="33" t="n">
        <v>0.32</v>
      </c>
      <c r="K4" s="34" t="n">
        <v>0.98</v>
      </c>
      <c r="L4" s="33" t="n">
        <v>0.94</v>
      </c>
      <c r="M4" s="35" t="n">
        <v>0.76</v>
      </c>
      <c r="N4" s="35" t="n">
        <f aca="false">Calif!R7</f>
        <v>0.8925</v>
      </c>
    </row>
    <row r="5" customFormat="false" ht="45.75" hidden="false" customHeight="false" outlineLevel="0" collapsed="false">
      <c r="A5" s="142"/>
      <c r="B5" s="152" t="s">
        <v>88</v>
      </c>
      <c r="C5" s="147"/>
      <c r="D5" s="148"/>
      <c r="E5" s="149"/>
      <c r="F5" s="150"/>
      <c r="H5" s="130"/>
      <c r="I5" s="131" t="s">
        <v>20</v>
      </c>
      <c r="J5" s="46" t="n">
        <v>8</v>
      </c>
      <c r="K5" s="46" t="n">
        <v>50</v>
      </c>
      <c r="L5" s="46" t="n">
        <v>50</v>
      </c>
      <c r="M5" s="47" t="n">
        <v>127</v>
      </c>
      <c r="N5" s="47" t="n">
        <f aca="false">Calif!R8</f>
        <v>112</v>
      </c>
    </row>
    <row r="24" customFormat="false" ht="12.75" hidden="false" customHeight="false" outlineLevel="0" collapsed="false">
      <c r="F24" s="114" t="n">
        <f aca="false">147+61</f>
        <v>208</v>
      </c>
    </row>
  </sheetData>
  <mergeCells count="14">
    <mergeCell ref="A1:F1"/>
    <mergeCell ref="H1:N1"/>
    <mergeCell ref="H2:H3"/>
    <mergeCell ref="J2:J3"/>
    <mergeCell ref="K2:K3"/>
    <mergeCell ref="L2:L3"/>
    <mergeCell ref="M2:M3"/>
    <mergeCell ref="N2:N3"/>
    <mergeCell ref="A3:A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1" customFormat="false" ht="30" hidden="false" customHeight="true" outlineLevel="0" collapsed="false">
      <c r="A1" s="115" t="s">
        <v>2</v>
      </c>
      <c r="B1" s="115"/>
      <c r="C1" s="115"/>
      <c r="D1" s="115"/>
      <c r="E1" s="115"/>
      <c r="F1" s="115"/>
      <c r="H1" s="177" t="s">
        <v>1</v>
      </c>
      <c r="I1" s="177"/>
      <c r="J1" s="177"/>
      <c r="K1" s="177"/>
      <c r="L1" s="177"/>
      <c r="M1" s="177"/>
      <c r="N1" s="177"/>
    </row>
    <row r="2" customFormat="false" ht="29.25" hidden="false" customHeight="false" outlineLevel="0" collapsed="false">
      <c r="A2" s="136" t="s">
        <v>3</v>
      </c>
      <c r="B2" s="137" t="s">
        <v>85</v>
      </c>
      <c r="C2" s="138" t="n">
        <v>2006</v>
      </c>
      <c r="D2" s="138" t="n">
        <v>2007</v>
      </c>
      <c r="E2" s="138" t="n">
        <v>2008</v>
      </c>
      <c r="F2" s="139" t="n">
        <v>2009</v>
      </c>
      <c r="H2" s="178" t="s">
        <v>3</v>
      </c>
      <c r="I2" s="126" t="s">
        <v>12</v>
      </c>
      <c r="J2" s="179" t="n">
        <v>2006</v>
      </c>
      <c r="K2" s="179" t="n">
        <v>2007</v>
      </c>
      <c r="L2" s="179" t="n">
        <v>2008</v>
      </c>
      <c r="M2" s="179" t="n">
        <v>2009</v>
      </c>
      <c r="N2" s="180" t="n">
        <v>2010</v>
      </c>
    </row>
    <row r="3" customFormat="false" ht="24.75" hidden="false" customHeight="true" outlineLevel="0" collapsed="false">
      <c r="A3" s="142" t="s">
        <v>44</v>
      </c>
      <c r="B3" s="143" t="s">
        <v>12</v>
      </c>
      <c r="C3" s="144" t="n">
        <v>0.477</v>
      </c>
      <c r="D3" s="144" t="n">
        <v>0.62</v>
      </c>
      <c r="E3" s="176" t="n">
        <v>0.627</v>
      </c>
      <c r="F3" s="166" t="n">
        <v>0.58</v>
      </c>
      <c r="H3" s="178"/>
      <c r="I3" s="126" t="s">
        <v>14</v>
      </c>
      <c r="J3" s="179"/>
      <c r="K3" s="179"/>
      <c r="L3" s="179"/>
      <c r="M3" s="179"/>
      <c r="N3" s="180"/>
    </row>
    <row r="4" customFormat="false" ht="24" hidden="false" customHeight="true" outlineLevel="0" collapsed="false">
      <c r="A4" s="142"/>
      <c r="B4" s="146" t="s">
        <v>87</v>
      </c>
      <c r="C4" s="147" t="n">
        <v>139</v>
      </c>
      <c r="D4" s="148" t="n">
        <v>347</v>
      </c>
      <c r="E4" s="149" t="n">
        <v>141</v>
      </c>
      <c r="F4" s="150" t="n">
        <v>147</v>
      </c>
      <c r="H4" s="151" t="s">
        <v>44</v>
      </c>
      <c r="I4" s="131" t="s">
        <v>12</v>
      </c>
      <c r="J4" s="33" t="n">
        <v>0.75</v>
      </c>
      <c r="K4" s="34" t="n">
        <v>0.96</v>
      </c>
      <c r="L4" s="33" t="n">
        <v>0.99</v>
      </c>
      <c r="M4" s="33" t="n">
        <v>0.98</v>
      </c>
      <c r="N4" s="35" t="n">
        <f aca="false">Calif!R15</f>
        <v>0.8675</v>
      </c>
    </row>
    <row r="5" customFormat="false" ht="13.5" hidden="false" customHeight="false" outlineLevel="0" collapsed="false">
      <c r="A5" s="142"/>
      <c r="B5" s="152" t="s">
        <v>94</v>
      </c>
      <c r="C5" s="147"/>
      <c r="D5" s="148"/>
      <c r="E5" s="149"/>
      <c r="F5" s="150"/>
      <c r="H5" s="151"/>
      <c r="I5" s="153" t="s">
        <v>20</v>
      </c>
      <c r="J5" s="82" t="n">
        <v>11</v>
      </c>
      <c r="K5" s="82" t="n">
        <v>50</v>
      </c>
      <c r="L5" s="82" t="n">
        <v>46</v>
      </c>
      <c r="M5" s="82" t="n">
        <v>28</v>
      </c>
      <c r="N5" s="154" t="n">
        <f aca="false">Calif!R16</f>
        <v>47</v>
      </c>
    </row>
    <row r="24" customFormat="false" ht="12.75" hidden="false" customHeight="false" outlineLevel="0" collapsed="false">
      <c r="F24" s="114" t="n">
        <f aca="false">147+61</f>
        <v>208</v>
      </c>
    </row>
  </sheetData>
  <mergeCells count="14">
    <mergeCell ref="A1:F1"/>
    <mergeCell ref="H1:N1"/>
    <mergeCell ref="H2:H3"/>
    <mergeCell ref="J2:J3"/>
    <mergeCell ref="K2:K3"/>
    <mergeCell ref="L2:L3"/>
    <mergeCell ref="M2:M3"/>
    <mergeCell ref="N2:N3"/>
    <mergeCell ref="A3:A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5" activeCellId="0" sqref="L5:P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15.56"/>
    <col collapsed="false" customWidth="true" hidden="false" outlineLevel="0" max="5" min="4" style="114" width="14.28"/>
    <col collapsed="false" customWidth="true" hidden="false" outlineLevel="0" max="6" min="6" style="114" width="12.56"/>
    <col collapsed="false" customWidth="true" hidden="false" outlineLevel="0" max="7" min="7" style="114" width="12.28"/>
    <col collapsed="false" customWidth="true" hidden="false" outlineLevel="0" max="8" min="8" style="114" width="13.14"/>
    <col collapsed="false" customWidth="false" hidden="false" outlineLevel="0" max="11" min="9" style="114" width="11.42"/>
    <col collapsed="false" customWidth="true" hidden="false" outlineLevel="0" max="15" min="12" style="114" width="11.56"/>
    <col collapsed="false" customWidth="true" hidden="false" outlineLevel="0" max="16" min="16" style="114" width="13.85"/>
    <col collapsed="false" customWidth="false" hidden="false" outlineLevel="0" max="257" min="17" style="114" width="11.42"/>
  </cols>
  <sheetData>
    <row r="1" customFormat="false" ht="30" hidden="false" customHeight="true" outlineLevel="0" collapsed="false">
      <c r="A1" s="181" t="s">
        <v>2</v>
      </c>
      <c r="B1" s="181"/>
      <c r="C1" s="181"/>
      <c r="D1" s="181"/>
      <c r="E1" s="181"/>
      <c r="F1" s="181"/>
      <c r="G1" s="181"/>
      <c r="H1" s="181"/>
      <c r="J1" s="182" t="s">
        <v>1</v>
      </c>
      <c r="K1" s="182"/>
      <c r="L1" s="182"/>
      <c r="M1" s="182"/>
      <c r="N1" s="182"/>
      <c r="O1" s="182"/>
      <c r="P1" s="182"/>
    </row>
    <row r="2" customFormat="false" ht="28.5" hidden="false" customHeight="true" outlineLevel="0" collapsed="false">
      <c r="A2" s="183" t="s">
        <v>3</v>
      </c>
      <c r="B2" s="184" t="s">
        <v>85</v>
      </c>
      <c r="C2" s="185" t="n">
        <v>2006</v>
      </c>
      <c r="D2" s="185" t="n">
        <v>2007</v>
      </c>
      <c r="E2" s="185" t="n">
        <v>2008</v>
      </c>
      <c r="F2" s="186" t="n">
        <v>2009</v>
      </c>
      <c r="G2" s="186"/>
      <c r="H2" s="186"/>
      <c r="J2" s="187" t="s">
        <v>3</v>
      </c>
      <c r="K2" s="188" t="s">
        <v>13</v>
      </c>
      <c r="L2" s="189" t="n">
        <v>2006</v>
      </c>
      <c r="M2" s="189" t="n">
        <v>2007</v>
      </c>
      <c r="N2" s="189" t="n">
        <v>2008</v>
      </c>
      <c r="O2" s="190" t="n">
        <v>2009</v>
      </c>
      <c r="P2" s="191" t="s">
        <v>95</v>
      </c>
    </row>
    <row r="3" customFormat="false" ht="21" hidden="false" customHeight="true" outlineLevel="0" collapsed="false">
      <c r="A3" s="183"/>
      <c r="B3" s="184"/>
      <c r="C3" s="185"/>
      <c r="D3" s="185"/>
      <c r="E3" s="185"/>
      <c r="F3" s="192" t="s">
        <v>96</v>
      </c>
      <c r="G3" s="192" t="s">
        <v>97</v>
      </c>
      <c r="H3" s="193" t="s">
        <v>98</v>
      </c>
      <c r="J3" s="187"/>
      <c r="K3" s="188"/>
      <c r="L3" s="189"/>
      <c r="M3" s="189"/>
      <c r="N3" s="189"/>
      <c r="O3" s="190"/>
      <c r="P3" s="190"/>
    </row>
    <row r="4" customFormat="false" ht="21" hidden="false" customHeight="true" outlineLevel="0" collapsed="false">
      <c r="A4" s="194" t="s">
        <v>38</v>
      </c>
      <c r="B4" s="195" t="s">
        <v>12</v>
      </c>
      <c r="C4" s="196" t="n">
        <v>0.672</v>
      </c>
      <c r="D4" s="196" t="n">
        <v>0.7</v>
      </c>
      <c r="E4" s="197" t="n">
        <v>0.712</v>
      </c>
      <c r="F4" s="198" t="n">
        <v>0.7413</v>
      </c>
      <c r="G4" s="198" t="n">
        <v>0.75</v>
      </c>
      <c r="H4" s="199" t="n">
        <v>0.63</v>
      </c>
      <c r="J4" s="187"/>
      <c r="K4" s="188"/>
      <c r="L4" s="189"/>
      <c r="M4" s="189"/>
      <c r="N4" s="189"/>
      <c r="O4" s="190"/>
      <c r="P4" s="190"/>
    </row>
    <row r="5" customFormat="false" ht="33.75" hidden="false" customHeight="true" outlineLevel="0" collapsed="false">
      <c r="A5" s="194"/>
      <c r="B5" s="200" t="s">
        <v>87</v>
      </c>
      <c r="C5" s="201" t="n">
        <v>139</v>
      </c>
      <c r="D5" s="202" t="n">
        <v>347</v>
      </c>
      <c r="E5" s="202" t="n">
        <v>317</v>
      </c>
      <c r="F5" s="203" t="n">
        <v>306</v>
      </c>
      <c r="G5" s="203"/>
      <c r="H5" s="204" t="n">
        <v>61</v>
      </c>
      <c r="J5" s="130" t="s">
        <v>38</v>
      </c>
      <c r="K5" s="131" t="s">
        <v>12</v>
      </c>
      <c r="L5" s="205" t="n">
        <v>0.84</v>
      </c>
      <c r="M5" s="205" t="n">
        <v>0.72</v>
      </c>
      <c r="N5" s="205" t="n">
        <v>0.87</v>
      </c>
      <c r="O5" s="205" t="n">
        <v>0.97</v>
      </c>
      <c r="P5" s="205" t="n">
        <f aca="false">Calif!R13</f>
        <v>0.9775</v>
      </c>
    </row>
    <row r="6" customFormat="false" ht="51.75" hidden="false" customHeight="true" outlineLevel="0" collapsed="false">
      <c r="A6" s="194"/>
      <c r="B6" s="206" t="s">
        <v>99</v>
      </c>
      <c r="C6" s="201"/>
      <c r="D6" s="202"/>
      <c r="E6" s="202"/>
      <c r="F6" s="203"/>
      <c r="G6" s="203"/>
      <c r="H6" s="204"/>
      <c r="J6" s="130"/>
      <c r="K6" s="131" t="s">
        <v>20</v>
      </c>
      <c r="L6" s="207" t="n">
        <v>71</v>
      </c>
      <c r="M6" s="207" t="n">
        <v>65</v>
      </c>
      <c r="N6" s="207" t="n">
        <v>46</v>
      </c>
      <c r="O6" s="207" t="n">
        <v>162</v>
      </c>
      <c r="P6" s="207" t="n">
        <f aca="false">Calif!R14</f>
        <v>217</v>
      </c>
    </row>
    <row r="25" customFormat="false" ht="12.75" hidden="false" customHeight="false" outlineLevel="0" collapsed="false">
      <c r="F25" s="114" t="n">
        <f aca="false">147+61</f>
        <v>208</v>
      </c>
    </row>
  </sheetData>
  <mergeCells count="21">
    <mergeCell ref="A1:H1"/>
    <mergeCell ref="J1:P1"/>
    <mergeCell ref="B2:B3"/>
    <mergeCell ref="C2:C3"/>
    <mergeCell ref="D2:D3"/>
    <mergeCell ref="E2:E3"/>
    <mergeCell ref="F2:H2"/>
    <mergeCell ref="J2:J4"/>
    <mergeCell ref="K2:K4"/>
    <mergeCell ref="L2:L4"/>
    <mergeCell ref="M2:M4"/>
    <mergeCell ref="N2:N4"/>
    <mergeCell ref="O2:O4"/>
    <mergeCell ref="P2:P4"/>
    <mergeCell ref="A4:A6"/>
    <mergeCell ref="C5:C6"/>
    <mergeCell ref="D5:D6"/>
    <mergeCell ref="E5:E6"/>
    <mergeCell ref="F5:G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2:52:05Z</dcterms:created>
  <dc:creator>sistemas</dc:creator>
  <dc:description/>
  <dc:language>en-US</dc:language>
  <cp:lastModifiedBy>sistemas</cp:lastModifiedBy>
  <cp:lastPrinted>2009-07-17T21:11:56Z</cp:lastPrinted>
  <dcterms:modified xsi:type="dcterms:W3CDTF">2011-06-10T13:04:31Z</dcterms:modified>
  <cp:revision>0</cp:revision>
  <dc:subject/>
  <dc:title/>
</cp:coreProperties>
</file>